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pivotCache/_rels/pivotCacheDefinition8.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_rels/pivotCacheDefinition7.xml.rels" ContentType="application/vnd.openxmlformats-package.relationships+xml"/>
  <Override PartName="/xl/pivotCache/_rels/pivotCacheDefinition3.xml.rels" ContentType="application/vnd.openxmlformats-package.relationships+xml"/>
  <Override PartName="/xl/pivotCache/_rels/pivotCacheDefinition4.xml.rels" ContentType="application/vnd.openxmlformats-package.relationships+xml"/>
  <Override PartName="/xl/pivotCache/_rels/pivotCacheDefinition5.xml.rels" ContentType="application/vnd.openxmlformats-package.relationships+xml"/>
  <Override PartName="/xl/pivotCache/_rels/pivotCacheDefinition6.xml.rels" ContentType="application/vnd.openxmlformats-package.relationships+xml"/>
  <Override PartName="/xl/pivotCache/pivotCacheDefinition7.xml" ContentType="application/vnd.openxmlformats-officedocument.spreadsheetml.pivotCacheDefinition+xml"/>
  <Override PartName="/xl/pivotCache/pivotCacheRecords8.xml" ContentType="application/vnd.openxmlformats-officedocument.spreadsheetml.pivotCacheRecords+xml"/>
  <Override PartName="/xl/pivotCache/pivotCacheDefinition8.xml" ContentType="application/vnd.openxmlformats-officedocument.spreadsheetml.pivotCacheDefinition+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Definition5.xml" ContentType="application/vnd.openxmlformats-officedocument.spreadsheetml.pivotCacheDefinition+xml"/>
  <Override PartName="/xl/pivotCache/pivotCacheRecords6.xml" ContentType="application/vnd.openxmlformats-officedocument.spreadsheetml.pivotCacheRecords+xml"/>
  <Override PartName="/xl/pivotCache/pivotCacheDefinition6.xml" ContentType="application/vnd.openxmlformats-officedocument.spreadsheetml.pivotCacheDefinition+xml"/>
  <Override PartName="/xl/pivotCache/pivotCacheRecords7.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ummary" sheetId="3" state="visible" r:id="rId4"/>
    <sheet name="Coexistence" sheetId="4" state="visible" r:id="rId5"/>
    <sheet name="Schema" sheetId="5" state="visible" r:id="rId6"/>
    <sheet name="Headings" sheetId="6" state="visible" r:id="rId7"/>
    <sheet name="TopicGroupings" sheetId="7" state="visible" r:id="rId8"/>
    <sheet name="DPCache_Beam &amp; Adapt" sheetId="8" state="visible" r:id="rId9"/>
    <sheet name="DPCache_CA Doc" sheetId="9" state="visible" r:id="rId10"/>
    <sheet name="DPCache_Frame Formats" sheetId="10" state="visible" r:id="rId11"/>
    <sheet name="DPCache_General" sheetId="11" state="visible" r:id="rId12"/>
    <sheet name="DPCache_MAC" sheetId="12" state="visible" r:id="rId13"/>
    <sheet name="DPCache_PHY" sheetId="13" state="visible" r:id="rId14"/>
    <sheet name="DPCache_PSMP" sheetId="14" state="visible" r:id="rId15"/>
  </sheets>
  <definedNames>
    <definedName function="false" hidden="true" localSheetId="5" name="_xlnm._FilterDatabase" vbProcedure="false">Headings!$A$1:$E$663</definedName>
    <definedName function="false" hidden="true" localSheetId="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3" name="Excel_BuiltIn__FilterDatabase" vbProcedure="false">Coexistence!$A$1:$X$504</definedName>
  </definedNames>
  <calcPr iterateCount="100" refMode="A1" iterate="false" iterateDelta="0.001"/>
  <pivotCaches>
    <pivotCache cacheId="1" r:id="rId17"/>
    <pivotCache cacheId="2" r:id="rId18"/>
    <pivotCache cacheId="3" r:id="rId19"/>
    <pivotCache cacheId="4" r:id="rId20"/>
    <pivotCache cacheId="5" r:id="rId21"/>
    <pivotCache cacheId="6" r:id="rId22"/>
    <pivotCache cacheId="7" r:id="rId23"/>
    <pivotCache cacheId="8" r:id="rId24"/>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5</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4</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0</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42</xdr:colOff>
                <xdr:row>0</xdr:row>
                <xdr:rowOff>2</xdr:rowOff>
              </xdr:from>
              <xdr:to>
                <xdr:col>10</xdr:col>
                <xdr:colOff>24</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0</xdr:colOff>
                <xdr:row>0</xdr:row>
                <xdr:rowOff>2</xdr:rowOff>
              </xdr:from>
              <xdr:to>
                <xdr:col>12</xdr:col>
                <xdr:colOff>2</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xdr:colOff>
                <xdr:row>0</xdr:row>
                <xdr:rowOff>2</xdr:rowOff>
              </xdr:from>
              <xdr:to>
                <xdr:col>17</xdr:col>
                <xdr:colOff>21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1</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70</xdr:colOff>
                <xdr:row>0</xdr:row>
                <xdr:rowOff>2</xdr:rowOff>
              </xdr:from>
              <xdr:to>
                <xdr:col>18</xdr:col>
                <xdr:colOff>-40</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7377" uniqueCount="2566">
  <si>
    <t xml:space="preserve">IEEE P802.11 Wireless LANs</t>
  </si>
  <si>
    <t xml:space="preserve">Submission</t>
  </si>
  <si>
    <t xml:space="preserve">Designator:</t>
  </si>
  <si>
    <t xml:space="preserve">doc.: IEEE 802.11-06/0724 r1</t>
  </si>
  <si>
    <t xml:space="preserve">Venue Date:</t>
  </si>
  <si>
    <t xml:space="preserve">May 2006</t>
  </si>
  <si>
    <t xml:space="preserve">First Author:</t>
  </si>
  <si>
    <t xml:space="preserve">Don Schultz (Boeing)</t>
  </si>
  <si>
    <t xml:space="preserve">Subject:</t>
  </si>
  <si>
    <t xml:space="preserve">Resolution of comments received during IEEE 802.11 Letter Ballot 84</t>
  </si>
  <si>
    <t xml:space="preserve">Full Date:</t>
  </si>
  <si>
    <t xml:space="preserve">2006-05-16</t>
  </si>
  <si>
    <t xml:space="preserve">Author(s):</t>
  </si>
  <si>
    <t xml:space="preserve">Don Schultz</t>
  </si>
  <si>
    <t xml:space="preserve">Boeing</t>
  </si>
  <si>
    <t xml:space="preserve">PO Box 7404 Seattle, WA</t>
  </si>
  <si>
    <t xml:space="preserve">Phone: +1-425-239-9674</t>
  </si>
  <si>
    <t xml:space="preserve">donald.w.schultz@boeing.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Beam &amp; Adapt</t>
  </si>
  <si>
    <t xml:space="preserve">Count of Type E/HE/T/ST/DT(Ed)</t>
  </si>
  <si>
    <t xml:space="preserve">Type E/HE/T/ST/DT(Ed)</t>
  </si>
  <si>
    <t xml:space="preserve">DT</t>
  </si>
  <si>
    <t xml:space="preserve">ST</t>
  </si>
  <si>
    <t xml:space="preserve">T</t>
  </si>
  <si>
    <t xml:space="preserve">(blank)</t>
  </si>
  <si>
    <t xml:space="preserve">Grand Total</t>
  </si>
  <si>
    <t xml:space="preserve">Total</t>
  </si>
  <si>
    <t xml:space="preserve">CA Doc</t>
  </si>
  <si>
    <t xml:space="preserve">Coexistence</t>
  </si>
  <si>
    <t xml:space="preserve">Frame Formats</t>
  </si>
  <si>
    <t xml:space="preserve">General</t>
  </si>
  <si>
    <t xml:space="preserve">MAC</t>
  </si>
  <si>
    <t xml:space="preserve">PHY</t>
  </si>
  <si>
    <t xml:space="preserve">PSMP</t>
  </si>
  <si>
    <t xml:space="preserve">Totals</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t>
  </si>
  <si>
    <t xml:space="preserve">Fischer, Matthew</t>
  </si>
  <si>
    <t xml:space="preserve">7.3.2.2</t>
  </si>
  <si>
    <t xml:space="preserve">Y</t>
  </si>
  <si>
    <t xml:space="preserve">D</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deferred</t>
  </si>
  <si>
    <t xml:space="preserve">21yes 1no</t>
  </si>
  <si>
    <t xml:space="preserve">Durand, Roger</t>
  </si>
  <si>
    <t xml:space="preserve">7.3.2.17 and 7.3.2.18 and 7.4.1.3 and 7.4.1.4</t>
  </si>
  <si>
    <t xml:space="preserve">Y </t>
  </si>
  <si>
    <t xml:space="preserve">7.3.2.17</t>
  </si>
  <si>
    <t xml:space="preserve">Missing section</t>
  </si>
  <si>
    <t xml:space="preserve">How will 11n affect TPC don't tell me it won't as it will </t>
  </si>
  <si>
    <t xml:space="preserve">9yes 0no - submission required</t>
  </si>
  <si>
    <t xml:space="preserve">7.3.2.19</t>
  </si>
  <si>
    <t xml:space="preserve">missing section</t>
  </si>
  <si>
    <t xml:space="preserve">How will 11n affect supported channels aka 40 MHz channels</t>
  </si>
  <si>
    <t xml:space="preserve">8yes 0no - submission required</t>
  </si>
  <si>
    <t xml:space="preserve">Ji, Lusheng</t>
  </si>
  <si>
    <t xml:space="preserve">7.3.2.20A</t>
  </si>
  <si>
    <t xml:space="preserve">N</t>
  </si>
  <si>
    <t xml:space="preserve">R</t>
  </si>
  <si>
    <t xml:space="preserve">"New Extension Channel Offset" - it won't be "new" forever</t>
  </si>
  <si>
    <t xml:space="preserve">Remove "New" from the name of the IE</t>
  </si>
  <si>
    <t xml:space="preserve">reject because the element is used to signal transition from old to new channel</t>
  </si>
  <si>
    <t xml:space="preserve">unanimous</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Kandala, Srinivas</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25yes 1no</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does not consistent clause 17 legacy channelization</t>
  </si>
  <si>
    <t xml:space="preserve">Raissinia, Ali</t>
  </si>
  <si>
    <t xml:space="preserve">3</t>
  </si>
  <si>
    <t xml:space="preserve">The  New Extension Channel Offset Element IE should be extensible. The extensibility capability should be added as a phrase after the pre-defined length value 1.</t>
  </si>
  <si>
    <t xml:space="preserve">Include the suggested changes.</t>
  </si>
  <si>
    <t xml:space="preserve">Deferred:  for later clarification from author</t>
  </si>
  <si>
    <t xml:space="preserve">CYPHER, DAVID</t>
  </si>
  <si>
    <t xml:space="preserve">39</t>
  </si>
  <si>
    <t xml:space="preserve">4-7</t>
  </si>
  <si>
    <t xml:space="preserve">Frame Forma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Transferred:  to Frame Ad hoc group with clarification that the value is reserved - also to defer remaining comments pending clarification</t>
  </si>
  <si>
    <t xml:space="preserve">Jokela, Jari</t>
  </si>
  <si>
    <t xml:space="preserve">7.4.7.1</t>
  </si>
  <si>
    <t xml:space="preserve">57</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Loc, Peter</t>
  </si>
  <si>
    <t xml:space="preserve">1</t>
  </si>
  <si>
    <t xml:space="preserve">A</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larify</t>
  </si>
  <si>
    <t xml:space="preserve">Transferred:  to Frame Ad hoc group to make sure the solution is consistent with other frame format corrections</t>
  </si>
  <si>
    <t xml:space="preserve">58</t>
  </si>
  <si>
    <t xml:space="preserve">4</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see CID3789</t>
  </si>
  <si>
    <t xml:space="preserve">Size of "Channel Width" is not specified. 1-bit, 8-bit, 16-bit, 32-bit?</t>
  </si>
  <si>
    <t xml:space="preserve">Make change indicated in commen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encoding not given for Channel Width</t>
  </si>
  <si>
    <t xml:space="preserve">Reference 7.1.1 for encoding conventions</t>
  </si>
  <si>
    <t xml:space="preserve">Miller2, Robert</t>
  </si>
  <si>
    <t xml:space="preserve">Zaks, Artur</t>
  </si>
  <si>
    <t xml:space="preserve">Define TBD in Table n21</t>
  </si>
  <si>
    <t xml:space="preserve">duplicate of 4521</t>
  </si>
  <si>
    <t xml:space="preserve">Marshall, Bill</t>
  </si>
  <si>
    <t xml:space="preserve">Recommend changing frame formats to a figure instead of a table.  This comment applies throughout clause 7.4.7</t>
  </si>
  <si>
    <t xml:space="preserve">As in comment</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7</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countered:  Strike the word "recommended" from the name of this management action frame.
Review of the other sections where the word "recommended transmission channel width" is used.</t>
  </si>
  <si>
    <t xml:space="preserve">7.4.7.3</t>
  </si>
  <si>
    <t xml:space="preserve">As this format of frames is used throughout the base spec, PCO Phase should be defined as either a fixed field in 7.3.1 or as in Information Element in 7.3.2</t>
  </si>
  <si>
    <t xml:space="preserve">CID3789</t>
  </si>
  <si>
    <t xml:space="preserve">Size of "PCO Phase" is not specified. 1-bit, 8-bit, 16-bit, 32-bit?</t>
  </si>
  <si>
    <t xml:space="preserve">encoding not given for PCO Phase</t>
  </si>
  <si>
    <t xml:space="preserve">St</t>
  </si>
  <si>
    <t xml:space="preserve">59</t>
  </si>
  <si>
    <t xml:space="preserve">8</t>
  </si>
  <si>
    <t xml:space="preserve">Define TBD in Table n23</t>
  </si>
  <si>
    <t xml:space="preserve">rejected because the TBD is valid until the ANA has assigned a number</t>
  </si>
  <si>
    <t xml:space="preserve">duplicate</t>
  </si>
  <si>
    <t xml:space="preserve">dulpicaate</t>
  </si>
  <si>
    <t xml:space="preserve">10</t>
  </si>
  <si>
    <t xml:space="preserve">If it can change with Action Frame and Beacon, which has precedence if they conflict?  Or do we really need both methods?</t>
  </si>
  <si>
    <t xml:space="preserve">the receiver should follow the latest information that is received whether from the beacon or from the PCO phase request management action frame</t>
  </si>
  <si>
    <t xml:space="preserve">Move all this paragraph to a more appropriate place in draft</t>
  </si>
  <si>
    <t xml:space="preserve">CID2235</t>
  </si>
  <si>
    <t xml:space="preserve">11</t>
  </si>
  <si>
    <t xml:space="preserve">Move behavior to an appropriate subclause.</t>
  </si>
  <si>
    <t xml:space="preserve">Move the behavior description out of clause 7 to say, clause 11.</t>
  </si>
  <si>
    <t xml:space="preserve">16</t>
  </si>
  <si>
    <t xml:space="preserve">What is 'requirement transition time'?</t>
  </si>
  <si>
    <t xml:space="preserve">add reference to Table n18</t>
  </si>
  <si>
    <t xml:space="preserve">Adachi, Tomoko</t>
  </si>
  <si>
    <t xml:space="preserve">PCO Phase field needs to be defined</t>
  </si>
  <si>
    <t xml:space="preserve">Define the PCO Phase field as a new subclause within 7.3.1 (i.e. as 7.3.1.x)</t>
  </si>
  <si>
    <t xml:space="preserve">Deferred with a request for further submission</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t>
  </si>
  <si>
    <t xml:space="preserve">Replace all occurrences of "duration" with "Duraiton field" (/ID optional)</t>
  </si>
  <si>
    <t xml:space="preserve">As suggested</t>
  </si>
  <si>
    <t xml:space="preserve">Counter - change to "duration field" only on line 12 and line 15</t>
  </si>
  <si>
    <t xml:space="preserve">9.2.3.6</t>
  </si>
  <si>
    <t xml:space="preserve">83</t>
  </si>
  <si>
    <t xml:space="preserve">It is not clear when RIFS can be used. In the current draft, it only clearly appears in Reverse Direction and PSMP sequences. </t>
  </si>
  <si>
    <t xml:space="preserve">If RIFS can appear in other sequences, it's better to have a figure for an ordinary case here. </t>
  </si>
  <si>
    <t xml:space="preserve">rejected because the conditions for usage of RIFS are already in the document</t>
  </si>
  <si>
    <t xml:space="preserve">Help to make the sentence more readable.</t>
  </si>
  <si>
    <t xml:space="preserve">Add a comma after the word "expected"</t>
  </si>
  <si>
    <t xml:space="preserve">countered:  add comma after the word "expected" and after the word "transmitter"</t>
  </si>
  <si>
    <t xml:space="preserve">Stephens, Adrian</t>
  </si>
  <si>
    <t xml:space="preserve">Where is RIFS given a value?   It should be defined here or related to a PHY attribute.</t>
  </si>
  <si>
    <t xml:space="preserve">counter:  add a reference to section 20.3.14.6 and add aRIFS time to table n83</t>
  </si>
  <si>
    <t xml:space="preserve">"Those restrictions appear in appropriate subclauses."
How comforting that they don't appear in inappropriate subclauses.  But not a very useful statement.</t>
  </si>
  <si>
    <t xml:space="preserve">Add references.</t>
  </si>
  <si>
    <t xml:space="preserve">Counter:  to supply the following references 9.17 and 9.18</t>
  </si>
  <si>
    <t xml:space="preserve">AOKI, TSUGUHIDE</t>
  </si>
  <si>
    <t xml:space="preserve">9.2.5.4.1</t>
  </si>
  <si>
    <t xml:space="preserve">84</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Deferred:  for later submission and discussion</t>
  </si>
  <si>
    <t xml:space="preserve">de Courville, Marc</t>
  </si>
  <si>
    <t xml:space="preserve">10+</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Deferred:  for later submission by author</t>
  </si>
  <si>
    <t xml:space="preserve">Grandhi, Sudheer</t>
  </si>
  <si>
    <t xml:space="preserve">10-23</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t>
  </si>
  <si>
    <t xml:space="preserve">The recommended change is provided in  IEEE 802.11-06/0587r0 inorder to resolve this issue.</t>
  </si>
  <si>
    <t xml:space="preserve">Deferred:  for later submission and discussion by the author</t>
  </si>
  <si>
    <t xml:space="preserve">Levy, Joseph</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CID1527</t>
  </si>
  <si>
    <t xml:space="preserve">Zuniga, Juan Carlos</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 </t>
  </si>
  <si>
    <t xml:space="preserve">Incorporate the text on 11-06/0587r0  to add to Section “9.2.5.4.1 Dual CTS Protection”  in order to resolve this issue.</t>
  </si>
  <si>
    <t xml:space="preserve">Hart, Brian</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Cheng, Hong</t>
  </si>
  <si>
    <t xml:space="preserve">Introducing Dual CTS Protection just for range extension creates too much overhead without substantial benfits. Furthermore, it contradicts with High Troughput requirement.</t>
  </si>
  <si>
    <t xml:space="preserve">Remove Dual CTS Protection.</t>
  </si>
  <si>
    <t xml:space="preserve">CID12220</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Language is a bit fuzzy - "a TXOP" does not seem inclusive enough.</t>
  </si>
  <si>
    <t xml:space="preserve">Change "a TXOP" to "all of its TXOPs"</t>
  </si>
  <si>
    <t xml:space="preserve">Accepted</t>
  </si>
  <si>
    <t xml:space="preserve">12</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Wentink, Menzo</t>
  </si>
  <si>
    <t xml:space="preserve">14-15</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Lojko, Peter </t>
  </si>
  <si>
    <t xml:space="preserve">18</t>
  </si>
  <si>
    <t xml:space="preserve">Dual CTS rules are optional but if enabled the rules must be followed</t>
  </si>
  <si>
    <t xml:space="preserve">Replace "should" with "shall" in lines 18-20</t>
  </si>
  <si>
    <t xml:space="preserve">Provide an equivalent statement on what the protection does  for non-STBC sequences</t>
  </si>
  <si>
    <t xml:space="preserve">Countered:  see CID3874</t>
  </si>
  <si>
    <t xml:space="preserve">21</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Deferred:  for later submission by Marc de Courville</t>
  </si>
  <si>
    <t xml:space="preserve">Nanda, Sanjiv</t>
  </si>
  <si>
    <t xml:space="preserve">22</t>
  </si>
  <si>
    <t xml:space="preserve">E </t>
  </si>
  <si>
    <t xml:space="preserve">These are STA rules when using STBC Control frames</t>
  </si>
  <si>
    <t xml:space="preserve">The rest of the section applies to AP only. This should be clarified.</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Inoue, Yasuhiko</t>
  </si>
  <si>
    <t xml:space="preserve">The order of CTS1 and CTS2 should be reversed.</t>
  </si>
  <si>
    <t xml:space="preserve">Rejected:  there is a logical reason for CTS1 preceeding CTS2</t>
  </si>
  <si>
    <t xml:space="preserve">2yes 10no</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Deferred:  for lateer submission and discussion</t>
  </si>
  <si>
    <t xml:space="preserve">Lefkowitz, Martin</t>
  </si>
  <si>
    <t xml:space="preserve">85</t>
  </si>
  <si>
    <t xml:space="preserve">14</t>
  </si>
  <si>
    <t xml:space="preserve">"Those restrictions appear in appropriate subclauses."What subclauses?</t>
  </si>
  <si>
    <t xml:space="preserve">Please state the subclauses that are appropriate</t>
  </si>
  <si>
    <t xml:space="preserve">Accepted: replace appropriate subclauses with 9.17 and 9.18</t>
  </si>
  <si>
    <t xml:space="preserve">Basson, Gal</t>
  </si>
  <si>
    <t xml:space="preserve">9.6.2</t>
  </si>
  <si>
    <t xml:space="preserve">89</t>
  </si>
  <si>
    <t xml:space="preserve">2</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Xhafa, Ariton</t>
  </si>
  <si>
    <t xml:space="preserve">"64" is missing before QAM</t>
  </si>
  <si>
    <t xml:space="preserve">Add "64" to QAM</t>
  </si>
  <si>
    <t xml:space="preserve">Morioka, Yuichi</t>
  </si>
  <si>
    <t xml:space="preserve">6</t>
  </si>
  <si>
    <t xml:space="preserve">Need to define Non-HT rate reference rate for unequal modulation case.</t>
  </si>
  <si>
    <t xml:space="preserve">Choose moduation at the first spatial stream.</t>
  </si>
  <si>
    <t xml:space="preserve">CID11996</t>
  </si>
  <si>
    <t xml:space="preserve">9</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9.14</t>
  </si>
  <si>
    <t xml:space="preserve">105</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Rosdahl, Jon</t>
  </si>
  <si>
    <t xml:space="preserve">9.15</t>
  </si>
  <si>
    <t xml:space="preserve">5</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Emeott, Stephen</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  </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L-SIG field of HT frames with a Mixed Mode PHY header" - where is this defined?  </t>
  </si>
  <si>
    <t xml:space="preserve">Cross reference to the definition is needed, and how the MAC knows this.</t>
  </si>
  <si>
    <t xml:space="preserve">Rejected: see table n60</t>
  </si>
  <si>
    <t xml:space="preserve">19</t>
  </si>
  <si>
    <t xml:space="preserve">change "in its BSS" to "associated with its BSS"</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Meylan, Arnaud</t>
  </si>
  <si>
    <t xml:space="preserve">What is an "infrastructure STA" ?</t>
  </si>
  <si>
    <t xml:space="preserve">define term or remove</t>
  </si>
  <si>
    <t xml:space="preserve">Countered:  replace the text with "STA in infrastructure BSS"</t>
  </si>
  <si>
    <t xml:space="preserve">22-30</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26</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 </t>
  </si>
  <si>
    <t xml:space="preserve">Scarpa, Vincenzo</t>
  </si>
  <si>
    <t xml:space="preserve">L-SIG TXOP protection shouldn't be allowed at the transmitter when the peer receiver doesn't support it.</t>
  </si>
  <si>
    <t xml:space="preserve">Change "should" with "shall" in line 26.</t>
  </si>
  <si>
    <t xml:space="preserve">27</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31</t>
  </si>
  <si>
    <t xml:space="preserve">"contain" is not accurate</t>
  </si>
  <si>
    <t xml:space="preserve">change "contain" to "expres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Ramesh, Sridhar</t>
  </si>
  <si>
    <t xml:space="preserve">9.15 (L-SIG TXOP Protection)</t>
  </si>
  <si>
    <t xml:space="preserve">105, 106</t>
  </si>
  <si>
    <t xml:space="preserve">31,32 (105) &amp; 1,2 (106)</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delayed to later discussion</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This clause needs a figure, simiar to figure n35</t>
  </si>
  <si>
    <t xml:space="preserve">Insert figure.</t>
  </si>
  <si>
    <t xml:space="preserve">Van Nee, Richard</t>
  </si>
  <si>
    <t xml:space="preserve">The L-SIG single-bit-parity check provides little protection against deferring a long time when using EPP. </t>
  </si>
  <si>
    <t xml:space="preserve">The CRC in HT-SIG should cover L-SIG in addition to the HT-SIG data.  </t>
  </si>
  <si>
    <t xml:space="preserve">Durand, Chris</t>
  </si>
  <si>
    <t xml:space="preserve">9.14.1</t>
  </si>
  <si>
    <t xml:space="preserve">4-5</t>
  </si>
  <si>
    <t xml:space="preserve">The clause states that STAs shall protect RIFS sequences, but it does not state how it shall protect them.</t>
  </si>
  <si>
    <t xml:space="preserve">Define how RIFS Protection will work.</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Kerry, Stuart</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Mittelsteadt, Cimarron</t>
  </si>
  <si>
    <t xml:space="preserve">This section is inconsistent with the RIFS mode definiton on page 53, table n19, 7.3.2.48</t>
  </si>
  <si>
    <t xml:space="preserve">Allowing use of RIFS only when RIFS mode is set to "permitted" and remove requirement for RIFS protection.</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 </t>
  </si>
  <si>
    <t xml:space="preserve">9.14.2</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etranovich, James</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8-9</t>
  </si>
  <si>
    <t xml:space="preserve">The clause states that STAs shall protect Green Field PPDUs, but it does not state how it shall protect them.</t>
  </si>
  <si>
    <t xml:space="preserve">Define how Green Field Protection will work.</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when there is at least one non-HT or non-GF STA
9 associated with this BSS": How can an individual STA know that?</t>
  </si>
  <si>
    <t xml:space="preserve">Soomro, Amjad</t>
  </si>
  <si>
    <t xml:space="preserve">"when there is at least one non-HT or non-GF STA
 associated with this BSS": How would an individual STA know that?</t>
  </si>
  <si>
    <t xml:space="preserve">self conflicting.</t>
  </si>
  <si>
    <t xml:space="preserve">how can you have a green field if a non-HT STA is present? Need green field defintion.</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106</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Unclear where L-SIG Duration is counted from.</t>
  </si>
  <si>
    <t xml:space="preserve">Add after line 2 the following sentence;
"L-SIG Duration is the duration counted from the end of the L-SIG field."</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5-11</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 </t>
  </si>
  <si>
    <t xml:space="preserve">Needs a shall</t>
  </si>
  <si>
    <t xml:space="preserve">Reword the line to include a "shall"</t>
  </si>
  <si>
    <t xml:space="preserve">11-12</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9.15.1</t>
  </si>
  <si>
    <t xml:space="preserve">13 &amp; 14</t>
  </si>
  <si>
    <t xml:space="preserve">Is the term TXOP or TxOP?</t>
  </si>
  <si>
    <t xml:space="preserve">Use one term consistently</t>
  </si>
  <si>
    <t xml:space="preserve">13</t>
  </si>
  <si>
    <t xml:space="preserve">Is RTS/CTS the only allowed method?</t>
  </si>
  <si>
    <t xml:space="preserve">Change wording to make it clear whether RTS/CTS is the only allowed method.</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15</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17</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wrong word choice</t>
  </si>
  <si>
    <t xml:space="preserve">change "up" to "which extends"</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CF-End should be sent in 40 MHz HT PPDU in the 40 MHz phase of PCO. </t>
  </si>
  <si>
    <t xml:space="preserve">Add a description here that a CF-End frame shall be a 40 MHz HT PPDU during 40 MHz phase in PCO. </t>
  </si>
  <si>
    <t xml:space="preserve">Matsuo, Ryoko</t>
  </si>
  <si>
    <t xml:space="preserve">In the case of 40 MHz phase of PCO, CF-End should be sent in 40 MHz HT PPDU. </t>
  </si>
  <si>
    <t xml:space="preserve">Add a text "a CF-End frame shall be a 40 MHz HT PPDU during 40 MHz phase in PCO". </t>
  </si>
  <si>
    <t xml:space="preserve">Takagi, Masahiro</t>
  </si>
  <si>
    <t xml:space="preserve">In 40MHz phase of PCO, CF-end shall be sent in 40MHz HT PPDU.</t>
  </si>
  <si>
    <t xml:space="preserve">Add a description suggested in the comment.</t>
  </si>
  <si>
    <t xml:space="preserve">"The initiator should send a CF-End frame…" CF-End may be sent by the initiator. </t>
  </si>
  <si>
    <t xml:space="preserve">Change to "The initiator may send a CF-End frame…"</t>
  </si>
  <si>
    <t xml:space="preserve">23</t>
  </si>
  <si>
    <t xml:space="preserve">A Standard does not have "third party" designators.  The purpose of a Standard is to allow many companies to interoperate.</t>
  </si>
  <si>
    <t xml:space="preserve">Change "third party devices" to non-HT devices.</t>
  </si>
  <si>
    <t xml:space="preserve">change "contain" to "express" throughout the section</t>
  </si>
  <si>
    <t xml:space="preserve">Indicate clearly that this subclause is only applicable if the optional RTS/CTS mechanism is enabled at the host.</t>
  </si>
  <si>
    <t xml:space="preserve">Ed:  Commenter did not provide T/E classification.  Assuming T is the response.</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9.15.2</t>
  </si>
  <si>
    <t xml:space="preserve">No specification on MCS selection of response frame.</t>
  </si>
  <si>
    <t xml:space="preserve">Add;
"The response frame shall be sent at the same MCS as the previously received frame"</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Change "may" to "shall"</t>
  </si>
  <si>
    <t xml:space="preserve">L-Preamble is undefined</t>
  </si>
  <si>
    <t xml:space="preserve">Replace "L-Preamble" with "(T_L-STF + T_L-LTF + T_L-SIG)"</t>
  </si>
  <si>
    <t xml:space="preserve">30</t>
  </si>
  <si>
    <t xml:space="preserve">missing information</t>
  </si>
  <si>
    <t xml:space="preserve">at the end of the sentence, add "through the end of the current L-SIG TXOP."</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change all forms of "contain" to the equivalent form of "express" throughout the section</t>
  </si>
  <si>
    <t xml:space="preserve">Indicate in the subclause since the usage of RTS/CTS itself is optional the recipient does not have to modify the value of the duration as indicated in this subclasue</t>
  </si>
  <si>
    <t xml:space="preserve">9.15.3</t>
  </si>
  <si>
    <t xml:space="preserve">3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  </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35</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NAV shall only be set by the L-SIG when the HT-SIG CRC passes.</t>
  </si>
  <si>
    <t xml:space="preserve">Add after "that receives an L-SIG protected PPDU in which";
"the L-SIG Parity and HT-CRC passes but"</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 </t>
  </si>
  <si>
    <t xml:space="preserve">Unclear where the NAV Duration starts from.</t>
  </si>
  <si>
    <t xml:space="preserve">Add after "shall update it's NAV to a value equal to L-SIG Duration - HT-SIG Duration";
"at the end of the PPDU"
</t>
  </si>
  <si>
    <t xml:space="preserve">36</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to L-SIG duration - HT-SIG duration." This also needs change to accommodate the proposed approach.</t>
  </si>
  <si>
    <t xml:space="preserve">Change to "to L-SIG duration + (EIFS+DIFS)."</t>
  </si>
  <si>
    <t xml:space="preserve">is there a difference between an "HT reciever" and an "HT STA?" Probably not - but please use consistent terminology.</t>
  </si>
  <si>
    <t xml:space="preserve">Replace "HT receiver" with "HT STA"</t>
  </si>
  <si>
    <t xml:space="preserve">9.16</t>
  </si>
  <si>
    <t xml:space="preserve">There's a structural problem in the organization of the protection sections.  Section 9.16 should either also include 9.14 and 9.15,  or it should not include 9.16.</t>
  </si>
  <si>
    <t xml:space="preserve">Move 9.13, 9.14. 9.15 under 9.16 and renumber appropriately.</t>
  </si>
  <si>
    <t xml:space="preserve">9.16.1</t>
  </si>
  <si>
    <t xml:space="preserve">I am heartened to see L-SIG TXOP Protection not mentioned here.</t>
  </si>
  <si>
    <t xml:space="preserve">Keep it this way.</t>
  </si>
  <si>
    <t xml:space="preserve">9.16.1 </t>
  </si>
  <si>
    <t xml:space="preserve">107</t>
  </si>
  <si>
    <t xml:space="preserve">fundamental error, channel access violations enabled, use any of the other methods</t>
  </si>
  <si>
    <t xml:space="preserve">eliminate the snetence "a txop may be started with a data/ack..."</t>
  </si>
  <si>
    <t xml:space="preserve">Is this list complete? How about a MGMT-ACK exchange?</t>
  </si>
  <si>
    <t xml:space="preserve">Allow a general form of any immediate-response exchange.</t>
  </si>
  <si>
    <t xml:space="preserve">This section summarises behaviour defined elsewhere.  It is not necessary.</t>
  </si>
  <si>
    <t xml:space="preserve">Remove 9.16.1</t>
  </si>
  <si>
    <t xml:space="preserve">Alexander, Thomas</t>
  </si>
  <si>
    <t xml:space="preserve">9.16.2</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Benveniste, Mathilde</t>
  </si>
  <si>
    <t xml:space="preserve">LongNAV reservation and resetting with CF-End:  In order to avoid capture,  the AP may send a second CF-end following the CF-end sent by the initiator STA.  Capture is of concern to all users.  The second CF-End should be made mandatory.  </t>
  </si>
  <si>
    <t xml:space="preserve">Require the AP to repeat a CF-End it receives from a station in the BSS.</t>
  </si>
  <si>
    <t xml:space="preserve">If TXOP limit value is zero, long NAV should not be used.</t>
  </si>
  <si>
    <t xml:space="preserve">Add a description to clarify this.</t>
  </si>
  <si>
    <t xml:space="preserve">Extra word</t>
  </si>
  <si>
    <t xml:space="preserve">delete the word "protection" before MAC</t>
  </si>
  <si>
    <t xml:space="preserve">Examples have been provided in the immediately previous subclause - so why provide an example again? The example confuses me.</t>
  </si>
  <si>
    <t xml:space="preserve">Delete the example.</t>
  </si>
  <si>
    <t xml:space="preserve">17 and 19</t>
  </si>
  <si>
    <t xml:space="preserve">confusion</t>
  </si>
  <si>
    <t xml:space="preserve">in one sentence you say the Nav may be set accurately two sentences later you state the NAV may not be set accurately. Please, make up your mind?</t>
  </si>
  <si>
    <t xml:space="preserve">20-23</t>
  </si>
  <si>
    <t xml:space="preserve">Properly format lines 21 through 23 to differentiate which events apply and which do not</t>
  </si>
  <si>
    <t xml:space="preserve">Format appropriately, perhaps use IEEE Standards Sytle Manual</t>
  </si>
  <si>
    <t xml:space="preserve">What priority is training feedback? How is it scheduled?</t>
  </si>
  <si>
    <t xml:space="preserve">"the adpatation of transmit parameters by training feedback " should not be allowed during a txop without justification.</t>
  </si>
  <si>
    <t xml:space="preserve">What's a "single frame?"</t>
  </si>
  <si>
    <t xml:space="preserve">Define the term "single frame"</t>
  </si>
  <si>
    <t xml:space="preserve">28</t>
  </si>
  <si>
    <t xml:space="preserve">Language needs fixin'</t>
  </si>
  <si>
    <t xml:space="preserve">Put "The duration field" at the start of the sentence and replace "remaining of TxOP in the duration field." with "the time remaining in the TXOP."</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LongNAV cannot be used for an AC whose TXOP Limit is 0. </t>
  </si>
  <si>
    <t xml:space="preserve">Add a description that when the TXOP Limit of an AC is 0, LongNAV cannot be used for the transmission of a frame in that AC. </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108</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9.16.3</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Miller, Robert</t>
  </si>
  <si>
    <t xml:space="preserve">19.16.3</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A QSTA can't send a CF end, as this may be interpreted in adjacent cells by HCCA-operating QSTAs as the end of a CFP, disrupting CFP polling operations</t>
  </si>
  <si>
    <t xml:space="preserve">T/E</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Ed: Classified as T as we don't have a T/E classification</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109</t>
  </si>
  <si>
    <t xml:space="preserve">figure n36 is never referenced by the text</t>
  </si>
  <si>
    <t xml:space="preserve">include, in the text, a reference to figure n36</t>
  </si>
  <si>
    <t xml:space="preserve">lost train of thought</t>
  </si>
  <si>
    <t xml:space="preserve">move the sentence at line 12 into the preceding paragraph, as the last sentence - without being part of that paragraph, the sentence loses its context</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9.23</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McCann, Stephen</t>
  </si>
  <si>
    <t xml:space="preserve">129</t>
  </si>
  <si>
    <t xml:space="preserve">20</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Hillman, Garth</t>
  </si>
  <si>
    <t xml:space="preserve">Needs informative introduction like clause 9.19, 9.20 and 9.21</t>
  </si>
  <si>
    <t xml:space="preserve">Add informative introduction</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t>
  </si>
  <si>
    <t xml:space="preserve">Provide a way for other channel(s) to be used simultaneously with the control channel in a BSS, while observing CCA and virtual carrier sense on all channels.  The CCC MAC makes this possible.</t>
  </si>
  <si>
    <t xml:space="preserve">9.23.1</t>
  </si>
  <si>
    <t xml:space="preserve">How is 40/20 operation signaled to the MAC?</t>
  </si>
  <si>
    <t xml:space="preserve">Please specify</t>
  </si>
  <si>
    <t xml:space="preserve">missing words</t>
  </si>
  <si>
    <t xml:space="preserve">change "the rules" to "according to the rules"</t>
  </si>
  <si>
    <t xml:space="preserve">Godfrey, Tim</t>
  </si>
  <si>
    <t xml:space="preserve">Sufficient rules and modes for 40/20MHz operation are described in 9.32.2. The PCO mode adds unnecessary complexity to the document for minimal benefit</t>
  </si>
  <si>
    <t xml:space="preserve">Remove PCO here, in 11.16, and throughout the document</t>
  </si>
  <si>
    <t xml:space="preserve">24</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Mehta, Pratik</t>
  </si>
  <si>
    <t xml:space="preserve">25</t>
  </si>
  <si>
    <t xml:space="preserve">This line states that the rules for "Otherwise" are defined in this section, however 9.23.1 does not describe the rules for such a STA.</t>
  </si>
  <si>
    <t xml:space="preserve">Define the rules pertaining to "Otherwise" in the section.</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9.23.2, 9.23.3</t>
  </si>
  <si>
    <t xml:space="preserve">9.23.2</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Without sensing CCA on the 20MHz extension channel, a 40MHz STA will potentially collide with traffic of the 20MHz extension channel network.</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How are 'far-away overlapping' BSSs actually characterized. This parameter requires some clarification</t>
  </si>
  <si>
    <t xml:space="preserve">Clarification is required for 'far away'</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9.23.3</t>
  </si>
  <si>
    <t xml:space="preserve">The AP is a STA</t>
  </si>
  <si>
    <t xml:space="preserve">This text is superflous. Delete it</t>
  </si>
  <si>
    <t xml:space="preserve">130</t>
  </si>
  <si>
    <t xml:space="preserve">This implies that AP may use CCA in the extension channel, which I do not agree with. Not using CCA in extension channel will results in unfairness for legacy OBSS</t>
  </si>
  <si>
    <t xml:space="preserve">Issue needs to be resolved.</t>
  </si>
  <si>
    <t xml:space="preserve">9.23.4 </t>
  </si>
  <si>
    <t xml:space="preserve">9.23.4</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  
</t>
  </si>
  <si>
    <t xml:space="preserve">Maintaining a NAV on the extension channel must be mandatory.   An independent receiver should decode frames within interference range on the extension channel and maintain a NAV.  </t>
  </si>
  <si>
    <t xml:space="preserve">This text belongs in the same clause as normal NAV procedures</t>
  </si>
  <si>
    <t xml:space="preserve">as in comment</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hao, Huai-Rong</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9.23.5</t>
  </si>
  <si>
    <t xml:space="preserve">9-10</t>
  </si>
  <si>
    <t xml:space="preserve">This sentence is unclear. Does it want to say that an HT STA that has to transmit a response control frame responds with a frame using the same channel with the related frame?</t>
  </si>
  <si>
    <t xml:space="preserve">Clarify. </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An HT STA that has to transmit a response control frame it responds using same channel as the related frame has been received as described in this section." is vague.</t>
  </si>
  <si>
    <t xml:space="preserve">Clarify.</t>
  </si>
  <si>
    <t xml:space="preserve">20MHz capable STAs and/or non-HT STAs in OBSS shall be protected.</t>
  </si>
  <si>
    <t xml:space="preserve">Add text to reflect the comment.</t>
  </si>
  <si>
    <t xml:space="preserve">Explain how any of the procedures in this section modify existing MAC operation</t>
  </si>
  <si>
    <t xml:space="preserve">please clarify. Otherwise delete 9.23.5 as superflous</t>
  </si>
  <si>
    <t xml:space="preserve">Define non-HT duplicate control frame - control frame sent at non-HT duplicate rate? What are the conditions that we need to send this frame - please elaborate</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fix the grammar</t>
  </si>
  <si>
    <t xml:space="preserve">A 40/20 STA shall respond with a non-HT PPDU when the STA is not sure that the received frame is a non-HT PPDU or a non-HT duplicate PPDU to avoid interferring other transmission in the extension channel.</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Define a HT control frame - a control frame that is sent at HT rates - but then I thought 9.6 says that all control frames are sent at non_HT Basic rates. Please clarify the intent</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Please clarify the text.</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9.23.6</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This text belongs in the same clause as normal protection measures</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E</t>
  </si>
  <si>
    <t xml:space="preserve">Should these non-HT control frame transmission be duplicate?</t>
  </si>
  <si>
    <t xml:space="preserve">Indicate that these shall be "duplicate non-HT" frames</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what is meant by the phrase "actually transmitting in 40MHz mode" - does it mean, transmitting a 40MHz PPDU?</t>
  </si>
  <si>
    <t xml:space="preserve">reword to provide the hidden meaning</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missing word</t>
  </si>
  <si>
    <t xml:space="preserve">change "response" to "feedback response"</t>
  </si>
  <si>
    <t xml:space="preserve">clumsy wording</t>
  </si>
  <si>
    <t xml:space="preserve">change "shall work" to "shall be applied"</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I did read 9.23.8 and still not sure what non-HT duplicated (a new term is). Please clarify</t>
  </si>
  <si>
    <t xml:space="preserve">Please clarify</t>
  </si>
  <si>
    <t xml:space="preserve">what is duplicate non-HT and how is it different from non-HT duplicate(d)</t>
  </si>
  <si>
    <t xml:space="preserve">This paragraph has nothing to do with 20/40MHz protection - the stated subject of the subclause.</t>
  </si>
  <si>
    <t xml:space="preserve">Please move it to an appropriate location</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much of this clause mixes various terminology which makes it difficult to read</t>
  </si>
  <si>
    <t xml:space="preserve">please rewrite using consistent, recognized terminology - in the later paragraphs, the terms "request" and "response" are being used where something like "PPDU containing a request" and "response PPDU" are much better (not necessarily perfect yet)</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I think there are some definitions in clause 20, but for layman like me, can you please elaborate on the terminlogy (preferably in clause 3):
HT PPDU,
non-HT PPDU,
HT Control frame
non-HT Control frame
HT duplicate mode 
non-HT duplicate mode
differences between HT duplicate and HT duplicated modes
differences between non-HT duplicate and non-HT duplicated modes.
(anything else that you think will help this commenter)</t>
  </si>
  <si>
    <t xml:space="preserve">"CF-End may be used to return the reserved but unused time of the TXOP. " - this is defined elsewhere.</t>
  </si>
  <si>
    <t xml:space="preserve">Remove quoted sentence.</t>
  </si>
  <si>
    <t xml:space="preserve">It is not clear how a STA in 40MHz mode respond to 20MHz RTS. It shall respond with 20MHz CTS.</t>
  </si>
  <si>
    <t xml:space="preserve">A 40MHz capable HT STA shall be able to distinguish between reception of 40MHz PPDU and reception of 20MHz PPDU.</t>
  </si>
  <si>
    <t xml:space="preserve">A 20/40 MHz BSS could consists of HT STAs, some 20 MHz capable only, and the others 20/40 MHz capable. How is the protection mechanism done in this scenario?  </t>
  </si>
  <si>
    <t xml:space="preserve">Need to add HT duplicate packet transmission for protection in 20/40 MHz BSS that consists of HT devices only. </t>
  </si>
  <si>
    <t xml:space="preserve">9.23.7</t>
  </si>
  <si>
    <t xml:space="preserve">131</t>
  </si>
  <si>
    <t xml:space="preserve">1-2</t>
  </si>
  <si>
    <t xml:space="preserve">Allowing STA sending CF-END is dangerous as it may stop CFP established by PCF/HCCA APs.</t>
  </si>
  <si>
    <t xml:space="preserve">Define a new frame for terminating unused portion of TXOPs.</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9.23.8</t>
  </si>
  <si>
    <t xml:space="preserve">9.23.9</t>
  </si>
  <si>
    <t xml:space="preserve">This text belongs in 9.6 with other multi-rate procedures</t>
  </si>
  <si>
    <t xml:space="preserve">Integrate this text into 9.6</t>
  </si>
  <si>
    <t xml:space="preserve">we need an explicit statement regarding extension channel transmissions</t>
  </si>
  <si>
    <t xml:space="preserve">add a sentence stating that a a STA associated with a 40MHz BSS shall not transmit 20MHz frames in the extension channel</t>
  </si>
  <si>
    <t xml:space="preserve">make text normative</t>
  </si>
  <si>
    <t xml:space="preserve">change "The STA uses" to "The STA shall use"</t>
  </si>
  <si>
    <t xml:space="preserve">I cannot tell what is meant by this paragraph.</t>
  </si>
  <si>
    <t xml:space="preserve">rewrite to make more sense - and delete the text "NOTE" as part of the rewrite</t>
  </si>
  <si>
    <t xml:space="preserve">L-SIG TXOP Protection shall be allowed when Operating mode = 11 or 10</t>
  </si>
  <si>
    <t xml:space="preserve">Add after line 27;
"L-SIG TXOP Protection may also be used  when Operating mode = 11 or 10"</t>
  </si>
  <si>
    <t xml:space="preserve">11.9.5</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11.9.5.1</t>
  </si>
  <si>
    <t xml:space="preserve">150</t>
  </si>
  <si>
    <t xml:space="preserve">do you mean "BSSs" instead of "devices"</t>
  </si>
  <si>
    <t xml:space="preserve">change "devices" to "BSSs"</t>
  </si>
  <si>
    <t xml:space="preserve">11.9.5.2</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See previous</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I cannot make sense of the phrase: "Given a choice of 40MHz channel selections recommended transmission by the previous rules,"</t>
  </si>
  <si>
    <t xml:space="preserve">help!</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The recommended practice here is contradictory with the mandatory requirement for the 5 GHZ band in the PHY</t>
  </si>
  <si>
    <t xml:space="preserve">Replace this paragraph to make it consistent with the PHY</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t>
  </si>
  <si>
    <t xml:space="preserve">14-16</t>
  </si>
  <si>
    <t xml:space="preserve">Text does not match the rule stated in the tables n78 and n79 within PHY sections (20.3.8.1 and 20.3.8.2).</t>
  </si>
  <si>
    <t xml:space="preserve">Fix it.</t>
  </si>
  <si>
    <t xml:space="preserve">11.9.5.3</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Can't mandate that a STA receive anything. Too many unknowns, like signal strength and interference</t>
  </si>
  <si>
    <t xml:space="preserve">Change to "An HT AP shall listen for Beacons of other…"</t>
  </si>
  <si>
    <t xml:space="preserve">No performance requirements are mentioned</t>
  </si>
  <si>
    <t xml:space="preserve">How can the AP do "background scanning"? This places a requirement for the AP to have multiple radios.</t>
  </si>
  <si>
    <t xml:space="preserve">Delete this sentence</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This needs to be much more specific</t>
  </si>
  <si>
    <t xml:space="preserve">Specify rules that the AP must follow to ensure that power-save STAs are informed about the channel transition</t>
  </si>
  <si>
    <t xml:space="preserve">Too vague. </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1.5.1</t>
  </si>
  <si>
    <t xml:space="preserve">151</t>
  </si>
  <si>
    <t xml:space="preserve">11.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Wrong article.</t>
  </si>
  <si>
    <t xml:space="preserve">change "associated in the" to "associated in a"</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Remove the note.</t>
  </si>
  <si>
    <t xml:space="preserve">What are these AP modes?  Are they internal to the AP?
What additional value does table n57 bring?</t>
  </si>
  <si>
    <t xml:space="preserve">Remove Table n57 or relate it to normative behaviour.  Or move it into 11.15.2 and merge with table n58.</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152</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plin, Clint</t>
  </si>
  <si>
    <t xml:space="preserve">"2.4MHz"</t>
  </si>
  <si>
    <t xml:space="preserve">"2.4GHz"</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Table n57 does not address devices on overlapping channels such as the extension channel.</t>
  </si>
  <si>
    <t xml:space="preserve">2.4MHz band does not presently contain a recognized 802.11 PHY</t>
  </si>
  <si>
    <t xml:space="preserve">Replace by 2.4GHz</t>
  </si>
  <si>
    <t xml:space="preserve">no reference and no normative description - there is a table n57 with no text referencing it. </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Table n57: using 40 MHz in 2.4 GHz is going to downgrade performance of legacy BSSs. 40 MHz should be moved from 2.4 GHz. </t>
  </si>
  <si>
    <t xml:space="preserve">Remove rows 5 and 6 from Table n57.</t>
  </si>
  <si>
    <t xml:space="preserve">Hedberg, David</t>
  </si>
  <si>
    <t xml:space="preserve">11.15.2</t>
  </si>
  <si>
    <t xml:space="preserve">152-154</t>
  </si>
  <si>
    <t xml:space="preserve">3 (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Operating Modes defined here are inconsistent with operating modes in Table n19, p 53.</t>
  </si>
  <si>
    <t xml:space="preserve">Rationalize the two sets of operating modes.</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11.15</t>
  </si>
  <si>
    <t xml:space="preserve">153</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Calhoun, Pat</t>
  </si>
  <si>
    <t xml:space="preserve">I disagree with the use of 40MHz channels in the 2.4 space, given the backward compatibility issues it creates</t>
  </si>
  <si>
    <t xml:space="preserve">40MHz operation should be restricted to the 5 GHz band.</t>
  </si>
  <si>
    <t xml:space="preserve">I was led to believe that 40MHz operation was optional.  If that's true then the primary operational mode cannot be "40/20MHz"</t>
  </si>
  <si>
    <t xml:space="preserve">Change the primary operational mode to "20MHz", especially in the 2.4GHz band</t>
  </si>
  <si>
    <t xml:space="preserve">Band column should not use 5.2 GHz as shorthand for the 5 GHz band</t>
  </si>
  <si>
    <t xml:space="preserve">Change first entry in table n58 to say 5 GHz, like 20.1 does</t>
  </si>
  <si>
    <t xml:space="preserve">Johnson, Todd</t>
  </si>
  <si>
    <t xml:space="preserve">Table58</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Tokubo, Eric</t>
  </si>
  <si>
    <t xml:space="preserve">153-154</t>
  </si>
  <si>
    <t xml:space="preserve">How can 40/20MHz BSS capability be the primary operational HT mode in both 2.4GHz &amp; 5.2GHz? 40MHz operation is optional.</t>
  </si>
  <si>
    <t xml:space="preserve">Change "primary operational HT mode" to 20MHz for both 2.4GHz &amp; 5.2GHz</t>
  </si>
  <si>
    <t xml:space="preserve">Table n58</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154</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11.15.3</t>
  </si>
  <si>
    <t xml:space="preserve">an additional line would be useful for 20MHz BSS and a 40/20MHz capable STA</t>
  </si>
  <si>
    <t xml:space="preserve">155</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t>
  </si>
  <si>
    <t xml:space="preserve">Justify PCO operation for a STA. For a 40/20 MHz STA that can effectively do CCA on both primary and extension channel what is the additional benefit of PCO? </t>
  </si>
  <si>
    <t xml:space="preserve">20/40 MHz capable STAs should be able to receive non-HT duplicate frames in both, control and extension channel. </t>
  </si>
  <si>
    <t xml:space="preserve">Change the intersection of Rows 2,5, and 6 with Column 6 to "cntrl and extension chann". </t>
  </si>
  <si>
    <t xml:space="preserve">Hartman, Chris</t>
  </si>
  <si>
    <t xml:space="preserve">11.16</t>
  </si>
  <si>
    <t xml:space="preserve">156</t>
  </si>
  <si>
    <t xml:space="preserve">Current protection mechanisms do not do enough to protect legacy devices that happen to be running on an extension channel of a 40MHz HT system </t>
  </si>
  <si>
    <t xml:space="preserve">Making PCO Mandatory will mitigate this situation somewhat</t>
  </si>
  <si>
    <t xml:space="preserve">Leach, David</t>
  </si>
  <si>
    <t xml:space="preserve">PCO mode adds unnecessary complexity to the standard. There are sufficient rules for handling 40/20 operation.</t>
  </si>
  <si>
    <t xml:space="preserve">Remove PCO mode</t>
  </si>
  <si>
    <t xml:space="preserve">Multiple BSSs operating uncoordinated PCOs will clash with each other.</t>
  </si>
  <si>
    <t xml:space="preserve">Recommend some way of sharing PCO operational parameters for coordination, perhaps via extensions to 11k.</t>
  </si>
  <si>
    <t xml:space="preserve">5-7</t>
  </si>
  <si>
    <t xml:space="preserve">The text suggests that BSS can operate only in 20 MHz or 40 MHz modes, alternating between modes</t>
  </si>
  <si>
    <t xml:space="preserve">Change to :"BSS operates in 20Mhz and 40 MHz PCO controlled phases or 40/20 MHz phase"</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11.6.1</t>
  </si>
  <si>
    <t xml:space="preserve">157</t>
  </si>
  <si>
    <t xml:space="preserve">11.16.1</t>
  </si>
  <si>
    <t xml:space="preserve">this needs to be worded in a normative sense</t>
  </si>
  <si>
    <t xml:space="preserve">reverse the order of the phrases within the sentence which begins "A PCO capable" and add a "shall"</t>
  </si>
  <si>
    <t xml:space="preserve">11.6.1.</t>
  </si>
  <si>
    <t xml:space="preserve">How does the PCO AP detect that the PCO is not providing a performance benefit?</t>
  </si>
  <si>
    <t xml:space="preserve">Provide PCO performance specifics so it can be measu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It is not specified how PCO AP detects that the PCO is not providing a performance benefit </t>
  </si>
  <si>
    <t xml:space="preserve">Specify if PCO performance is related to FCS errors/number of retries or implementation dependent i.e. locally administered</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 specify operation of PCO + Power save STAs or Specify that PCO cannot be used in combination with Power Save</t>
  </si>
  <si>
    <t xml:space="preserve">22-23</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accepted  </t>
  </si>
  <si>
    <t xml:space="preserve">16yes</t>
  </si>
  <si>
    <t xml:space="preserve">42-44</t>
  </si>
  <si>
    <t xml:space="preserve">Operation details of PCO AP in 20 MHz PCO mode are not specified</t>
  </si>
  <si>
    <t xml:space="preserve">Specify PCO AP operational mode for 20 MHz PCO mode</t>
  </si>
  <si>
    <t xml:space="preserve">Information about requirements on protection during PCO phases are not specified.</t>
  </si>
  <si>
    <t xml:space="preserve">Specify protection requirements during PCO phase. </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Specify protection requirements during PCO phase. Does the STA need any protection in both 20 Mhz and 40 Mhz modes? What would be the fall back in case of frame errors?</t>
  </si>
  <si>
    <t xml:space="preserve">11.16.2</t>
  </si>
  <si>
    <t xml:space="preserve">158</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8-10</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 </t>
  </si>
  <si>
    <t xml:space="preserve">When the PCO AP decides not to change the transition time to meet the value from the requesting STA, the AP shall deny the association request. The requesting STA can associate s a 40/20 STA thereafter.</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and 20.3.4.7.3 and </t>
  </si>
  <si>
    <t xml:space="preserve">213, 214</t>
  </si>
  <si>
    <t xml:space="preserve">20.3.4.8</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20.3.4.8 and 20.3.4.7.3</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Does the non-HT duplicate mode need an MCS?  Certainly MCS 32 cannot be used to reference this mode since MCS 32 has a short GI (which isn't legacy).</t>
  </si>
  <si>
    <t xml:space="preserve">Add one if so.</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Repice, Joseph</t>
  </si>
  <si>
    <t xml:space="preserve">Do not agree with the 20 MHz spacing between the control and extension channel in the 2.4 GHz band (refer to document by 06/543ro by Richard VanNee)</t>
  </si>
  <si>
    <t xml:space="preserve">Non-HT duplicate mode should use 25 MHz spacing between control channel and extension channel in the 2.4 GHz band </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Kasher, Assaf</t>
  </si>
  <si>
    <t xml:space="preserve">215</t>
  </si>
  <si>
    <t xml:space="preserve">Qk should be used in a non-HT transmission - it does not preserve compatibility</t>
  </si>
  <si>
    <t xml:space="preserve">remove Qk from the formula.</t>
  </si>
  <si>
    <t xml:space="preserve">Yamaura, Tomoya</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20.3.7</t>
  </si>
  <si>
    <t xml:space="preserve">Regulatory DFS requirement not addresses</t>
  </si>
  <si>
    <t xml:space="preserve">Add text addressing regulatory DFS requirements.</t>
  </si>
  <si>
    <t xml:space="preserve">20.3.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Perahia, Eldad</t>
  </si>
  <si>
    <t xml:space="preserve">221</t>
  </si>
  <si>
    <t xml:space="preserve">Do we to include channel number and channelization based on 11j?</t>
  </si>
  <si>
    <t xml:space="preserve">Bjerke, Bjorn</t>
  </si>
  <si>
    <t xml:space="preserve">32</t>
  </si>
  <si>
    <t xml:space="preserve">It is not mandatory for a STA to operate in both 2.4 and 5 GHz</t>
  </si>
  <si>
    <t xml:space="preserve">Change first sentence to: "The STA may operate in either the 5 GHz band or the 2.4 GHz band, or both"</t>
  </si>
  <si>
    <t xml:space="preserve">"The STA operates both in the 5GHz band and 2.4GHz band." Not simultaneously, I hope.  At least, it shouldn't be required.</t>
  </si>
  <si>
    <t xml:space="preserve">"The STA is capable of operating in both in the 5GHz band and 2.4GHz band."</t>
  </si>
  <si>
    <t xml:space="preserve">The word "both" in the first sentence implies that STAs must be dual band, which is probably not intended.</t>
  </si>
  <si>
    <t xml:space="preserve">Remove the word "both" and change "and" to "and/or".</t>
  </si>
  <si>
    <t xml:space="preserve">Douglas, Brett</t>
  </si>
  <si>
    <t xml:space="preserve">The STA operates both in the 5 GHz band and 2.4 GHz Band.  This implies that every STA has 2 radios?</t>
  </si>
  <si>
    <t xml:space="preserve">11N radios are intended to operate in either the 5 GHz band or the 2.4 GHz band</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11a/11g don't exist as separate standards. Change ref to be to a clause in the base document</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See item 13</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The STA operates both in the 5GHz band and 2.4GHz band" implies that all .11n devices shall support both bands.  Is this true?</t>
  </si>
  <si>
    <t xml:space="preserve">References to .11a/g should be references to clause 17 or 19 devices.</t>
  </si>
  <si>
    <t xml:space="preserve">20.3.8.2</t>
  </si>
  <si>
    <t xml:space="preserve">The definition for channel center frequency does not match 18.4.6.2 Table 112.  Are we restricting HT operation to this current subset?</t>
  </si>
  <si>
    <t xml:space="preserve">Use definition from 18.4.6.2 Table 112</t>
  </si>
  <si>
    <t xml:space="preserve">20.3.8.1</t>
  </si>
  <si>
    <t xml:space="preserve">222</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
</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
</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is table seems inconsistent with the procedures in 11.9.5.2</t>
  </si>
  <si>
    <t xml:space="preserve">please clarify</t>
  </si>
  <si>
    <t xml:space="preserve">Table n78</t>
  </si>
  <si>
    <t xml:space="preserve">The Japanese regulatory domain is not listed</t>
  </si>
  <si>
    <t xml:space="preserve">Please update the table to include Japan</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T </t>
  </si>
  <si>
    <t xml:space="preserve">Channel operation in the 2.4 GHz band should overlay existing channels, including extensions.</t>
  </si>
  <si>
    <t xml:space="preserve">Modify channel center frequencies for extension channel to coincide with existing channel occupancies.</t>
  </si>
  <si>
    <t xml:space="preserve">Operation in the 2.4 GHz band should use existing channels, including extensions.</t>
  </si>
  <si>
    <t xml:space="preserve">Make the channel center frequencies of the extension channel coincide with the existing channel occupancies.</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Last I heard European channels extedned to channel 13. </t>
  </si>
  <si>
    <t xml:space="preserve">Define 40MHz channels up to channel 13</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20.3.9</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Doi, Yoshiharu</t>
  </si>
  <si>
    <t xml:space="preserve">20.3.14.6</t>
  </si>
  <si>
    <t xml:space="preserve">226</t>
  </si>
  <si>
    <t xml:space="preserve">Transmitting RIFS should not be mandatory.
Transmitter can decide it.</t>
  </si>
  <si>
    <t xml:space="preserve">Replace "shall" to "may".</t>
  </si>
  <si>
    <t xml:space="preserve">Liu, Der-Zheng</t>
  </si>
  <si>
    <t xml:space="preserve">Transmitting RIFS is not mandatary.</t>
  </si>
  <si>
    <t xml:space="preserve">Replace "shall" by "may"</t>
  </si>
  <si>
    <t xml:space="preserve">Takahashi, Seiichiro</t>
  </si>
  <si>
    <t xml:space="preserve">Transmitting RIFS should depend on transmitter</t>
  </si>
  <si>
    <t xml:space="preserve">Change "shall" to "may".</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ransmitting RIFS should not be mandatory.</t>
  </si>
  <si>
    <t xml:space="preserve">Is support of RIFS required for 11b modes?</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20.3.15.5</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CCA shouldn't need to check whether it’s a valid transmission or not.</t>
  </si>
  <si>
    <t xml:space="preserve">delete "valid" from line 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Drop "valid" from line 26</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why 90%?</t>
  </si>
  <si>
    <t xml:space="preserve">shouldn't this be 99%?</t>
  </si>
  <si>
    <t xml:space="preserve">To align with the 1% PER of section 20.3.15.1, this should be a 99% probability</t>
  </si>
  <si>
    <t xml:space="preserve">Replace 90% by 99%</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Wallace, Brad</t>
  </si>
  <si>
    <t xml:space="preserve">"In a 40MHz channel CCA shall be indicated for a signal at that level at the control channel."</t>
  </si>
  <si>
    <t xml:space="preserve">Delete</t>
  </si>
  <si>
    <t xml:space="preserve">The control channel is referenced in the CCA requirements.  The PHY does not have any knowledge  which channel is the control channel</t>
  </si>
  <si>
    <t xml:space="preserve">Add the control channel signal to the MAC-PHY interface (TXVECTOR ?)</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40/20 MHz Operation</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Channel Selection Methods for 20/40 MHz Operation</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TPC Request element</t>
  </si>
  <si>
    <t xml:space="preserve">7.3.2.18</t>
  </si>
  <si>
    <t xml:space="preserve">TPC Report element</t>
  </si>
  <si>
    <t xml:space="preserve">Supported Channels element</t>
  </si>
  <si>
    <t xml:space="preserve">Supported Rates element</t>
  </si>
  <si>
    <t xml:space="preserve">7.3.2.20</t>
  </si>
  <si>
    <t xml:space="preserve">Channel Switch Announcement element</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ommended Transmission Channel Width Management Action Frame</t>
  </si>
  <si>
    <t xml:space="preserve">7.4.7.10</t>
  </si>
  <si>
    <t xml:space="preserve">7.4.7.2</t>
  </si>
  <si>
    <t xml:space="preserve">MIMO Power Save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Protection mechanisms for different HT PHY options</t>
  </si>
  <si>
    <t xml:space="preserve">RIFS Protection</t>
  </si>
  <si>
    <t xml:space="preserve">Green Field Protection</t>
  </si>
  <si>
    <t xml:space="preserve">L-SIG TXOP Protection</t>
  </si>
  <si>
    <t xml:space="preserve">L-SIG TXOP Protection Rules at the Initiator</t>
  </si>
  <si>
    <t xml:space="preserve">L-SIG TXOP Protection Rules at the Responder</t>
  </si>
  <si>
    <t xml:space="preserve">L-SIG TXOP Protection Rules at Third Party HT</t>
  </si>
  <si>
    <t xml:space="preserve">Protection mechanisms for Aggregation Exchange Sequences</t>
  </si>
  <si>
    <t xml:space="preserve">Generally</t>
  </si>
  <si>
    <t xml:space="preserve">Long NAV</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4</t>
  </si>
  <si>
    <t xml:space="preserve">DCF access procedure</t>
  </si>
  <si>
    <t xml:space="preserve">9.2.5</t>
  </si>
  <si>
    <t xml:space="preserve">9.2.5.4</t>
  </si>
  <si>
    <t xml:space="preserve">Setting and resetting the NAV</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40/20 Functional description</t>
  </si>
  <si>
    <t xml:space="preserve">Rules for operation in 40/20Mhz BSS</t>
  </si>
  <si>
    <t xml:space="preserve">STA CCA sensing 40/20MHz BSS</t>
  </si>
  <si>
    <t xml:space="preserve">AP CCA sensing in 40/20Mhz BSS</t>
  </si>
  <si>
    <t xml:space="preserve">NAV assertion in 40/20Mhz BSS</t>
  </si>
  <si>
    <t xml:space="preserve">Frame transmission in 40/20Mhz BSS</t>
  </si>
  <si>
    <t xml:space="preserve">Protection in 40/20MHz BSS</t>
  </si>
  <si>
    <t xml:space="preserve">CF-End in duplicated mode</t>
  </si>
  <si>
    <t xml:space="preserve">ACK and BlockAck in non-HT duplicated mode</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0"/>
  </numFmts>
  <fonts count="2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0"/>
      <name val="Arial"/>
      <family val="0"/>
    </font>
    <font>
      <sz val="10"/>
      <name val="Tahoma"/>
      <family val="2"/>
    </font>
    <font>
      <sz val="10"/>
      <color rgb="FF000000"/>
      <name val="Tahoma"/>
      <family val="2"/>
    </font>
    <font>
      <sz val="10"/>
      <color rgb="FF000000"/>
      <name val="Arial"/>
      <family val="0"/>
    </font>
    <font>
      <sz val="10"/>
      <color rgb="FF000080"/>
      <name val="Arial"/>
      <family val="2"/>
    </font>
    <font>
      <sz val="12"/>
      <name val="Arial"/>
      <family val="2"/>
    </font>
    <font>
      <sz val="10"/>
      <color rgb="FF00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14">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7" fontId="0" fillId="0" borderId="12"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5"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8" fontId="4" fillId="3" borderId="11" xfId="0" applyFont="true" applyBorder="true" applyAlignment="true" applyProtection="true">
      <alignment horizontal="general" vertical="bottom" textRotation="0" wrapText="true" indent="0" shrinkToFit="false"/>
      <protection locked="false" hidden="false"/>
    </xf>
    <xf numFmtId="167" fontId="4" fillId="2" borderId="11" xfId="0" applyFont="true" applyBorder="true" applyAlignment="true" applyProtection="true">
      <alignment horizontal="general" vertical="bottom" textRotation="0" wrapText="true" indent="0" shrinkToFit="false"/>
      <protection locked="false" hidden="false"/>
    </xf>
    <xf numFmtId="165" fontId="4" fillId="3" borderId="11" xfId="0" applyFont="true" applyBorder="true" applyAlignment="true" applyProtection="true">
      <alignment horizontal="general" vertical="bottom" textRotation="0" wrapText="true" indent="0" shrinkToFit="false"/>
      <protection locked="false" hidden="false"/>
    </xf>
    <xf numFmtId="164" fontId="4" fillId="3" borderId="11" xfId="0" applyFont="true" applyBorder="true" applyAlignment="true" applyProtection="true">
      <alignment horizontal="general" vertical="bottom" textRotation="0" wrapText="true" indent="0" shrinkToFit="false"/>
      <protection locked="false" hidden="false"/>
    </xf>
    <xf numFmtId="164" fontId="16" fillId="0" borderId="11" xfId="0" applyFont="true" applyBorder="true" applyAlignment="true" applyProtection="true">
      <alignment horizontal="center" vertical="bottom" textRotation="0" wrapText="true" indent="0" shrinkToFit="false"/>
      <protection locked="false" hidden="false"/>
    </xf>
    <xf numFmtId="164" fontId="16" fillId="2" borderId="11" xfId="0" applyFont="true" applyBorder="true" applyAlignment="true" applyProtection="true">
      <alignment horizontal="center" vertical="bottom" textRotation="0" wrapText="true" indent="0" shrinkToFit="false"/>
      <protection locked="false" hidden="false"/>
    </xf>
    <xf numFmtId="164" fontId="16" fillId="2" borderId="11" xfId="0" applyFont="true" applyBorder="true" applyAlignment="true" applyProtection="tru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true" applyProtection="true">
      <alignment horizontal="center" vertical="bottom" textRotation="0" wrapText="true" indent="0" shrinkToFit="false"/>
      <protection locked="fals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2" borderId="11" xfId="21" applyFont="true" applyBorder="true" applyAlignment="true" applyProtection="true">
      <alignment horizontal="general" vertical="bottom" textRotation="0" wrapText="true" indent="0" shrinkToFit="false"/>
      <protection locked="true" hidden="false"/>
    </xf>
    <xf numFmtId="165" fontId="4" fillId="2" borderId="11" xfId="21" applyFont="true" applyBorder="true" applyAlignment="true" applyProtection="true">
      <alignment horizontal="general" vertical="bottom" textRotation="0" wrapText="true" indent="0" shrinkToFit="false"/>
      <protection locked="true" hidden="false"/>
    </xf>
    <xf numFmtId="168" fontId="4" fillId="3" borderId="11" xfId="21" applyFont="true" applyBorder="true" applyAlignment="true" applyProtection="false">
      <alignment horizontal="general" vertical="bottom" textRotation="0" wrapText="true" indent="0" shrinkToFit="false"/>
      <protection locked="true" hidden="false"/>
    </xf>
    <xf numFmtId="165" fontId="4" fillId="3" borderId="11" xfId="21" applyFont="true" applyBorder="true" applyAlignment="true" applyProtection="false">
      <alignment horizontal="general" vertical="bottom" textRotation="0" wrapText="true" indent="0" shrinkToFit="false"/>
      <protection locked="true" hidden="false"/>
    </xf>
    <xf numFmtId="164" fontId="4" fillId="3"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tru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5" fontId="4" fillId="2" borderId="11" xfId="0" applyFont="true" applyBorder="true" applyAlignment="true" applyProtection="true">
      <alignment horizontal="general" vertical="bottom" textRotation="0" wrapText="false" indent="0" shrinkToFit="false"/>
      <protection locked="true" hidden="false"/>
    </xf>
    <xf numFmtId="168" fontId="4" fillId="3" borderId="11" xfId="0" applyFont="true" applyBorder="true" applyAlignment="true" applyProtection="false">
      <alignment horizontal="general" vertical="bottom" textRotation="0" wrapText="false" indent="0" shrinkToFit="false"/>
      <protection locked="true" hidden="false"/>
    </xf>
    <xf numFmtId="165" fontId="4" fillId="3" borderId="11"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true">
      <alignment horizontal="general" vertical="bottom" textRotation="0" wrapText="true" indent="0" shrinkToFit="false"/>
      <protection locked="true" hidden="false"/>
    </xf>
    <xf numFmtId="164" fontId="0" fillId="2" borderId="11" xfId="0" applyFont="false" applyBorder="true" applyAlignment="true" applyProtection="true">
      <alignment horizontal="general" vertical="bottom" textRotation="0" wrapText="true" indent="0" shrinkToFit="false"/>
      <protection locked="true" hidden="false"/>
    </xf>
    <xf numFmtId="164" fontId="16" fillId="0" borderId="11" xfId="0" applyFont="true" applyBorder="true" applyAlignment="true" applyProtection="true">
      <alignment horizontal="justify" vertical="bottom" textRotation="0" wrapText="true" indent="0" shrinkToFit="false"/>
      <protection locked="false" hidden="false"/>
    </xf>
    <xf numFmtId="164" fontId="16" fillId="2" borderId="11" xfId="0" applyFont="true" applyBorder="true" applyAlignment="true" applyProtection="true">
      <alignment horizontal="justify" vertical="bottom" textRotation="0" wrapText="true" indent="0" shrinkToFit="false"/>
      <protection locked="fals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true">
      <alignment horizontal="justify" vertical="bottom" textRotation="0" wrapText="true" indent="0" shrinkToFit="false"/>
      <protection locked="true" hidden="false"/>
    </xf>
    <xf numFmtId="164" fontId="17" fillId="2" borderId="11" xfId="0" applyFont="true" applyBorder="true" applyAlignment="true" applyProtection="true">
      <alignment horizontal="justify"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8" fontId="4" fillId="3" borderId="11" xfId="0" applyFont="true" applyBorder="true" applyAlignment="true" applyProtection="true">
      <alignment horizontal="general" vertical="bottom" textRotation="0" wrapText="false" indent="0" shrinkToFit="false"/>
      <protection locked="false" hidden="false"/>
    </xf>
    <xf numFmtId="165" fontId="4" fillId="3" borderId="11" xfId="0" applyFont="true" applyBorder="true" applyAlignment="true" applyProtection="true">
      <alignment horizontal="general" vertical="bottom" textRotation="0" wrapText="false" indent="0" shrinkToFit="false"/>
      <protection locked="false" hidden="false"/>
    </xf>
    <xf numFmtId="164" fontId="4" fillId="3" borderId="11" xfId="0" applyFont="true" applyBorder="true" applyAlignment="true" applyProtection="true">
      <alignment horizontal="general" vertical="bottom" textRotation="0" wrapText="false" indent="0" shrinkToFit="false"/>
      <protection locked="fals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4" fontId="16" fillId="2" borderId="11"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9" fillId="2"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false" hidden="false"/>
    </xf>
    <xf numFmtId="164" fontId="4" fillId="2" borderId="11" xfId="0" applyFont="true" applyBorder="true" applyAlignment="true" applyProtection="true">
      <alignment horizontal="center" vertical="bottom" textRotation="0" wrapText="true" indent="0" shrinkToFit="false"/>
      <protection locked="false" hidden="false"/>
    </xf>
    <xf numFmtId="164" fontId="4" fillId="2" borderId="11" xfId="0" applyFont="true" applyBorder="true" applyAlignment="true" applyProtection="true">
      <alignment horizontal="left"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2" borderId="11" xfId="0" applyFont="true" applyBorder="true" applyAlignment="true" applyProtection="false">
      <alignment horizontal="general" vertical="bottom" textRotation="0" wrapText="fals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21" fillId="2" borderId="11" xfId="0" applyFont="true" applyBorder="true" applyAlignment="true" applyProtection="true">
      <alignment horizontal="general" vertical="bottom" textRotation="0" wrapText="false" indent="0" shrinkToFit="false"/>
      <protection locked="true" hidden="false"/>
    </xf>
    <xf numFmtId="165" fontId="21" fillId="2" borderId="11" xfId="0" applyFont="true" applyBorder="true" applyAlignment="true" applyProtection="true">
      <alignment horizontal="general" vertical="bottom" textRotation="0" wrapText="true" indent="0" shrinkToFit="false"/>
      <protection locked="true" hidden="false"/>
    </xf>
    <xf numFmtId="164" fontId="21" fillId="2" borderId="11" xfId="0" applyFont="true" applyBorder="true" applyAlignment="true" applyProtection="true">
      <alignment horizontal="general" vertical="bottom" textRotation="0" wrapText="true" indent="0" shrinkToFit="false"/>
      <protection locked="true" hidden="false"/>
    </xf>
    <xf numFmtId="168" fontId="21" fillId="3" borderId="11" xfId="0" applyFont="true" applyBorder="true" applyAlignment="true" applyProtection="true">
      <alignment horizontal="general" vertical="bottom" textRotation="0" wrapText="true" indent="0" shrinkToFit="false"/>
      <protection locked="false" hidden="false"/>
    </xf>
    <xf numFmtId="165" fontId="21" fillId="3" borderId="11" xfId="0" applyFont="true" applyBorder="true" applyAlignment="true" applyProtection="true">
      <alignment horizontal="general" vertical="bottom" textRotation="0" wrapText="true" indent="0" shrinkToFit="false"/>
      <protection locked="false" hidden="false"/>
    </xf>
    <xf numFmtId="164" fontId="21" fillId="3" borderId="1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17" fillId="2" borderId="11" xfId="0" applyFont="true" applyBorder="true" applyAlignment="true" applyProtection="true">
      <alignment horizontal="center" vertical="bottom" textRotation="0" wrapText="true" indent="0" shrinkToFit="false"/>
      <protection locked="false" hidden="false"/>
    </xf>
    <xf numFmtId="164" fontId="18" fillId="2" borderId="1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Relationship Id="rId17" Type="http://schemas.openxmlformats.org/officeDocument/2006/relationships/pivotCacheDefinition" Target="pivotCache/pivotCacheDefinition1.xml"/><Relationship Id="rId18" Type="http://schemas.openxmlformats.org/officeDocument/2006/relationships/pivotCacheDefinition" Target="pivotCache/pivotCacheDefinition2.xml"/><Relationship Id="rId19" Type="http://schemas.openxmlformats.org/officeDocument/2006/relationships/pivotCacheDefinition" Target="pivotCache/pivotCacheDefinition3.xml"/><Relationship Id="rId20" Type="http://schemas.openxmlformats.org/officeDocument/2006/relationships/pivotCacheDefinition" Target="pivotCache/pivotCacheDefinition4.xml"/><Relationship Id="rId21" Type="http://schemas.openxmlformats.org/officeDocument/2006/relationships/pivotCacheDefinition" Target="pivotCache/pivotCacheDefinition5.xml"/><Relationship Id="rId22" Type="http://schemas.openxmlformats.org/officeDocument/2006/relationships/pivotCacheDefinition" Target="pivotCache/pivotCacheDefinition6.xml"/><Relationship Id="rId23" Type="http://schemas.openxmlformats.org/officeDocument/2006/relationships/pivotCacheDefinition" Target="pivotCache/pivotCacheDefinition7.xml"/><Relationship Id="rId24" Type="http://schemas.openxmlformats.org/officeDocument/2006/relationships/pivotCacheDefinition" Target="pivotCache/pivotCacheDefinition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_rels/pivotCacheDefinition6.xml.rels><?xml version="1.0" encoding="UTF-8"?>
<Relationships xmlns="http://schemas.openxmlformats.org/package/2006/relationships"><Relationship Id="rId1" Type="http://schemas.openxmlformats.org/officeDocument/2006/relationships/pivotCacheRecords" Target="pivotCacheRecords6.xml"/>
</Relationships>
</file>

<file path=xl/pivotCache/_rels/pivotCacheDefinition7.xml.rels><?xml version="1.0" encoding="UTF-8"?>
<Relationships xmlns="http://schemas.openxmlformats.org/package/2006/relationships"><Relationship Id="rId1" Type="http://schemas.openxmlformats.org/officeDocument/2006/relationships/pivotCacheRecords" Target="pivotCacheRecords7.xml"/>
</Relationships>
</file>

<file path=xl/pivotCache/_rels/pivotCacheDefinition8.xml.rels><?xml version="1.0" encoding="UTF-8"?>
<Relationships xmlns="http://schemas.openxmlformats.org/package/2006/relationships"><Relationship Id="rId1" Type="http://schemas.openxmlformats.org/officeDocument/2006/relationships/pivotCacheRecords" Target="pivotCacheRecords8.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W1" sheet="DPCache_Beam &amp; Adapt"/>
  </cacheSource>
  <cacheFields count="0"/>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1:W1" sheet="DPCache_CA Doc"/>
  </cacheSource>
  <cacheFields count="0"/>
</pivotCacheDefinition>
</file>

<file path=xl/pivotCache/pivotCacheDefinition3.xml><?xml version="1.0" encoding="utf-8"?>
<pivotCacheDefinition xmlns="http://schemas.openxmlformats.org/spreadsheetml/2006/main" xmlns:r="http://schemas.openxmlformats.org/officeDocument/2006/relationships" r:id="rId1" recordCount="503" createdVersion="3">
  <cacheSource type="worksheet">
    <worksheetSource ref="A1:W16384" sheet="Coexistence"/>
  </cacheSource>
  <cacheFields count="23">
    <cacheField name="CID" numFmtId="0">
      <sharedItems containsString="0" containsBlank="1" containsNumber="1" containsInteger="1" minValue="10" maxValue="12265" count="504">
        <n v="10"/>
        <n v="11"/>
        <n v="14"/>
        <n v="36"/>
        <n v="38"/>
        <n v="39"/>
        <n v="46"/>
        <n v="49"/>
        <n v="50"/>
        <n v="51"/>
        <n v="52"/>
        <n v="53"/>
        <n v="68"/>
        <n v="69"/>
        <n v="91"/>
        <n v="104"/>
        <n v="106"/>
        <n v="174"/>
        <n v="175"/>
        <n v="258"/>
        <n v="279"/>
        <n v="280"/>
        <n v="281"/>
        <n v="286"/>
        <n v="288"/>
        <n v="291"/>
        <n v="293"/>
        <n v="294"/>
        <n v="295"/>
        <n v="296"/>
        <n v="400"/>
        <n v="423"/>
        <n v="426"/>
        <n v="430"/>
        <n v="431"/>
        <n v="439"/>
        <n v="440"/>
        <n v="449"/>
        <n v="456"/>
        <n v="632"/>
        <n v="671"/>
        <n v="674"/>
        <n v="689"/>
        <n v="703"/>
        <n v="704"/>
        <n v="705"/>
        <n v="706"/>
        <n v="712"/>
        <n v="713"/>
        <n v="743"/>
        <n v="744"/>
        <n v="769"/>
        <n v="770"/>
        <n v="780"/>
        <n v="781"/>
        <n v="782"/>
        <n v="783"/>
        <n v="813"/>
        <n v="823"/>
        <n v="824"/>
        <n v="868"/>
        <n v="869"/>
        <n v="870"/>
        <n v="1049"/>
        <n v="1050"/>
        <n v="1051"/>
        <n v="1052"/>
        <n v="1060"/>
        <n v="1061"/>
        <n v="1062"/>
        <n v="1065"/>
        <n v="1066"/>
        <n v="1069"/>
        <n v="1177"/>
        <n v="1209"/>
        <n v="1210"/>
        <n v="1232"/>
        <n v="1233"/>
        <n v="1234"/>
        <n v="1297"/>
        <n v="1298"/>
        <n v="1299"/>
        <n v="1300"/>
        <n v="1301"/>
        <n v="1302"/>
        <n v="1303"/>
        <n v="1304"/>
        <n v="1306"/>
        <n v="1307"/>
        <n v="1308"/>
        <n v="1309"/>
        <n v="1310"/>
        <n v="1311"/>
        <n v="1313"/>
        <n v="1314"/>
        <n v="1315"/>
        <n v="1316"/>
        <n v="1317"/>
        <n v="1318"/>
        <n v="1320"/>
        <n v="1321"/>
        <n v="1323"/>
        <n v="1324"/>
        <n v="1326"/>
        <n v="1327"/>
        <n v="1328"/>
        <n v="1329"/>
        <n v="1423"/>
        <n v="1426"/>
        <n v="1428"/>
        <n v="1444"/>
        <n v="1445"/>
        <n v="1449"/>
        <n v="1450"/>
        <n v="1453"/>
        <n v="1454"/>
        <n v="1455"/>
        <n v="1456"/>
        <n v="1457"/>
        <n v="1458"/>
        <n v="1459"/>
        <n v="1460"/>
        <n v="1461"/>
        <n v="1462"/>
        <n v="1463"/>
        <n v="1464"/>
        <n v="1465"/>
        <n v="1467"/>
        <n v="1495"/>
        <n v="1503"/>
        <n v="1516"/>
        <n v="1517"/>
        <n v="1519"/>
        <n v="1521"/>
        <n v="1523"/>
        <n v="1524"/>
        <n v="1527"/>
        <n v="1556"/>
        <n v="1558"/>
        <n v="1559"/>
        <n v="1561"/>
        <n v="1625"/>
        <n v="1635"/>
        <n v="1655"/>
        <n v="1657"/>
        <n v="1661"/>
        <n v="1728"/>
        <n v="1749"/>
        <n v="1750"/>
        <n v="2087"/>
        <n v="2088"/>
        <n v="2232"/>
        <n v="2233"/>
        <n v="2234"/>
        <n v="2235"/>
        <n v="2246"/>
        <n v="2247"/>
        <n v="2248"/>
        <n v="2249"/>
        <n v="2552"/>
        <n v="2553"/>
        <n v="2555"/>
        <n v="2571"/>
        <n v="2572"/>
        <n v="2730"/>
        <n v="2733"/>
        <n v="2734"/>
        <n v="2737"/>
        <n v="2738"/>
        <n v="2739"/>
        <n v="2740"/>
        <n v="2742"/>
        <n v="2743"/>
        <n v="2744"/>
        <n v="2745"/>
        <n v="2746"/>
        <n v="2747"/>
        <n v="2820"/>
        <n v="2848"/>
        <n v="2853"/>
        <n v="3100"/>
        <n v="3101"/>
        <n v="3102"/>
        <n v="3104"/>
        <n v="3105"/>
        <n v="3115"/>
        <n v="3117"/>
        <n v="3373"/>
        <n v="3415"/>
        <n v="3421"/>
        <n v="3449"/>
        <n v="3452"/>
        <n v="3453"/>
        <n v="3500"/>
        <n v="3501"/>
        <n v="3502"/>
        <n v="3513"/>
        <n v="3514"/>
        <n v="3515"/>
        <n v="3602"/>
        <n v="3605"/>
        <n v="3614"/>
        <n v="3743"/>
        <n v="3789"/>
        <n v="3803"/>
        <n v="3804"/>
        <n v="3837"/>
        <n v="3838"/>
        <n v="3839"/>
        <n v="3840"/>
        <n v="3841"/>
        <n v="3843"/>
        <n v="3844"/>
        <n v="3845"/>
        <n v="3848"/>
        <n v="3849"/>
        <n v="3873"/>
        <n v="3874"/>
        <n v="3875"/>
        <n v="3881"/>
        <n v="3882"/>
        <n v="3883"/>
        <n v="3884"/>
        <n v="3885"/>
        <n v="3886"/>
        <n v="3887"/>
        <n v="3888"/>
        <n v="3889"/>
        <n v="3890"/>
        <n v="3960"/>
        <n v="4007"/>
        <n v="4032"/>
        <n v="4078"/>
        <n v="4079"/>
        <n v="4084"/>
        <n v="4188"/>
        <n v="4277"/>
        <n v="4341"/>
        <n v="4343"/>
        <n v="4397"/>
        <n v="4432"/>
        <n v="4521"/>
        <n v="4522"/>
        <n v="4530"/>
        <n v="4532"/>
        <n v="4533"/>
        <n v="4565"/>
        <n v="4567"/>
        <n v="4570"/>
        <n v="4571"/>
        <n v="4574"/>
        <n v="4633"/>
        <n v="4638"/>
        <n v="4640"/>
        <n v="4649"/>
        <n v="4650"/>
        <n v="4791"/>
        <n v="4792"/>
        <n v="4793"/>
        <n v="4804"/>
        <n v="5122"/>
        <n v="5152"/>
        <n v="5618"/>
        <n v="5631"/>
        <n v="6758"/>
        <n v="6765"/>
        <n v="6766"/>
        <n v="6768"/>
        <n v="6769"/>
        <n v="6780"/>
        <n v="6781"/>
        <n v="6782"/>
        <n v="6783"/>
        <n v="6784"/>
        <n v="6785"/>
        <n v="6786"/>
        <n v="6787"/>
        <n v="6788"/>
        <n v="6789"/>
        <n v="6799"/>
        <n v="6806"/>
        <n v="6813"/>
        <n v="6866"/>
        <n v="6867"/>
        <n v="6868"/>
        <n v="6869"/>
        <n v="6879"/>
        <n v="6880"/>
        <n v="6881"/>
        <n v="6935"/>
        <n v="6938"/>
        <n v="6940"/>
        <n v="6943"/>
        <n v="7010"/>
        <n v="7012"/>
        <n v="7116"/>
        <n v="7117"/>
        <n v="7118"/>
        <n v="7119"/>
        <n v="7154"/>
        <n v="7170"/>
        <n v="7176"/>
        <n v="7177"/>
        <n v="7178"/>
        <n v="7182"/>
        <n v="7193"/>
        <n v="7195"/>
        <n v="7197"/>
        <n v="7200"/>
        <n v="7234"/>
        <n v="7258"/>
        <n v="7275"/>
        <n v="7276"/>
        <n v="7282"/>
        <n v="7283"/>
        <n v="7284"/>
        <n v="7308"/>
        <n v="7314"/>
        <n v="7315"/>
        <n v="7316"/>
        <n v="7319"/>
        <n v="7320"/>
        <n v="7325"/>
        <n v="7335"/>
        <n v="7336"/>
        <n v="7337"/>
        <n v="7338"/>
        <n v="7340"/>
        <n v="7364"/>
        <n v="7365"/>
        <n v="7372"/>
        <n v="7472"/>
        <n v="7473"/>
        <n v="7483"/>
        <n v="7484"/>
        <n v="7485"/>
        <n v="7486"/>
        <n v="7491"/>
        <n v="7492"/>
        <n v="7511"/>
        <n v="7512"/>
        <n v="7521"/>
        <n v="7542"/>
        <n v="7543"/>
        <n v="7544"/>
        <n v="7609"/>
        <n v="7610"/>
        <n v="7612"/>
        <n v="7613"/>
        <n v="7614"/>
        <n v="7615"/>
        <n v="7654"/>
        <n v="7655"/>
        <n v="7658"/>
        <n v="7659"/>
        <n v="7673"/>
        <n v="7675"/>
        <n v="7679"/>
        <n v="7765"/>
        <n v="7766"/>
        <n v="7767"/>
        <n v="7768"/>
        <n v="7770"/>
        <n v="7772"/>
        <n v="7773"/>
        <n v="7774"/>
        <n v="7775"/>
        <n v="7778"/>
        <n v="7779"/>
        <n v="7780"/>
        <n v="7781"/>
        <n v="7782"/>
        <n v="7783"/>
        <n v="7839"/>
        <n v="7840"/>
        <n v="7871"/>
        <n v="7873"/>
        <n v="7875"/>
        <n v="7876"/>
        <n v="7877"/>
        <n v="7878"/>
        <n v="7879"/>
        <n v="7889"/>
        <n v="7890"/>
        <n v="7893"/>
        <n v="7894"/>
        <n v="7895"/>
        <n v="7896"/>
        <n v="7897"/>
        <n v="7898"/>
        <n v="7899"/>
        <n v="7900"/>
        <n v="7905"/>
        <n v="7907"/>
        <n v="7908"/>
        <n v="7913"/>
        <n v="7922"/>
        <n v="7923"/>
        <n v="7924"/>
        <n v="7925"/>
        <n v="7926"/>
        <n v="8021"/>
        <n v="8042"/>
        <n v="8044"/>
        <n v="8045"/>
        <n v="8052"/>
        <n v="8127"/>
        <n v="8138"/>
        <n v="8146"/>
        <n v="8194"/>
        <n v="8200"/>
        <n v="8263"/>
        <n v="8264"/>
        <n v="8277"/>
        <n v="8278"/>
        <n v="8280"/>
        <n v="8284"/>
        <n v="9886"/>
        <n v="9887"/>
        <n v="9888"/>
        <n v="9889"/>
        <n v="9890"/>
        <n v="9891"/>
        <n v="9892"/>
        <n v="9894"/>
        <n v="9983"/>
        <n v="9984"/>
        <n v="9996"/>
        <n v="9998"/>
        <n v="9999"/>
        <n v="10000"/>
        <n v="10001"/>
        <n v="10002"/>
        <n v="10003"/>
        <n v="10016"/>
        <n v="10017"/>
        <n v="10018"/>
        <n v="10019"/>
        <n v="10020"/>
        <n v="10021"/>
        <n v="10023"/>
        <n v="10036"/>
        <n v="10061"/>
        <n v="10163"/>
        <n v="10167"/>
        <n v="10259"/>
        <n v="10293"/>
        <n v="10295"/>
        <n v="10296"/>
        <n v="10379"/>
        <n v="10380"/>
        <n v="10381"/>
        <n v="10382"/>
        <n v="10383"/>
        <n v="10384"/>
        <n v="10388"/>
        <n v="10600"/>
        <n v="10767"/>
        <n v="10895"/>
        <n v="10902"/>
        <n v="11343"/>
        <n v="11347"/>
        <n v="11374"/>
        <n v="11377"/>
        <n v="11566"/>
        <n v="11730"/>
        <n v="11734"/>
        <n v="11736"/>
        <n v="11739"/>
        <n v="11741"/>
        <n v="11742"/>
        <n v="11975"/>
        <n v="11996"/>
        <n v="11999"/>
        <n v="12036"/>
        <n v="12037"/>
        <n v="12038"/>
        <n v="12054"/>
        <n v="12055"/>
        <n v="12056"/>
        <n v="12110"/>
        <n v="12111"/>
        <n v="12112"/>
        <n v="12113"/>
        <n v="12114"/>
        <n v="12115"/>
        <n v="12116"/>
        <n v="12117"/>
        <n v="12118"/>
        <n v="12119"/>
        <n v="12195"/>
        <n v="12200"/>
        <n v="12201"/>
        <n v="12202"/>
        <n v="12220"/>
        <n v="12244"/>
        <n v="12245"/>
        <n v="12246"/>
        <n v="12247"/>
        <n v="12248"/>
        <n v="12250"/>
        <n v="12251"/>
        <n v="12265"/>
        <m/>
      </sharedItems>
    </cacheField>
    <cacheField name="Name of Commenter(Ed)" numFmtId="0">
      <sharedItems containsBlank="1" count="104">
        <s v="Adachi, Tomoko"/>
        <s v="Alexander, Thomas"/>
        <s v="AOKI, TSUGUHIDE"/>
        <s v="Asai, Yusuke"/>
        <s v="Basson, Gal"/>
        <s v="Batra, Anuj"/>
        <s v="Benko, John"/>
        <s v="Benveniste, Mathilde"/>
        <s v="Bjerke, Bjorn"/>
        <s v="Calhoun, Pat"/>
        <s v="Cam-Winget, Nancy"/>
        <s v="Carney, Bill"/>
        <s v="Chaplin, Clint"/>
        <s v="Cheng, Hong"/>
        <s v="CYPHER, DAVID"/>
        <s v="de Courville, Marc"/>
        <s v="De Vegt, Rolf"/>
        <s v="Doi, Yoshiharu"/>
        <s v="Douglas, Brett"/>
        <s v="Durand, Chris"/>
        <s v="Durand, Roger"/>
        <s v="Ecclesine, Peter"/>
        <s v="Emeott, Stephen"/>
        <s v="Engwer, Darwin"/>
        <s v="Fischer, Matthew"/>
        <s v="Frederiks, Guido"/>
        <s v="Gifford, Ian"/>
        <s v="Godfrey, Tim"/>
        <s v="Gong, Michelle"/>
        <s v="Grandhi, Sudheer"/>
        <s v="Hart, Brian"/>
        <s v="Hartman, Chris"/>
        <s v="Hassan, Amer"/>
        <s v="Hayes, Kevin"/>
        <s v="Hedberg, David"/>
        <s v="Heubaum, Karl"/>
        <s v="Hiertz, Guido"/>
        <s v="Hillman, Garth"/>
        <s v="Hinsz, Christopher"/>
        <s v="Inoue, Yasuhiko"/>
        <s v="Ji, Lusheng"/>
        <s v="Johnson, Todd"/>
        <s v="Jokela, Jari"/>
        <s v="Jones, VK"/>
        <s v="Kandala, Srinivas"/>
        <s v="Kasher, Assaf"/>
        <s v="Kerry, Stuart"/>
        <s v="Kleindl, Guenter"/>
        <s v="Kruys, Jan"/>
        <s v="Leach, David"/>
        <s v="Lefkowitz, Martin"/>
        <s v="Levy, Joseph"/>
        <s v="Liu, Der-Zheng"/>
        <s v="Loc, Peter"/>
        <s v="Lojko, Peter "/>
        <s v="Malek, Majid"/>
        <s v="Marshall, Bill"/>
        <s v="Matsuo, Ryoko"/>
        <s v="McCann, Stephen"/>
        <s v="McNamara, Darren"/>
        <s v="Mehta, Pratik"/>
        <s v="Meylan, Arnaud"/>
        <s v="Miller, Robert"/>
        <s v="Miller2, Robert"/>
        <s v="Mittelsteadt, Cimarron"/>
        <s v="Montemurro, Michael"/>
        <s v="Moreton, Mike"/>
        <s v="Morioka, Yuichi"/>
        <s v="Mujtaba, Syed Aon"/>
        <s v="Nanda, Sanjiv"/>
        <s v="Ogawa, Masakatsu"/>
        <s v="Perahia, Eldad"/>
        <s v="Petranovich, James"/>
        <s v="Petrick, Al"/>
        <s v="Ponnuswamy, Subbu"/>
        <s v="Raissinia, Ali"/>
        <s v="Ramesh, Sridhar"/>
        <s v="Repice, Joseph"/>
        <s v="Reuss, Edward"/>
        <s v="Rosdahl, Jon"/>
        <s v="Roy, Richard"/>
        <s v="Scarpa, Vincenzo"/>
        <s v="Shao, Huai-Rong"/>
        <s v="Soomro, Amjad"/>
        <s v="Stephens, Adrian"/>
        <s v="SUGAWARA, TSUTOMU"/>
        <s v="SURINENI, SHRAVAN"/>
        <s v="Takagi, Eiji"/>
        <s v="Takagi, Masahiro"/>
        <s v="Takahashi, Seiichiro"/>
        <s v="Takeda, Daisuke"/>
        <s v="TAMAKI, Tsuyoshi"/>
        <s v="Thrasher, Jerry"/>
        <s v="Tokubo, Eric"/>
        <s v="Van Nee, Richard"/>
        <s v="van Zelst, Allert"/>
        <s v="Wallace, Brad"/>
        <s v="Wentink, Menzo"/>
        <s v="Wong, Timothy"/>
        <s v="Xhafa, Ariton"/>
        <s v="Yamaura, Tomoya"/>
        <s v="Zaks, Artur"/>
        <s v="Zuniga, Juan Carlos"/>
        <m/>
      </sharedItems>
    </cacheField>
    <cacheField name="Clause Number(C)" numFmtId="0">
      <sharedItems containsBlank="1" containsMixedTypes="1" containsNumber="1" minValue="9.15" maxValue="11.16" count="70">
        <n v="9.15"/>
        <n v="9.23"/>
        <n v="11.16"/>
        <s v="11.15"/>
        <s v="11.15.1"/>
        <s v="11.15.2"/>
        <s v="11.15.3"/>
        <s v="11.16"/>
        <s v="11.16.1"/>
        <s v="11.16.2"/>
        <s v="11.5.1"/>
        <s v="11.6.1"/>
        <s v="11.6.1."/>
        <s v="11.9.5"/>
        <s v="11.9.5.1"/>
        <s v="11.9.5.2"/>
        <s v="11.9.5.3"/>
        <s v="19.16.3"/>
        <s v="20.3.14.6"/>
        <s v="20.3.15.5"/>
        <s v="20.3.4.8"/>
        <s v="20.3.4.8 and 20.3.4.7.3"/>
        <s v="20.3.4.8 and 20.3.4.7.3 and "/>
        <s v="20.3.7"/>
        <s v="20.3.8"/>
        <s v="20.3.8.1"/>
        <s v="20.3.8.2"/>
        <s v="20.3.9"/>
        <s v="7.3.2.17 and 7.3.2.18 and 7.4.1.3 and 7.4.1.4"/>
        <s v="7.3.2.19"/>
        <s v="7.3.2.2"/>
        <s v="7.3.2.20A"/>
        <s v="7.4.7.1"/>
        <s v="7.4.7.3"/>
        <s v="9,23.2"/>
        <s v="9.1.5.1"/>
        <s v="9.1.6.3"/>
        <s v="9.14"/>
        <s v="9.14.1"/>
        <s v="9.14.2"/>
        <s v="9.15"/>
        <s v="9.15 (L-SIG TXOP Protection)"/>
        <s v="9.15.1"/>
        <s v="9.15.2"/>
        <s v="9.15.3"/>
        <s v="9.16"/>
        <s v="9.16.1"/>
        <s v="9.16.1 "/>
        <s v="9.16.2"/>
        <s v="9.16.3"/>
        <s v="9.2.3.6"/>
        <s v="9.2.5.4.1"/>
        <s v="9.2.5.4.2"/>
        <s v="9.23"/>
        <s v="9.23.1"/>
        <s v="9.23.2"/>
        <s v="9.23.2, 9.23.3"/>
        <s v="9.23.2, 9.23.4"/>
        <s v="9.23.3"/>
        <s v="9.23.4"/>
        <s v="9.23.4 "/>
        <s v="9.23.5"/>
        <s v="9.23.6"/>
        <s v="9.23.7"/>
        <s v="9.23.8"/>
        <s v="9.23.9"/>
        <s v="9.6.2"/>
        <s v="general and extension channel 7.3.2.20a"/>
        <s v="Table n78"/>
        <m/>
      </sharedItems>
    </cacheField>
    <cacheField name="Page(C)" numFmtId="0">
      <sharedItems containsBlank="1" containsMixedTypes="1" containsNumber="1" containsInteger="1" minValue="26" maxValue="229" count="66">
        <n v="26"/>
        <n v="38"/>
        <n v="39"/>
        <n v="58"/>
        <n v="59"/>
        <n v="84"/>
        <n v="105"/>
        <n v="106"/>
        <n v="107"/>
        <n v="108"/>
        <n v="109"/>
        <n v="129"/>
        <n v="130"/>
        <n v="131"/>
        <n v="133"/>
        <n v="150"/>
        <n v="152"/>
        <n v="155"/>
        <n v="221"/>
        <n v="222"/>
        <n v="223"/>
        <n v="229"/>
        <s v="105"/>
        <s v="105, 106"/>
        <s v="106"/>
        <s v="107"/>
        <s v="108"/>
        <s v="109"/>
        <s v="129"/>
        <s v="129-130"/>
        <s v="129, 130"/>
        <s v="129ff"/>
        <s v="130"/>
        <s v="131"/>
        <s v="150"/>
        <s v="151"/>
        <s v="151&#10;152"/>
        <s v="152"/>
        <s v="152-154"/>
        <s v="153"/>
        <s v="153-154"/>
        <s v="154"/>
        <s v="155"/>
        <s v="156"/>
        <s v="157"/>
        <s v="158"/>
        <s v="17"/>
        <s v="192"/>
        <s v="213&#10;214&#10;215"/>
        <s v="213, 214"/>
        <s v="214"/>
        <s v="215"/>
        <s v="221"/>
        <s v="222"/>
        <s v="223"/>
        <s v="226"/>
        <s v="229"/>
        <s v="39"/>
        <s v="57"/>
        <s v="58"/>
        <s v="59"/>
        <s v="83"/>
        <s v="84"/>
        <s v="85"/>
        <s v="89"/>
        <m/>
      </sharedItems>
    </cacheField>
    <cacheField name="Line(C)" numFmtId="0">
      <sharedItems containsBlank="1" containsMixedTypes="1" containsNumber="1" containsInteger="1" minValue="1" maxValue="36" count="106">
        <n v="1"/>
        <n v="2"/>
        <n v="3"/>
        <n v="4"/>
        <n v="5"/>
        <n v="6"/>
        <n v="8"/>
        <n v="9"/>
        <n v="10"/>
        <n v="11"/>
        <n v="12"/>
        <n v="14"/>
        <n v="15"/>
        <n v="16"/>
        <n v="17"/>
        <n v="19"/>
        <n v="20"/>
        <n v="21"/>
        <n v="22"/>
        <n v="24"/>
        <n v="26"/>
        <n v="27"/>
        <n v="28"/>
        <n v="29"/>
        <n v="30"/>
        <n v="31"/>
        <n v="33"/>
        <n v="35"/>
        <n v="36"/>
        <s v=" "/>
        <s v="1"/>
        <s v="1-2"/>
        <s v="10"/>
        <s v="10-12"/>
        <s v="10-23"/>
        <s v="10+"/>
        <s v="11"/>
        <s v="11-12"/>
        <s v="11-13"/>
        <s v="12"/>
        <s v="13"/>
        <s v="13 &amp; 14"/>
        <s v="13-14"/>
        <s v="14"/>
        <s v="14-15"/>
        <s v="14-16"/>
        <s v="15"/>
        <s v="15-18"/>
        <s v="16"/>
        <s v="17"/>
        <s v="17 and 19"/>
        <s v="18"/>
        <s v="19"/>
        <s v="2"/>
        <s v="20"/>
        <s v="20-21"/>
        <s v="20-23"/>
        <s v="21"/>
        <s v="22"/>
        <s v="22-23"/>
        <s v="22-30"/>
        <s v="23"/>
        <s v="24"/>
        <s v="24-26"/>
        <s v="25"/>
        <s v="25-32"/>
        <s v="26"/>
        <s v="26-32"/>
        <s v="27"/>
        <s v="27-30"/>
        <s v="27-34"/>
        <s v="28"/>
        <s v="29"/>
        <s v="3"/>
        <s v="3 (153)"/>
        <s v="30"/>
        <s v="31"/>
        <s v="31,32 (105) &amp; 1,2 (106)"/>
        <s v="32"/>
        <s v="33"/>
        <s v="34"/>
        <s v="35"/>
        <s v="36"/>
        <s v="4"/>
        <s v="4-5"/>
        <s v="4-7"/>
        <s v="42-44"/>
        <s v="5"/>
        <s v="5-11"/>
        <s v="5-7"/>
        <s v="6"/>
        <s v="6-7"/>
        <s v="7"/>
        <s v="7-12"/>
        <s v="8"/>
        <s v="8-10"/>
        <s v="8-9"/>
        <s v="9"/>
        <s v="9-10"/>
        <s v="General"/>
        <s v="Table n57"/>
        <s v="Table n57,4th row"/>
        <s v="Table n58"/>
        <s v="Table58"/>
        <s v="Tablen57"/>
        <m/>
      </sharedItems>
    </cacheField>
    <cacheField name="Type of Comment T/E(C) " numFmtId="0">
      <sharedItems containsBlank="1" count="6">
        <s v="E"/>
        <s v="E "/>
        <s v="T"/>
        <s v="T "/>
        <s v="T/E"/>
        <m/>
      </sharedItems>
    </cacheField>
    <cacheField name="Part of No Vote(Y/N)" numFmtId="0">
      <sharedItems containsBlank="1" count="4">
        <s v="N"/>
        <s v="Y"/>
        <s v="Y "/>
        <m/>
      </sharedItems>
    </cacheField>
    <cacheField name="Page(Ed)" numFmtId="0">
      <sharedItems containsString="0" containsBlank="1" containsNumber="1" containsInteger="1" minValue="37" maxValue="229" count="39">
        <n v="37"/>
        <n v="38"/>
        <n v="39"/>
        <n v="57"/>
        <n v="58"/>
        <n v="59"/>
        <n v="83"/>
        <n v="84"/>
        <n v="85"/>
        <n v="89"/>
        <n v="105"/>
        <n v="106"/>
        <n v="107"/>
        <n v="108"/>
        <n v="109"/>
        <n v="129"/>
        <n v="130"/>
        <n v="131"/>
        <n v="133"/>
        <n v="149"/>
        <n v="150"/>
        <n v="151"/>
        <n v="152"/>
        <n v="153"/>
        <n v="154"/>
        <n v="155"/>
        <n v="156"/>
        <n v="157"/>
        <n v="158"/>
        <n v="192"/>
        <n v="213"/>
        <n v="214"/>
        <n v="215"/>
        <n v="221"/>
        <n v="222"/>
        <n v="223"/>
        <n v="226"/>
        <n v="229"/>
        <m/>
      </sharedItems>
    </cacheField>
    <cacheField name="Line(Ed)" numFmtId="0">
      <sharedItems containsString="0" containsBlank="1" containsNumber="1" containsInteger="1" minValue="0" maxValue="42" count="39">
        <n v="0"/>
        <n v="1"/>
        <n v="2"/>
        <n v="3"/>
        <n v="4"/>
        <n v="5"/>
        <n v="6"/>
        <n v="7"/>
        <n v="8"/>
        <n v="9"/>
        <n v="10"/>
        <n v="11"/>
        <n v="12"/>
        <n v="13"/>
        <n v="14"/>
        <n v="15"/>
        <n v="16"/>
        <n v="17"/>
        <n v="18"/>
        <n v="19"/>
        <n v="20"/>
        <n v="21"/>
        <n v="22"/>
        <n v="23"/>
        <n v="24"/>
        <n v="25"/>
        <n v="26"/>
        <n v="27"/>
        <n v="28"/>
        <n v="29"/>
        <n v="30"/>
        <n v="31"/>
        <n v="32"/>
        <n v="33"/>
        <n v="34"/>
        <n v="35"/>
        <n v="36"/>
        <n v="42"/>
        <m/>
      </sharedItems>
    </cacheField>
    <cacheField name="Clause Title(Ed)" numFmtId="0">
      <sharedItems containsBlank="1" count="50">
        <s v="40/20 Functional description"/>
        <s v="40/20 MHz Operation"/>
        <s v="ACK and BlockAck in non-HT duplicated mode"/>
        <s v="AP CCA sensing in 40/20Mhz BSS"/>
        <s v="Basic functionality in BSS 40/20Mhz mode"/>
        <s v="CF-End in duplicated mode"/>
        <s v="Channel Allocation in the 2.4 GHz Band"/>
        <s v="Channel Allocation in the 5 GHz Band"/>
        <s v="Channel Management at the AP"/>
        <s v="Channel Numbering and Channelization"/>
        <s v="Channel Selection Methods for 20/40 MHz Operation"/>
        <s v="Clear channel assessment (CCA) sensitivity"/>
        <s v="Dual CTS Protection"/>
        <s v="Frame transmission in 40/20Mhz BSS"/>
        <s v="Generally"/>
        <s v="Green Field Protection"/>
        <s v="Introduction"/>
        <s v="L-SIG TXOP Protection"/>
        <s v="L-SIG TXOP Protection Rules at the Initiator"/>
        <s v="L-SIG TXOP Protection Rules at the Responder"/>
        <s v="L-SIG TXOP Protection Rules at Third Party HT"/>
        <s v="Long NAV"/>
        <s v="NAV assertion in 40/20Mhz BSS"/>
        <s v="New Extension Channel Offset element"/>
        <s v="Non-HT Basic Rate calculation"/>
        <s v="Non-HT duplicate transmission"/>
        <s v="Operating Modes (Informative)"/>
        <s v="PCO Phase Request  Management Action Frame"/>
        <s v="Phased Coexistence Operation"/>
        <s v="Protection in 40/20MHz BSS"/>
        <s v="Protection mechanisms for Aggregation Exchange Sequences"/>
        <s v="Protection mechanisms for different HT PHY options"/>
        <s v="Recommended Transmission Channel Width Management Action Frame"/>
        <s v="Reduced Interframe Space (RIFS)"/>
        <s v="Regulatory Requirements"/>
        <s v="RIFS"/>
        <s v="RIFS Protection"/>
        <s v="Rules"/>
        <s v="Rules for Operation at PCO AP"/>
        <s v="Rules for Operation at the PCO non-AP STA"/>
        <s v="Rules for operation in 40/20Mhz BSS"/>
        <s v="STA Capabilities (Informative)"/>
        <s v="STA CCA sensing 40/20MHz BSS"/>
        <s v="STA switching from 40MHz to 20MHz in 40/20MHz BSS"/>
        <s v="Supported Channels element"/>
        <s v="Supported Rates element"/>
        <s v="TPC Request element"/>
        <s v="Transmit and receive in-band and out-of-band spurious transmissions"/>
        <s v="Truncation of TXOP"/>
        <m/>
      </sharedItems>
    </cacheField>
    <cacheField name="Clause(Ed)" numFmtId="0">
      <sharedItems containsBlank="1" count="50">
        <s v="11.15"/>
        <s v="11.15.1"/>
        <s v="11.15.2"/>
        <s v="11.15.3"/>
        <s v="11.16"/>
        <s v="11.16.1"/>
        <s v="11.16.2"/>
        <s v="11.9.5"/>
        <s v="11.9.5.1"/>
        <s v="11.9.5.2"/>
        <s v="11.9.5.3"/>
        <s v="20.3.14.6"/>
        <s v="20.3.15.5"/>
        <s v="20.3.4.8"/>
        <s v="20.3.7"/>
        <s v="20.3.8"/>
        <s v="20.3.8.1"/>
        <s v="20.3.8.2"/>
        <s v="20.3.9"/>
        <s v="7.3.2.17"/>
        <s v="7.3.2.19"/>
        <s v="7.3.2.2"/>
        <s v="7.3.2.20A"/>
        <s v="7.4.7.1"/>
        <s v="7.4.7.3"/>
        <s v="9.14"/>
        <s v="9.14.1"/>
        <s v="9.14.2"/>
        <s v="9.15"/>
        <s v="9.15.1"/>
        <s v="9.15.2"/>
        <s v="9.15.3"/>
        <s v="9.16"/>
        <s v="9.16.1"/>
        <s v="9.16.2"/>
        <s v="9.16.3"/>
        <s v="9.2.3.6"/>
        <s v="9.2.5.4.1"/>
        <s v="9.23"/>
        <s v="9.23.1"/>
        <s v="9.23.2"/>
        <s v="9.23.3"/>
        <s v="9.23.4"/>
        <s v="9.23.5"/>
        <s v="9.23.6"/>
        <s v="9.23.7"/>
        <s v="9.23.8"/>
        <s v="9.23.9"/>
        <s v="9.6.2"/>
        <m/>
      </sharedItems>
    </cacheField>
    <cacheField name="Type E/HE/T/ST/DT(Ed)" numFmtId="0">
      <sharedItems containsBlank="1" count="4">
        <s v="DT"/>
        <s v="ST"/>
        <s v="T"/>
        <m/>
      </sharedItems>
    </cacheField>
    <cacheField name="Duplicate of CID" numFmtId="0">
      <sharedItems containsString="0" containsBlank="1" containsNumber="1" containsInteger="1" minValue="2247" maxValue="5631" count="4">
        <n v="2247"/>
        <n v="4521"/>
        <n v="5631"/>
        <m/>
      </sharedItems>
    </cacheField>
    <cacheField name="Resn Status" numFmtId="0">
      <sharedItems containsBlank="1" count="7">
        <s v="A"/>
        <s v="C"/>
        <s v="D"/>
        <s v="N"/>
        <s v="R"/>
        <s v="T"/>
        <m/>
      </sharedItems>
    </cacheField>
    <cacheField name="Assignee" numFmtId="0">
      <sharedItems containsBlank="1" count="3">
        <s v="Adachi, Tomoko"/>
        <s v="Frame Format"/>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458" longText="1">
        <s v=" using 40 MHz in 2.4 GHz is going to downgrade performance of legacy BSSs. 40 MHz should be moved from 2.4 GHz. "/>
        <s v="&quot;… an AP may respond with a CF-End after SIFS.&quot; This sentence is not adequate. "/>
        <s v="&quot;… contain an L-SIG Duration up to the endpoint of the MAC duration.&quot; This is part of the proposed approach for canceling EIFS when L-SIG protection is used."/>
        <s v="&quot;2.4MHz&quot;"/>
        <s v="&quot;64&quot; is missing before QAM"/>
        <s v="&quot;A PCO capable AP activates PCO if it considers PCO is more appropriate than 40/20 MHz mode and 20 MHz mode in the current circumstances&quot;.  How it makes this decision is not identified."/>
        <s v="&quot;A STA transmitting a 20MHz PPDU shall sense CCA of the control channel only&quot; may cause a problem. 40MHz Upper/Lower Mode follow 40MHz spectrum mask in PHY spec due to the local leak and image signal. In such mode, CCA on both the control channel and the extension channel will be required as far as 40MHz spectrum mask is applied."/>
        <s v="&quot;A STA transmitting a 40 MHz PPDU (either a 40 MHz HT PPDU or a non-HT duplicate PPDU) shall sense CCA on the 20 MHz control channel and may sense CCA on the 20 MHz extension channel and combine the results with that from the control channel.&quot; The word &quot;may&quot; for CCA in the extension channel leads to unfairness (if CCA is not used for the extension channel)for OBSS that operate in the extension channel. "/>
        <s v="&quot;accurate prediction&quot; is not accurate enough for &quot;shall&quot;. When a shall is employed, the required behavior must be completely specified - the term &quot;accurate&quot; is subjective, and therefore fails to meet this requirement."/>
        <s v="&quot;All STAs at the BSS shall protect RIFS sequences when there is at least one non-HT STA associated with this BSS.&quot;&#10;&#10;This needs to be related to the signalling in the beacon.&#10;However, the signalling in the beacon indicates whether use of RIFS (rather than protection of) is permitted. "/>
        <s v="&quot;All STAs in the BSS shall protect Green Field PPDUs when there is at least one non-HT or non-GF STA associated with this BSS.&quot;&#10;&#10;This needs to be related to signalling in the beacon."/>
        <s v="&quot;An HT AP shall receive the beacons of other HT BSSs on its channel when it first powers up. &quot;&#10;&#10;This doesn't say how long,  or what &quot;first powers up&quot; means."/>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shall assert NAV in accordance to duration of any frame received in control or 40MHz channel.&quot; - it is not clear what an accordance is"/>
        <s v="&quot;An HT STA that has to transmit a response control frame it responds using same channel as the related frame has been received as described in this section.&quot; is vague."/>
        <s v="&quot;Back-off and AIFS are derived from the corresponding CCA used for transmission.&quot;  - this is opaque, what does &quot;derived from&quot; mean"/>
        <s v="&quot;CF-End may be used to return the reserved but unused time of the TXOP. &quot; - this is defined elsewhere."/>
        <s v="&quot;contain&quot; is not accurate"/>
        <s v="&quot;Each sequence may include multiple PPDUs sent and received&quot;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
        <s v="&quot;If an AP chooses to maintain PCO mode and a 40/20 MHz capable non PCO capable STA is associated, the PCO AP shall choose the operation mode using 40 MHz channel width, in which PCO AP can receive and transmit 40 MHz frames during 20 MHz PCO phase. &quot; - it is not clear what the PCO AP chooses and when.  It is not clear of the impact on the 20/40 STA ability to transmit."/>
        <s v="&quot;If the Dual CTS Protection subfield has value ...&quot;&#10;&#10;Probably needs to say subfield of which element."/>
        <s v="&quot;If the preamble portion of the packet is missed&quot;"/>
        <s v="&quot;If the preamble portion was missed,&quot;. There is no way to know this."/>
        <s v="&quot;If the preamble portion was missed&quot;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
        <s v="&quot;In a 40MHz channel CCA shall be indicated for a signal at that level at the control channel.&quot;"/>
        <s v="&quot;In any transition of channel width, the AP should take in consideration any STAs that asleep. &quot;&#10;&#10;Considerate APs are nice.  But what this means is opaque.&#10;&#10;Unlike the channel switch announcement,  the channel width change takes place immediately.  It is not clear how the AP can be considerate."/>
        <s v="&quot;Long NAV protection may be used to protect TxOP of several frames.&quot; - this is not adding anything"/>
        <s v="&quot;may sense CCA on the 20 MHz extension channel&quot;. It is already bad enough that the NAV cannot be followed on the extension channel, so doing CCA should be the absolute minimum must."/>
        <s v="&quot;may sense CCA on the 20 MHz extension channel&quot;. The 20MHz/40MHz procedure is interesting and definitely valuable to integrate. However, there seems to be uncertainty what policy as standard applies."/>
        <s v="&quot;New Extension Channel Offset&quot; - it won't be &quot;new&quot; forever"/>
        <s v="&quot;PCO STA associated with PCO AP &quot;may&quot; switch its operating phase to 40 MHz, but if the AP wants to transmit to that STA in 40 MHz phase and the STA is not in 40 MHz when switching of channel bandwidth is required for PCO, the AP cannot transmit to that STA because that STA cannot receive the frame in 40 MHz.&quot;&quot; It cannot be the STA's choice to stay in 20 MHz. "/>
        <s v="&quot;shall contain an L-SIG Duration up to the endpoint of the MAC duration.&quot; Need to change to accommodate the proposed approach for L-SIG protection."/>
        <s v="&quot;shall include the transition time between 20 MHz channel width and 40 MHz channel width operation.&quot; This gives the impression that only one transition time is included in time reservation, while from Figure n48, it needs to take into consideration both, 20--&gt;40 and           40--&gt;20 transitions."/>
        <s v="&quot;The AP should reselect new parameters if an HT BSS that does not have the same control channel, extension channel offset starts operating on an overlapped channel&quot;. Simple statements like this do not solve the very complex issue of channel management in a hererogenous channel environment "/>
        <s v="&quot;The AP should reselect new parameters if an HT BSS that does not have the same control channel, extension channel offset starts operating on an overlapped channel&quot;. This will cause thrashing and does not promote a good frequency pan"/>
        <s v="&quot;The initiator should send a CF-End frame…&quot; CF-End may be sent by the initiator. "/>
        <s v="&quot;The L-SIG field of HT frames with a Mixed Mode PHY header&quot; - where is this defined?  "/>
        <s v="&quot;The STA operates both in the 5GHz band and 2.4GHz band.&quot; Not simultaneously, I hope.  At least, it shouldn't be required."/>
        <s v="&quot;The STA operates both in the 5GHz band and 2.4GHz band&quot; implies that all .11n devices shall support both bands.  Is this true?"/>
        <s v="&quot;The transmitter shall be able to transmit a packet 2usec after PHY-TXEND.confirm is asserted. &quot; - this makes support for RIFS mandatory in the PHY.  However there is no rule within the MAC that forces the transmission of two packets within a RIFS.  It should therefore be an option at the transmitter."/>
        <s v="&quot;These STAs can collide because the 20MHz capable STAs cannot respect virtual carrier of the 40MHz capable STAs.  &quot; - it looks like this is a problem that hasn't been fixed, which is not true."/>
        <s v="&quot;This allows far away overlapping BSSs on the extension channel to be ignored or to inhibit 40MHz transmissions as a matter of policy&quot;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
        <s v="&quot;This allows far away overlapping BSSs on the extension channel to be ignored or to inhibit 40MHz transmissions as a matter of policy&quot;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
        <s v="&quot;Those restrictions appear in appropriate subclauses.&quot;&#10;&#10;How comforting that they don't appear in inappropriate subclauses.  But not a very useful statement."/>
        <s v="&quot;Those restrictions appear in appropriate subclauses.&quot;What subclauses?"/>
        <s v="&quot;to L-SIG duration - HT-SIG duration.&quot; This also needs change to accommodate the proposed approach."/>
        <s v="&quot;Under L-SIG TXOP Protection operation, the L-SIG field with a Mixed Mode PHY header shall contain a duration value equivalent (except in the case of RTS as described below) to the MAC duration included in the MAC header.&quot; As it stands, for EIFS cancellation, CF-End is used, which could be in error. The proposed  approach is not prone of CF-End errors."/>
        <s v="&quot;Under L-SIG TXOP Protection rules, an initiator may use RTS/CTS to establish protection. &quot;&#10;&#10;This actually leaves unsaid what the rules are for which sequences may be used."/>
        <s v="&quot;Under L-SIG TXOP Protection rules, an initiator may use RTS/CTS to establish protection. &quot;&#10;There is no reason to limit this to RTS/CTS."/>
        <s v="&quot;when there is at least one non-HT or non-GF STA&#10; associated with this BSS&quot;: How would an individual STA know that?"/>
        <s v="&quot;when there is at least one non-HT or non-GF STA&#10;9 associated with this BSS&quot;: How can an individual STA know that?"/>
        <s v="&quot;when there is at least one non-HT STA associated with&#10;5 this BSS&quot;: How can an individual STA know that?"/>
        <s v="11a/11g don't exist as separate standards. Change ref to be to a clause in the base document"/>
        <s v="2.4MHz band does not presently contain a recognized 802.11 PHY"/>
        <s v="20 MHz capable STA? well, these STAs could be HT and non-HT STAs. Lines 25-26 needs to be re-written. "/>
        <s v="20 MHz spacing between control and extension channels in 2.4 GHz is not sufficient. "/>
        <s v="20/40 MHz capable STAs should be able to receive non-HT duplicate frames in both, control and extension channel. "/>
        <s v="20MHz capable STAs and/or non-HT STAs in OBSS shall be protected."/>
        <s v="3rd party HT sets its NAV using L-SIG when MAC duration fails. A premature NAV setting caused by positive false detect on L-SIG creates fairness issue for the HT devices."/>
        <s v="40 MHz (non-PCO) devices must perform CCA and CFP detection in the extension band for existing traffic and defer (including CFP respect)."/>
        <s v="40 MHz (non-PCO) devices must perform CCA detection in the extension band for existing traffic and defer to it."/>
        <s v="40 MHz allocation should extend over all channels defined in Europe. For example, why does table not continue with the following pairs under the columns: Extension = 1 and Extension = -1 (8, 12), (9,13) "/>
        <s v="40 MHz in the 2.4 GHz band is a mess.  It causes all kinds of interoperability problems with legacy 802.11b/g stations"/>
        <s v="40 MHz mode is not a &quot;mode&quot;. In 11.15.2 the AP and STA modes defined are 40/20, 20 and PCO. Also in Table n19 Operating modes there is no 40 MHz mode"/>
        <s v="40/20 is a PHY characteristic; most of these procedures belong in the PHY clause, not the MAC clause."/>
        <s v="40MHz CCA is not used in MAC part (9.23.2). If it should be used, it shall be sensitive for both the control cahennel and the extension channel. "/>
        <s v="40MHz operation in 2.4GHz is not appropriate considering that there are so many devices only capable of DSSS/CCK are operating."/>
        <s v="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
        <s v="A 20/40 MHz BSS could consists of HT STAs, some 20 MHz capable only, and the others 20/40 MHz capable. How is the protection mechanism done in this scenario?  "/>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 40/20 STA shall respond with a non-HT PPDU when the STA is not sure that the received frame is a non-HT PPDU or a non-HT duplicate PPDU to avoid interferring other transmission in the extension channel."/>
        <s v="A 40MHz capable HT STA shall be able to distinguish between reception of 40MHz PPDU and reception of 20MHz PPDU."/>
        <s v="A different frequency spacing needs to be added for 2.4GHz operation in order to allow 11g packets to be sent at 25MHz separation in order to address most of the existing channel deployments. "/>
        <s v="A new HT category code is required for 802.11n"/>
        <s v="A PCO STA shall switch its operating phase if a PCO AP requested. Otherwise, the PCO AP cannot decide between 20MHz or 40MHz for transmission to the PCO STA."/>
        <s v="A PCO STA shall switch its operating phase if a PCO AP requested. Otherwise, the PCO AP cannot decide between 20MHz or 40MHz for transmission to the PCO STA. A PCO STA may interfere OBSS in extension channel."/>
        <s v="A QSTA can't send a CF end, as this may be interpreted in adjacent cells by HCCA-operating QSTAs as the end of a CFP, disrupting CFP polling operations"/>
        <s v="A QSTA may not send a CF end, as this may be interpreted by HCCA-operating QSTAs as the end of a CFP, possibly disrupting CFP polling operations (particularly in adjacent cells)"/>
        <s v="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
        <s v="A Standard does not have &quot;third party&quot; designators.  The purpose of a Standard is to allow many companies to interoperate."/>
        <s v="Add the phrase &quot;at one of the basic STBC MCS rates&quot; after &quot;transmitted&quot;."/>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
        <s v="Allowing STA sending CF-END is dangerous as it may stop CFP established by PCF/HCCA APs."/>
        <s v="Although IBSS operation has not been described,  we should assume that it is supported.  Also,  the management of DLS links needs to be included."/>
        <s v="Although the legacy duplicate mode can be used to send an RTS-CTS on two adjacent 20 MHz channels to make legacy devices defer, this does not work for legacy 11b devices as the standard does not specify the use of legacy duplicate 11b transmissions. "/>
        <s v="an additional line would be useful for 20MHz BSS and a 40/20MHz capable STA"/>
        <s v="An optional GF preamble will requiret protection in the presence of non-GF capable HT devices and legacy devices.  The overhead required for protection is burdensome and exists even in 802.11n networks with no legacy devices.  "/>
        <s v="AP Mode column refers to band and channel width, but should not use 5.2GHz as shorthand for the 5 GHz band"/>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and column should not use 5.2 GHz as shorthand for the 5 GHz band"/>
        <s v="Based upon the current channel assignments, it likely that adjacent BSS's assign overlapping frequencies causing coexistance problems especially for 40 MHz channeliztion."/>
        <s v="Calls out 40MHz Channel operation in the 2.4GHz band. This interfers with legacy 20MHz .11b/g channels. Its not an efficient use of the 2.4GHz spectrum."/>
        <s v="Can't mandate that a STA receive anything. Too many unknowns, like signal strength and interference"/>
        <s v="Carrier sensing is indispensable to achieve high MAC efficiency. A STA transmitting a 40MHz PPDU shall sense CCA on both the 20MHz control channel and 20MHz extension channel."/>
        <s v="CCA and NAV setting in 40/20MHz BSS should be better defined."/>
        <s v="CCA for both channels should be mandatory.  40 MHz transmission should consider CCA of both channels, not just control channel. &#10;"/>
        <s v="CCA is part of PHY procedures, and told to MAC via PHY-CCA()"/>
        <s v="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
        <s v="CCA mode seems to be poorly specified, especially during 40MHz operation."/>
        <s v="CCA on the 20MHz extension channel should be mandatory."/>
        <s v="CCA on the extension channel is required in order to avoid interference to/from OBSS."/>
        <s v="CCA sensing on the 20MHz extension channel is necessary to ensure compatible operation with non-HT 802.11 devices operating on the extension channel"/>
        <s v="CCA shall also indicate busy in a 40MHz for a signal in the extension channel"/>
        <s v="CCA should be mandatory on both 20 MHz channels, when in 40 MHz mode.  Without this mechanism, the AP will not be &quot;neighbor friendly&quot; and will degrade the performance of neighboring Aps."/>
        <s v="CCA should be REQUIRED for the entire 40 Mhz channel for all STAs that support 40 Mhz channelization."/>
        <s v="CCA shouldn't need to check whether it’s a valid transmission or not."/>
        <s v="CCA text is unclear about whether energy detection is required or not. In 40 MHz mode, CCA does not take into account the extension channel."/>
        <s v="CF-End should be sent in 40 MHz HT PPDU in the 40 MHz phase of PCO. "/>
        <s v="Channel operation in the 2.4 GHz band should overlay existing channels, including extensions."/>
        <s v="Channel width information field has not been defined elsewhere - this is normally done for action frames - for example, it is necessary to somewhere (7.3.1.x), specify the size of this field."/>
        <s v="clumsy wording"/>
        <s v="combine the result and do what with it?"/>
        <s v="Computing of the extension channel CCA should be mandatory.  From text it seems to be optional and this can cause interoperability problems"/>
        <s v="confusion"/>
        <s v="CTS1 and CTS2 are separated by PIFS in case of STBC RTS. But SIFS is sufficient in this case, because the receiver of the STBC RTS will not be a legacy device."/>
        <s v="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
        <s v="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
        <s v="Current protection mechanisms do not do enough to protect legacy devices that happen to be running on an extension channel of a 40MHz HT system "/>
        <s v="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
        <s v="Define a HT control frame - a control frame that is sent at HT rates - but then I thought 9.6 says that all control frames are sent at non_HT Basic rates. Please clarify the intent"/>
        <s v="define non-HT basic rate calculation for unequal MCS by extending the sentence in line 2"/>
        <s v="Define non-HT duplicate control frame - control frame sent at non-HT duplicate rate? What are the conditions that we need to send this frame - please elaborate"/>
        <s v="Define TBD in Table n21"/>
        <s v="Define TBD in Table n23"/>
        <s v="Detection of interference in the extension channel can be beneficial, especially if the HT STA receives a non-HT duplicate frame; e.g., RTS/CTS. "/>
        <s v="Do not agree with the 20 MHz spacing between the control and extension channel in the 2.4 GHz band (refer to document by 06/543ro by Richard VanNee)"/>
        <s v="Do we to include channel number and channelization based on 11j?"/>
        <s v="do you mean &quot;BSSs&quot; instead of &quot;devices&quot;"/>
        <s v="Does not state that duplicate frames must be used for protection even though Table n57 rows 1 and 4 state this"/>
        <s v="Does the non-HT duplicate mode need an MCS?  Certainly MCS 32 cannot be used to reference this mode since MCS 32 has a short GI (which isn't legacy)."/>
        <s v="Does the TXOP for the STA include TXOPs which are part of a DLS exchange? If so, what does the exchange look like?"/>
        <s v="don't like the term &quot;L-SIG protected PPDU&quot;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
        <s v="Don’t know what terminal means - not even sure if it is needed."/>
        <s v="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
        <s v="Dual CTS rules are optional but if enabled the rules must be followed"/>
        <s v="Due to the limited number of non-overlapping channels in the 2.4 GHz band (ie 3 channels) I am concernded about the potential interference caused to legacy 802.11b/g devices operating in either the expanded channel or in the adjacent channel to a HT STA operating in 40 MHz mode."/>
        <s v="encoding not given for Channel Width"/>
        <s v="encoding not given for PCO Phase"/>
        <s v="Examples have been provided in the immediately previous subclause - so why provide an example again? The example confuses me."/>
        <s v="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
        <s v="Explain how any of the procedures in this section modify existing MAC operation"/>
        <s v="Extension channel CCA should be required to protect stations using 20MHz transmission"/>
        <s v="Extension channel CCA should be ruled in the spec and mandated for granting fairness and interoperability with legacy stations for 40MHz operation."/>
        <s v="Extra word"/>
        <s v="figure n35 - description of duration value within the figure needs rewording"/>
        <s v="figure n35 - some text within this figure is misleading/overly restrictive -  - the figure seems to indicate that longNAV is only allowed when implicit immediate block ack is being used"/>
        <s v="figure n36 is never referenced by the text"/>
        <s v="fix the grammar"/>
        <s v="For 40 Mhz transmissions, collisions can occur on 40 Mhz channels if CCA is not performed on the extension channel. "/>
        <s v="For 40 MHz transmissions, the legacy duplicate mode can be used to send an RTS-CTS to make legacy devices defer. This does not work however for legacy 11b devices as the standard does not specify the use of legacy duplicate 11b transmissions. "/>
        <s v="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
        <s v="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
        <s v="fundamental error, channel access violations enabled, use any of the other methods"/>
        <s v="GF preamble being optional creates a requirement MAC for protection in the presence of non-GF capable HT devices as well as legacy devices.  The overhead required for protection is cumbersome.  This requirement will exist even in purely 802.11n networks with no legacy devices.  "/>
        <s v="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
        <s v="Green field protection.  Transmission of GF PPDUs is not allowed when there is at least one non-HT or non-GF STA associated with the BSS"/>
        <s v="Help to make the sentence more readable."/>
        <s v="How are 'far-away overlapping' BSSs actually characterized. This parameter requires some clarification"/>
        <s v="How can 40/20MHz BSS capability be the primary operational HT mode in both 2.4GHz &amp; 5.2GHz? 40MHz operation is optional."/>
        <s v="How can the AP do &quot;background scanning&quot;? This places a requirement for the AP to have multiple radios."/>
        <s v="How does 40 MHz operation affect 802.11 modifications for the Japanese frequency assignment plan, where I understand that only 4 20 MHz channels are allocated within the 2.4 GHz band."/>
        <s v="How does a STA recover from the error case where a STA misses a PCO phase request frame or a beacon frame with phase change is not provided"/>
        <s v="How does admission control or bandwidth management work in PCO scenario? Does the AP assume BW for a 40 Mhz or for a 20 Mhz or some other number?"/>
        <s v="How does the PCO AP detect that the PCO is not providing a performance benefit?"/>
        <s v="How is 40/20 operation signaled to the MAC?"/>
        <s v="How is it determined that the PCO is 'not providing a preformance benefit'. Surely to provide interoperable equipment, a parameter or figure has to be stated within this draft."/>
        <s v="I am heartened to see L-SIG TXOP Protection not mentioned here."/>
        <s v="I cannot make sense of the phrase: &quot;Given a choice of 40MHz channel selections recommended transmission by the previous rules,&quot;"/>
        <s v="I cannot tell what is meant by this paragraph."/>
        <s v="I did read 9.23.8 and still not sure what non-HT duplicated (a new term is). Please clarify"/>
        <s v="I disagree with the use of 40MHz channels in the 2.4 space, given the backward compatibility issues it creates"/>
        <s v="I don't understand how I am supposed to review this section in light of the fact that the content thereof is currently the subject of extensive debate, revision, and reformulation in the ad-hoc recently formed, and still in progress on the very issue of 40/20 MHz channelization."/>
        <s v="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
        <s v="I generally have a difficulty in understanding this paragraph. &#10;&#10;1. Can you please elaborate how an A-MPDU frame provides protection on the extension channel?&#10;2. Can you also please explain how an MPDU in a 20 MHz can be used for protection - more importantly can you explain what it is protecting (I just couldnt understand the last sentence - i read quite a few times)"/>
        <s v="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quot;recommended&quot; leaves the reader without a clear meaning. Is this MA explicitly indicating a restriction or not?"/>
        <s v="I think there are some definitions in clause 20, but for layman like me, can you please elaborate on the terminlogy (preferably in clause 3):&#10;&#10;HT PPDU,&#10;non-HT PPDU,&#10;HT Control frame&#10;non-HT Control frame&#10;HT duplicate mode &#10;non-HT duplicate mode&#10;differences between HT duplicate and HT duplicated modes&#10;differences between non-HT duplicate and non-HT duplicated modes.&#10;&#10;(anything else that you think will help this commenter)"/>
        <s v="I thought transmission of RIFS was optional, but reception of them is mandatory. According to D1.0, both transmission and reception of packets following RIFS is mandatory."/>
        <s v="I was led to believe that 40MHz operation was optional.  If that's true then the primary operational mode cannot be &quot;40/20MHz&quot;"/>
        <s v="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
        <s v="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
        <s v="If a STA doesn't set its NAV in response to 20Mhz frames received at the extension channel, collision could happen at extension channel"/>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it can change with Action Frame and Beacon, which has precedence if they conflict?  Or do we really need both methods?"/>
        <s v="If my comment replacing RTS/CTS with an initial exchange is approved,  it is necessary to fix up other text areas that explicitly refer to RTS or CTS."/>
        <s v="If the CCA &quot;may&quot; be sensed on the extension channel, then this causes interoperability issues with the stations of which the control/communication channel is in the extension channel. So this effects both legacy and 11n devices that operate in the extension channel."/>
        <s v="If the initiator sends the CF-End frame, this could still lead to hidden node problems within the same BSS. Hence, add the sentence that AP may send the CF-End frame after receiving the CF-End frame from the STA. "/>
        <s v="If the L-SIG TXOP Protection should not be used in the presence of non-HT STA, then would it not be simplier to say it that way."/>
        <s v="If the sentence &quot;In 40MHz mode, A 40/20 STA that cannot distinguish between the reception of non-HT PPDU and a non-HT duplicate PPDU that receives a non-HT control frame shall respond a non-HT duplicate PPDU.&quot; means that a STA receiving 20MHz PPDU responds with 40MHz PPDU, there is a risk to interfare the extension channel."/>
        <s v="If the STA has asserted the support bit, then why is it still a MAY condition? Earlier, it was noted that a STA should not initiate L-SIG TXOP if the target does not support it, because it won't help, and here, because of the &quot;may&quot;, the STA still cannot guarantee that there will be any L-SIG TXOP, because of MAY!!!"/>
        <s v="If there is an 11n device which do not make CCA in extention channel, severe interference occurs with legacy (or other 11n) device which uses the same channel. Current draft violates &quot;Listen before talk algorithm&quot;. "/>
        <s v="If TXOP limit value is zero, long NAV should not be used."/>
        <s v="Ignoring overlapping BSSs as a &quot;matter of policy&quot; is very dangerous and open-ended."/>
        <s v="In 2.4GHz band operation, most legacy devices use channel 1, 6 and 11. Since they have 25MHz frequency spacing, Non-HT portion of mixed mode preamble is not consistent with legacy devices. "/>
        <s v="In 40MHz phase of PCO, CF-end shall be sent in 40MHz HT PPDU."/>
        <s v="in a 40MHz/20MHz mixed mode operation, the 20MHz device has a lower CCA threshold than a 40MHz device. The CCA of the 40MHz device might not be triggered by a 20MHz transmission"/>
        <s v="In addition to stating that Green Field PPDUs shall be protected, the text needs to state how this is done."/>
        <s v="In addition to stating that RIFS sequences shall be protected, the text needs to state how this is done."/>
        <s v="in addition to what? Compare to what?"/>
        <s v="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
        <s v="In table n58 it states that &quot;This is the primary operational HT mode&quot;. Who decides that? It is unclear. Further down, &quot;OR&quot; should be &quot;or&quot;, &quot;self CTS&quot; should be &quot;CTS-to-self&quot;."/>
        <s v="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
        <s v="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
        <s v="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
        <s v="In the 2.4GHz band the channel spacing between the primary and extension channel for 40MHz operation is set to 20MHz which is not consistent with the usual 25MHz spacing (channel 1/6/11). This channel spacing prevents preamble based CCA due to the 5MHz offset mismatch."/>
        <s v="In the case of 40 MHz phase of PCO, CF-End should be sent in 40 MHz HT PPDU. "/>
        <s v="Indicate clearly that this subclause is only applicable if the optional RTS/CTS mechanism is enabled at the host."/>
        <s v="Indicate in the subclause since the usage of RTS/CTS itself is optional the recipient does not have to modify the value of the duration as indicated in this subclasue"/>
        <s v="Information about requirements on protection during PCO phases are not specified."/>
        <s v="Introducing Dual CTS Protection just for range extension creates too much overhead without substantial benfits. Furthermore, it contradicts with High Troughput requirement."/>
        <s v="Is RTS/CTS the only allowed method?"/>
        <s v="Is support of RIFS required for 11b modes?"/>
        <s v="Is the HT PPDU in the case of response frame simply HT MAC features, i.e. HT control field (BA) but carrying date using non-HT preamble at non-HT basic rate so that all legacy STAs can properly set their NAV?"/>
        <s v="Is the term TXOP or TxOP?"/>
        <s v="is there a difference between an &quot;HT reciever&quot; and an &quot;HT STA?&quot; Probably not - but please use consistent terminology."/>
        <s v="Is there something restricting the use of 40 MHz operation in Europe for the 5.15 to 5.25 band, in addition to the 5.25-5.35 and 5.725-5.825 bands"/>
        <s v="Is there something restricting the use of 40 MHz operation in the United States for the 5.5 to 5.7 band?"/>
        <s v="Is this list complete? How about a MGMT-ACK exchange?"/>
        <s v="It appears that 40 MHz operation is not very clearly explained when operating with legacy (i.e. non-HT) equipment.  Although there is much detail within the draft about the mixed mode 20/40 MHz operation, there is lack of clarity about this issue"/>
        <s v="It is difficult to understand why non-HT duplicate PPDU is used in this case. Non-HT duplicated PPDU will cause additional interference or CCA overhead and Non-HT PPDU (not duplicated) is enough."/>
        <s v="It is not clear how a 40/20 STA in 40 MHz mode shall respond to a 20 MHz RTS. It shall respond with a 20 MHz CTS, not a duplicate mode because of the danger of interfering other transmission in the extension channel. "/>
        <s v="It is not clear how a non-AP STA knows if the related PCO parameters are met or not."/>
        <s v="It is not clear how a STA in 40MHz mode respond to 20MHz RTS. It shall respond with 20MHz CTS."/>
        <s v="It is not clear how much NAV value is inserted in the Duration/ID field of the first first frame of the frame exchange when using LongNAV. "/>
        <s v="it is not clear that an AP &quot;has&quot; a channel when it powers up, but I think that I can see the intent here - but there is no period of time specified, so the statement is sort of pointless as written"/>
        <s v="It is not clear what is meant by &quot;Other (overlapping) BSS may sit in the extension channel&quot;. This implies restriction on channel selection that are not defined in standard."/>
        <s v="It is not clear when RIFS can be used. In the current draft, it only clearly appears in Reverse Direction and PSMP sequences. "/>
        <s v="It is not mandatory for a STA to operate in both 2.4 and 5 GHz"/>
        <s v="It is not specified how PCO AP detects that the PCO is not providing a performance benefit "/>
        <s v="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
        <s v="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
        <s v="It should be stronger than a &quot;should&quot; else the station may transmit an RTS expecting the peer to take a certain action which may not be forthcoming thus wasting all the clever ways of protecting the channel."/>
        <s v="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
        <s v="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
        <s v="just to be clear that the mechanism described here is according to a properly defined set of rules which do exist elsewhere in the document"/>
        <s v="L-Preamble is undefined"/>
        <s v="L-SIG TXOP can suppress non-HT transmissions and could cause bandwidth waste when the initiator is not able to correctly predict the TXOP duration."/>
        <s v="L-SIG TXOP Protection shall be allowed when Operating mode = 11 or 10"/>
        <s v="L-SIG TXOP protection shouldn't be allowed at the transmitter when the peer receiver doesn't support it."/>
        <s v="Language is a bit fuzzy - &quot;a TXOP&quot; does not seem inclusive enough."/>
        <s v="Language is not quite accurate - it is the duration, not the field which has the name."/>
        <s v="Language needs fixin'"/>
        <s v="language needs more precision"/>
        <s v="Last I heard European channels extedned to channel 13. "/>
        <s v="LongNAV cannot be used for an AC whose TXOP Limit is 0. "/>
        <s v="LongNAV reservation and resetting with CF-End:  In order to avoid capture,  the AP may send a second CF-end following the CF-end sent by the initiator STA.  Capture is of concern to all users.  The second CF-End should be made mandatory.  "/>
        <s v="lost train of thought"/>
        <s v="MAC protection mechanizm does not work efficiently because most of legacy devices use ch1, ch6 and ch11 (25 MHz separation) to minimize the interference each other."/>
        <s v="make text normative"/>
        <s v="Manual configuration ends up as &quot;users chooses 40 MHz on their lucky number channel&quot;, and thus is not backwards compatible with OBSSs on the extension channel "/>
        <s v="missing information"/>
        <s v="Missing section"/>
        <s v="missing word"/>
        <s v="missing words"/>
        <s v="Most of the fields are made padded to get a multiple 2-byte or 4-byte words. Why not for this field?"/>
        <s v="Move behavior to an appropriate subclause."/>
        <s v="much of this clause mixes various terminology which makes it difficult to read"/>
        <s v="Multiple BSSs operating uncoordinated PCOs will clash with each other."/>
        <s v="NAV shall only be set by the L-SIG when the HT-SIG CRC passes."/>
        <s v="Need to clarify CCA mechanism during 40MHz operation."/>
        <s v="Need to clarify what it means by HT control frame-&#10;Is it HT MAC, i.e. inclusion of all HT features such as the ones included in Ht control field but transmitted using non-HT preamble at non-HT basic rate set, or both MAC and PHY are HT? In which case, is it only refers to the L-SIG TXOP protection scenario."/>
        <s v="Need to define Non-HT rate reference rate for unequal modulation case."/>
        <s v="Needs a shall"/>
        <s v="Needs informative introduction like clause 9.19, 9.20 and 9.21"/>
        <s v="needs rewording"/>
        <s v="No performance requirements are mentioned"/>
        <s v="no reference and no normative description - there is a table n57 with no text referencing it. "/>
        <s v="No specification on MCS selection of response frame."/>
        <s v="Non-HT reference rate for unequal MCS is not defined"/>
        <s v="Not only control channel but also extension channel should be considered in order to indicate 40MHz channel CCA."/>
        <s v="Not sufficient if only the HT STAs support the mechanism - for reliable protection there should not be any legacy stations in the BSA (BSS is not sufficient) either."/>
        <s v="not sure if &quot;its peer&quot; is precise enough - other language problems"/>
        <s v="Note 2 does not seem to be complete.  It says that a &quot;STA should check&quot;, and then the STA &quot;might not&quot;, and finally the paragraph ends with &quot;this technicque does not achieve adequate protection.&quot;  I believe that this note has some apriori info that I don't recal, and as such cannot determine the proper sense to make of it."/>
        <s v="Note 2 in line 33-34 says &quot;compare from both control and extension channels&quot;. What does this mean? What to compare? "/>
        <s v="Note is incorrect since the protection by the 40 MHz STA is done using 20 MHz control frames"/>
        <s v="On the subject of NAV assertion in 40/20Mhz BSS, the draft states: &quot;STA will assert NAV in accordance to duration of any frame received in control or 40MHz channel.  Note: A STA need not set its NAV in response to 20MHz frames received on the extension channel, even if it is capable of receiving those frames.&quot;&#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virtual carrier sense, it will have a negative impact on the performance of the WiFi devices in place.  &#10;"/>
        <s v="On the subject of STA CCA sensing 40/20MHz BSS, the draft states: &quot;A STA transmitting a 40MHz PPDU (either a 40MHz HT PPDU or a legacy duplicate PPDU) shall sense CCA on the 20 MHz control channel and may sense CCA on the 20 MHz extension channel and combine the result with that from the control channel.&quot;  CCA on the extension channel is important for coexistence with other 11n BSSs with overlapping coverage areas and for backward compatibility.&#10;OBSS Coexistence: Transmission on the extension channel without regard for what is happening in BSSs with overlapping coverage areas using the extension channel would result in collisions and thus lead to a possible net reduction in aggregate throughput.&#10;Backward compatibility:  There are 200 million WiFi devices currently in use [according to a Broadcom white paper].  If an 11n 40 MHz station does not perform CCA, it will have a negative impact on the performance of these devices.  &#10;"/>
        <s v="Operating Modes defined here are inconsistent with operating modes in Table n19, p 53."/>
        <s v="Operating Modes section is informative but contains rules that are normative: e.g., &quot;Beacons are sent in non-HT mode in the control channel&quot; is defined only in this Table."/>
        <s v="Operation details of PCO AP in 20 MHz PCO mode are not specified"/>
        <s v="Operation in the 2.4 GHz band should use existing channels, including extensions."/>
        <s v="Optional scanning of an overlapped channel when the device cannot respect the CCA or virtual NAV of the overlapped channel is not backwards compatible with OBSSs on the extension channel."/>
        <s v="Optional sensing on the extension channel will create huge problems when 802.11n devices are deployed along side existing (802.11a and 802.11b/g) devices."/>
        <s v="Optionality of L-SIG TXOP  is unclear."/>
        <s v="Other than DFS, when selecting channel, a newly boot up HT AP should be able to detect nearby APs and only select an idle channel to start a new BSS."/>
        <s v="overly broad statement"/>
        <s v="PCO is way too complex mechanism to manage co-existence when addition of a secondary CCA, some judicious scanning is sufficient. Let us not have another &quot;me too&quot; mechanism which requires extremely complex management and will never be implemented."/>
        <s v="PCO mode adds unnecessary complexity to the standard. There are sufficient rules for handling 40/20 operation."/>
        <s v="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
        <s v="PCO Phase field needs to be defined"/>
        <s v="personally, I always think that it is good to include the condition assumed in effect by virtue of the section heading within the sentence stating a restriction"/>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Procedure specifications don't belong in 7"/>
        <s v="Properly format lines 21 through 23 to differentiate which events apply and which do not"/>
        <s v="Provide an equivalent statement on what the protection does  for non-STBC sequences"/>
        <s v="Qk should be used in a non-HT transmission - it does not preserve compatibility"/>
        <s v="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
        <s v="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
        <s v="References to .11a/g should be references to clause 17 or 19 devices."/>
        <s v="Regulatory DFS requirement not addresses"/>
        <s v="Replace all occurrences of &quot;duration&quot; with &quot;Duraiton field&quot; (/ID optional)"/>
        <s v="Row 4 of Table n 57 does not permit DSS/CCK protection (as is allowed in rows 5 and 6).  Not supporting a MAC protection frame during 40MHz transmission will cause interoperability issues with 11b."/>
        <s v="RTS_frame, RTS_MM_Preamble_Length, Non-HT_Preamble_Length are undefined"/>
        <s v="seems like it is not necessary for a STA to dissociate - why is it not possible for the STA to simply also switch to the 20MHz mode?"/>
        <s v="self conflicting."/>
        <s v="Sensing CCA on the extension channel must be mandatory to avoid interfering with legacy 802.11a/b/g and 20MHz 802.11n BSSs."/>
        <s v="Sensing of the extension CCA should be a &quot;shall&quot; rather than a &quot;may&quot;. Additionally, add text so that 40MHz transmission can only commence if both control and extension CCA are clear. The control channel uses the &quot;normal&quot; backoff procedure  while extension channel shall use at least PIFS idle time before any 40MHz transmission can occur.&#10;&#10;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Sensing the extension channel CCA must be madatory.  In addition, the statement that the CCA on the extension channel is &quot;combined&quot; with the CCA on the control channel lacks specificity."/>
        <s v="Should these non-HT control frame transmission be duplicate?"/>
        <s v="simple and the best solution for a clean environmnet"/>
        <s v="Size of &quot;Channel Width&quot; is not specified. 1-bit, 8-bit, 16-bit, 32-bit?"/>
        <s v="Size of &quot;PCO Phase&quot; is not specified. 1-bit, 8-bit, 16-bit, 32-bit?"/>
        <s v="Spacing between extension channel (20 MHz) and default non-overlaping channel (25 MHz) spacing is inconsistent"/>
        <s v="STA may combine CCA on control cand extension channels. This does not allow STA to transmit on 20 MHz if the extension channel is sensed busy."/>
        <s v="STA not updating NAV in response to 20 MHz frames received on the extension channel may lead to collisions. The STA should not attempt to make a 40 MHz transmission in such case."/>
        <s v="STAs transmitting 40MHz PPDUs are not currently required to sense CCA on the extension channel"/>
        <s v="Sufficient rules and modes for 40/20MHz operation are described in 9.32.2. The PCO mode adds unnecessary complexity to the document for minimal benefit"/>
        <s v="T_cs is CSD component and it is explicitly included in the equation. However, line 6 said CSD is also included in Qk.&#10;This is misleading."/>
        <s v="table 57 row 4 calls for DSSS/CCK beacons in 40 MHz mode for 2.4GHz band.  But DSSS transmission frequency specification not compatible with 40MHz. Single transmission not wide enough to cover 40 MHz, double transmission waveform overlaping with each other."/>
        <s v="Table n57 does not address devices on overlapping channels such as the extension channel."/>
        <s v="Table n57 refers to specific band allocations. How are the allocations for Japan and those assigned to the WAVE technology (aka TGp) being dealt with. Comment also applies to Table n58"/>
        <s v="Table n57, row 4 does not allow the use of DSSS/CCK MAC protection frame since 40MHz transmission of two DSSS/CCK waveform overlaps one another. Not supporting any MAC protection frame during the 40MHz transmission causes interoperability issue with the legacy 11.b devices. "/>
        <s v="Table n57: using 40 MHz in 2.4 GHz is going to downgrade performance of legacy BSSs. 40 MHz should be moved from 2.4 GHz. "/>
        <s v="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
        <s v="Table n78 is too constrictive for 40MHz Channel Allocation."/>
        <s v="Table n78 provides very few frequency combinations for 40 MHz operation"/>
        <s v="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
        <s v="Text does not match the rule stated in the tables n78 and n79 within PHY sections (20.3.8.1 and 20.3.8.2)."/>
        <s v="The  New Extension Channel Offset Element IE should be extensible. The extensibility capability should be added as a phrase after the pre-defined length value 1."/>
        <s v="The 2.4GHz band is far to crowded with legacy devices to allow a single device to use 40MHz of it.  The concerns about the impact of 40MHz on a legacy OBSS also seem to be valid, even if (in my personal opinion) slightly exagerated."/>
        <s v="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
        <s v="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
        <s v="The 802.11n channel number definition is too limiting.  Learn the lessons of the past.&#10;   The application of 802.11n should not be artificially constrained or limited by a frame field format definition or a logical mapping of frequencies to channel numbers.&#10;   New frequency bands are opening up (worldwide) on an almost monthly basis.  802.11n can easily be deployed into those new bands if we make the appropriate provisions now.&#10;   So I suggest expanding the 802.11n channel number from 8 bits to 16 bits and making it representative of the actual channel center frequency in MHz. This would allow (for example) easy deployment into the 4.9 GHz and 6.x GHz bands.&#10;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10;   If one also included a channel type modifier (as an additional 8 bit field), then the 802.11n MAC improvements could be deployed across a wider range of PHY types (e.g. CCK, regular OFDM and perhaps even UWB).&#10;"/>
        <s v="The AP is a STA"/>
        <s v="The calculation for the extension channel CCA should be mandatory feature. In addition, The calculation for control and extention channel CCA should be done separately for interoperability between 40MHz HT-STAs and 20MHz Legacy/HT STAs. "/>
        <s v="The CCA on the extension channel should be mandated with a &quot;shall&quot; rather than a &quot;may&quot; and should be separate from the control channel CCA. Additionally, text should be added so that a 40MHz transmission can start only if both the control and extension CCA expires.  This is an interoperability issue with ALL 20MHz STAs (legacy and 11.n) that operate in extension channel."/>
        <s v="The channelization rules will lead to a mishmash of 20 and 40 MHz devices, and overall reduced throughput"/>
        <s v="The clause states that STAs shall protect Green Field PPDUs, but it does not state how it shall protect them."/>
        <s v="The clause states that STAs shall protect RIFS sequences, but it does not state how it shall protect them."/>
        <s v="The computation of both the control and extension channel CCA should be mandated."/>
        <s v="The computation of the extension channel CCA should be mandated with a &quot;shall&quot; rather than a &quot;may&quot; and should be separate from the control channel CCA. Additionally, add text so that 40MHz transmission can only commence if both control and extension CCA expires.  This is an interoperability issue with ALL 20MHz STAs (legacy and 11.n) that operate in extension channel.  &#10;&#10;Note that section 11.16.1, page-157, line 25 states &quot;AP shall sense the extension channel clear at least PIFS period.&quot; as rule for AP PCO, i.e. it needs to have CCA on extension channel."/>
        <s v="The control channel and extension channel CCA must expire before 40 MHz transmission can commennce or there will be interoperability issues with 20MHz clients."/>
        <s v="The control channel is referenced in the CCA requirements.  The PHY does not have any knowledge  which channel is the control channel"/>
        <s v="The definition for channel center frequency does not match 18.4.6.2 Table 112.  Are we restricting HT operation to this current subset?"/>
        <s v="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
        <s v="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10;&#10;Also, a possible solution for duplicated non-HT OFDM frame is to allow for legacy part of the MM preamble (up to and including HT-SIG) to be  transmitted in 25MHz separation while operating in 2.4GHz band."/>
        <s v="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quot;most deployed&quot; channel setting for the 2.4GHz band. "/>
        <s v="The HT aslo sets the BSS parameters, not just the operable parameters for itself."/>
        <s v="The indicated &quot;co-existence&quot; is not sufficient. There is no guidance on how often the scanning should be done; how the scanning should be performed during large data transfer. All the text appears to say is &quot;apple pie is good, be nice&quot;"/>
        <s v="The interactions of 20 MHz legacy or HT devices with 40 MHz devices is complex and needs more consideration.  The standard as written is likely to be unfair to 20 MHz devices."/>
        <s v="The Japanese regulatory domain is not listed"/>
        <s v="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
        <s v="The L-SIG single-bit-parity check provides little protection against deferring a long time when using EPP. "/>
        <s v="The lines &quot;If there is a 40/20 Mhz capable non PCO capable STA is associated, the PCO AP shall choose the operation mode using 40 MHz channel width, in which PCO AP can receive and transmit 40 Mhz frames using 20 Mhz PCO phase&quot; suggets that if there is no PCO mode when 40/20 Mhz STA, that is not capable of PCO present in the BSS"/>
        <s v="The list of protection options is prefaced as &quot;non HT control frames&quot;. But some members of the list are HT frames (A-MPDU) and are not control frames."/>
        <s v="The maximum range of devices will be much greater with multiple antennas (either at the TX or RX).  Therefore, the level at which the CCA should be accurately determined should be lower than previous amendments.  Otherwise, there will be significantly more hidden nodes in HT networks."/>
        <s v="The name &quot;control channel&quot; is technically misleading.  It indicates that that this channel only conveys control information and not data as well."/>
        <s v="The operation of an IBSS has not been described."/>
        <s v="The order of CTS1 and CTS2 should be reversed."/>
        <s v="The paragraph allows non-AP PCO STAs to be associated in PCO BSS. This scenario allows non-AP PCO STA to send CF-End frames in duplicated mode and thus impact the integrity of 40MHz transmission time as directed by AP PCO STA. "/>
        <s v="The PCO STA does not know whether PCO parameters does not meet the request when the association succeed."/>
        <s v="The recommended practice here is contradictory with the mandatory requirement for the 5 GHZ band in the PHY"/>
        <s v="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
        <s v="The sentence is replicated, and the duplication does not add what could be stated singularly, but it is a technical comment as it does effect the Actions of Stations.&#10;There is no difference for HT or non-HT STAs in response."/>
        <s v="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
        <s v="The specifications for the truncation of TXOP under Dual CTS protection are missing in section “9.2.5.4.1 Dual CTS Protection”. The current specification under Section “9.16.3 Truncation of TXOP” would create unfairness towards STAs that are not able to interpret the CF-End frame. "/>
        <s v="The STA operates both in the 5 GHz band and 2.4 GHz Band.  This implies that every STA has 2 radios?"/>
        <s v="The statement &quot;The protection frames shall set a NAV for the whole duration of the STBC sequence.&quot; implies that NAV protection is to be used only when STBC sequence to be transmitted, however the dual CTS also applies to non-STBC RTS/CTS and therefore the NAV of RTS needs to cover two CTS durations."/>
        <s v="The statement in line 31-32 is not correct. A 20/40 MHz capable STA may transmit a 20 MHz PPDU because it sensed that the extension channel was busy. "/>
        <s v="The text seems to suggest a mandatory CCA on the 20MHz control channel and an optional CCA on the 20 MHz extension channel.  The explanation is &quot;This allows far away overlapping BSSs on the extension channel to be ignored or to inhibit 40MHz transmissions as a matter of policy&quot; Not only is this operation not compliant with the original and highly robust 802.11 standard, it is problematic when an OBSS is nearby."/>
        <s v="The text suggests that BSS can operate only in 20 MHz or 40 MHz modes, alternating between modes"/>
        <s v="The text, &#10;&#10;&quot;STBC control frames shall be transmitted in response to received STBC frames if the Dual CTS Protection&#10;23 bit is set. Non-STBC control frames shall be used otherwise.&quot;&#10;&#10; appears to indicate that even the acknowledgement frames to STBC frames are sent at non-STBC rates legacy DS-CCK/OFDM rate. This contradicts with the text in clause 9.6"/>
        <s v="The transmit spectral mask is specified for 20MHz in Annex I.  "/>
        <s v="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
        <s v="The word &quot;both&quot; in the first sentence implies that STAs must be dual band, which is probably not intended."/>
        <s v="the wording of this paragraph makes it difficult to understand the meaning - is this a description of a set of rules for determining the type of PPDU which is to be transmitted as a response frame?"/>
        <s v="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
        <s v="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
        <s v="There is currently no method of truncation of TXOP under Dual CTS protection.  The current method given in section 9.16.3 Truncation of TXOP will not work as it will lead to unfairness towards STAs that are not able to interpret the CF-End frame."/>
        <s v="There is no mecahnism to handle fairness of 20/40Mhz interpoerability."/>
        <s v="There should be a CCA sensitivity definition for both the control and extension channel."/>
        <s v="There's a structural problem in the organization of the protection sections.  Section 9.16 should either also include 9.14 and 9.15,  or it should not include 9.16."/>
        <s v="These are STA rules when using STBC Control frames"/>
        <s v="these rules are overly restrictive - if legacy long NAV protection is in force, then these rules are not needed"/>
        <s v="This clause indicates that the duration field in the MAC header may be replicated in the L-SIG length/duration field. However, an adjustment for the length of the current frame needs to be applied."/>
        <s v="This clause makes no mention of attempting to detect packets on the extension or overlapping channels. "/>
        <s v="This clause needs a figure, simiar to figure n35"/>
        <s v="This clause states a rate of 6 Mbps shall be used, but does not state how it is used.  Also, it is unclear if the 6 Mbps rate should be used in mixed mode, legacy or both PLCP frame headers."/>
        <s v="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
        <s v="This implies that AP may use CCA in the extension channel, which I do not agree with. Not using CCA in extension channel will results in unfairness for legacy OBSS"/>
        <s v="This is a license to commit murder. It's also likely to be counterproductive if there are strong signal STAs in the OBSS on the extension channel, as they will constantly corrupt the data transmitted in the 40 MHz packet. See also 11.15.1, page 152, line 13."/>
        <s v="this line is written to make it sound as though an RTS must always be transmitted before a 40MHz PPDU - is this correct?"/>
        <s v="This line states that AP and non-AP STAs use the same protection mechanism : RTS/CTS and CF-End. This sentencec is odd, since it implies that only these mechanisms are used for the AP and non-AP STAs."/>
        <s v="This line states that the rules for &quot;Otherwise&quot; are defined in this section, however 9.23.1 does not describe the rules for such a STA."/>
        <s v="This needs to be much more specific"/>
        <s v="this needs to be worded in a normative sense"/>
        <s v="This paragraph has nothing to do with 20/40MHz protection - the stated subject of the subclause."/>
        <s v="This paragraph is very illuminating - why bother putting this stuff anyway?&#10;&#10;&quot;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quot;."/>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This section is inconsistent with the RIFS mode definiton on page 53, table n19, 7.3.2.48"/>
        <s v="This section summarises behaviour defined elsewhere.  It is not necessary."/>
        <s v="This seems to leave CCA on the extention channel completely undefined.  This allows for all manner of collisions and lost packets on the extension channel."/>
        <s v="This sentence is unclear. Does it want to say that an HT STA that has to transmit a response control frame responds with a frame using the same channel with the related frame?"/>
        <s v="This should be made really much stronger - there is no point if some of the stations in the BSS do not support the mechanism."/>
        <s v="This table does not acknowledge that at 2.4 GHz there may be overlapping BSSs in channels other than the extension channel, particularly a channel 25 MHz offset"/>
        <s v="This table seems inconsistent with the procedures in 11.9.5.2"/>
        <s v="This text belongs in 9.6 with other multi-rate procedures"/>
        <s v="This text belongs in the same clause as normal NAV procedures"/>
        <s v="This text belongs in the same clause as normal protection measures"/>
        <s v="To align with the 1% PER of section 20.3.15.1, this should be a 99% probability"/>
        <s v="To keep backward compatility and interoperability between 40MHz HT-STAs and 20MHz Legacy/HT STAs, the calculation for the extension channel CCA and the individual calculation for control and extention channel CCA should be mandatory features.  "/>
        <s v="Too vague. "/>
        <s v="Transmission of a 40 MHz PPDU shall sense CCA on both control and extension channels, or shall sense CCA on 40 MHz channel."/>
        <s v="Transmission of HT frames will cause legacy devices enter EIFS, regardless of the type of protection that is used. The use of LongNAV together with CF-End will results in EIFS cancellation for legacy devices. "/>
        <s v="Transmission on the extension channel should not begin unless the CCA for the extension channel is idle.  Add text so that 40MHz transmission can only begin once CCA is clear, whether it is both the CCA for the extension and control channel or a CCA of the composite 40MHz. "/>
        <s v="Transmitting RIFS is not mandatary."/>
        <s v="Transmitting RIFS should depend on transmitter"/>
        <s v="Transmitting RIFS should not be mandatory."/>
        <s v="Transmitting RIFS should not be mandatory.&#10;Transmitter can decide it."/>
        <s v="Unclear where L-SIG Duration is counted from."/>
        <s v="Unclear where the NAV Duration starts from."/>
        <s v="vague terminology"/>
        <s v="we need an explicit statement regarding extension channel transmissions"/>
        <s v="We need different thresholds for 5GHz and 2.4GHz"/>
        <s v="What are these AP modes?  Are they internal to the AP?&#10;What additional value does table n57 bring?"/>
        <s v="What is 'requirement transition time'?"/>
        <s v="What is an &quot;infrastructure STA&quot; ?"/>
        <s v="what is duplicate non-HT and how is it different from non-HT duplicate(d)"/>
        <s v="what is meant by the phrase &quot;actually transmitting in 40MHz mode&quot; - does it mean, transmitting a 40MHz PPDU?"/>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
        <s v="What mechanism is provided to make sure that the CF-End isn't a rogue frame transmitted by a STA that isn't holding the TXOP?  Such a hold in the design effectively kills any attempt to provide QoS to the STAs."/>
        <s v="What priority is training feedback? How is it scheduled?"/>
        <s v="What's a &quot;single frame?&quot;"/>
        <s v="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
        <s v="When channel switching is required, then PCO STAs shall change the phase to 40 MHz according to the announcement from the AP. Because the AP cannot know whether the target STA is capable of receiving frames in 40 MHz or not."/>
        <s v="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
        <s v="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
        <s v="When the PCO AP decides not to change the transition time to meet the value from the requesting STA, the AP shall deny the association request. The requesting STA can associate s a 40/20 STA thereafter."/>
        <s v="When transmitting a 40 MHz PPDU, a STA shall sense CCA on both 20 MHz control channel and 20 MHz extension channel, or shall sense CCA on 40 MHz channel. "/>
        <s v="When transmitting a 40 MHz PPDU, a STA shall sense CCA on both 20 MHz control channel and 20 MHz extension channel, or shall sense CCA on 40 MHz channel. The sensitivity for 20 MHz channel shall apply to both 20 MHz control channel and 20 MHz extension channel. "/>
        <s v="When using L-SIG TXOP Protection, MCS of the RTS should be selected from one of the MCS in Basic MCS Set."/>
        <s v="Where is RIFS given a value?   It should be defined here or related to a PHY attribute."/>
        <s v="Why 5.2GHz band? "/>
        <s v="why 90%?"/>
        <s v="Why is this using its own information element IE, rather than being included in the Channel Switch Announcement element?"/>
        <s v="Why specify 40 MHz in the 2.4 GHz band?  This seems to cause interoperability problems with legacy 802.11b/g stations"/>
        <s v="Why transmitting RIFS is mandatory ?&#10;Any aggregating transmission would be depending on implementation of which scheme would be used.&#10;Transmission of A-MSDU and A-MPDU are optional in D1.0, and RIFS shall be optional in same manner.&#10;Receiving RIFS should be mandatory, as reception of A-MSDU and A-MPDU are mandatory."/>
        <s v="Without sensing CCA on the 20MHz extension channel, a 40MHz STA will potentially collide with traffic of the 20MHz extension channel network."/>
        <s v="Wrong article."/>
        <s v="wrong word choice"/>
        <s v="you can't reference 802.11a/b/g since they don't exist anymore (well soon won't), instead "/>
        <m/>
      </sharedItems>
    </cacheField>
    <cacheField name="Proposed Change" numFmtId="0">
      <sharedItems containsBlank="1" count="417" longText="1">
        <s v=" specify operation of PCO + Power save STAs or Specify that PCO cannot be used in combination with Power Save"/>
        <s v="&quot;2.4GHz&quot;"/>
        <s v="&quot;duration value equivalent (except in the case of RTS as described below) to the sum of a) the value of MAC duration included in the MAC header and b) the remaining duration of the current frame.&quot; "/>
        <s v="&quot;In 40MHz mode, A 40/20 STA that cannot distinguish between the reception of non-HT PPDU and a non-HT duplicate PPDU that receives a non-HT control frame shall respond with a non-HT PPDU.&quot;"/>
        <s v="&quot;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quot;"/>
        <s v="&quot;the adpatation of transmit parameters by training feedback &quot; should not be allowed during a txop without justification."/>
        <s v="&quot;The STA is capable of operating in both in the 5GHz band and 2.4GHz band.&quot;"/>
        <s v="11N radios are intended to operate in either the 5 GHz band or the 2.4 GHz band"/>
        <s v="40MHz operation should be limited to the 5 GHz band."/>
        <s v="40MHz operation should be restricted to the 5 GHz band."/>
        <s v="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A station should sense CCA (and virtual NAV) on every channel it is about to transmit on. "/>
        <s v="Add : &quot;The AP may send a CF-End frame in response to the CF-End frame sent by the initiator.&quot;"/>
        <s v="Add &quot;64&quot; to QAM"/>
        <s v="add &quot;or extension channel&quot; to the end of sentence in line 29."/>
        <s v="add &quot;within a BSS operating in the 40/20 mode.&quot; to the sentence regarding longNAV operation"/>
        <s v="Add a CCA mechanism to the extension channel, ideally following the same or similar mechanism to the control channel."/>
        <s v="Add a comma after the word &quot;expected&quot;"/>
        <s v="Add a description here that a CF-End frame shall be a 40 MHz HT PPDU during 40 MHz phase in PCO. "/>
        <s v="Add a description suggested in the comment."/>
        <s v="Add a description that the case c) 2) in clause 7.1.4 is applied for LongNAV. "/>
        <s v="Add a description that when the TXOP Limit of an AC is 0, LongNAV cannot be used for the transmission of a frame in that AC. "/>
        <s v="Add a description to clarify this."/>
        <s v="Add a legacy duplicate mode which allows for 25MHz channel spacing instead of 20MHz channel spacing for use in 2.4GHz.  This mode would be optional since 40MHz itself is optional.  This mode would not preclude the 20MHz separation duplicate mode from being transmitted in 5GHz. "/>
        <s v="add a qualifier that says that these rules are only needed when long NAV protection has not been employed"/>
        <s v="Add a reserved byte"/>
        <s v="add a sentence (or add to an existing one) that the HT AP also advertises the allowed behavior of the STA associated with the BSS within the additional HT information element, and that associated STA shall obey that advertised allowed behavior."/>
        <s v="add a sentence stating that a a STA associated with a 40MHz BSS shall not transmit 20MHz frames in the extension channel"/>
        <s v="Add a text &quot;a CF-End frame shall be a 40 MHz HT PPDU during 40 MHz phase in PCO&quot;. "/>
        <s v="Add a text to reflect the comment. "/>
        <s v="Add after &quot;shall update it's NAV to a value equal to L-SIG Duration - HT-SIG Duration&quot;;&#10;&quot;at the end of the PPDU&quot;&#10;"/>
        <s v="Add after &quot;that receives an L-SIG protected PPDU in which&quot;;&#10;&quot;the L-SIG Parity and HT-CRC passes but&quot;"/>
        <s v="Add after line 2 the following sentence;&#10;&quot;L-SIG Duration is the duration counted from the end of the L-SIG field.&quot;"/>
        <s v="Add after line 27;&#10;&quot;L-SIG TXOP Protection may also be used  when Operating mode = 11 or 10&quot;"/>
        <s v="Add after this,  &quot;How it make this decision is a matter of local policy.&quot;"/>
        <s v="Add an HT capability for AP so that it could reject associating non-AP STAs that are not capable of PCO operation."/>
        <s v="Add informative introduction"/>
        <s v="Add language to prohibit devices from contributing interference to communications in progress (FCC requirement for unlicensed operation) "/>
        <s v="Add normative text that prohibits devices from contributing interference to communications in progress (FCC requirement for unlicensed operation) "/>
        <s v="Add one if so."/>
        <s v="Add references."/>
        <s v="Add rules for the PCO AP in a comprehensible way.&#10;Add informative description of effect on non-PCO STA."/>
        <s v="Add separate specifications for CCA on the control channel and CCA on the extension channel."/>
        <s v="Add text addressing regulatory DFS requirements."/>
        <s v="Add text requiring  newly boot up HT AP to detect nearby APs and only select an idle channel to start a new BSS, if such an idle channel exists."/>
        <s v="Add text to reflect the comment."/>
        <s v="add text which references the table n57 and which includes normative language with respect to the itmes in the table, for example, &quot;when the BSS mode is as described in the BSS mode column of table n57, then the AP shall transmit beacons as per the beacon transmission column in table n57 with the additional HT information element containing the mode bit setting xx&quot; etc. etc."/>
        <s v="Add the control channel signal to the MAC-PHY interface (TXVECTOR ?)"/>
        <s v="Add the following sentence at the end of this section: &quot;For the case of unequal MCS the non-HT reference rate is looked up from Table n52 based on the modulation and coding rate of the first stream of the MCS.&quot;"/>
        <s v="Add the following: &quot;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quot;"/>
        <s v="add the sentence &quot;Back-off and AIFS are derived from the corresponding CCA used for transmission.&quot; to the end of the paragraph"/>
        <s v="Add this requirment."/>
        <s v="add to the end of the paragraph: &quot;as per the LongNAV rules of behavior found in clause xxxx&quot;"/>
        <s v="Add;&#10;&quot;The response frame shall be sent at the same MCS as the previously received frame&quot;"/>
        <s v="Add;&#10;&quot;When using L-SIG TXOP Protection, MCS of the RTS should be selected from one of the MCS in Basic MCS Set.&quot;"/>
        <s v="After line 11, add that &quot;L-SIG TXOP protection shall not be used when an overlapping BSS is detected&quot;."/>
        <s v="Allow a general form of any immediate-response exchange."/>
        <s v="Allow the duplicated DSSS/CCK MAC protection frame to be transmitted in 25MHz separation between control and extension channels in 2.4GHz. "/>
        <s v="Allow the use of 25MHz separation for the legacy part of the mixed mode preamble. Allow the use of 25MHz separation for the legacy duplicate mode so MAC control messages can be sent using the channelization in the most common network deployments. "/>
        <s v="Allowing use of RIFS only when RIFS mode is set to &quot;permitted&quot; and remove requirement for RIFS protection."/>
        <s v="as in comment"/>
        <s v="As suggested"/>
        <s v="at the end of the sentence, add &quot;through the end of the current L-SIG TXOP.&quot;"/>
        <s v="Beacon and protection rules to be used when operating as 40/20 are normative."/>
        <s v="Besides 20 MHz spacing, include 25 MHz spacing and 11b rates in the legacy duplicate mode."/>
        <s v="CCA on the extension channel should be mandatory."/>
        <s v="Change &quot;a TXOP&quot; to &quot;all of its TXOPs&quot;"/>
        <s v="change &quot;An HT STA that has to transmit a response control frame it responds using same channel as the related frame has been received as described in this section.&quot; to &quot;An HT STA which transmits a response control frame shall send the frame on the same channel on which it received the frame which elicited the response transmission.&quot;"/>
        <s v="Change &quot;and may sense CCA on the 20 MHz extension channel&quot; to &quot;and shall sense CCA on the 20 MHz extension channel&quot;."/>
        <s v="change &quot;associated in the&quot; to &quot;associated in a&quot;"/>
        <s v="change &quot;contain&quot; to &quot;express&quot;"/>
        <s v="change &quot;contain&quot; to &quot;express&quot; throughout the section"/>
        <s v="Change &quot;control channel&quot; to &quot;primary channel&quot; throughout the draft."/>
        <s v="change &quot;devices&quot; to &quot;BSSs&quot;"/>
        <s v="Change &quot;If the association succeeds but the related PCO parameters does not meet the PCO STA values, the non-AP STA shall regard the BSS as a 40/20 MHz BSS and shall operate as a 40/20 MHz STA.&quot; to &quot;If the PCO AP decides not to extend its transition time to meet the value of the requesting STA, the PCO AP shall deny the association. When the association fails, the PCO capable STA may regard the BSS as a 40/20 MHz BSS and may request to associate as a 40/20 STA.&quot; "/>
        <s v="change &quot;in its BSS&quot; to &quot;associated with its BSS&quot;"/>
        <s v="Change &quot;may sense CCA on the 20 MHz extension channel&quot; to &quot;shall sense CCA on the 20 MHz extension channel."/>
        <s v="Change &quot;may sense CCA on the 20 MHz extension channel&quot; to &quot;shall sense CCA on the 20 MHz extension channel.  Also, language needs to be added that makes it clear that STA'a shall not transmit 40 MHz PPDU's unless CCA is clear on both the control AND extension channels"/>
        <s v="Change &quot;may&quot; to &quot;shall&quot;"/>
        <s v="Change &quot;primary operational HT mode&quot; to 20MHz for both 2.4GHz &amp; 5.2GHz"/>
        <s v="change &quot;response&quot; to &quot;feedback response&quot;"/>
        <s v="change &quot;shall work&quot; to &quot;shall be applied&quot;"/>
        <s v="Change &quot;shall&quot; to &quot;may&quot;."/>
        <s v="Change &quot;should&quot; with &quot;shall&quot; in line 26."/>
        <s v="Change &quot;The L-SIG field&quot; to &quot;The length subfield of the L-SIG field&quot; - or maybe instead, what is needed is clarification that it is the combination of the length and the rate of the L-SIG field which together &quot;shall indicate a duration of time which…&quot;"/>
        <s v="change &quot;the rules&quot; to &quot;according to the rules&quot;"/>
        <s v="change &quot;The STA uses&quot; to &quot;The STA shall use&quot;"/>
        <s v="change &quot;The STA&quot; to &quot;A STA&quot; change &quot;de-associate&quot; to &quot;disassociate&quot; and change the &quot;shall&quot; to &quot;may&quot;"/>
        <s v="Change &quot;third party devices&quot; to non-HT devices."/>
        <s v="change &quot;up&quot; to &quot;which extends&quot;"/>
        <s v="Change “may sense CCA on the 20MHz extension channel” to “shall sense CCA on the 20MHz extension channel”. Language also needs to be added indicating that STAs shall not transmit 40MHz PPDUs unless CCA is clear on both the control and extension channels."/>
        <s v="Change 40MHz Channel Allocation to be defined as (Ctrl CH, Ext CH) where 'Ctrl CH' = x and 'Ext CH' = x+4 --&gt; 5GHz Channel Allocation should be similar to Table n79, which states 40MHz Channel Allocation at 2.4GHz."/>
        <s v="change all forms of &quot;contain&quot; to the equivalent form of &quot;express&quot; throughout the section"/>
        <s v="Change first entry in table n58 to say 5 GHz, like 20.1 does"/>
        <s v="Change first sentence to: &quot;The STA may operate in either the 5 GHz band or the 2.4 GHz band, or both&quot;"/>
        <s v="Change first three entries in table n57 to say 5 GHz band BSS"/>
        <s v="Change it to: &quot;… an AP may respond with a CF-End after SIFS provided that the STA that initiated LongNAV is at distance X (TBD)  from the AP&quot;"/>
        <s v="Change it to: &quot;40/20 MHz capable STAs, 20 MHz only capable HT STAs and non-HT STAs may be associated in the 40/20 MHz capable BSS.&quot;"/>
        <s v="Change it to: &quot;Each sequence may include multiple PPDUs of the same AC sent and received with the same or different STAs. Under this scenario, only the AP sends a CF-End frame to truncate the TXOP&quot;. "/>
        <s v="Change it to: &quot;shall include the transition times from 20 MHz channel width to 40 MHz channel width and from 40 MHz channel width to 20 MHz channel width.&quot;"/>
        <s v="Change line 9 to be &quot;The reception of a CF-End frame shall be interpreted by receiving STAs as a NAV reset - i.e. they reset&quot;"/>
        <s v="Change RTS to first frame of an L-SIG TXOP protected sequence.&#10;Change CTS to the second frame of an L-SIG TXOP protected sequence.&#10;Change RTS/CTS handshake to &quot;Initial handshake&quot;.&#10;Add the sentence to 9.15:  &quot;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quot;."/>
        <s v="Change shall into should or may. "/>
        <s v="Change text so that STAs transmitting 40MHz PPDUs shall sense CCA on the extension channel."/>
        <s v="Change text to require CCA checking before transmission of 40MHz packet"/>
        <s v="Change the &quot;shall&quot; on line 35 to a &quot;should&quot; or a &quot;may&quot;.  "/>
        <s v="Change the &quot;shall&quot; on line 35 to a &quot;should&quot;.  "/>
        <s v="Change the 802.11n/ HT OFDM PHY channel number from a short field offset or index value into an actual channel identifier.&#10;   In frame formats and within the logical channel description text I suggest making it a 16 bit value that represents the actual center frequency of the channel in MHz (so 5190 == 5190 MHz), will allowable values of 1...65535.&#10;   Use of a 16 bit unsigned value allows direct specification of frequencies from 1 MHz to 65,535 MHz (or 65.535 GHz) in 1 MHz increments.&#10;   Making this change will allow 802.11n to be easily deployed into other frequency bands (where the same modulation schemes are allowed) without reissuing the standard and without changing the protocol.&#10;"/>
        <s v="change the control/ extension channel spearation to more closely align with commonly deployed exisiting equipment configurations (e.g. 25 MHz rather than 20 MHz)."/>
        <s v="Change the intersection of Rows 2,5, and 6 with Column 6 to &quot;cntrl and extension chann&quot;. "/>
        <s v="Change the primary operational mode to &quot;20MHz&quot;, especially in the 2.4GHz band"/>
        <s v="Change the sentence &quot;An L-SIG field that contains a value that does not directly represent the actual duration of the frame is called an L-SIG Duration.&quot; to read as follows: &quot;A duration value expressed by the rate and length subfields of an L-SIG field which is not equal to the actual duration of the frame is called an L-SIG Duration.&quot;"/>
        <s v="change the sentence beginning with &quot;An HT AP&quot; to &quot;An HT AP shall receive the beacons of other HT BSSs on its desired channel of operation for ProbeDelay time before starting a BSS.&quot;"/>
        <s v="Change the sentence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spec for 2.4GHz band in order to allow the duplicated DSSS/CCK MAC protection frame to be transmitted in 25MHz separation between control and extension channels. "/>
        <s v="Change the spec for 2.4GHz band in order to allow the duplicated DSSS/CCK MAC protection frame to be transmitted in 25MHz separation between control and extension channels. Also, allow legacy part of the MM preamble (up to and including HT-SIG) to be transmitted in 25MHz separation."/>
        <s v="Change the statement to &quot; All GF capable devices shall not transmit GF PPDUs when there is at least one non-HT or non-GF STA associated with this BSS.&quot;"/>
        <s v="Change the Statement to read &quot;The protection frames shall set a NAV for the whole duration of the transmission, covering dual CTS transmissions&quot;"/>
        <s v="Change the text in lines 11-13 to &quot;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quot; "/>
        <s v="Change the text to indicate that the rule is performed on frames that include an L-SIG duration and for which the MAC FCS failed."/>
        <s v="Change the text to reflect the comment."/>
        <s v="Change the texts to reflect the comment."/>
        <s v="Change this paragraph to reflect the comment. "/>
        <s v="Change this paragraph. "/>
        <s v="Change this restriction to send in non-HT PPDU, i.e., in 20 MHz legacy PPDU. "/>
        <s v="Change to :&quot;BSS operates in 20Mhz and 40 MHz PCO controlled phases or 40/20 MHz phase&quot;"/>
        <s v="Change to &quot;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quot;"/>
        <s v="Change to &quot;An HT AP shall listen for Beacons of other…&quot;"/>
        <s v="Change to &quot;contain an L-SIG duration up to the endpoint of the MAC duration + (EIFS-DIFS).&quot;"/>
        <s v="Change to &quot;In a mixed mode header, the Rate subfield in the L-SIG field of HT frames shall be set to 6 Mbps&quot;  "/>
        <s v="Change to &quot;shall contain an L-SIG duration up to the endpoint of the MAC duration - (EIFS-DIFS).&quot;"/>
        <s v="Change to &quot;The initiator may send a CF-End frame…&quot;"/>
        <s v="Change to &quot;to L-SIG duration + (EIFS+DIFS).&quot;"/>
        <s v="Change to &quot;Under L-SIG TXOP Protection operation, the L-SIG field with a Mixed Mode PHY header shall contain a duration value till the end of TxOP, while the MAC duration shall contain a duration value till the end of TxOP+(EIFS-DIFS).  &quot;"/>
        <s v="Change to e.g. &quot;If the frame cannot be decoded,&quot;"/>
        <s v="Change wording to make it clear whether RTS/CTS is the only allowed method."/>
        <s v="Choose moduation at the first spatial stream."/>
        <s v="Clarification is required for 'far away'"/>
        <s v="Clarification of how all band allocations will be dealt with is required."/>
        <s v="Clarification should be added, at some point, to clearly explain how 40 MHz operation works with legacy equipment."/>
        <s v="Clarify"/>
        <s v="Clarify how this can be made to work compatibly with b/g stations"/>
        <s v="Clarify or delete the sentence."/>
        <s v="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
        <s v="Clarify the 40/20 mode operation for the 2.4G band with respect to (partially) overlapping BSSs that may be centered 25 MHz away from the control channel."/>
        <s v="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
        <s v="Clarify."/>
        <s v="Clarify. "/>
        <s v="Complete the work of the ad-hoc group.  Make recommendations to the Task Group.  Re-write the appropriate sectiopns of the proposed amendment, THEN submit it for letter ballot."/>
        <s v="Consider adding this information to the existing IE, rather than allocating a new one"/>
        <s v="Consider removing Recommended Transmission Channel Width Management Action Frame"/>
        <s v="Cross reference to the definition is needed, and how the MAC knows this."/>
        <s v="CS threshold -80dBm for 20MHz channel in 5GHz band, CS threshold -"/>
        <s v="Define 40MHz channels up to channel 13"/>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a new frame for terminating unused portion of TXOPs."/>
        <s v="Define how Green Field Protection will work."/>
        <s v="Define how RIFS Protection will work."/>
        <s v="define term or remove"/>
        <s v="Define the Channel Width field as a new subclause within 7.3.1 (i.e. as 7.3.1.x)"/>
        <s v="Define the PCO Phase field as a new subclause within 7.3.1 (i.e. as 7.3.1.x)"/>
        <s v="Define the rules of protocol for the DLS case when Dual CTS is in force and a STA is using STBC. Maybe such rules belong somewhere in 11?"/>
        <s v="Define the rules pertaining to &quot;Otherwise&quot; in the section."/>
        <s v="Define the term &quot;single frame&quot;"/>
        <s v="Definite channelization separately for 20 and 40 MHz which eliminate the possibility for overlapping."/>
        <s v="Delete"/>
        <s v="delete &quot;valid&quot; from line 26"/>
        <s v="Delete all references to PCO"/>
        <s v="Delete it. Or if you think it is needed to express the function of cf-end, go ahead and add it for all occurrences of cf-end in this as well as the base standard."/>
        <s v="Delete the example."/>
        <s v="Delete the mechanism - please force the producers to think that they should implement another questionable mechanisms. We have way too many as is in the standard."/>
        <s v="delete the sentence"/>
        <s v="delete the word &quot;protection&quot; before MAC"/>
        <s v="Delete this procedure."/>
        <s v="Delete this sentence"/>
        <s v="Describe support for transmission using a RIFS gap as an option of the PHY.  Add indication of this support to the PHY read-only MIB."/>
        <s v="Devices should be advised to attempt to measure CCA on the extension channel as well as they do on the control channel."/>
        <s v="Disallow 40MHz operation in the 2.4GHz band."/>
        <s v="Do not allow L-SIG TXOP protection in mixed Legacy-HT BSS. Use CF-End to reset the NAV at HT-STAs when TXOP is not completely used by the TXOP owner (this makes sense in a pure HT BSS). "/>
        <s v="Drop &quot;valid&quot; from line 26"/>
        <s v="Edit text to make CCA extention channel mandatory."/>
        <s v="Either consider a new more robust SIG field to increase consistency of performance with STBC MCSs or extend  L-SIG TXOP protection as an alternative to dual CTS."/>
        <s v="eliminate the snetence &quot;a txop may be started with a data/ack...&quot;"/>
        <s v="eliminate the usage of control and extension channel and just create 40 MHz wide channels in the center of 2ea 20 mhz channels given a &quot;clean&quot; environment ( IE channels 36 and 40 are 2ea 20 MHZ channels and channel 38 is a 40 MHZ channel)"/>
        <s v="Entirely remove the text on dual CTS, dual beacon etc"/>
        <s v="Establish GF preamble as mandatory or remove it"/>
        <s v="Establish more explicit limits and terms by which an overlapping BSS on the extension channel may be ignored."/>
        <s v="Explain how the CF-End is protected, and how STAs other than the AP receiving it can verify that it came from the proper originator."/>
        <s v="express the idea more clearly - that the duration field of each constituent frame of an aggregate has the same value, which is the remaining duration of the TXOP as measured from the end of the aggregate"/>
        <s v="Extension channel CCA should be mandated with a shall and possibly sensitivity threshold for the extension channel CCA should be reevaluated."/>
        <s v="Fix it."/>
        <s v="fix the grammar"/>
        <s v="For 40 Mhz transmissions, CCA (ED or CS or a combination of both) shall be done on the extension channel."/>
        <s v="For the non-HT portions of MM preamble and legacy duplicate mode, use a 25 MHz in the 2.4 GHz, instead of 20 MHz"/>
        <s v="Format appropriately, perhaps use IEEE Standards Sytle Manual"/>
        <s v="help!"/>
        <s v="how can you have a green field if a non-HT STA is present? Need green field defintion."/>
        <s v="How will 11n affect supported channels aka 40 MHz channels"/>
        <s v="How will 11n affect TPC don't tell me it won't as it will "/>
        <s v="I recommend to replace the text with the following.&#10;&quot;A STA transmitting a 20MHz PPDU shall sense CCA of the control channel only but shall sense CCA of the extension channel when 40MHz Upper/Lower Mode is applied for the transmission&quot;"/>
        <s v="I recommend to replace the text with the following.&#10;&quot;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quot;"/>
        <s v="I recommend to replace the text with the following.&#10;&quot;In a 40MHz channel CCA shall be indicated for a signal at that level at both the control channel and the extension channel.&quot;"/>
        <s v="I think the safest solution is to say the following:  &quot;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quot;"/>
        <s v="Identify all OBSS cases, or disallow 40MHz operation at 2.4 GHz"/>
        <s v="If Figure n63 is a duplicate of Annex I information, it should be removed.  Otherwise move it and describe the difference.&#10;Move the 40MHz transmit mask to Annex I."/>
        <s v="If no restriction add Europe to those portions of the table."/>
        <s v="If no restriction add United States to that portion of the table."/>
        <s v="If PCO parameter does not meet the request, the AP shall deny the association request and the requesting STA can associate as a 40/20 STA."/>
        <s v="If RIFS can appear in other sequences, it's better to have a figure for an ordinary case here. "/>
        <s v="Impliment some sort of scheme.  Liason with K/V to get the proper statistics into either the n, v or k draft."/>
        <s v="Improve the CCA requirement to at least -85dBm in 20MHz and -82dBm in 40MHz (3dB better than 802.11a).  Likewise improve the CCA sensitivity values for the case where the preamble is missed."/>
        <s v="In 2.4GHz band operation, specify to use 25MHz channel spacing when MM preamble is transmitted and to use 20MHz channel spacing when 11n compatible part is transmitted. "/>
        <s v="in one sentence you say the Nav may be set accurately two sentences later you state the NAV may not be set accurately. Please, make up your mind?"/>
        <s v="In table n51, the right lower entry, change PIFS+CTS2+SIFS into SIFS+CTS2+SIFS, and add &quot;CTS1 and CTS2 are separated by SIFS&quot;.&#10;&#10;In line 13, change PIFS into PIFS/SIFS."/>
        <s v="In the 2.4 GHz band, change spacing to 25 MHz for the legacy portion of a mixed-mode preamble"/>
        <s v="Include 11b rates in the legacy duplicate mode."/>
        <s v="Include text to clarify the use of 40 MHz channelization in 2.4 GHz band and its coexistence with non-overlapping channel deployments in 11b/g "/>
        <s v="Include the suggested changes."/>
        <s v="include, in the text, a reference to figure n36"/>
        <s v="Incorporate the text on 11-06/0587r0  to add to Section “9.2.5.4.1 Dual CTS Protection”  in order to resolve this issue."/>
        <s v="Indicate that these shall be &quot;duplicate non-HT&quot; frames"/>
        <s v="Insert figure."/>
        <s v="Insert sentence &quot;The L-SIG field is included in Legacy and Mixed Mode PLCP frame headers, and is defined in clause 20.3.3.2.1.4&quot;.  Also insert text providing a brief explanation how and when L-SIG TXOP protection is used instead of the MAC header duration field (see clause 9.16.1 for an example of how this was done in clause 9.16)."/>
        <s v="Integrate this text into 9.6"/>
        <s v="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
        <s v="Issue needs to be resolved"/>
        <s v="Issue needs to be resolved."/>
        <s v="It is calculated by using the modulation and coding rate of the related HT PPDU of equal-modulation MCSs; for unequal-modulation MCSc is used the modulation of stream 1."/>
        <s v="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
        <s v="Justify PCO operation for a STA. For a 40/20 MHz STA that can effectively do CCA on both primary and extension channel what is the additional benefit of PCO? "/>
        <s v="Keep it this way."/>
        <s v="L-SIG TXOP Protection should not be used in the precense of non-HT STA.&#10;Simply rewording this paragraph may also clarify the intent and restrictions that are being asked for."/>
        <s v="Let's wait for the corresponding adhoc group to finalize."/>
        <s v="Maintain separate NAVs at control and extension channel, and a STA transmitting a 40Mhz PPDU (either a 40Mhz HT PPDU or a non-HT duplicate PPDU ) could encounter collision with transmission on the extension channel. "/>
        <s v="Maintaining a NAV on the extension channel must be mandatory.   An independent receiver should decode frames within interference range on the extension channel and maintain a NAV.  "/>
        <s v="Make and specify a mandatory scheme for handling the extention channel CCA."/>
        <s v="Make change indicated in comment"/>
        <s v="Make checking CCA on both 20 MHz channels before transmission in 40MHz mandatory"/>
        <s v="Make it clear that energy detection is required. Delete the words &quot;If  the preamble portion was missed.&quot; In 40 MHz mode, CCA should also include the extension channel. "/>
        <s v="Make LongNAV mandatory with every HT transmission or end the HT TXOP with a CF-End frame."/>
        <s v="make sensing on the extension channel mandatory, at least to the level of detecting energy, although I would support more advanced sensing too (although burdening the extension channel sensing mechanism with a complete second receive chain is (I believe) too onerous))."/>
        <s v="Make the channel center frequencies of the extension channel coincide with the existing channel occupancies."/>
        <s v="Making PCO Mandatory will mitigate this situation somewhat"/>
        <s v="Mandate CCA on the extension channel."/>
        <s v="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10;&#10;Of course, I would greatly appreciate if a more thorugh mechanism is put in, but the above is a minimum."/>
        <s v="Mandate the independent computation of two CCA signals representing the control and extension channel. "/>
        <s v="Manual configuration of 40 MHz must be disallowed without a prior gating scan of the overlapping channels, and subsequent in-service scanning of the overlapping channels, including the requirement to vacate busy channels whose CCA and virtual NAV cannot be respected. "/>
        <s v="Modify and add text to specify that calculation of the CCA is mandatory in the extension channel before transmitting a 40 MHz frame. "/>
        <s v="Modify channel center frequencies for extension channel to coincide with existing channel occupancies."/>
        <s v="Modify text to reflect that CCA testing on both the control and extension channels mandatory for 40 MHz transmissions. "/>
        <s v="Modify text to require mandatory CCA computation in both control and extension channel before transmission of 40MHz MAC frame. "/>
        <s v="Modify text to specify the mandatory feature for extension CCA calculation prior to transmission of 40MHz packet and to spesify individual calculation for control and extension channel CCAs as mandatory feature. "/>
        <s v="Modify text to specify the mandatory feature for extension CCA calculation prior to transmission of 40MHz packet. "/>
        <s v="Modify the test to say for the 40MHz CCA should indicate busy for any signal  &gt; -60dBm in each individual 20MHz portion"/>
        <s v="Modify/add text to specify the mandatory requirement for CCA computation and checking before transmission of 40MHz MAC frame. "/>
        <s v="Modify/add text to specify the mandatory requirement, before a 40 MHz packet is to be sent, to compute and check the CCAs on both the control and the extension channel. "/>
        <s v="Modify/add the stated text.&#10;&#10;Also, see my comment (reference to section 11.15.1) regarding 25MHz separation for transmission of duplicated MAC protection frame in 2.4GHz band."/>
        <s v="Move 9.13, 9.14. 9.15 under 9.16 and renumber appropriately."/>
        <s v="Move all but first sentence of this paragraph to a more appropriate place in draft"/>
        <s v="Move all this paragraph to a more appropriate place in draft"/>
        <s v="Move most of this sub-clause to clause 20. Keep a statement that the MAC shall not transmit if PHY-CCA(idle) is not true (which hopefully already appears elsewhere, and should not need repetition)"/>
        <s v="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
        <s v="Move the behavior description out of clause 7 to say, clause 11."/>
        <s v="move the sentence at line 12 into the preceding paragraph, as the last sentence - without being part of that paragraph, the sentence loses its context"/>
        <s v="Must generate the request to the 802.11ANA for a new HT Category Code to be assigned to 802.11n"/>
        <s v="Must use duplicate BSSBasicRateSet OFDM non-HT frames for protection"/>
        <s v="Need to add HT duplicate packet transmission for protection in 20/40 MHz BSS that consists of HT devices only. "/>
        <s v="Need to clarify, otherwise remove the first sentence and fix the editorial."/>
        <s v="Need to clarify."/>
        <s v="Need to require CCA on the extension channel and the control channel before a 40MHz STA transmission. If the CCA on either channel fails, then the STA shall not transmit the packet."/>
        <s v="Need to require CCA on the extension channel prior to a 40MHz STA transmission. If the CCA on either channel (control or extension) fails, then the STA shall not transmit the packet."/>
        <s v="Needs to be clarified."/>
        <s v="New statement is &quot;STBC control frames shall be transmitted at one of the basic STBC MCS rates in response to received STBC frames if the Dual CTS Protection bit is set. Non-STBC control frames shall be used otherwise.&quot;"/>
        <s v="Non-HT duplicate mode should use 25 MHz spacing between control channel and extension channel in the 2.4 GHz band "/>
        <s v="One idea is to separate the control channel and extension channel by 25MHz in 2.4GHz band."/>
        <s v="Operating mode definitions and description need to be rationalized. In many place the use of &quot;40 MHz mode&quot; or &quot;20 MHz mode&quot; should be replaced with 40 MHz transmission or 20 MHz transmission"/>
        <s v="Overlapping BSS may present in control channel or extension channel or both control and extension channel"/>
        <s v="Please change 1st sentence in line 8 to be &quot; The transmitter may be able …&quot;"/>
        <s v="please clarify"/>
        <s v="Please clarify the intension."/>
        <s v="Please clarify the text."/>
        <s v="please clarify. Otherwise delete 9.23.5 as superflous"/>
        <s v="Please move it to an appropriate location"/>
        <s v="please rewrite using consistent, recognized terminology - in the later paragraphs, the terms &quot;request&quot; and &quot;response&quot; are being used where something like &quot;PPDU containing a request&quot; and &quot;response PPDU&quot; are much better (not necessarily perfect yet)"/>
        <s v="Please specify"/>
        <s v="Please state the subclauses that are appropriate"/>
        <s v="Please update the table to include Japan"/>
        <s v="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
        <s v="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
        <s v="Prior and in-service scanning must be mandatory. Testable performance requirements for this scanning must be provided."/>
        <s v="Provide a quantitavive value of the expected performance benefit"/>
        <s v="Provide a way for other channel(s) to be used simultaneously with the control channel in a BSS, while observing CCA and virtual carrier sense on all channels.  The CCC MAC makes this possible."/>
        <s v="Provide error recovery for the case when STA missed PCO phase request frame or beacon that has this information"/>
        <s v="Provide PCO performance specifics so it can be measured"/>
        <s v="Put &quot;The duration field&quot; at the start of the sentence and replace &quot;remaining of TxOP in the duration field.&quot; with &quot;the time remaining in the TXOP.&quot;"/>
        <s v="qualify the statement such that the RTS/CTS is only required if protection of some sort is required, otherwise, no RTS/CTS is required preceeding a 40MHz PPDU transmission"/>
        <s v="Rationalize the two sets of operating modes."/>
        <s v="Re-word to clarify which frames are HT and non-HT and how they are used to provide protection."/>
        <s v="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
        <s v="Recommend changing frame formats to a Figure instead of a table.  This comment applies throughout clause 7.4.7"/>
        <s v="Recommend some way of sharing PCO operational parameters for coordination, perhaps via extensions to 11k."/>
        <s v="Reference 7.1.1 for encoding conventions"/>
        <s v="reference the specific capabilities of 802.11 that are intended, either via the specific clauses or the conformance sets defined in Annex A."/>
        <s v="Remove &quot;New&quot; from the name of the IE"/>
        <s v="Remove 40/20 MHz and PCO operation for 2.4 GHz."/>
        <s v="Remove 9.16.1"/>
        <s v="Remove all statements regarding how to solve channel management. Omly leave the requirement to avoid collisions on the extension channel."/>
        <s v="Remove any ambiguity or absurdity. Make it a simple energy detect at -60 dBm."/>
        <s v="Remove Dual CTS Protection."/>
        <s v="Remove inconsistency between MAC and PHY. "/>
        <s v="Remove line-6, and state &quot;CSD shall be applied using T_cs as Table n65, and additional CSD shall not be applied in [Qk].&quot;"/>
        <s v="Remove PCO here, in 11.16, and throughout the document"/>
        <s v="Remove PCO mode"/>
        <s v="remove Qk from the formula."/>
        <s v="Remove quoted sentence."/>
        <s v="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
        <s v="Remove rows 5 and 6 from Table n57."/>
        <s v="Remove Table n57 or relate it to normative behaviour.  Or move it into 11.15.2 and merge with table n58."/>
        <s v="Remove the mechanism"/>
        <s v="Remove the note."/>
        <s v="Remove the sentence."/>
        <s v="remove the text that suggests that all ack policy bits must be set to normal ack - other possible combinations are allowable - the figure should be generic, as the topic is longNAV"/>
        <s v="Remove the two lines and change to &quot;If A STA has the capability to receive 20MHz frames on extension channel, it will not attempt a 40MHz transmission when the CCA/NAV in the extension channel indicates a busy medium&quot;"/>
        <s v="Remove the word &quot;both&quot; and change &quot;and&quot; to &quot;and/or&quot;."/>
        <s v="Remove;&#10;&quot;that asserted the L-SIG TXOP Protection support bit upon association, and&quot;&#10;from the sentence."/>
        <s v="Replace&#10;&quot;Under L-SIG TXOP Protection rules, an initiator may use RTS/CTS to establish protection.&quot;&#10;with;&#10;&quot;Under L-SIG TXOP Protection rules, an initiator may use a short initial frame exchange to establish protection.&quot;&#10;Also, remove mention of RTS/CTS from corresponding sections and replace with initial frame and response frame."/>
        <s v="Replace &quot;HT receiver&quot; with &quot;HT STA&quot;"/>
        <s v="Replace &quot;L-Preamble&quot; with &quot;(T_L-STF + T_L-LTF + T_L-SIG)&quot;"/>
        <s v="Replace &quot;may&quot; by &quot;shall&quot; in &quot;A PCO STA associated with a PCO AP may switch its operating phase from 40 MHz channel width to 20 MHz channel width when it receives a beacon frame that contains the PCO phase request bit set to 0 or a PCO phase request action frame with the PCO phase set to 0.&quot;"/>
        <s v="Replace &quot;may&quot; by &quot;shall&quot; in &quot;A PCO STA associated with PCO AP may switch its operating phase from 20 MHz channel width to 40 MHz channel width when it receives a beacon frame that contains the PCO phase request bit set to 1 or a PCO phase request action frame with the PCO phase set to 1.&quot;"/>
        <s v="Replace &quot;shall&quot; by &quot;may&quot;"/>
        <s v="Replace &quot;shall&quot; to &quot;may&quot;."/>
        <s v="Replace &quot;shall&quot; to &quot;may&quot;.&#10; As a result line-8 would become;&#10;&quot;The transmitter may  be able to transmit a packet 2usec after PHY-TXEND.confirm is asserted.&quot;"/>
        <s v="Replace &quot;should&quot; with &quot;shall&quot; in lines 18-20"/>
        <s v="Replace 90% by 99%"/>
        <s v="Replace by 2.4GHz"/>
        <s v="Replace it with a &quot;shall&quot; and delete Note 2."/>
        <s v="replace line 14 through 16 with the following;&#10;&quot;Under L-SIG TxOP Protection, the L-SIG Duration of an RTS shall be;&#10;&#10;(T_RTS-PPDU - T_L-PLCP) + SIFS + T_CTS-PPDU – (EIFS – DIFS)&#10;= (T_RTS-PPDU - T_L-PLCP) + T_CTS-PPDU – ACKTime&#10;&#10;where T_RTS-PPDU is the length in time[usec] of the RTS PPDU, and T_CTS-PPDU is the length in time[usec] of the expected response PPDU.  T_L-PLCP is the length of the non-HT PCLP header;&#10;T_L-PLCP = T_L-STF + T_L-LTF + T_L-SIG&#10;These parameters are explained in Section 20.3.2.4.&#10; &quot;&#10;** Note to Editor: everything after &quot;_&quot; should be written in subscript"/>
        <s v="Replace line 22 through 30 with the following;&#10;&quot;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quot;"/>
        <s v="Replace the &quot;may&quot; with &quot;shall&quot; - delete Note 1 (which is a meaningless note anyway)"/>
        <s v="Replace the first sentence of the paragraph with, &#10;&#10;&quot;Under L-SIG TXOP Protection operation, the L-SIG field with a Mixed Mode PHY header may contain a  duration value equivalent (except in the case of RTS as described below) to the MAC duration included in the MAC header.&quot;"/>
        <s v="Replace the paragraph with, &#10;&#10;&quot;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quot;"/>
        <s v="Replace the quoted text with: &quot;An HT STA shall update its NAV using the duration value received in any frame received in a 20MHz PPDU in the control channel or received in a 40MHz PPDU and that does not have an RA matching the STA MAC address.&quot;"/>
        <s v="Replace the referred sentence with, &#10;&#10;&quot;A STA shall not use L-SIG TXOP Full Protection in the Additional HT Information Element is set to 0.&quot; "/>
        <s v="replace the sentence &quot;All STAs at the BSS shall protect RIFS sequences when there is at least one non-HT STA associated with this BSS.&quot; with &quot;A STA which is associated with a BSS shall protect RIFS sequences when there is at least one non-HT STA associated with that BSS.&quot;"/>
        <s v="replace the sentence &quot;All STAs in the BSS shall protect Green Field PPDUs when there is at least one non-HT or non-GF STA associated with this BSS.&quot; with &quot;A STA which is associated with a BSS shall protect Green Field PPDUs when there is at least one non-HT or non-GF STA associated with that BSS.&quot;"/>
        <s v="Replace the statement &quot;A Rate of 6 Mbps shall be used in L-SIG.&quot; with &quot;A rate of 6 Mbps shall be used in the L-SIG portion of a mixed mode HT PLCP header.&quot; Also - check to see that there is a way for the MAC to pass the 6mbps rate information and length information to the PHY when a MM header is used."/>
        <s v="Replace the text on lines 22 through 30 with the following text: &quot;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quot;"/>
        <s v="Replace the text with &quot;shall respond a non-HT PPDU&quot;"/>
        <s v="Replace this paragraph to make it consistent with the PHY"/>
        <s v="Replace with &quot;All STAs in the BSS shall protect Green Field PPDUs when the Non-GF Devices Present subfield of the Additional HT Informtiaon Elements element is set to 1&quot;."/>
        <s v="Replace with &quot;STA may combine the result of CCA on the extension channel or may elect to make a 20 MHz transmission on the control channel if it senses the extension channel to be busy.&quot;"/>
        <s v="Replace with:  &quot;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quot;"/>
        <s v="Replace with: &quot;If the Dual CTS Protection subfield of the Additional HT Information Elements element has value ...&quot;"/>
        <s v="Replace: &quot;to choose a&quot; with &quot;to recommend a&quot;.  &#10;&#10;Replace:  &quot;Transmission of this frame by a non-AP STA requests that the AP send frames in indicated width.&quot; &#10;with: &quot;Transmission of this frame by a non-AP STA requests that its peer send frames addressed to it using the indicated channel width.&quot;"/>
        <s v="Require a mechanism that can support CCA of 20 Mhz activity in both halves of the 40 Mhz channel, regardless if the extension channel is above or below the control channel."/>
        <s v="Require devices to perform CCA on the extension channel (in addition to the already reqired CCA on the control channel)."/>
        <s v="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
        <s v="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
        <s v="Require that a station perform CCA before transmitting on the extension channel."/>
        <s v="Require the AP to repeat a CF-End it receives from a station in the BSS."/>
        <s v="Resolve the conflict."/>
        <s v="Restrict 20MHz channel operation in the 2.4GHz band and allow 20/40MHz operating channels in the 5GHz  band."/>
        <s v="Restrict 40 MHz operation to the 5 GHz channel only."/>
        <s v="reverse the order of the phrases within the sentence which begins &quot;A PCO capable&quot; and add a &quot;shall&quot;"/>
        <s v="Reword the line to include a &quot;shall&quot;"/>
        <s v="reword to provide the hidden meaning"/>
        <s v="Rewrite the note to clarify why the technique is not adequate, and check for proper usage of &quot;should&quot; and &quot;might&quot;."/>
        <s v="rewrite to make a set of rules which is understandable"/>
        <s v="rewrite to make more sense - and delete the text &quot;NOTE&quot; as part of the rewrite"/>
        <s v="See item 13"/>
        <s v="See previous"/>
        <s v="shouldn't this be 99%?"/>
        <s v="Specify CCA rule to reflect the comment."/>
        <s v="Specify how to transmit DSSS/CCK in 40 MHz for 2.4G band, or redefine 40 MHz operation using 25 MHz channel spacing for 2.4 GHz band.  "/>
        <s v="Specify if PCO performance is related to FCS errors/number of retries or implementation dependent i.e. locally administered"/>
        <s v="Specify PCO AP operational mode for 20 MHz PCO mode"/>
        <s v="Specify protection requirements during PCO phase. "/>
        <s v="Specify protection requirements during PCO phase. Does the STA need any protection in both 20 Mhz and 40 Mhz modes? What would be the fall back in case of frame errors?"/>
        <s v="Specify rules that the AP must follow to ensure that power-save STAs are informed about the channel transition"/>
        <s v="Specify that admission control and bandwidth management is locally adminstered."/>
        <s v="Specify that PCO cannot be used in combination with Power Save or specify operation of PCO + Power save STAs."/>
        <s v="Specify that the AP has to set a certain field in an HT IE to indicate the condition and that the STA has to obey what is indicated in this field."/>
        <s v="specify the mandatory requirement for CCA on the 20MHz extension channel before transmission of 40MHz MAC frame. "/>
        <s v="Specify the missing information"/>
        <s v="Specify to use 25MHz channel spacing when .11b compatible packet is transmitted (including mixed-mode preamble both 20MHz and 40MHz.) Other packet (.11g OFDM mode or .11n compatible packet) shall be transmitted by 20MHz channel spacing. "/>
        <s v="State how Green Field PPDUs are protected, or provide a cross reference to the clause where this is specified."/>
        <s v="State how RIFS sequences are protected, or provide a cross reference to the clause where this is specified."/>
        <s v="Statement required about 40 MHz operation in Japan."/>
        <s v="Strike the word &quot;accurate&quot; and change the preceding &quot;an&quot; to &quot;a&quot;"/>
        <s v="Strike the word &quot;recommended&quot;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
        <s v="Support 25MHz frequency spacing between control and extension channels in 2.4GHz band operation."/>
        <s v="Table n79 should use 25 MHz spacing between control channel and extension channel in the 2.4 GHz band "/>
        <s v="The CRC in HT-SIG should cover L-SIG in addition to the HT-SIG data.  "/>
        <s v="The recommended change is provided in  IEEE 802.11-06/0587r0"/>
        <s v="The recommended change is provided in  IEEE 802.11-06/0587r0 inorder to resolve this issue."/>
        <s v="The rest of the section applies to AP only. This should be clarified."/>
        <s v="The section needs to clearly explain how protection works when the BSS includes both HT and non-HT STA's."/>
        <s v="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
        <s v="This is actually a requirement on an SME.  It should be described in terms of the MLME primitives."/>
        <s v="This problem is being discussed in an ad-hoc group. Make CCA sensingand NAV setting mandatory in extension channel."/>
        <s v="This text is superflous. Delete it"/>
        <s v="To increase the efficiency of the MAC protection mechanizm, change the spec from 20 MHz to 25 MHz for channel separation between control and extension channels."/>
        <s v="Update the tables to include (8,12) and (9,13) for Europe"/>
        <s v="Use 25 MHz spacing in the 2.4 GHz band between the control and extension channel for the legacy portion of a MM preamble and for legacy duplicate mode."/>
        <s v="Use a 25MHz spacing in the 2.4GHz band between control and extension channel."/>
        <s v="Use a different frame type to signal completion of EDCA transmission in a TXOP."/>
        <s v="Use a spacing of 25 MHz in the 2.4 GHz band between the control channel and the extension channel for the legacy portion of a mixed-mode preamble and for legacy duplicate mode."/>
        <s v="Use definition from 18.4.6.2 Table 112"/>
        <s v="Use HT SIG CRC to also cover L-SIG data in order to improve on error delectability."/>
        <s v="Use one term consistently"/>
        <s v="Use the word &quot;shall&quot; instead of &quot;may&quot; for sensing CCA on the extension channel."/>
        <s v="wait for the special committee to render its recommendation and, carefully listen to the rationale if the decision is not to change may to shall."/>
        <s v="We probably want to specify that you must scan for beacons across the entire 40 MHz, and if you can't find a clean 40 MHz, you must fall back to 20 MHz modes"/>
        <s v="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
        <s v="We should define preferred 40MHz bands, and preferred control channels. In the absence of radar, the HT AP that does not conform to the preferred channelization must be the AP that must reselect its parameters.  "/>
        <m/>
      </sharedItems>
    </cacheField>
    <cacheField name="Resolution" numFmtId="0">
      <sharedItems containsBlank="1" containsMixedTypes="1" containsNumber="1" containsInteger="1" minValue="1" maxValue="1" count="49">
        <n v="1"/>
        <s v="Accepted"/>
        <s v="accepted  "/>
        <s v="Accepted:  because ANA request will be done by the task group prior to sponsor ballot"/>
        <s v="Accepted:  see CID868"/>
        <s v="Accepted: replace appropriate subclauses with 9.17 and 9.18"/>
        <s v="add reference to Table n18"/>
        <s v="CID11996"/>
        <s v="CID12220"/>
        <s v="CID1527"/>
        <s v="CID2235"/>
        <s v="CID3789"/>
        <s v="Counter - change to &quot;duration field&quot; only on line 12 and line 15"/>
        <s v="counter:  add a reference to section 20.3.14.6 and add aRIFS time to table n83"/>
        <s v="Counter:  to supply the following references 9.17 and 9.18"/>
        <s v="countered:  add comma after the word &quot;expected&quot; and after the word &quot;transmitter&quot;"/>
        <s v="Countered:  replace the text with &quot;STA in infrastructure BSS&quot;"/>
        <s v="Countered:  see CID3874"/>
        <s v="countered:  Strike the word &quot;recommended&quot; from the name of this management action frame.&#10;Review of the other sections where the word &quot;recommended transmission channel width&quot; is used."/>
        <s v="deferred"/>
        <s v="Deferred with a request for further submission"/>
        <s v="Deferred:  for lateer submission and discussion"/>
        <s v="Deferred:  for later clarification from author"/>
        <s v="Deferred:  for later submission and discussion"/>
        <s v="Deferred:  for later submission and discussion by the author"/>
        <s v="Deferred:  for later submission by author"/>
        <s v="Deferred:  for later submission by Marc de Courville"/>
        <s v="duplicate of 4521"/>
        <s v="Ed:  Commenter did not provide T/E classification.  Assuming T is the response."/>
        <s v="Ed: Classified as T as we don't have a T/E classification"/>
        <s v="reject because the element is used to signal transition from old to new channel"/>
        <s v="rejected because information is not a procedure but is a description"/>
        <s v="rejected because the conditions for usage of RIFS are already in the document"/>
        <s v="rejected because the TBD is valid until the ANA has assigned a number"/>
        <s v="Rejected:  because behaviour already defined in 9.2.5.4.1"/>
        <s v="Rejected:  because L-SIG TXOP should provide protection against non-HT STAs"/>
        <s v="Rejected:  because this allows STA to make individual decisions as to channel width per local conditions"/>
        <s v="Rejected:  TGn is discussing mechanisms that address this issue already"/>
        <s v="Rejected:  the L-SIG TXOP protection may be used in presence of non-HT STA."/>
        <s v="Rejected:  there is a logical reason for CTS1 preceeding CTS2"/>
        <s v="Rejected: because it does not consistent clause 17 legacy channelization"/>
        <s v="Rejected: because other fields are odd or even and changing this one will not make a significant difference."/>
        <s v="Rejected: because this element is required only when 40 MHz channel switch is being made.  In all other instances of switching this element is not necessary."/>
        <s v="Rejected: see table n60"/>
        <s v="see CID3789"/>
        <s v="the receiver should follow the latest information that is received whether from the beacon or from the PCO phase request management action frame"/>
        <s v="Transferred:  to Frame Ad hoc group to make sure the solution is consistent with other frame format corrections"/>
        <s v="Transferred:  to Frame Ad hoc group with clarification that the value is reserved - also to defer remaining comments pending clarification"/>
        <m/>
      </sharedItems>
    </cacheField>
    <cacheField name="Edited in draft" numFmtId="0">
      <sharedItems containsBlank="1" count="2">
        <s v=" "/>
        <m/>
      </sharedItems>
    </cacheField>
    <cacheField name="Topic lookup" numFmtId="0">
      <sharedItems containsBlank="1" count="8">
        <s v="CCA"/>
        <s v="Coexistence"/>
        <s v="Duplicate"/>
        <s v="PCO"/>
        <s v="PLCP Regulatory"/>
        <s v="Protection Mechanisms"/>
        <s v="RIFS"/>
        <m/>
      </sharedItems>
    </cacheField>
    <cacheField name="Topic Group Lookup" numFmtId="0">
      <sharedItems containsBlank="1" count="3">
        <s v="Coexistence"/>
        <s v="Duplicate"/>
        <m/>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W1" sheet="DPCache_Frame Formats"/>
  </cacheSource>
  <cacheFields count="0"/>
</pivotCacheDefinition>
</file>

<file path=xl/pivotCache/pivotCacheDefinition5.xml><?xml version="1.0" encoding="utf-8"?>
<pivotCacheDefinition xmlns="http://schemas.openxmlformats.org/spreadsheetml/2006/main" xmlns:r="http://schemas.openxmlformats.org/officeDocument/2006/relationships" r:id="rId1" recordCount="0" createdVersion="3">
  <cacheSource type="worksheet">
    <worksheetSource ref="A1:W1" sheet="DPCache_General"/>
  </cacheSource>
  <cacheFields count="0"/>
</pivotCacheDefinition>
</file>

<file path=xl/pivotCache/pivotCacheDefinition6.xml><?xml version="1.0" encoding="utf-8"?>
<pivotCacheDefinition xmlns="http://schemas.openxmlformats.org/spreadsheetml/2006/main" xmlns:r="http://schemas.openxmlformats.org/officeDocument/2006/relationships" r:id="rId1" recordCount="0" createdVersion="3">
  <cacheSource type="worksheet">
    <worksheetSource ref="A1:W1" sheet="DPCache_MAC"/>
  </cacheSource>
  <cacheFields count="0"/>
</pivotCacheDefinition>
</file>

<file path=xl/pivotCache/pivotCacheDefinition7.xml><?xml version="1.0" encoding="utf-8"?>
<pivotCacheDefinition xmlns="http://schemas.openxmlformats.org/spreadsheetml/2006/main" xmlns:r="http://schemas.openxmlformats.org/officeDocument/2006/relationships" r:id="rId1" recordCount="0" createdVersion="3">
  <cacheSource type="worksheet">
    <worksheetSource ref="A1:W1" sheet="DPCache_PHY"/>
  </cacheSource>
  <cacheFields count="0"/>
</pivotCacheDefinition>
</file>

<file path=xl/pivotCache/pivotCacheDefinition8.xml><?xml version="1.0" encoding="utf-8"?>
<pivotCacheDefinition xmlns="http://schemas.openxmlformats.org/spreadsheetml/2006/main" xmlns:r="http://schemas.openxmlformats.org/officeDocument/2006/relationships" r:id="rId1" recordCount="0" createdVersion="3">
  <cacheSource type="worksheet">
    <worksheetSource ref="A1:W1" sheet="DPCache_PSMP"/>
  </cacheSource>
  <cacheFields count="0"/>
</pivotCacheDefinition>
</file>

<file path=xl/pivotCache/pivotCacheRecords1.xml><?xml version="1.0" encoding="utf-8"?>
<pivotCacheRecords xmlns="http://schemas.openxmlformats.org/spreadsheetml/2006/main" xmlns:r="http://schemas.openxmlformats.org/officeDocument/2006/relationships" count="0"/>
</file>

<file path=xl/pivotCache/pivotCacheRecords2.xml><?xml version="1.0" encoding="utf-8"?>
<pivotCacheRecords xmlns="http://schemas.openxmlformats.org/spreadsheetml/2006/main" xmlns:r="http://schemas.openxmlformats.org/officeDocument/2006/relationships" count="0"/>
</file>

<file path=xl/pivotCache/pivotCacheRecords3.xml><?xml version="1.0" encoding="utf-8"?>
<pivotCacheRecords xmlns="http://schemas.openxmlformats.org/spreadsheetml/2006/main" xmlns:r="http://schemas.openxmlformats.org/officeDocument/2006/relationships" count="503">
  <r>
    <x v="73"/>
    <x v="24"/>
    <x v="30"/>
    <x v="65"/>
    <x v="105"/>
    <x v="2"/>
    <x v="1"/>
    <x v="0"/>
    <x v="38"/>
    <x v="45"/>
    <x v="21"/>
    <x v="2"/>
    <x v="3"/>
    <x v="2"/>
    <x v="2"/>
    <x v="0"/>
    <x v="0"/>
    <x v="292"/>
    <x v="154"/>
    <x v="19"/>
    <x v="1"/>
    <x v="1"/>
    <x v="0"/>
  </r>
  <r>
    <x v="51"/>
    <x v="20"/>
    <x v="28"/>
    <x v="65"/>
    <x v="105"/>
    <x v="2"/>
    <x v="2"/>
    <x v="1"/>
    <x v="38"/>
    <x v="46"/>
    <x v="19"/>
    <x v="1"/>
    <x v="3"/>
    <x v="2"/>
    <x v="2"/>
    <x v="0"/>
    <x v="0"/>
    <x v="252"/>
    <x v="198"/>
    <x v="19"/>
    <x v="1"/>
    <x v="1"/>
    <x v="0"/>
  </r>
  <r>
    <x v="52"/>
    <x v="20"/>
    <x v="29"/>
    <x v="65"/>
    <x v="105"/>
    <x v="2"/>
    <x v="2"/>
    <x v="1"/>
    <x v="38"/>
    <x v="44"/>
    <x v="20"/>
    <x v="0"/>
    <x v="3"/>
    <x v="2"/>
    <x v="2"/>
    <x v="0"/>
    <x v="0"/>
    <x v="252"/>
    <x v="197"/>
    <x v="19"/>
    <x v="1"/>
    <x v="1"/>
    <x v="0"/>
  </r>
  <r>
    <x v="149"/>
    <x v="40"/>
    <x v="31"/>
    <x v="1"/>
    <x v="12"/>
    <x v="2"/>
    <x v="0"/>
    <x v="1"/>
    <x v="15"/>
    <x v="23"/>
    <x v="22"/>
    <x v="2"/>
    <x v="3"/>
    <x v="4"/>
    <x v="2"/>
    <x v="0"/>
    <x v="0"/>
    <x v="29"/>
    <x v="303"/>
    <x v="30"/>
    <x v="1"/>
    <x v="1"/>
    <x v="0"/>
  </r>
  <r>
    <x v="150"/>
    <x v="40"/>
    <x v="31"/>
    <x v="1"/>
    <x v="12"/>
    <x v="2"/>
    <x v="0"/>
    <x v="1"/>
    <x v="15"/>
    <x v="23"/>
    <x v="22"/>
    <x v="1"/>
    <x v="3"/>
    <x v="4"/>
    <x v="2"/>
    <x v="0"/>
    <x v="0"/>
    <x v="450"/>
    <x v="149"/>
    <x v="42"/>
    <x v="1"/>
    <x v="1"/>
    <x v="0"/>
  </r>
  <r>
    <x v="202"/>
    <x v="44"/>
    <x v="31"/>
    <x v="1"/>
    <x v="16"/>
    <x v="2"/>
    <x v="1"/>
    <x v="1"/>
    <x v="20"/>
    <x v="23"/>
    <x v="22"/>
    <x v="0"/>
    <x v="3"/>
    <x v="4"/>
    <x v="2"/>
    <x v="0"/>
    <x v="0"/>
    <x v="255"/>
    <x v="25"/>
    <x v="41"/>
    <x v="1"/>
    <x v="1"/>
    <x v="0"/>
  </r>
  <r>
    <x v="57"/>
    <x v="20"/>
    <x v="67"/>
    <x v="65"/>
    <x v="105"/>
    <x v="2"/>
    <x v="2"/>
    <x v="1"/>
    <x v="38"/>
    <x v="23"/>
    <x v="22"/>
    <x v="0"/>
    <x v="3"/>
    <x v="4"/>
    <x v="2"/>
    <x v="0"/>
    <x v="0"/>
    <x v="310"/>
    <x v="183"/>
    <x v="40"/>
    <x v="1"/>
    <x v="1"/>
    <x v="0"/>
  </r>
  <r>
    <x v="309"/>
    <x v="75"/>
    <x v="31"/>
    <x v="2"/>
    <x v="73"/>
    <x v="2"/>
    <x v="0"/>
    <x v="2"/>
    <x v="3"/>
    <x v="23"/>
    <x v="22"/>
    <x v="0"/>
    <x v="3"/>
    <x v="2"/>
    <x v="2"/>
    <x v="0"/>
    <x v="0"/>
    <x v="329"/>
    <x v="217"/>
    <x v="22"/>
    <x v="1"/>
    <x v="1"/>
    <x v="0"/>
  </r>
  <r>
    <x v="39"/>
    <x v="14"/>
    <x v="31"/>
    <x v="57"/>
    <x v="85"/>
    <x v="2"/>
    <x v="1"/>
    <x v="2"/>
    <x v="4"/>
    <x v="23"/>
    <x v="22"/>
    <x v="1"/>
    <x v="3"/>
    <x v="5"/>
    <x v="1"/>
    <x v="0"/>
    <x v="0"/>
    <x v="183"/>
    <x v="384"/>
    <x v="47"/>
    <x v="1"/>
    <x v="1"/>
    <x v="0"/>
  </r>
  <r>
    <x v="188"/>
    <x v="42"/>
    <x v="32"/>
    <x v="58"/>
    <x v="99"/>
    <x v="2"/>
    <x v="1"/>
    <x v="3"/>
    <x v="0"/>
    <x v="32"/>
    <x v="23"/>
    <x v="0"/>
    <x v="3"/>
    <x v="4"/>
    <x v="2"/>
    <x v="0"/>
    <x v="0"/>
    <x v="435"/>
    <x v="150"/>
    <x v="36"/>
    <x v="1"/>
    <x v="1"/>
    <x v="0"/>
  </r>
  <r>
    <x v="241"/>
    <x v="53"/>
    <x v="32"/>
    <x v="58"/>
    <x v="30"/>
    <x v="2"/>
    <x v="1"/>
    <x v="3"/>
    <x v="1"/>
    <x v="32"/>
    <x v="23"/>
    <x v="1"/>
    <x v="3"/>
    <x v="0"/>
    <x v="2"/>
    <x v="0"/>
    <x v="0"/>
    <x v="73"/>
    <x v="264"/>
    <x v="3"/>
    <x v="1"/>
    <x v="1"/>
    <x v="0"/>
  </r>
  <r>
    <x v="203"/>
    <x v="44"/>
    <x v="32"/>
    <x v="65"/>
    <x v="105"/>
    <x v="2"/>
    <x v="1"/>
    <x v="3"/>
    <x v="38"/>
    <x v="32"/>
    <x v="23"/>
    <x v="2"/>
    <x v="3"/>
    <x v="5"/>
    <x v="1"/>
    <x v="0"/>
    <x v="0"/>
    <x v="433"/>
    <x v="140"/>
    <x v="46"/>
    <x v="1"/>
    <x v="1"/>
    <x v="0"/>
  </r>
  <r>
    <x v="75"/>
    <x v="24"/>
    <x v="32"/>
    <x v="59"/>
    <x v="83"/>
    <x v="2"/>
    <x v="1"/>
    <x v="4"/>
    <x v="4"/>
    <x v="32"/>
    <x v="23"/>
    <x v="2"/>
    <x v="3"/>
    <x v="5"/>
    <x v="1"/>
    <x v="0"/>
    <x v="0"/>
    <x v="111"/>
    <x v="159"/>
    <x v="44"/>
    <x v="1"/>
    <x v="1"/>
    <x v="0"/>
  </r>
  <r>
    <x v="151"/>
    <x v="40"/>
    <x v="32"/>
    <x v="3"/>
    <x v="3"/>
    <x v="2"/>
    <x v="1"/>
    <x v="4"/>
    <x v="4"/>
    <x v="32"/>
    <x v="23"/>
    <x v="2"/>
    <x v="3"/>
    <x v="5"/>
    <x v="1"/>
    <x v="0"/>
    <x v="0"/>
    <x v="311"/>
    <x v="236"/>
    <x v="44"/>
    <x v="1"/>
    <x v="1"/>
    <x v="0"/>
  </r>
  <r>
    <x v="152"/>
    <x v="40"/>
    <x v="32"/>
    <x v="3"/>
    <x v="3"/>
    <x v="2"/>
    <x v="1"/>
    <x v="4"/>
    <x v="4"/>
    <x v="32"/>
    <x v="23"/>
    <x v="1"/>
    <x v="3"/>
    <x v="5"/>
    <x v="1"/>
    <x v="0"/>
    <x v="0"/>
    <x v="89"/>
    <x v="299"/>
    <x v="44"/>
    <x v="1"/>
    <x v="1"/>
    <x v="0"/>
  </r>
  <r>
    <x v="153"/>
    <x v="40"/>
    <x v="32"/>
    <x v="3"/>
    <x v="3"/>
    <x v="2"/>
    <x v="1"/>
    <x v="4"/>
    <x v="4"/>
    <x v="32"/>
    <x v="23"/>
    <x v="2"/>
    <x v="3"/>
    <x v="5"/>
    <x v="1"/>
    <x v="0"/>
    <x v="0"/>
    <x v="138"/>
    <x v="301"/>
    <x v="44"/>
    <x v="1"/>
    <x v="1"/>
    <x v="0"/>
  </r>
  <r>
    <x v="262"/>
    <x v="63"/>
    <x v="32"/>
    <x v="3"/>
    <x v="3"/>
    <x v="2"/>
    <x v="1"/>
    <x v="4"/>
    <x v="4"/>
    <x v="32"/>
    <x v="23"/>
    <x v="1"/>
    <x v="3"/>
    <x v="5"/>
    <x v="1"/>
    <x v="0"/>
    <x v="0"/>
    <x v="89"/>
    <x v="299"/>
    <x v="44"/>
    <x v="1"/>
    <x v="1"/>
    <x v="0"/>
  </r>
  <r>
    <x v="443"/>
    <x v="101"/>
    <x v="32"/>
    <x v="59"/>
    <x v="83"/>
    <x v="2"/>
    <x v="3"/>
    <x v="4"/>
    <x v="4"/>
    <x v="32"/>
    <x v="23"/>
    <x v="2"/>
    <x v="1"/>
    <x v="3"/>
    <x v="2"/>
    <x v="0"/>
    <x v="0"/>
    <x v="124"/>
    <x v="416"/>
    <x v="27"/>
    <x v="1"/>
    <x v="2"/>
    <x v="1"/>
  </r>
  <r>
    <x v="460"/>
    <x v="56"/>
    <x v="32"/>
    <x v="3"/>
    <x v="3"/>
    <x v="2"/>
    <x v="1"/>
    <x v="4"/>
    <x v="4"/>
    <x v="32"/>
    <x v="23"/>
    <x v="2"/>
    <x v="3"/>
    <x v="5"/>
    <x v="1"/>
    <x v="0"/>
    <x v="0"/>
    <x v="89"/>
    <x v="299"/>
    <x v="44"/>
    <x v="1"/>
    <x v="1"/>
    <x v="0"/>
  </r>
  <r>
    <x v="461"/>
    <x v="56"/>
    <x v="32"/>
    <x v="3"/>
    <x v="3"/>
    <x v="2"/>
    <x v="1"/>
    <x v="4"/>
    <x v="4"/>
    <x v="32"/>
    <x v="23"/>
    <x v="2"/>
    <x v="3"/>
    <x v="5"/>
    <x v="1"/>
    <x v="0"/>
    <x v="0"/>
    <x v="311"/>
    <x v="60"/>
    <x v="44"/>
    <x v="1"/>
    <x v="1"/>
    <x v="0"/>
  </r>
  <r>
    <x v="154"/>
    <x v="40"/>
    <x v="32"/>
    <x v="3"/>
    <x v="5"/>
    <x v="2"/>
    <x v="1"/>
    <x v="4"/>
    <x v="6"/>
    <x v="32"/>
    <x v="23"/>
    <x v="2"/>
    <x v="3"/>
    <x v="4"/>
    <x v="2"/>
    <x v="0"/>
    <x v="0"/>
    <x v="293"/>
    <x v="258"/>
    <x v="31"/>
    <x v="1"/>
    <x v="1"/>
    <x v="0"/>
  </r>
  <r>
    <x v="74"/>
    <x v="24"/>
    <x v="32"/>
    <x v="59"/>
    <x v="92"/>
    <x v="2"/>
    <x v="1"/>
    <x v="4"/>
    <x v="7"/>
    <x v="32"/>
    <x v="23"/>
    <x v="2"/>
    <x v="3"/>
    <x v="0"/>
    <x v="2"/>
    <x v="0"/>
    <x v="0"/>
    <x v="176"/>
    <x v="390"/>
    <x v="18"/>
    <x v="1"/>
    <x v="1"/>
    <x v="0"/>
  </r>
  <r>
    <x v="155"/>
    <x v="40"/>
    <x v="33"/>
    <x v="4"/>
    <x v="6"/>
    <x v="2"/>
    <x v="1"/>
    <x v="5"/>
    <x v="8"/>
    <x v="27"/>
    <x v="24"/>
    <x v="1"/>
    <x v="3"/>
    <x v="5"/>
    <x v="1"/>
    <x v="0"/>
    <x v="0"/>
    <x v="90"/>
    <x v="299"/>
    <x v="11"/>
    <x v="1"/>
    <x v="3"/>
    <x v="0"/>
  </r>
  <r>
    <x v="156"/>
    <x v="40"/>
    <x v="33"/>
    <x v="4"/>
    <x v="6"/>
    <x v="2"/>
    <x v="1"/>
    <x v="5"/>
    <x v="8"/>
    <x v="27"/>
    <x v="24"/>
    <x v="2"/>
    <x v="3"/>
    <x v="5"/>
    <x v="1"/>
    <x v="0"/>
    <x v="0"/>
    <x v="312"/>
    <x v="236"/>
    <x v="11"/>
    <x v="1"/>
    <x v="3"/>
    <x v="0"/>
  </r>
  <r>
    <x v="157"/>
    <x v="40"/>
    <x v="33"/>
    <x v="4"/>
    <x v="6"/>
    <x v="2"/>
    <x v="1"/>
    <x v="5"/>
    <x v="8"/>
    <x v="27"/>
    <x v="24"/>
    <x v="2"/>
    <x v="3"/>
    <x v="5"/>
    <x v="1"/>
    <x v="0"/>
    <x v="0"/>
    <x v="139"/>
    <x v="301"/>
    <x v="11"/>
    <x v="1"/>
    <x v="3"/>
    <x v="0"/>
  </r>
  <r>
    <x v="263"/>
    <x v="63"/>
    <x v="33"/>
    <x v="4"/>
    <x v="6"/>
    <x v="2"/>
    <x v="1"/>
    <x v="5"/>
    <x v="8"/>
    <x v="27"/>
    <x v="24"/>
    <x v="1"/>
    <x v="3"/>
    <x v="5"/>
    <x v="1"/>
    <x v="0"/>
    <x v="0"/>
    <x v="90"/>
    <x v="299"/>
    <x v="11"/>
    <x v="1"/>
    <x v="3"/>
    <x v="0"/>
  </r>
  <r>
    <x v="444"/>
    <x v="101"/>
    <x v="33"/>
    <x v="60"/>
    <x v="94"/>
    <x v="2"/>
    <x v="3"/>
    <x v="5"/>
    <x v="8"/>
    <x v="27"/>
    <x v="24"/>
    <x v="2"/>
    <x v="3"/>
    <x v="4"/>
    <x v="2"/>
    <x v="0"/>
    <x v="0"/>
    <x v="125"/>
    <x v="416"/>
    <x v="33"/>
    <x v="1"/>
    <x v="3"/>
    <x v="0"/>
  </r>
  <r>
    <x v="462"/>
    <x v="56"/>
    <x v="33"/>
    <x v="4"/>
    <x v="6"/>
    <x v="2"/>
    <x v="1"/>
    <x v="5"/>
    <x v="8"/>
    <x v="27"/>
    <x v="24"/>
    <x v="2"/>
    <x v="2"/>
    <x v="6"/>
    <x v="2"/>
    <x v="0"/>
    <x v="0"/>
    <x v="90"/>
    <x v="299"/>
    <x v="48"/>
    <x v="1"/>
    <x v="2"/>
    <x v="1"/>
  </r>
  <r>
    <x v="463"/>
    <x v="56"/>
    <x v="33"/>
    <x v="4"/>
    <x v="6"/>
    <x v="2"/>
    <x v="1"/>
    <x v="5"/>
    <x v="8"/>
    <x v="27"/>
    <x v="24"/>
    <x v="2"/>
    <x v="0"/>
    <x v="6"/>
    <x v="2"/>
    <x v="0"/>
    <x v="0"/>
    <x v="312"/>
    <x v="60"/>
    <x v="48"/>
    <x v="1"/>
    <x v="2"/>
    <x v="1"/>
  </r>
  <r>
    <x v="78"/>
    <x v="24"/>
    <x v="33"/>
    <x v="60"/>
    <x v="32"/>
    <x v="2"/>
    <x v="1"/>
    <x v="5"/>
    <x v="10"/>
    <x v="27"/>
    <x v="24"/>
    <x v="2"/>
    <x v="3"/>
    <x v="0"/>
    <x v="2"/>
    <x v="0"/>
    <x v="0"/>
    <x v="184"/>
    <x v="140"/>
    <x v="45"/>
    <x v="1"/>
    <x v="3"/>
    <x v="0"/>
  </r>
  <r>
    <x v="158"/>
    <x v="40"/>
    <x v="33"/>
    <x v="4"/>
    <x v="8"/>
    <x v="2"/>
    <x v="1"/>
    <x v="5"/>
    <x v="10"/>
    <x v="27"/>
    <x v="24"/>
    <x v="2"/>
    <x v="3"/>
    <x v="4"/>
    <x v="2"/>
    <x v="0"/>
    <x v="0"/>
    <x v="293"/>
    <x v="259"/>
    <x v="10"/>
    <x v="1"/>
    <x v="3"/>
    <x v="0"/>
  </r>
  <r>
    <x v="77"/>
    <x v="24"/>
    <x v="33"/>
    <x v="60"/>
    <x v="36"/>
    <x v="2"/>
    <x v="1"/>
    <x v="5"/>
    <x v="11"/>
    <x v="27"/>
    <x v="24"/>
    <x v="2"/>
    <x v="3"/>
    <x v="4"/>
    <x v="2"/>
    <x v="0"/>
    <x v="0"/>
    <x v="256"/>
    <x v="262"/>
    <x v="10"/>
    <x v="1"/>
    <x v="3"/>
    <x v="0"/>
  </r>
  <r>
    <x v="189"/>
    <x v="42"/>
    <x v="33"/>
    <x v="60"/>
    <x v="48"/>
    <x v="2"/>
    <x v="1"/>
    <x v="5"/>
    <x v="16"/>
    <x v="27"/>
    <x v="24"/>
    <x v="0"/>
    <x v="3"/>
    <x v="0"/>
    <x v="2"/>
    <x v="0"/>
    <x v="0"/>
    <x v="429"/>
    <x v="140"/>
    <x v="6"/>
    <x v="1"/>
    <x v="3"/>
    <x v="0"/>
  </r>
  <r>
    <x v="76"/>
    <x v="24"/>
    <x v="33"/>
    <x v="65"/>
    <x v="105"/>
    <x v="2"/>
    <x v="1"/>
    <x v="5"/>
    <x v="38"/>
    <x v="27"/>
    <x v="24"/>
    <x v="2"/>
    <x v="3"/>
    <x v="2"/>
    <x v="0"/>
    <x v="0"/>
    <x v="0"/>
    <x v="290"/>
    <x v="160"/>
    <x v="20"/>
    <x v="1"/>
    <x v="3"/>
    <x v="0"/>
  </r>
  <r>
    <x v="204"/>
    <x v="44"/>
    <x v="33"/>
    <x v="65"/>
    <x v="105"/>
    <x v="2"/>
    <x v="1"/>
    <x v="5"/>
    <x v="38"/>
    <x v="27"/>
    <x v="24"/>
    <x v="2"/>
    <x v="3"/>
    <x v="5"/>
    <x v="1"/>
    <x v="0"/>
    <x v="0"/>
    <x v="434"/>
    <x v="140"/>
    <x v="11"/>
    <x v="1"/>
    <x v="3"/>
    <x v="0"/>
  </r>
  <r>
    <x v="205"/>
    <x v="44"/>
    <x v="33"/>
    <x v="65"/>
    <x v="105"/>
    <x v="2"/>
    <x v="1"/>
    <x v="5"/>
    <x v="38"/>
    <x v="27"/>
    <x v="24"/>
    <x v="2"/>
    <x v="3"/>
    <x v="1"/>
    <x v="2"/>
    <x v="0"/>
    <x v="0"/>
    <x v="301"/>
    <x v="61"/>
    <x v="12"/>
    <x v="1"/>
    <x v="3"/>
    <x v="0"/>
  </r>
  <r>
    <x v="6"/>
    <x v="0"/>
    <x v="50"/>
    <x v="61"/>
    <x v="105"/>
    <x v="2"/>
    <x v="0"/>
    <x v="6"/>
    <x v="38"/>
    <x v="35"/>
    <x v="36"/>
    <x v="1"/>
    <x v="3"/>
    <x v="4"/>
    <x v="2"/>
    <x v="0"/>
    <x v="0"/>
    <x v="227"/>
    <x v="208"/>
    <x v="32"/>
    <x v="1"/>
    <x v="6"/>
    <x v="0"/>
  </r>
  <r>
    <x v="107"/>
    <x v="24"/>
    <x v="50"/>
    <x v="65"/>
    <x v="105"/>
    <x v="2"/>
    <x v="1"/>
    <x v="6"/>
    <x v="13"/>
    <x v="35"/>
    <x v="36"/>
    <x v="2"/>
    <x v="3"/>
    <x v="1"/>
    <x v="2"/>
    <x v="0"/>
    <x v="0"/>
    <x v="158"/>
    <x v="17"/>
    <x v="15"/>
    <x v="1"/>
    <x v="6"/>
    <x v="0"/>
  </r>
  <r>
    <x v="351"/>
    <x v="84"/>
    <x v="50"/>
    <x v="65"/>
    <x v="105"/>
    <x v="2"/>
    <x v="1"/>
    <x v="6"/>
    <x v="38"/>
    <x v="35"/>
    <x v="36"/>
    <x v="1"/>
    <x v="3"/>
    <x v="1"/>
    <x v="2"/>
    <x v="0"/>
    <x v="0"/>
    <x v="447"/>
    <x v="416"/>
    <x v="13"/>
    <x v="1"/>
    <x v="6"/>
    <x v="0"/>
  </r>
  <r>
    <x v="352"/>
    <x v="84"/>
    <x v="50"/>
    <x v="65"/>
    <x v="105"/>
    <x v="2"/>
    <x v="0"/>
    <x v="6"/>
    <x v="15"/>
    <x v="35"/>
    <x v="36"/>
    <x v="1"/>
    <x v="3"/>
    <x v="1"/>
    <x v="2"/>
    <x v="0"/>
    <x v="0"/>
    <x v="43"/>
    <x v="40"/>
    <x v="14"/>
    <x v="1"/>
    <x v="6"/>
    <x v="0"/>
  </r>
  <r>
    <x v="14"/>
    <x v="2"/>
    <x v="51"/>
    <x v="62"/>
    <x v="32"/>
    <x v="2"/>
    <x v="1"/>
    <x v="7"/>
    <x v="10"/>
    <x v="12"/>
    <x v="37"/>
    <x v="0"/>
    <x v="3"/>
    <x v="2"/>
    <x v="2"/>
    <x v="0"/>
    <x v="0"/>
    <x v="345"/>
    <x v="173"/>
    <x v="23"/>
    <x v="1"/>
    <x v="5"/>
    <x v="0"/>
  </r>
  <r>
    <x v="43"/>
    <x v="15"/>
    <x v="51"/>
    <x v="62"/>
    <x v="35"/>
    <x v="2"/>
    <x v="0"/>
    <x v="7"/>
    <x v="10"/>
    <x v="12"/>
    <x v="37"/>
    <x v="0"/>
    <x v="3"/>
    <x v="2"/>
    <x v="2"/>
    <x v="0"/>
    <x v="0"/>
    <x v="78"/>
    <x v="181"/>
    <x v="25"/>
    <x v="1"/>
    <x v="5"/>
    <x v="0"/>
  </r>
  <r>
    <x v="136"/>
    <x v="29"/>
    <x v="51"/>
    <x v="62"/>
    <x v="34"/>
    <x v="2"/>
    <x v="1"/>
    <x v="7"/>
    <x v="10"/>
    <x v="12"/>
    <x v="37"/>
    <x v="0"/>
    <x v="3"/>
    <x v="2"/>
    <x v="2"/>
    <x v="0"/>
    <x v="0"/>
    <x v="366"/>
    <x v="395"/>
    <x v="24"/>
    <x v="1"/>
    <x v="5"/>
    <x v="0"/>
  </r>
  <r>
    <x v="239"/>
    <x v="51"/>
    <x v="51"/>
    <x v="62"/>
    <x v="34"/>
    <x v="2"/>
    <x v="1"/>
    <x v="7"/>
    <x v="10"/>
    <x v="12"/>
    <x v="37"/>
    <x v="0"/>
    <x v="3"/>
    <x v="2"/>
    <x v="2"/>
    <x v="0"/>
    <x v="0"/>
    <x v="382"/>
    <x v="394"/>
    <x v="9"/>
    <x v="1"/>
    <x v="5"/>
    <x v="0"/>
  </r>
  <r>
    <x v="445"/>
    <x v="102"/>
    <x v="51"/>
    <x v="62"/>
    <x v="34"/>
    <x v="2"/>
    <x v="1"/>
    <x v="7"/>
    <x v="10"/>
    <x v="12"/>
    <x v="37"/>
    <x v="1"/>
    <x v="3"/>
    <x v="2"/>
    <x v="2"/>
    <x v="0"/>
    <x v="0"/>
    <x v="369"/>
    <x v="219"/>
    <x v="9"/>
    <x v="1"/>
    <x v="5"/>
    <x v="0"/>
  </r>
  <r>
    <x v="480"/>
    <x v="30"/>
    <x v="51"/>
    <x v="62"/>
    <x v="32"/>
    <x v="2"/>
    <x v="0"/>
    <x v="7"/>
    <x v="10"/>
    <x v="12"/>
    <x v="37"/>
    <x v="0"/>
    <x v="3"/>
    <x v="2"/>
    <x v="2"/>
    <x v="0"/>
    <x v="0"/>
    <x v="381"/>
    <x v="184"/>
    <x v="23"/>
    <x v="1"/>
    <x v="5"/>
    <x v="0"/>
  </r>
  <r>
    <x v="494"/>
    <x v="13"/>
    <x v="51"/>
    <x v="62"/>
    <x v="32"/>
    <x v="2"/>
    <x v="0"/>
    <x v="7"/>
    <x v="10"/>
    <x v="12"/>
    <x v="37"/>
    <x v="0"/>
    <x v="3"/>
    <x v="2"/>
    <x v="2"/>
    <x v="0"/>
    <x v="0"/>
    <x v="210"/>
    <x v="308"/>
    <x v="8"/>
    <x v="1"/>
    <x v="5"/>
    <x v="0"/>
  </r>
  <r>
    <x v="495"/>
    <x v="48"/>
    <x v="51"/>
    <x v="62"/>
    <x v="32"/>
    <x v="2"/>
    <x v="0"/>
    <x v="7"/>
    <x v="10"/>
    <x v="12"/>
    <x v="37"/>
    <x v="0"/>
    <x v="3"/>
    <x v="2"/>
    <x v="2"/>
    <x v="0"/>
    <x v="0"/>
    <x v="392"/>
    <x v="184"/>
    <x v="8"/>
    <x v="1"/>
    <x v="5"/>
    <x v="0"/>
  </r>
  <r>
    <x v="108"/>
    <x v="24"/>
    <x v="51"/>
    <x v="62"/>
    <x v="10"/>
    <x v="2"/>
    <x v="1"/>
    <x v="7"/>
    <x v="12"/>
    <x v="12"/>
    <x v="37"/>
    <x v="2"/>
    <x v="3"/>
    <x v="0"/>
    <x v="2"/>
    <x v="0"/>
    <x v="0"/>
    <x v="240"/>
    <x v="66"/>
    <x v="1"/>
    <x v="1"/>
    <x v="5"/>
    <x v="0"/>
  </r>
  <r>
    <x v="109"/>
    <x v="24"/>
    <x v="51"/>
    <x v="62"/>
    <x v="39"/>
    <x v="2"/>
    <x v="1"/>
    <x v="7"/>
    <x v="12"/>
    <x v="12"/>
    <x v="37"/>
    <x v="1"/>
    <x v="3"/>
    <x v="4"/>
    <x v="2"/>
    <x v="0"/>
    <x v="0"/>
    <x v="132"/>
    <x v="161"/>
    <x v="34"/>
    <x v="1"/>
    <x v="5"/>
    <x v="0"/>
  </r>
  <r>
    <x v="415"/>
    <x v="97"/>
    <x v="51"/>
    <x v="62"/>
    <x v="44"/>
    <x v="2"/>
    <x v="1"/>
    <x v="7"/>
    <x v="14"/>
    <x v="12"/>
    <x v="37"/>
    <x v="0"/>
    <x v="3"/>
    <x v="0"/>
    <x v="2"/>
    <x v="0"/>
    <x v="0"/>
    <x v="116"/>
    <x v="213"/>
    <x v="1"/>
    <x v="1"/>
    <x v="5"/>
    <x v="0"/>
  </r>
  <r>
    <x v="246"/>
    <x v="54"/>
    <x v="51"/>
    <x v="62"/>
    <x v="51"/>
    <x v="2"/>
    <x v="1"/>
    <x v="7"/>
    <x v="18"/>
    <x v="12"/>
    <x v="37"/>
    <x v="2"/>
    <x v="3"/>
    <x v="0"/>
    <x v="2"/>
    <x v="0"/>
    <x v="0"/>
    <x v="136"/>
    <x v="333"/>
    <x v="1"/>
    <x v="1"/>
    <x v="5"/>
    <x v="0"/>
  </r>
  <r>
    <x v="217"/>
    <x v="44"/>
    <x v="51"/>
    <x v="5"/>
    <x v="17"/>
    <x v="2"/>
    <x v="1"/>
    <x v="7"/>
    <x v="21"/>
    <x v="12"/>
    <x v="37"/>
    <x v="0"/>
    <x v="3"/>
    <x v="1"/>
    <x v="2"/>
    <x v="0"/>
    <x v="0"/>
    <x v="295"/>
    <x v="61"/>
    <x v="17"/>
    <x v="1"/>
    <x v="5"/>
    <x v="0"/>
  </r>
  <r>
    <x v="311"/>
    <x v="75"/>
    <x v="51"/>
    <x v="62"/>
    <x v="57"/>
    <x v="2"/>
    <x v="0"/>
    <x v="7"/>
    <x v="21"/>
    <x v="12"/>
    <x v="37"/>
    <x v="0"/>
    <x v="3"/>
    <x v="0"/>
    <x v="2"/>
    <x v="0"/>
    <x v="0"/>
    <x v="371"/>
    <x v="117"/>
    <x v="1"/>
    <x v="1"/>
    <x v="5"/>
    <x v="0"/>
  </r>
  <r>
    <x v="218"/>
    <x v="44"/>
    <x v="51"/>
    <x v="5"/>
    <x v="18"/>
    <x v="2"/>
    <x v="1"/>
    <x v="7"/>
    <x v="22"/>
    <x v="12"/>
    <x v="37"/>
    <x v="0"/>
    <x v="3"/>
    <x v="2"/>
    <x v="2"/>
    <x v="0"/>
    <x v="0"/>
    <x v="375"/>
    <x v="361"/>
    <x v="26"/>
    <x v="1"/>
    <x v="5"/>
    <x v="0"/>
  </r>
  <r>
    <x v="289"/>
    <x v="69"/>
    <x v="51"/>
    <x v="62"/>
    <x v="58"/>
    <x v="1"/>
    <x v="0"/>
    <x v="7"/>
    <x v="22"/>
    <x v="12"/>
    <x v="37"/>
    <x v="1"/>
    <x v="3"/>
    <x v="2"/>
    <x v="2"/>
    <x v="0"/>
    <x v="0"/>
    <x v="386"/>
    <x v="396"/>
    <x v="26"/>
    <x v="1"/>
    <x v="5"/>
    <x v="0"/>
  </r>
  <r>
    <x v="312"/>
    <x v="75"/>
    <x v="51"/>
    <x v="62"/>
    <x v="58"/>
    <x v="2"/>
    <x v="0"/>
    <x v="7"/>
    <x v="22"/>
    <x v="12"/>
    <x v="37"/>
    <x v="2"/>
    <x v="3"/>
    <x v="0"/>
    <x v="2"/>
    <x v="0"/>
    <x v="0"/>
    <x v="80"/>
    <x v="272"/>
    <x v="1"/>
    <x v="1"/>
    <x v="5"/>
    <x v="0"/>
  </r>
  <r>
    <x v="147"/>
    <x v="39"/>
    <x v="51"/>
    <x v="62"/>
    <x v="105"/>
    <x v="2"/>
    <x v="1"/>
    <x v="7"/>
    <x v="38"/>
    <x v="12"/>
    <x v="37"/>
    <x v="1"/>
    <x v="3"/>
    <x v="4"/>
    <x v="2"/>
    <x v="0"/>
    <x v="0"/>
    <x v="362"/>
    <x v="416"/>
    <x v="39"/>
    <x v="1"/>
    <x v="5"/>
    <x v="0"/>
  </r>
  <r>
    <x v="216"/>
    <x v="44"/>
    <x v="51"/>
    <x v="65"/>
    <x v="105"/>
    <x v="2"/>
    <x v="1"/>
    <x v="7"/>
    <x v="38"/>
    <x v="12"/>
    <x v="37"/>
    <x v="0"/>
    <x v="3"/>
    <x v="0"/>
    <x v="2"/>
    <x v="0"/>
    <x v="0"/>
    <x v="67"/>
    <x v="61"/>
    <x v="1"/>
    <x v="1"/>
    <x v="5"/>
    <x v="0"/>
  </r>
  <r>
    <x v="353"/>
    <x v="84"/>
    <x v="51"/>
    <x v="65"/>
    <x v="105"/>
    <x v="2"/>
    <x v="0"/>
    <x v="7"/>
    <x v="38"/>
    <x v="12"/>
    <x v="37"/>
    <x v="2"/>
    <x v="3"/>
    <x v="0"/>
    <x v="2"/>
    <x v="0"/>
    <x v="0"/>
    <x v="20"/>
    <x v="353"/>
    <x v="1"/>
    <x v="1"/>
    <x v="5"/>
    <x v="0"/>
  </r>
  <r>
    <x v="354"/>
    <x v="84"/>
    <x v="52"/>
    <x v="65"/>
    <x v="105"/>
    <x v="2"/>
    <x v="1"/>
    <x v="7"/>
    <x v="38"/>
    <x v="12"/>
    <x v="37"/>
    <x v="0"/>
    <x v="3"/>
    <x v="2"/>
    <x v="2"/>
    <x v="0"/>
    <x v="0"/>
    <x v="346"/>
    <x v="202"/>
    <x v="21"/>
    <x v="1"/>
    <x v="5"/>
    <x v="0"/>
  </r>
  <r>
    <x v="238"/>
    <x v="50"/>
    <x v="50"/>
    <x v="63"/>
    <x v="43"/>
    <x v="2"/>
    <x v="1"/>
    <x v="8"/>
    <x v="14"/>
    <x v="35"/>
    <x v="36"/>
    <x v="1"/>
    <x v="3"/>
    <x v="0"/>
    <x v="2"/>
    <x v="0"/>
    <x v="0"/>
    <x v="44"/>
    <x v="285"/>
    <x v="5"/>
    <x v="1"/>
    <x v="6"/>
    <x v="0"/>
  </r>
  <r>
    <x v="472"/>
    <x v="4"/>
    <x v="66"/>
    <x v="64"/>
    <x v="53"/>
    <x v="2"/>
    <x v="0"/>
    <x v="9"/>
    <x v="2"/>
    <x v="24"/>
    <x v="48"/>
    <x v="2"/>
    <x v="3"/>
    <x v="0"/>
    <x v="2"/>
    <x v="0"/>
    <x v="0"/>
    <x v="122"/>
    <x v="227"/>
    <x v="1"/>
    <x v="1"/>
    <x v="1"/>
    <x v="0"/>
  </r>
  <r>
    <x v="440"/>
    <x v="99"/>
    <x v="66"/>
    <x v="64"/>
    <x v="73"/>
    <x v="2"/>
    <x v="1"/>
    <x v="9"/>
    <x v="3"/>
    <x v="24"/>
    <x v="48"/>
    <x v="2"/>
    <x v="3"/>
    <x v="0"/>
    <x v="2"/>
    <x v="0"/>
    <x v="0"/>
    <x v="4"/>
    <x v="13"/>
    <x v="1"/>
    <x v="1"/>
    <x v="1"/>
    <x v="0"/>
  </r>
  <r>
    <x v="280"/>
    <x v="67"/>
    <x v="66"/>
    <x v="64"/>
    <x v="90"/>
    <x v="2"/>
    <x v="1"/>
    <x v="9"/>
    <x v="6"/>
    <x v="24"/>
    <x v="48"/>
    <x v="0"/>
    <x v="3"/>
    <x v="4"/>
    <x v="2"/>
    <x v="0"/>
    <x v="0"/>
    <x v="262"/>
    <x v="136"/>
    <x v="7"/>
    <x v="1"/>
    <x v="1"/>
    <x v="0"/>
  </r>
  <r>
    <x v="247"/>
    <x v="54"/>
    <x v="66"/>
    <x v="64"/>
    <x v="97"/>
    <x v="2"/>
    <x v="1"/>
    <x v="9"/>
    <x v="9"/>
    <x v="24"/>
    <x v="48"/>
    <x v="0"/>
    <x v="3"/>
    <x v="4"/>
    <x v="2"/>
    <x v="0"/>
    <x v="0"/>
    <x v="269"/>
    <x v="48"/>
    <x v="7"/>
    <x v="1"/>
    <x v="1"/>
    <x v="0"/>
  </r>
  <r>
    <x v="237"/>
    <x v="50"/>
    <x v="37"/>
    <x v="22"/>
    <x v="53"/>
    <x v="2"/>
    <x v="1"/>
    <x v="10"/>
    <x v="2"/>
    <x v="31"/>
    <x v="25"/>
    <x v="0"/>
    <x v="3"/>
    <x v="4"/>
    <x v="2"/>
    <x v="0"/>
    <x v="0"/>
    <x v="383"/>
    <x v="209"/>
    <x v="37"/>
    <x v="1"/>
    <x v="5"/>
    <x v="0"/>
  </r>
  <r>
    <x v="324"/>
    <x v="79"/>
    <x v="40"/>
    <x v="22"/>
    <x v="87"/>
    <x v="2"/>
    <x v="1"/>
    <x v="10"/>
    <x v="5"/>
    <x v="17"/>
    <x v="28"/>
    <x v="0"/>
    <x v="3"/>
    <x v="4"/>
    <x v="2"/>
    <x v="0"/>
    <x v="0"/>
    <x v="188"/>
    <x v="231"/>
    <x v="38"/>
    <x v="1"/>
    <x v="5"/>
    <x v="0"/>
  </r>
  <r>
    <x v="60"/>
    <x v="22"/>
    <x v="40"/>
    <x v="22"/>
    <x v="43"/>
    <x v="2"/>
    <x v="1"/>
    <x v="10"/>
    <x v="14"/>
    <x v="17"/>
    <x v="28"/>
    <x v="1"/>
    <x v="3"/>
    <x v="0"/>
    <x v="2"/>
    <x v="0"/>
    <x v="0"/>
    <x v="391"/>
    <x v="129"/>
    <x v="1"/>
    <x v="1"/>
    <x v="5"/>
    <x v="0"/>
  </r>
  <r>
    <x v="81"/>
    <x v="24"/>
    <x v="40"/>
    <x v="22"/>
    <x v="43"/>
    <x v="2"/>
    <x v="1"/>
    <x v="10"/>
    <x v="14"/>
    <x v="17"/>
    <x v="28"/>
    <x v="2"/>
    <x v="3"/>
    <x v="0"/>
    <x v="2"/>
    <x v="0"/>
    <x v="0"/>
    <x v="286"/>
    <x v="346"/>
    <x v="4"/>
    <x v="1"/>
    <x v="5"/>
    <x v="0"/>
  </r>
  <r>
    <x v="82"/>
    <x v="24"/>
    <x v="40"/>
    <x v="22"/>
    <x v="43"/>
    <x v="2"/>
    <x v="1"/>
    <x v="10"/>
    <x v="14"/>
    <x v="17"/>
    <x v="28"/>
    <x v="2"/>
    <x v="3"/>
    <x v="0"/>
    <x v="2"/>
    <x v="0"/>
    <x v="0"/>
    <x v="243"/>
    <x v="84"/>
    <x v="1"/>
    <x v="1"/>
    <x v="5"/>
    <x v="0"/>
  </r>
  <r>
    <x v="161"/>
    <x v="40"/>
    <x v="0"/>
    <x v="6"/>
    <x v="11"/>
    <x v="2"/>
    <x v="1"/>
    <x v="10"/>
    <x v="14"/>
    <x v="17"/>
    <x v="28"/>
    <x v="2"/>
    <x v="3"/>
    <x v="4"/>
    <x v="2"/>
    <x v="0"/>
    <x v="0"/>
    <x v="36"/>
    <x v="151"/>
    <x v="43"/>
    <x v="1"/>
    <x v="5"/>
    <x v="0"/>
  </r>
  <r>
    <x v="83"/>
    <x v="24"/>
    <x v="40"/>
    <x v="22"/>
    <x v="52"/>
    <x v="2"/>
    <x v="1"/>
    <x v="10"/>
    <x v="19"/>
    <x v="17"/>
    <x v="28"/>
    <x v="2"/>
    <x v="3"/>
    <x v="0"/>
    <x v="2"/>
    <x v="0"/>
    <x v="0"/>
    <x v="243"/>
    <x v="75"/>
    <x v="1"/>
    <x v="1"/>
    <x v="5"/>
    <x v="0"/>
  </r>
  <r>
    <x v="209"/>
    <x v="44"/>
    <x v="0"/>
    <x v="6"/>
    <x v="15"/>
    <x v="2"/>
    <x v="1"/>
    <x v="10"/>
    <x v="19"/>
    <x v="17"/>
    <x v="28"/>
    <x v="0"/>
    <x v="3"/>
    <x v="4"/>
    <x v="2"/>
    <x v="0"/>
    <x v="0"/>
    <x v="271"/>
    <x v="341"/>
    <x v="35"/>
    <x v="1"/>
    <x v="5"/>
    <x v="0"/>
  </r>
  <r>
    <x v="261"/>
    <x v="61"/>
    <x v="40"/>
    <x v="22"/>
    <x v="58"/>
    <x v="2"/>
    <x v="1"/>
    <x v="10"/>
    <x v="22"/>
    <x v="17"/>
    <x v="28"/>
    <x v="2"/>
    <x v="3"/>
    <x v="1"/>
    <x v="2"/>
    <x v="0"/>
    <x v="0"/>
    <x v="430"/>
    <x v="158"/>
    <x v="16"/>
    <x v="1"/>
    <x v="5"/>
    <x v="0"/>
  </r>
  <r>
    <x v="269"/>
    <x v="67"/>
    <x v="40"/>
    <x v="22"/>
    <x v="60"/>
    <x v="2"/>
    <x v="1"/>
    <x v="10"/>
    <x v="22"/>
    <x v="17"/>
    <x v="28"/>
    <x v="0"/>
    <x v="3"/>
    <x v="6"/>
    <x v="2"/>
    <x v="0"/>
    <x v="0"/>
    <x v="284"/>
    <x v="338"/>
    <x v="48"/>
    <x v="1"/>
    <x v="5"/>
    <x v="0"/>
  </r>
  <r>
    <x v="84"/>
    <x v="24"/>
    <x v="40"/>
    <x v="22"/>
    <x v="66"/>
    <x v="2"/>
    <x v="1"/>
    <x v="10"/>
    <x v="26"/>
    <x v="17"/>
    <x v="28"/>
    <x v="2"/>
    <x v="3"/>
    <x v="6"/>
    <x v="2"/>
    <x v="0"/>
    <x v="0"/>
    <x v="272"/>
    <x v="347"/>
    <x v="48"/>
    <x v="1"/>
    <x v="5"/>
    <x v="0"/>
  </r>
  <r>
    <x v="207"/>
    <x v="44"/>
    <x v="0"/>
    <x v="6"/>
    <x v="20"/>
    <x v="2"/>
    <x v="1"/>
    <x v="10"/>
    <x v="26"/>
    <x v="17"/>
    <x v="28"/>
    <x v="2"/>
    <x v="3"/>
    <x v="6"/>
    <x v="2"/>
    <x v="0"/>
    <x v="0"/>
    <x v="232"/>
    <x v="336"/>
    <x v="48"/>
    <x v="1"/>
    <x v="5"/>
    <x v="0"/>
  </r>
  <r>
    <x v="208"/>
    <x v="44"/>
    <x v="0"/>
    <x v="6"/>
    <x v="20"/>
    <x v="2"/>
    <x v="1"/>
    <x v="10"/>
    <x v="26"/>
    <x v="17"/>
    <x v="28"/>
    <x v="2"/>
    <x v="3"/>
    <x v="6"/>
    <x v="2"/>
    <x v="0"/>
    <x v="0"/>
    <x v="407"/>
    <x v="343"/>
    <x v="48"/>
    <x v="1"/>
    <x v="5"/>
    <x v="0"/>
  </r>
  <r>
    <x v="328"/>
    <x v="81"/>
    <x v="40"/>
    <x v="22"/>
    <x v="66"/>
    <x v="2"/>
    <x v="3"/>
    <x v="10"/>
    <x v="26"/>
    <x v="17"/>
    <x v="28"/>
    <x v="0"/>
    <x v="3"/>
    <x v="6"/>
    <x v="2"/>
    <x v="0"/>
    <x v="0"/>
    <x v="239"/>
    <x v="83"/>
    <x v="48"/>
    <x v="1"/>
    <x v="5"/>
    <x v="0"/>
  </r>
  <r>
    <x v="323"/>
    <x v="79"/>
    <x v="40"/>
    <x v="22"/>
    <x v="68"/>
    <x v="2"/>
    <x v="1"/>
    <x v="10"/>
    <x v="27"/>
    <x v="17"/>
    <x v="28"/>
    <x v="1"/>
    <x v="3"/>
    <x v="6"/>
    <x v="2"/>
    <x v="0"/>
    <x v="0"/>
    <x v="273"/>
    <x v="367"/>
    <x v="48"/>
    <x v="1"/>
    <x v="5"/>
    <x v="0"/>
  </r>
  <r>
    <x v="85"/>
    <x v="24"/>
    <x v="40"/>
    <x v="22"/>
    <x v="76"/>
    <x v="2"/>
    <x v="1"/>
    <x v="10"/>
    <x v="31"/>
    <x v="17"/>
    <x v="28"/>
    <x v="2"/>
    <x v="3"/>
    <x v="6"/>
    <x v="2"/>
    <x v="0"/>
    <x v="0"/>
    <x v="17"/>
    <x v="70"/>
    <x v="48"/>
    <x v="1"/>
    <x v="5"/>
    <x v="0"/>
  </r>
  <r>
    <x v="210"/>
    <x v="44"/>
    <x v="0"/>
    <x v="6"/>
    <x v="25"/>
    <x v="2"/>
    <x v="1"/>
    <x v="10"/>
    <x v="31"/>
    <x v="17"/>
    <x v="28"/>
    <x v="0"/>
    <x v="3"/>
    <x v="6"/>
    <x v="2"/>
    <x v="0"/>
    <x v="0"/>
    <x v="297"/>
    <x v="340"/>
    <x v="48"/>
    <x v="1"/>
    <x v="5"/>
    <x v="0"/>
  </r>
  <r>
    <x v="316"/>
    <x v="76"/>
    <x v="41"/>
    <x v="23"/>
    <x v="77"/>
    <x v="2"/>
    <x v="1"/>
    <x v="10"/>
    <x v="31"/>
    <x v="17"/>
    <x v="28"/>
    <x v="0"/>
    <x v="3"/>
    <x v="6"/>
    <x v="2"/>
    <x v="0"/>
    <x v="0"/>
    <x v="388"/>
    <x v="2"/>
    <x v="48"/>
    <x v="1"/>
    <x v="5"/>
    <x v="0"/>
  </r>
  <r>
    <x v="427"/>
    <x v="99"/>
    <x v="40"/>
    <x v="22"/>
    <x v="76"/>
    <x v="2"/>
    <x v="1"/>
    <x v="10"/>
    <x v="31"/>
    <x v="17"/>
    <x v="28"/>
    <x v="2"/>
    <x v="3"/>
    <x v="6"/>
    <x v="2"/>
    <x v="0"/>
    <x v="0"/>
    <x v="46"/>
    <x v="133"/>
    <x v="48"/>
    <x v="1"/>
    <x v="5"/>
    <x v="0"/>
  </r>
  <r>
    <x v="206"/>
    <x v="44"/>
    <x v="0"/>
    <x v="0"/>
    <x v="105"/>
    <x v="2"/>
    <x v="1"/>
    <x v="10"/>
    <x v="38"/>
    <x v="17"/>
    <x v="28"/>
    <x v="0"/>
    <x v="3"/>
    <x v="6"/>
    <x v="2"/>
    <x v="0"/>
    <x v="0"/>
    <x v="200"/>
    <x v="318"/>
    <x v="48"/>
    <x v="1"/>
    <x v="5"/>
    <x v="0"/>
  </r>
  <r>
    <x v="61"/>
    <x v="22"/>
    <x v="40"/>
    <x v="22"/>
    <x v="105"/>
    <x v="2"/>
    <x v="1"/>
    <x v="10"/>
    <x v="38"/>
    <x v="17"/>
    <x v="28"/>
    <x v="1"/>
    <x v="3"/>
    <x v="6"/>
    <x v="2"/>
    <x v="0"/>
    <x v="0"/>
    <x v="234"/>
    <x v="222"/>
    <x v="48"/>
    <x v="1"/>
    <x v="5"/>
    <x v="0"/>
  </r>
  <r>
    <x v="62"/>
    <x v="22"/>
    <x v="40"/>
    <x v="22"/>
    <x v="105"/>
    <x v="2"/>
    <x v="1"/>
    <x v="10"/>
    <x v="38"/>
    <x v="17"/>
    <x v="28"/>
    <x v="1"/>
    <x v="3"/>
    <x v="6"/>
    <x v="2"/>
    <x v="0"/>
    <x v="0"/>
    <x v="390"/>
    <x v="221"/>
    <x v="48"/>
    <x v="1"/>
    <x v="5"/>
    <x v="0"/>
  </r>
  <r>
    <x v="408"/>
    <x v="94"/>
    <x v="40"/>
    <x v="65"/>
    <x v="105"/>
    <x v="2"/>
    <x v="1"/>
    <x v="10"/>
    <x v="38"/>
    <x v="17"/>
    <x v="28"/>
    <x v="0"/>
    <x v="3"/>
    <x v="6"/>
    <x v="2"/>
    <x v="0"/>
    <x v="0"/>
    <x v="356"/>
    <x v="393"/>
    <x v="48"/>
    <x v="1"/>
    <x v="5"/>
    <x v="0"/>
  </r>
  <r>
    <x v="49"/>
    <x v="19"/>
    <x v="38"/>
    <x v="22"/>
    <x v="84"/>
    <x v="2"/>
    <x v="1"/>
    <x v="10"/>
    <x v="4"/>
    <x v="36"/>
    <x v="26"/>
    <x v="1"/>
    <x v="3"/>
    <x v="6"/>
    <x v="2"/>
    <x v="0"/>
    <x v="0"/>
    <x v="339"/>
    <x v="157"/>
    <x v="48"/>
    <x v="1"/>
    <x v="6"/>
    <x v="0"/>
  </r>
  <r>
    <x v="79"/>
    <x v="24"/>
    <x v="38"/>
    <x v="22"/>
    <x v="83"/>
    <x v="2"/>
    <x v="1"/>
    <x v="10"/>
    <x v="4"/>
    <x v="36"/>
    <x v="26"/>
    <x v="2"/>
    <x v="3"/>
    <x v="6"/>
    <x v="2"/>
    <x v="0"/>
    <x v="0"/>
    <x v="425"/>
    <x v="344"/>
    <x v="48"/>
    <x v="1"/>
    <x v="6"/>
    <x v="0"/>
  </r>
  <r>
    <x v="159"/>
    <x v="40"/>
    <x v="38"/>
    <x v="6"/>
    <x v="3"/>
    <x v="2"/>
    <x v="1"/>
    <x v="10"/>
    <x v="4"/>
    <x v="36"/>
    <x v="26"/>
    <x v="1"/>
    <x v="3"/>
    <x v="6"/>
    <x v="2"/>
    <x v="0"/>
    <x v="0"/>
    <x v="198"/>
    <x v="387"/>
    <x v="48"/>
    <x v="1"/>
    <x v="6"/>
    <x v="0"/>
  </r>
  <r>
    <x v="232"/>
    <x v="46"/>
    <x v="38"/>
    <x v="22"/>
    <x v="83"/>
    <x v="2"/>
    <x v="1"/>
    <x v="10"/>
    <x v="4"/>
    <x v="36"/>
    <x v="26"/>
    <x v="2"/>
    <x v="3"/>
    <x v="6"/>
    <x v="2"/>
    <x v="0"/>
    <x v="0"/>
    <x v="51"/>
    <x v="382"/>
    <x v="48"/>
    <x v="1"/>
    <x v="6"/>
    <x v="0"/>
  </r>
  <r>
    <x v="265"/>
    <x v="64"/>
    <x v="38"/>
    <x v="22"/>
    <x v="83"/>
    <x v="2"/>
    <x v="1"/>
    <x v="10"/>
    <x v="4"/>
    <x v="36"/>
    <x v="26"/>
    <x v="0"/>
    <x v="3"/>
    <x v="6"/>
    <x v="2"/>
    <x v="0"/>
    <x v="0"/>
    <x v="403"/>
    <x v="59"/>
    <x v="48"/>
    <x v="1"/>
    <x v="6"/>
    <x v="0"/>
  </r>
  <r>
    <x v="345"/>
    <x v="84"/>
    <x v="38"/>
    <x v="65"/>
    <x v="105"/>
    <x v="2"/>
    <x v="1"/>
    <x v="10"/>
    <x v="38"/>
    <x v="36"/>
    <x v="26"/>
    <x v="1"/>
    <x v="3"/>
    <x v="6"/>
    <x v="2"/>
    <x v="0"/>
    <x v="0"/>
    <x v="9"/>
    <x v="416"/>
    <x v="48"/>
    <x v="1"/>
    <x v="6"/>
    <x v="0"/>
  </r>
  <r>
    <x v="242"/>
    <x v="53"/>
    <x v="39"/>
    <x v="22"/>
    <x v="92"/>
    <x v="2"/>
    <x v="1"/>
    <x v="10"/>
    <x v="7"/>
    <x v="15"/>
    <x v="27"/>
    <x v="2"/>
    <x v="3"/>
    <x v="6"/>
    <x v="2"/>
    <x v="0"/>
    <x v="0"/>
    <x v="157"/>
    <x v="116"/>
    <x v="48"/>
    <x v="1"/>
    <x v="5"/>
    <x v="0"/>
  </r>
  <r>
    <x v="266"/>
    <x v="64"/>
    <x v="39"/>
    <x v="22"/>
    <x v="92"/>
    <x v="2"/>
    <x v="1"/>
    <x v="10"/>
    <x v="7"/>
    <x v="15"/>
    <x v="27"/>
    <x v="0"/>
    <x v="3"/>
    <x v="6"/>
    <x v="2"/>
    <x v="0"/>
    <x v="0"/>
    <x v="87"/>
    <x v="185"/>
    <x v="48"/>
    <x v="1"/>
    <x v="5"/>
    <x v="0"/>
  </r>
  <r>
    <x v="301"/>
    <x v="72"/>
    <x v="39"/>
    <x v="22"/>
    <x v="92"/>
    <x v="2"/>
    <x v="1"/>
    <x v="10"/>
    <x v="7"/>
    <x v="15"/>
    <x v="27"/>
    <x v="0"/>
    <x v="3"/>
    <x v="6"/>
    <x v="2"/>
    <x v="0"/>
    <x v="0"/>
    <x v="155"/>
    <x v="315"/>
    <x v="48"/>
    <x v="1"/>
    <x v="5"/>
    <x v="0"/>
  </r>
  <r>
    <x v="50"/>
    <x v="19"/>
    <x v="39"/>
    <x v="22"/>
    <x v="96"/>
    <x v="2"/>
    <x v="1"/>
    <x v="10"/>
    <x v="8"/>
    <x v="15"/>
    <x v="27"/>
    <x v="1"/>
    <x v="3"/>
    <x v="6"/>
    <x v="2"/>
    <x v="0"/>
    <x v="0"/>
    <x v="338"/>
    <x v="156"/>
    <x v="48"/>
    <x v="1"/>
    <x v="5"/>
    <x v="0"/>
  </r>
  <r>
    <x v="80"/>
    <x v="24"/>
    <x v="39"/>
    <x v="22"/>
    <x v="94"/>
    <x v="2"/>
    <x v="1"/>
    <x v="10"/>
    <x v="8"/>
    <x v="15"/>
    <x v="27"/>
    <x v="2"/>
    <x v="3"/>
    <x v="6"/>
    <x v="2"/>
    <x v="0"/>
    <x v="0"/>
    <x v="425"/>
    <x v="345"/>
    <x v="48"/>
    <x v="1"/>
    <x v="5"/>
    <x v="0"/>
  </r>
  <r>
    <x v="160"/>
    <x v="40"/>
    <x v="39"/>
    <x v="6"/>
    <x v="6"/>
    <x v="2"/>
    <x v="1"/>
    <x v="10"/>
    <x v="8"/>
    <x v="15"/>
    <x v="27"/>
    <x v="1"/>
    <x v="3"/>
    <x v="6"/>
    <x v="2"/>
    <x v="0"/>
    <x v="0"/>
    <x v="197"/>
    <x v="386"/>
    <x v="48"/>
    <x v="1"/>
    <x v="5"/>
    <x v="0"/>
  </r>
  <r>
    <x v="233"/>
    <x v="46"/>
    <x v="39"/>
    <x v="22"/>
    <x v="94"/>
    <x v="2"/>
    <x v="1"/>
    <x v="10"/>
    <x v="8"/>
    <x v="15"/>
    <x v="27"/>
    <x v="2"/>
    <x v="3"/>
    <x v="6"/>
    <x v="2"/>
    <x v="0"/>
    <x v="0"/>
    <x v="50"/>
    <x v="382"/>
    <x v="48"/>
    <x v="1"/>
    <x v="5"/>
    <x v="0"/>
  </r>
  <r>
    <x v="331"/>
    <x v="83"/>
    <x v="39"/>
    <x v="22"/>
    <x v="94"/>
    <x v="2"/>
    <x v="1"/>
    <x v="10"/>
    <x v="8"/>
    <x v="15"/>
    <x v="27"/>
    <x v="2"/>
    <x v="3"/>
    <x v="6"/>
    <x v="2"/>
    <x v="0"/>
    <x v="0"/>
    <x v="49"/>
    <x v="382"/>
    <x v="48"/>
    <x v="1"/>
    <x v="5"/>
    <x v="0"/>
  </r>
  <r>
    <x v="53"/>
    <x v="20"/>
    <x v="39"/>
    <x v="65"/>
    <x v="105"/>
    <x v="2"/>
    <x v="2"/>
    <x v="10"/>
    <x v="38"/>
    <x v="15"/>
    <x v="27"/>
    <x v="1"/>
    <x v="3"/>
    <x v="6"/>
    <x v="2"/>
    <x v="0"/>
    <x v="0"/>
    <x v="305"/>
    <x v="196"/>
    <x v="48"/>
    <x v="1"/>
    <x v="5"/>
    <x v="0"/>
  </r>
  <r>
    <x v="346"/>
    <x v="84"/>
    <x v="39"/>
    <x v="65"/>
    <x v="105"/>
    <x v="2"/>
    <x v="1"/>
    <x v="10"/>
    <x v="38"/>
    <x v="15"/>
    <x v="27"/>
    <x v="2"/>
    <x v="3"/>
    <x v="6"/>
    <x v="2"/>
    <x v="0"/>
    <x v="0"/>
    <x v="10"/>
    <x v="350"/>
    <x v="48"/>
    <x v="1"/>
    <x v="5"/>
    <x v="0"/>
  </r>
  <r>
    <x v="86"/>
    <x v="24"/>
    <x v="40"/>
    <x v="24"/>
    <x v="30"/>
    <x v="2"/>
    <x v="1"/>
    <x v="11"/>
    <x v="1"/>
    <x v="17"/>
    <x v="28"/>
    <x v="2"/>
    <x v="3"/>
    <x v="6"/>
    <x v="2"/>
    <x v="0"/>
    <x v="0"/>
    <x v="17"/>
    <x v="70"/>
    <x v="48"/>
    <x v="1"/>
    <x v="5"/>
    <x v="0"/>
  </r>
  <r>
    <x v="88"/>
    <x v="24"/>
    <x v="40"/>
    <x v="24"/>
    <x v="30"/>
    <x v="2"/>
    <x v="1"/>
    <x v="11"/>
    <x v="1"/>
    <x v="17"/>
    <x v="28"/>
    <x v="2"/>
    <x v="3"/>
    <x v="6"/>
    <x v="2"/>
    <x v="0"/>
    <x v="0"/>
    <x v="241"/>
    <x v="111"/>
    <x v="48"/>
    <x v="1"/>
    <x v="5"/>
    <x v="0"/>
  </r>
  <r>
    <x v="270"/>
    <x v="67"/>
    <x v="40"/>
    <x v="7"/>
    <x v="1"/>
    <x v="2"/>
    <x v="1"/>
    <x v="11"/>
    <x v="2"/>
    <x v="17"/>
    <x v="28"/>
    <x v="2"/>
    <x v="3"/>
    <x v="6"/>
    <x v="2"/>
    <x v="0"/>
    <x v="0"/>
    <x v="423"/>
    <x v="32"/>
    <x v="48"/>
    <x v="1"/>
    <x v="5"/>
    <x v="0"/>
  </r>
  <r>
    <x v="211"/>
    <x v="44"/>
    <x v="0"/>
    <x v="7"/>
    <x v="4"/>
    <x v="2"/>
    <x v="1"/>
    <x v="11"/>
    <x v="5"/>
    <x v="17"/>
    <x v="28"/>
    <x v="0"/>
    <x v="3"/>
    <x v="6"/>
    <x v="2"/>
    <x v="0"/>
    <x v="0"/>
    <x v="401"/>
    <x v="170"/>
    <x v="48"/>
    <x v="1"/>
    <x v="5"/>
    <x v="0"/>
  </r>
  <r>
    <x v="329"/>
    <x v="81"/>
    <x v="40"/>
    <x v="24"/>
    <x v="88"/>
    <x v="2"/>
    <x v="3"/>
    <x v="11"/>
    <x v="5"/>
    <x v="17"/>
    <x v="28"/>
    <x v="0"/>
    <x v="3"/>
    <x v="6"/>
    <x v="2"/>
    <x v="0"/>
    <x v="0"/>
    <x v="237"/>
    <x v="178"/>
    <x v="48"/>
    <x v="1"/>
    <x v="5"/>
    <x v="0"/>
  </r>
  <r>
    <x v="87"/>
    <x v="24"/>
    <x v="40"/>
    <x v="24"/>
    <x v="94"/>
    <x v="2"/>
    <x v="1"/>
    <x v="11"/>
    <x v="8"/>
    <x v="17"/>
    <x v="28"/>
    <x v="2"/>
    <x v="3"/>
    <x v="6"/>
    <x v="2"/>
    <x v="0"/>
    <x v="0"/>
    <x v="263"/>
    <x v="365"/>
    <x v="48"/>
    <x v="1"/>
    <x v="5"/>
    <x v="0"/>
  </r>
  <r>
    <x v="413"/>
    <x v="97"/>
    <x v="40"/>
    <x v="24"/>
    <x v="37"/>
    <x v="2"/>
    <x v="1"/>
    <x v="11"/>
    <x v="11"/>
    <x v="17"/>
    <x v="28"/>
    <x v="0"/>
    <x v="3"/>
    <x v="6"/>
    <x v="2"/>
    <x v="0"/>
    <x v="0"/>
    <x v="298"/>
    <x v="55"/>
    <x v="48"/>
    <x v="1"/>
    <x v="5"/>
    <x v="0"/>
  </r>
  <r>
    <x v="40"/>
    <x v="14"/>
    <x v="42"/>
    <x v="7"/>
    <x v="41"/>
    <x v="2"/>
    <x v="1"/>
    <x v="11"/>
    <x v="13"/>
    <x v="18"/>
    <x v="29"/>
    <x v="2"/>
    <x v="3"/>
    <x v="6"/>
    <x v="2"/>
    <x v="0"/>
    <x v="0"/>
    <x v="214"/>
    <x v="410"/>
    <x v="48"/>
    <x v="1"/>
    <x v="5"/>
    <x v="0"/>
  </r>
  <r>
    <x v="89"/>
    <x v="24"/>
    <x v="42"/>
    <x v="24"/>
    <x v="40"/>
    <x v="2"/>
    <x v="1"/>
    <x v="11"/>
    <x v="13"/>
    <x v="18"/>
    <x v="29"/>
    <x v="1"/>
    <x v="3"/>
    <x v="6"/>
    <x v="2"/>
    <x v="0"/>
    <x v="0"/>
    <x v="211"/>
    <x v="135"/>
    <x v="48"/>
    <x v="1"/>
    <x v="5"/>
    <x v="0"/>
  </r>
  <r>
    <x v="271"/>
    <x v="67"/>
    <x v="42"/>
    <x v="24"/>
    <x v="40"/>
    <x v="2"/>
    <x v="1"/>
    <x v="11"/>
    <x v="13"/>
    <x v="18"/>
    <x v="29"/>
    <x v="0"/>
    <x v="3"/>
    <x v="6"/>
    <x v="2"/>
    <x v="0"/>
    <x v="0"/>
    <x v="48"/>
    <x v="325"/>
    <x v="48"/>
    <x v="1"/>
    <x v="5"/>
    <x v="0"/>
  </r>
  <r>
    <x v="272"/>
    <x v="67"/>
    <x v="42"/>
    <x v="24"/>
    <x v="40"/>
    <x v="2"/>
    <x v="1"/>
    <x v="11"/>
    <x v="13"/>
    <x v="18"/>
    <x v="29"/>
    <x v="0"/>
    <x v="3"/>
    <x v="6"/>
    <x v="2"/>
    <x v="0"/>
    <x v="0"/>
    <x v="446"/>
    <x v="54"/>
    <x v="48"/>
    <x v="1"/>
    <x v="5"/>
    <x v="0"/>
  </r>
  <r>
    <x v="273"/>
    <x v="67"/>
    <x v="42"/>
    <x v="24"/>
    <x v="46"/>
    <x v="2"/>
    <x v="1"/>
    <x v="11"/>
    <x v="15"/>
    <x v="18"/>
    <x v="29"/>
    <x v="2"/>
    <x v="3"/>
    <x v="6"/>
    <x v="2"/>
    <x v="0"/>
    <x v="0"/>
    <x v="303"/>
    <x v="337"/>
    <x v="48"/>
    <x v="1"/>
    <x v="5"/>
    <x v="0"/>
  </r>
  <r>
    <x v="91"/>
    <x v="24"/>
    <x v="42"/>
    <x v="24"/>
    <x v="49"/>
    <x v="2"/>
    <x v="1"/>
    <x v="11"/>
    <x v="17"/>
    <x v="18"/>
    <x v="29"/>
    <x v="2"/>
    <x v="3"/>
    <x v="6"/>
    <x v="2"/>
    <x v="0"/>
    <x v="0"/>
    <x v="8"/>
    <x v="389"/>
    <x v="48"/>
    <x v="1"/>
    <x v="5"/>
    <x v="0"/>
  </r>
  <r>
    <x v="92"/>
    <x v="24"/>
    <x v="42"/>
    <x v="24"/>
    <x v="57"/>
    <x v="2"/>
    <x v="1"/>
    <x v="11"/>
    <x v="21"/>
    <x v="18"/>
    <x v="29"/>
    <x v="2"/>
    <x v="3"/>
    <x v="6"/>
    <x v="2"/>
    <x v="0"/>
    <x v="0"/>
    <x v="455"/>
    <x v="89"/>
    <x v="48"/>
    <x v="1"/>
    <x v="5"/>
    <x v="0"/>
  </r>
  <r>
    <x v="428"/>
    <x v="99"/>
    <x v="42"/>
    <x v="24"/>
    <x v="57"/>
    <x v="2"/>
    <x v="1"/>
    <x v="11"/>
    <x v="21"/>
    <x v="18"/>
    <x v="29"/>
    <x v="2"/>
    <x v="3"/>
    <x v="6"/>
    <x v="2"/>
    <x v="0"/>
    <x v="0"/>
    <x v="2"/>
    <x v="128"/>
    <x v="48"/>
    <x v="1"/>
    <x v="5"/>
    <x v="0"/>
  </r>
  <r>
    <x v="3"/>
    <x v="0"/>
    <x v="42"/>
    <x v="24"/>
    <x v="58"/>
    <x v="2"/>
    <x v="1"/>
    <x v="11"/>
    <x v="22"/>
    <x v="18"/>
    <x v="29"/>
    <x v="2"/>
    <x v="3"/>
    <x v="6"/>
    <x v="2"/>
    <x v="0"/>
    <x v="0"/>
    <x v="109"/>
    <x v="18"/>
    <x v="48"/>
    <x v="1"/>
    <x v="5"/>
    <x v="0"/>
  </r>
  <r>
    <x v="252"/>
    <x v="57"/>
    <x v="42"/>
    <x v="24"/>
    <x v="58"/>
    <x v="2"/>
    <x v="1"/>
    <x v="11"/>
    <x v="22"/>
    <x v="18"/>
    <x v="29"/>
    <x v="0"/>
    <x v="3"/>
    <x v="6"/>
    <x v="2"/>
    <x v="0"/>
    <x v="0"/>
    <x v="206"/>
    <x v="28"/>
    <x v="48"/>
    <x v="1"/>
    <x v="5"/>
    <x v="0"/>
  </r>
  <r>
    <x v="382"/>
    <x v="88"/>
    <x v="42"/>
    <x v="24"/>
    <x v="58"/>
    <x v="2"/>
    <x v="1"/>
    <x v="11"/>
    <x v="22"/>
    <x v="18"/>
    <x v="29"/>
    <x v="1"/>
    <x v="3"/>
    <x v="6"/>
    <x v="2"/>
    <x v="0"/>
    <x v="0"/>
    <x v="195"/>
    <x v="19"/>
    <x v="48"/>
    <x v="1"/>
    <x v="5"/>
    <x v="0"/>
  </r>
  <r>
    <x v="429"/>
    <x v="99"/>
    <x v="42"/>
    <x v="24"/>
    <x v="58"/>
    <x v="2"/>
    <x v="1"/>
    <x v="11"/>
    <x v="22"/>
    <x v="18"/>
    <x v="29"/>
    <x v="2"/>
    <x v="3"/>
    <x v="6"/>
    <x v="2"/>
    <x v="0"/>
    <x v="0"/>
    <x v="35"/>
    <x v="131"/>
    <x v="48"/>
    <x v="1"/>
    <x v="5"/>
    <x v="0"/>
  </r>
  <r>
    <x v="325"/>
    <x v="79"/>
    <x v="42"/>
    <x v="24"/>
    <x v="61"/>
    <x v="2"/>
    <x v="1"/>
    <x v="11"/>
    <x v="23"/>
    <x v="18"/>
    <x v="29"/>
    <x v="2"/>
    <x v="3"/>
    <x v="6"/>
    <x v="2"/>
    <x v="0"/>
    <x v="0"/>
    <x v="79"/>
    <x v="88"/>
    <x v="48"/>
    <x v="1"/>
    <x v="5"/>
    <x v="0"/>
  </r>
  <r>
    <x v="90"/>
    <x v="24"/>
    <x v="42"/>
    <x v="24"/>
    <x v="105"/>
    <x v="2"/>
    <x v="1"/>
    <x v="11"/>
    <x v="38"/>
    <x v="18"/>
    <x v="29"/>
    <x v="2"/>
    <x v="3"/>
    <x v="6"/>
    <x v="2"/>
    <x v="0"/>
    <x v="0"/>
    <x v="17"/>
    <x v="71"/>
    <x v="48"/>
    <x v="1"/>
    <x v="5"/>
    <x v="0"/>
  </r>
  <r>
    <x v="212"/>
    <x v="44"/>
    <x v="42"/>
    <x v="65"/>
    <x v="105"/>
    <x v="5"/>
    <x v="3"/>
    <x v="11"/>
    <x v="38"/>
    <x v="18"/>
    <x v="29"/>
    <x v="0"/>
    <x v="3"/>
    <x v="6"/>
    <x v="2"/>
    <x v="0"/>
    <x v="0"/>
    <x v="207"/>
    <x v="61"/>
    <x v="28"/>
    <x v="1"/>
    <x v="5"/>
    <x v="0"/>
  </r>
  <r>
    <x v="347"/>
    <x v="84"/>
    <x v="42"/>
    <x v="65"/>
    <x v="105"/>
    <x v="2"/>
    <x v="0"/>
    <x v="11"/>
    <x v="38"/>
    <x v="18"/>
    <x v="29"/>
    <x v="0"/>
    <x v="3"/>
    <x v="6"/>
    <x v="2"/>
    <x v="0"/>
    <x v="0"/>
    <x v="47"/>
    <x v="352"/>
    <x v="48"/>
    <x v="1"/>
    <x v="5"/>
    <x v="0"/>
  </r>
  <r>
    <x v="348"/>
    <x v="84"/>
    <x v="42"/>
    <x v="65"/>
    <x v="105"/>
    <x v="2"/>
    <x v="0"/>
    <x v="11"/>
    <x v="38"/>
    <x v="18"/>
    <x v="29"/>
    <x v="1"/>
    <x v="3"/>
    <x v="6"/>
    <x v="2"/>
    <x v="0"/>
    <x v="0"/>
    <x v="185"/>
    <x v="101"/>
    <x v="48"/>
    <x v="1"/>
    <x v="5"/>
    <x v="0"/>
  </r>
  <r>
    <x v="425"/>
    <x v="99"/>
    <x v="35"/>
    <x v="7"/>
    <x v="105"/>
    <x v="2"/>
    <x v="1"/>
    <x v="11"/>
    <x v="38"/>
    <x v="18"/>
    <x v="29"/>
    <x v="2"/>
    <x v="3"/>
    <x v="6"/>
    <x v="2"/>
    <x v="0"/>
    <x v="0"/>
    <x v="187"/>
    <x v="12"/>
    <x v="48"/>
    <x v="1"/>
    <x v="5"/>
    <x v="0"/>
  </r>
  <r>
    <x v="274"/>
    <x v="67"/>
    <x v="43"/>
    <x v="24"/>
    <x v="66"/>
    <x v="2"/>
    <x v="1"/>
    <x v="11"/>
    <x v="26"/>
    <x v="19"/>
    <x v="30"/>
    <x v="0"/>
    <x v="3"/>
    <x v="6"/>
    <x v="2"/>
    <x v="0"/>
    <x v="0"/>
    <x v="268"/>
    <x v="53"/>
    <x v="48"/>
    <x v="1"/>
    <x v="5"/>
    <x v="0"/>
  </r>
  <r>
    <x v="93"/>
    <x v="24"/>
    <x v="43"/>
    <x v="24"/>
    <x v="68"/>
    <x v="2"/>
    <x v="1"/>
    <x v="11"/>
    <x v="27"/>
    <x v="19"/>
    <x v="30"/>
    <x v="2"/>
    <x v="3"/>
    <x v="6"/>
    <x v="2"/>
    <x v="0"/>
    <x v="0"/>
    <x v="190"/>
    <x v="78"/>
    <x v="48"/>
    <x v="1"/>
    <x v="5"/>
    <x v="0"/>
  </r>
  <r>
    <x v="275"/>
    <x v="67"/>
    <x v="43"/>
    <x v="7"/>
    <x v="22"/>
    <x v="2"/>
    <x v="1"/>
    <x v="11"/>
    <x v="28"/>
    <x v="19"/>
    <x v="30"/>
    <x v="2"/>
    <x v="3"/>
    <x v="6"/>
    <x v="2"/>
    <x v="0"/>
    <x v="0"/>
    <x v="236"/>
    <x v="327"/>
    <x v="48"/>
    <x v="1"/>
    <x v="5"/>
    <x v="0"/>
  </r>
  <r>
    <x v="94"/>
    <x v="24"/>
    <x v="43"/>
    <x v="24"/>
    <x v="75"/>
    <x v="2"/>
    <x v="1"/>
    <x v="11"/>
    <x v="30"/>
    <x v="19"/>
    <x v="30"/>
    <x v="2"/>
    <x v="3"/>
    <x v="6"/>
    <x v="2"/>
    <x v="0"/>
    <x v="0"/>
    <x v="455"/>
    <x v="89"/>
    <x v="48"/>
    <x v="1"/>
    <x v="5"/>
    <x v="0"/>
  </r>
  <r>
    <x v="95"/>
    <x v="24"/>
    <x v="43"/>
    <x v="24"/>
    <x v="75"/>
    <x v="2"/>
    <x v="1"/>
    <x v="11"/>
    <x v="30"/>
    <x v="19"/>
    <x v="30"/>
    <x v="2"/>
    <x v="3"/>
    <x v="6"/>
    <x v="2"/>
    <x v="0"/>
    <x v="0"/>
    <x v="251"/>
    <x v="62"/>
    <x v="48"/>
    <x v="1"/>
    <x v="5"/>
    <x v="0"/>
  </r>
  <r>
    <x v="430"/>
    <x v="99"/>
    <x v="43"/>
    <x v="24"/>
    <x v="75"/>
    <x v="2"/>
    <x v="1"/>
    <x v="11"/>
    <x v="30"/>
    <x v="19"/>
    <x v="30"/>
    <x v="2"/>
    <x v="3"/>
    <x v="6"/>
    <x v="2"/>
    <x v="0"/>
    <x v="0"/>
    <x v="31"/>
    <x v="130"/>
    <x v="48"/>
    <x v="1"/>
    <x v="5"/>
    <x v="0"/>
  </r>
  <r>
    <x v="96"/>
    <x v="24"/>
    <x v="43"/>
    <x v="24"/>
    <x v="105"/>
    <x v="2"/>
    <x v="1"/>
    <x v="11"/>
    <x v="38"/>
    <x v="19"/>
    <x v="30"/>
    <x v="2"/>
    <x v="3"/>
    <x v="6"/>
    <x v="2"/>
    <x v="0"/>
    <x v="0"/>
    <x v="17"/>
    <x v="92"/>
    <x v="48"/>
    <x v="1"/>
    <x v="5"/>
    <x v="0"/>
  </r>
  <r>
    <x v="213"/>
    <x v="44"/>
    <x v="43"/>
    <x v="7"/>
    <x v="105"/>
    <x v="2"/>
    <x v="1"/>
    <x v="11"/>
    <x v="38"/>
    <x v="19"/>
    <x v="30"/>
    <x v="2"/>
    <x v="3"/>
    <x v="6"/>
    <x v="2"/>
    <x v="0"/>
    <x v="0"/>
    <x v="208"/>
    <x v="61"/>
    <x v="48"/>
    <x v="1"/>
    <x v="5"/>
    <x v="0"/>
  </r>
  <r>
    <x v="276"/>
    <x v="67"/>
    <x v="44"/>
    <x v="24"/>
    <x v="80"/>
    <x v="2"/>
    <x v="1"/>
    <x v="11"/>
    <x v="34"/>
    <x v="20"/>
    <x v="31"/>
    <x v="0"/>
    <x v="3"/>
    <x v="6"/>
    <x v="2"/>
    <x v="0"/>
    <x v="0"/>
    <x v="12"/>
    <x v="324"/>
    <x v="48"/>
    <x v="1"/>
    <x v="5"/>
    <x v="0"/>
  </r>
  <r>
    <x v="302"/>
    <x v="72"/>
    <x v="44"/>
    <x v="24"/>
    <x v="80"/>
    <x v="2"/>
    <x v="1"/>
    <x v="11"/>
    <x v="34"/>
    <x v="20"/>
    <x v="31"/>
    <x v="0"/>
    <x v="3"/>
    <x v="6"/>
    <x v="2"/>
    <x v="0"/>
    <x v="0"/>
    <x v="441"/>
    <x v="105"/>
    <x v="48"/>
    <x v="1"/>
    <x v="5"/>
    <x v="0"/>
  </r>
  <r>
    <x v="473"/>
    <x v="4"/>
    <x v="44"/>
    <x v="24"/>
    <x v="80"/>
    <x v="2"/>
    <x v="0"/>
    <x v="11"/>
    <x v="34"/>
    <x v="20"/>
    <x v="31"/>
    <x v="0"/>
    <x v="3"/>
    <x v="6"/>
    <x v="2"/>
    <x v="0"/>
    <x v="0"/>
    <x v="442"/>
    <x v="106"/>
    <x v="48"/>
    <x v="1"/>
    <x v="5"/>
    <x v="0"/>
  </r>
  <r>
    <x v="98"/>
    <x v="24"/>
    <x v="44"/>
    <x v="24"/>
    <x v="81"/>
    <x v="2"/>
    <x v="1"/>
    <x v="11"/>
    <x v="35"/>
    <x v="20"/>
    <x v="31"/>
    <x v="1"/>
    <x v="3"/>
    <x v="6"/>
    <x v="2"/>
    <x v="0"/>
    <x v="0"/>
    <x v="133"/>
    <x v="119"/>
    <x v="48"/>
    <x v="1"/>
    <x v="5"/>
    <x v="0"/>
  </r>
  <r>
    <x v="277"/>
    <x v="67"/>
    <x v="44"/>
    <x v="7"/>
    <x v="27"/>
    <x v="2"/>
    <x v="1"/>
    <x v="11"/>
    <x v="35"/>
    <x v="20"/>
    <x v="31"/>
    <x v="0"/>
    <x v="3"/>
    <x v="6"/>
    <x v="2"/>
    <x v="0"/>
    <x v="0"/>
    <x v="259"/>
    <x v="31"/>
    <x v="48"/>
    <x v="1"/>
    <x v="5"/>
    <x v="0"/>
  </r>
  <r>
    <x v="414"/>
    <x v="97"/>
    <x v="44"/>
    <x v="24"/>
    <x v="81"/>
    <x v="2"/>
    <x v="1"/>
    <x v="11"/>
    <x v="35"/>
    <x v="20"/>
    <x v="31"/>
    <x v="0"/>
    <x v="3"/>
    <x v="6"/>
    <x v="2"/>
    <x v="0"/>
    <x v="0"/>
    <x v="355"/>
    <x v="102"/>
    <x v="48"/>
    <x v="1"/>
    <x v="5"/>
    <x v="0"/>
  </r>
  <r>
    <x v="278"/>
    <x v="67"/>
    <x v="44"/>
    <x v="7"/>
    <x v="28"/>
    <x v="2"/>
    <x v="1"/>
    <x v="11"/>
    <x v="36"/>
    <x v="20"/>
    <x v="31"/>
    <x v="0"/>
    <x v="3"/>
    <x v="6"/>
    <x v="2"/>
    <x v="0"/>
    <x v="0"/>
    <x v="424"/>
    <x v="30"/>
    <x v="48"/>
    <x v="1"/>
    <x v="5"/>
    <x v="0"/>
  </r>
  <r>
    <x v="310"/>
    <x v="75"/>
    <x v="44"/>
    <x v="24"/>
    <x v="82"/>
    <x v="2"/>
    <x v="1"/>
    <x v="11"/>
    <x v="36"/>
    <x v="20"/>
    <x v="31"/>
    <x v="0"/>
    <x v="3"/>
    <x v="6"/>
    <x v="2"/>
    <x v="0"/>
    <x v="0"/>
    <x v="58"/>
    <x v="409"/>
    <x v="48"/>
    <x v="1"/>
    <x v="5"/>
    <x v="0"/>
  </r>
  <r>
    <x v="431"/>
    <x v="99"/>
    <x v="44"/>
    <x v="24"/>
    <x v="82"/>
    <x v="2"/>
    <x v="1"/>
    <x v="11"/>
    <x v="36"/>
    <x v="20"/>
    <x v="31"/>
    <x v="2"/>
    <x v="3"/>
    <x v="6"/>
    <x v="2"/>
    <x v="0"/>
    <x v="0"/>
    <x v="45"/>
    <x v="132"/>
    <x v="48"/>
    <x v="1"/>
    <x v="5"/>
    <x v="0"/>
  </r>
  <r>
    <x v="97"/>
    <x v="24"/>
    <x v="44"/>
    <x v="65"/>
    <x v="105"/>
    <x v="2"/>
    <x v="1"/>
    <x v="11"/>
    <x v="38"/>
    <x v="20"/>
    <x v="31"/>
    <x v="2"/>
    <x v="3"/>
    <x v="6"/>
    <x v="2"/>
    <x v="0"/>
    <x v="0"/>
    <x v="215"/>
    <x v="326"/>
    <x v="48"/>
    <x v="1"/>
    <x v="5"/>
    <x v="0"/>
  </r>
  <r>
    <x v="349"/>
    <x v="84"/>
    <x v="45"/>
    <x v="65"/>
    <x v="105"/>
    <x v="2"/>
    <x v="0"/>
    <x v="12"/>
    <x v="38"/>
    <x v="30"/>
    <x v="32"/>
    <x v="1"/>
    <x v="3"/>
    <x v="6"/>
    <x v="2"/>
    <x v="0"/>
    <x v="0"/>
    <x v="385"/>
    <x v="257"/>
    <x v="48"/>
    <x v="1"/>
    <x v="5"/>
    <x v="0"/>
  </r>
  <r>
    <x v="214"/>
    <x v="44"/>
    <x v="46"/>
    <x v="8"/>
    <x v="6"/>
    <x v="2"/>
    <x v="1"/>
    <x v="12"/>
    <x v="8"/>
    <x v="14"/>
    <x v="33"/>
    <x v="2"/>
    <x v="3"/>
    <x v="6"/>
    <x v="2"/>
    <x v="0"/>
    <x v="0"/>
    <x v="168"/>
    <x v="230"/>
    <x v="48"/>
    <x v="1"/>
    <x v="5"/>
    <x v="0"/>
  </r>
  <r>
    <x v="54"/>
    <x v="20"/>
    <x v="47"/>
    <x v="25"/>
    <x v="39"/>
    <x v="2"/>
    <x v="2"/>
    <x v="12"/>
    <x v="12"/>
    <x v="14"/>
    <x v="33"/>
    <x v="1"/>
    <x v="3"/>
    <x v="6"/>
    <x v="2"/>
    <x v="0"/>
    <x v="0"/>
    <x v="154"/>
    <x v="182"/>
    <x v="48"/>
    <x v="1"/>
    <x v="5"/>
    <x v="0"/>
  </r>
  <r>
    <x v="99"/>
    <x v="24"/>
    <x v="46"/>
    <x v="65"/>
    <x v="105"/>
    <x v="2"/>
    <x v="1"/>
    <x v="12"/>
    <x v="38"/>
    <x v="14"/>
    <x v="33"/>
    <x v="2"/>
    <x v="3"/>
    <x v="6"/>
    <x v="2"/>
    <x v="0"/>
    <x v="0"/>
    <x v="218"/>
    <x v="56"/>
    <x v="48"/>
    <x v="1"/>
    <x v="5"/>
    <x v="0"/>
  </r>
  <r>
    <x v="350"/>
    <x v="84"/>
    <x v="46"/>
    <x v="65"/>
    <x v="105"/>
    <x v="2"/>
    <x v="0"/>
    <x v="12"/>
    <x v="38"/>
    <x v="14"/>
    <x v="33"/>
    <x v="0"/>
    <x v="3"/>
    <x v="6"/>
    <x v="2"/>
    <x v="0"/>
    <x v="0"/>
    <x v="404"/>
    <x v="305"/>
    <x v="48"/>
    <x v="1"/>
    <x v="5"/>
    <x v="0"/>
  </r>
  <r>
    <x v="12"/>
    <x v="1"/>
    <x v="48"/>
    <x v="25"/>
    <x v="43"/>
    <x v="2"/>
    <x v="1"/>
    <x v="12"/>
    <x v="14"/>
    <x v="21"/>
    <x v="34"/>
    <x v="0"/>
    <x v="3"/>
    <x v="6"/>
    <x v="2"/>
    <x v="0"/>
    <x v="0"/>
    <x v="377"/>
    <x v="145"/>
    <x v="48"/>
    <x v="1"/>
    <x v="5"/>
    <x v="0"/>
  </r>
  <r>
    <x v="26"/>
    <x v="7"/>
    <x v="48"/>
    <x v="25"/>
    <x v="43"/>
    <x v="2"/>
    <x v="1"/>
    <x v="12"/>
    <x v="14"/>
    <x v="21"/>
    <x v="34"/>
    <x v="0"/>
    <x v="3"/>
    <x v="6"/>
    <x v="2"/>
    <x v="0"/>
    <x v="0"/>
    <x v="246"/>
    <x v="360"/>
    <x v="48"/>
    <x v="1"/>
    <x v="5"/>
    <x v="0"/>
  </r>
  <r>
    <x v="383"/>
    <x v="88"/>
    <x v="48"/>
    <x v="25"/>
    <x v="46"/>
    <x v="2"/>
    <x v="1"/>
    <x v="12"/>
    <x v="15"/>
    <x v="21"/>
    <x v="34"/>
    <x v="1"/>
    <x v="3"/>
    <x v="6"/>
    <x v="2"/>
    <x v="0"/>
    <x v="0"/>
    <x v="192"/>
    <x v="22"/>
    <x v="48"/>
    <x v="1"/>
    <x v="5"/>
    <x v="0"/>
  </r>
  <r>
    <x v="100"/>
    <x v="24"/>
    <x v="48"/>
    <x v="25"/>
    <x v="48"/>
    <x v="2"/>
    <x v="1"/>
    <x v="12"/>
    <x v="16"/>
    <x v="21"/>
    <x v="34"/>
    <x v="2"/>
    <x v="3"/>
    <x v="6"/>
    <x v="2"/>
    <x v="0"/>
    <x v="0"/>
    <x v="145"/>
    <x v="172"/>
    <x v="48"/>
    <x v="1"/>
    <x v="5"/>
    <x v="0"/>
  </r>
  <r>
    <x v="215"/>
    <x v="44"/>
    <x v="48"/>
    <x v="8"/>
    <x v="13"/>
    <x v="2"/>
    <x v="1"/>
    <x v="12"/>
    <x v="16"/>
    <x v="21"/>
    <x v="34"/>
    <x v="0"/>
    <x v="3"/>
    <x v="6"/>
    <x v="2"/>
    <x v="0"/>
    <x v="0"/>
    <x v="140"/>
    <x v="169"/>
    <x v="48"/>
    <x v="1"/>
    <x v="5"/>
    <x v="0"/>
  </r>
  <r>
    <x v="55"/>
    <x v="20"/>
    <x v="48"/>
    <x v="25"/>
    <x v="50"/>
    <x v="2"/>
    <x v="2"/>
    <x v="12"/>
    <x v="17"/>
    <x v="21"/>
    <x v="34"/>
    <x v="1"/>
    <x v="3"/>
    <x v="6"/>
    <x v="2"/>
    <x v="0"/>
    <x v="0"/>
    <x v="115"/>
    <x v="212"/>
    <x v="48"/>
    <x v="1"/>
    <x v="5"/>
    <x v="0"/>
  </r>
  <r>
    <x v="41"/>
    <x v="14"/>
    <x v="48"/>
    <x v="8"/>
    <x v="56"/>
    <x v="2"/>
    <x v="1"/>
    <x v="12"/>
    <x v="20"/>
    <x v="21"/>
    <x v="34"/>
    <x v="2"/>
    <x v="3"/>
    <x v="6"/>
    <x v="2"/>
    <x v="0"/>
    <x v="0"/>
    <x v="294"/>
    <x v="194"/>
    <x v="48"/>
    <x v="1"/>
    <x v="5"/>
    <x v="0"/>
  </r>
  <r>
    <x v="56"/>
    <x v="20"/>
    <x v="48"/>
    <x v="25"/>
    <x v="58"/>
    <x v="2"/>
    <x v="2"/>
    <x v="12"/>
    <x v="22"/>
    <x v="21"/>
    <x v="34"/>
    <x v="1"/>
    <x v="3"/>
    <x v="6"/>
    <x v="2"/>
    <x v="0"/>
    <x v="0"/>
    <x v="437"/>
    <x v="5"/>
    <x v="48"/>
    <x v="1"/>
    <x v="5"/>
    <x v="0"/>
  </r>
  <r>
    <x v="101"/>
    <x v="24"/>
    <x v="48"/>
    <x v="25"/>
    <x v="68"/>
    <x v="2"/>
    <x v="1"/>
    <x v="12"/>
    <x v="27"/>
    <x v="21"/>
    <x v="34"/>
    <x v="2"/>
    <x v="3"/>
    <x v="6"/>
    <x v="2"/>
    <x v="0"/>
    <x v="0"/>
    <x v="438"/>
    <x v="163"/>
    <x v="48"/>
    <x v="1"/>
    <x v="5"/>
    <x v="0"/>
  </r>
  <r>
    <x v="102"/>
    <x v="24"/>
    <x v="48"/>
    <x v="25"/>
    <x v="71"/>
    <x v="2"/>
    <x v="1"/>
    <x v="12"/>
    <x v="28"/>
    <x v="21"/>
    <x v="34"/>
    <x v="2"/>
    <x v="3"/>
    <x v="6"/>
    <x v="2"/>
    <x v="0"/>
    <x v="0"/>
    <x v="242"/>
    <x v="294"/>
    <x v="48"/>
    <x v="1"/>
    <x v="5"/>
    <x v="0"/>
  </r>
  <r>
    <x v="4"/>
    <x v="0"/>
    <x v="48"/>
    <x v="25"/>
    <x v="105"/>
    <x v="2"/>
    <x v="1"/>
    <x v="12"/>
    <x v="38"/>
    <x v="21"/>
    <x v="34"/>
    <x v="2"/>
    <x v="3"/>
    <x v="6"/>
    <x v="2"/>
    <x v="0"/>
    <x v="0"/>
    <x v="224"/>
    <x v="20"/>
    <x v="48"/>
    <x v="1"/>
    <x v="5"/>
    <x v="0"/>
  </r>
  <r>
    <x v="5"/>
    <x v="0"/>
    <x v="48"/>
    <x v="25"/>
    <x v="105"/>
    <x v="2"/>
    <x v="1"/>
    <x v="12"/>
    <x v="38"/>
    <x v="21"/>
    <x v="34"/>
    <x v="2"/>
    <x v="3"/>
    <x v="6"/>
    <x v="2"/>
    <x v="0"/>
    <x v="0"/>
    <x v="245"/>
    <x v="21"/>
    <x v="48"/>
    <x v="1"/>
    <x v="5"/>
    <x v="0"/>
  </r>
  <r>
    <x v="432"/>
    <x v="99"/>
    <x v="48"/>
    <x v="25"/>
    <x v="105"/>
    <x v="2"/>
    <x v="1"/>
    <x v="12"/>
    <x v="38"/>
    <x v="21"/>
    <x v="34"/>
    <x v="0"/>
    <x v="3"/>
    <x v="6"/>
    <x v="2"/>
    <x v="0"/>
    <x v="0"/>
    <x v="417"/>
    <x v="239"/>
    <x v="48"/>
    <x v="1"/>
    <x v="5"/>
    <x v="0"/>
  </r>
  <r>
    <x v="103"/>
    <x v="24"/>
    <x v="48"/>
    <x v="26"/>
    <x v="105"/>
    <x v="2"/>
    <x v="1"/>
    <x v="13"/>
    <x v="38"/>
    <x v="21"/>
    <x v="34"/>
    <x v="1"/>
    <x v="3"/>
    <x v="6"/>
    <x v="2"/>
    <x v="0"/>
    <x v="0"/>
    <x v="146"/>
    <x v="188"/>
    <x v="48"/>
    <x v="1"/>
    <x v="5"/>
    <x v="0"/>
  </r>
  <r>
    <x v="104"/>
    <x v="24"/>
    <x v="48"/>
    <x v="26"/>
    <x v="105"/>
    <x v="2"/>
    <x v="1"/>
    <x v="13"/>
    <x v="38"/>
    <x v="21"/>
    <x v="34"/>
    <x v="1"/>
    <x v="3"/>
    <x v="6"/>
    <x v="2"/>
    <x v="0"/>
    <x v="0"/>
    <x v="147"/>
    <x v="321"/>
    <x v="48"/>
    <x v="1"/>
    <x v="5"/>
    <x v="0"/>
  </r>
  <r>
    <x v="162"/>
    <x v="40"/>
    <x v="49"/>
    <x v="26"/>
    <x v="87"/>
    <x v="2"/>
    <x v="1"/>
    <x v="13"/>
    <x v="5"/>
    <x v="48"/>
    <x v="35"/>
    <x v="0"/>
    <x v="3"/>
    <x v="6"/>
    <x v="2"/>
    <x v="0"/>
    <x v="0"/>
    <x v="77"/>
    <x v="406"/>
    <x v="48"/>
    <x v="1"/>
    <x v="5"/>
    <x v="0"/>
  </r>
  <r>
    <x v="322"/>
    <x v="62"/>
    <x v="17"/>
    <x v="26"/>
    <x v="87"/>
    <x v="2"/>
    <x v="1"/>
    <x v="13"/>
    <x v="5"/>
    <x v="48"/>
    <x v="35"/>
    <x v="0"/>
    <x v="3"/>
    <x v="6"/>
    <x v="2"/>
    <x v="0"/>
    <x v="0"/>
    <x v="77"/>
    <x v="406"/>
    <x v="48"/>
    <x v="1"/>
    <x v="5"/>
    <x v="0"/>
  </r>
  <r>
    <x v="163"/>
    <x v="40"/>
    <x v="49"/>
    <x v="9"/>
    <x v="6"/>
    <x v="2"/>
    <x v="1"/>
    <x v="13"/>
    <x v="8"/>
    <x v="48"/>
    <x v="35"/>
    <x v="2"/>
    <x v="3"/>
    <x v="6"/>
    <x v="2"/>
    <x v="0"/>
    <x v="0"/>
    <x v="436"/>
    <x v="187"/>
    <x v="48"/>
    <x v="1"/>
    <x v="5"/>
    <x v="0"/>
  </r>
  <r>
    <x v="464"/>
    <x v="56"/>
    <x v="49"/>
    <x v="26"/>
    <x v="94"/>
    <x v="2"/>
    <x v="1"/>
    <x v="13"/>
    <x v="8"/>
    <x v="48"/>
    <x v="35"/>
    <x v="0"/>
    <x v="3"/>
    <x v="6"/>
    <x v="2"/>
    <x v="0"/>
    <x v="0"/>
    <x v="76"/>
    <x v="406"/>
    <x v="48"/>
    <x v="1"/>
    <x v="5"/>
    <x v="0"/>
  </r>
  <r>
    <x v="326"/>
    <x v="79"/>
    <x v="49"/>
    <x v="26"/>
    <x v="97"/>
    <x v="4"/>
    <x v="1"/>
    <x v="13"/>
    <x v="9"/>
    <x v="48"/>
    <x v="35"/>
    <x v="0"/>
    <x v="3"/>
    <x v="6"/>
    <x v="2"/>
    <x v="0"/>
    <x v="0"/>
    <x v="367"/>
    <x v="100"/>
    <x v="29"/>
    <x v="1"/>
    <x v="5"/>
    <x v="0"/>
  </r>
  <r>
    <x v="433"/>
    <x v="99"/>
    <x v="49"/>
    <x v="9"/>
    <x v="9"/>
    <x v="2"/>
    <x v="1"/>
    <x v="13"/>
    <x v="11"/>
    <x v="48"/>
    <x v="35"/>
    <x v="2"/>
    <x v="3"/>
    <x v="6"/>
    <x v="2"/>
    <x v="0"/>
    <x v="0"/>
    <x v="1"/>
    <x v="96"/>
    <x v="48"/>
    <x v="1"/>
    <x v="5"/>
    <x v="0"/>
  </r>
  <r>
    <x v="105"/>
    <x v="24"/>
    <x v="48"/>
    <x v="27"/>
    <x v="105"/>
    <x v="2"/>
    <x v="1"/>
    <x v="14"/>
    <x v="38"/>
    <x v="21"/>
    <x v="34"/>
    <x v="2"/>
    <x v="3"/>
    <x v="6"/>
    <x v="2"/>
    <x v="0"/>
    <x v="0"/>
    <x v="148"/>
    <x v="218"/>
    <x v="48"/>
    <x v="1"/>
    <x v="5"/>
    <x v="0"/>
  </r>
  <r>
    <x v="106"/>
    <x v="24"/>
    <x v="48"/>
    <x v="27"/>
    <x v="105"/>
    <x v="2"/>
    <x v="1"/>
    <x v="14"/>
    <x v="38"/>
    <x v="21"/>
    <x v="34"/>
    <x v="2"/>
    <x v="3"/>
    <x v="6"/>
    <x v="2"/>
    <x v="0"/>
    <x v="0"/>
    <x v="247"/>
    <x v="263"/>
    <x v="48"/>
    <x v="1"/>
    <x v="5"/>
    <x v="0"/>
  </r>
  <r>
    <x v="426"/>
    <x v="99"/>
    <x v="36"/>
    <x v="10"/>
    <x v="4"/>
    <x v="2"/>
    <x v="1"/>
    <x v="14"/>
    <x v="5"/>
    <x v="48"/>
    <x v="35"/>
    <x v="2"/>
    <x v="3"/>
    <x v="6"/>
    <x v="2"/>
    <x v="0"/>
    <x v="0"/>
    <x v="18"/>
    <x v="98"/>
    <x v="48"/>
    <x v="1"/>
    <x v="5"/>
    <x v="0"/>
  </r>
  <r>
    <x v="165"/>
    <x v="40"/>
    <x v="1"/>
    <x v="11"/>
    <x v="16"/>
    <x v="2"/>
    <x v="1"/>
    <x v="15"/>
    <x v="20"/>
    <x v="0"/>
    <x v="38"/>
    <x v="2"/>
    <x v="3"/>
    <x v="6"/>
    <x v="2"/>
    <x v="0"/>
    <x v="0"/>
    <x v="64"/>
    <x v="261"/>
    <x v="48"/>
    <x v="1"/>
    <x v="1"/>
    <x v="0"/>
  </r>
  <r>
    <x v="256"/>
    <x v="58"/>
    <x v="53"/>
    <x v="28"/>
    <x v="54"/>
    <x v="2"/>
    <x v="1"/>
    <x v="15"/>
    <x v="20"/>
    <x v="0"/>
    <x v="38"/>
    <x v="0"/>
    <x v="3"/>
    <x v="6"/>
    <x v="2"/>
    <x v="0"/>
    <x v="0"/>
    <x v="219"/>
    <x v="139"/>
    <x v="48"/>
    <x v="1"/>
    <x v="1"/>
    <x v="0"/>
  </r>
  <r>
    <x v="267"/>
    <x v="66"/>
    <x v="53"/>
    <x v="28"/>
    <x v="54"/>
    <x v="2"/>
    <x v="1"/>
    <x v="15"/>
    <x v="20"/>
    <x v="0"/>
    <x v="38"/>
    <x v="0"/>
    <x v="3"/>
    <x v="6"/>
    <x v="2"/>
    <x v="0"/>
    <x v="0"/>
    <x v="330"/>
    <x v="177"/>
    <x v="48"/>
    <x v="1"/>
    <x v="1"/>
    <x v="0"/>
  </r>
  <r>
    <x v="143"/>
    <x v="37"/>
    <x v="53"/>
    <x v="28"/>
    <x v="71"/>
    <x v="2"/>
    <x v="1"/>
    <x v="15"/>
    <x v="28"/>
    <x v="0"/>
    <x v="38"/>
    <x v="2"/>
    <x v="3"/>
    <x v="6"/>
    <x v="2"/>
    <x v="0"/>
    <x v="0"/>
    <x v="264"/>
    <x v="36"/>
    <x v="48"/>
    <x v="1"/>
    <x v="1"/>
    <x v="0"/>
  </r>
  <r>
    <x v="27"/>
    <x v="7"/>
    <x v="1"/>
    <x v="29"/>
    <x v="105"/>
    <x v="2"/>
    <x v="1"/>
    <x v="15"/>
    <x v="38"/>
    <x v="0"/>
    <x v="38"/>
    <x v="0"/>
    <x v="3"/>
    <x v="6"/>
    <x v="2"/>
    <x v="0"/>
    <x v="0"/>
    <x v="439"/>
    <x v="291"/>
    <x v="48"/>
    <x v="1"/>
    <x v="1"/>
    <x v="0"/>
  </r>
  <r>
    <x v="166"/>
    <x v="40"/>
    <x v="54"/>
    <x v="11"/>
    <x v="18"/>
    <x v="2"/>
    <x v="1"/>
    <x v="15"/>
    <x v="22"/>
    <x v="40"/>
    <x v="39"/>
    <x v="2"/>
    <x v="3"/>
    <x v="6"/>
    <x v="2"/>
    <x v="0"/>
    <x v="0"/>
    <x v="166"/>
    <x v="284"/>
    <x v="48"/>
    <x v="1"/>
    <x v="1"/>
    <x v="0"/>
  </r>
  <r>
    <x v="110"/>
    <x v="24"/>
    <x v="54"/>
    <x v="28"/>
    <x v="61"/>
    <x v="2"/>
    <x v="1"/>
    <x v="15"/>
    <x v="23"/>
    <x v="40"/>
    <x v="39"/>
    <x v="2"/>
    <x v="3"/>
    <x v="6"/>
    <x v="2"/>
    <x v="0"/>
    <x v="0"/>
    <x v="254"/>
    <x v="85"/>
    <x v="48"/>
    <x v="1"/>
    <x v="1"/>
    <x v="0"/>
  </r>
  <r>
    <x v="130"/>
    <x v="27"/>
    <x v="54"/>
    <x v="28"/>
    <x v="61"/>
    <x v="2"/>
    <x v="1"/>
    <x v="15"/>
    <x v="23"/>
    <x v="40"/>
    <x v="39"/>
    <x v="0"/>
    <x v="3"/>
    <x v="6"/>
    <x v="2"/>
    <x v="0"/>
    <x v="0"/>
    <x v="317"/>
    <x v="311"/>
    <x v="48"/>
    <x v="1"/>
    <x v="1"/>
    <x v="0"/>
  </r>
  <r>
    <x v="111"/>
    <x v="24"/>
    <x v="54"/>
    <x v="28"/>
    <x v="62"/>
    <x v="2"/>
    <x v="1"/>
    <x v="15"/>
    <x v="24"/>
    <x v="40"/>
    <x v="39"/>
    <x v="2"/>
    <x v="3"/>
    <x v="6"/>
    <x v="2"/>
    <x v="0"/>
    <x v="0"/>
    <x v="254"/>
    <x v="85"/>
    <x v="48"/>
    <x v="1"/>
    <x v="1"/>
    <x v="0"/>
  </r>
  <r>
    <x v="219"/>
    <x v="44"/>
    <x v="54"/>
    <x v="11"/>
    <x v="19"/>
    <x v="2"/>
    <x v="1"/>
    <x v="15"/>
    <x v="24"/>
    <x v="40"/>
    <x v="39"/>
    <x v="0"/>
    <x v="3"/>
    <x v="6"/>
    <x v="2"/>
    <x v="0"/>
    <x v="0"/>
    <x v="69"/>
    <x v="142"/>
    <x v="48"/>
    <x v="1"/>
    <x v="1"/>
    <x v="0"/>
  </r>
  <r>
    <x v="260"/>
    <x v="60"/>
    <x v="54"/>
    <x v="28"/>
    <x v="64"/>
    <x v="2"/>
    <x v="1"/>
    <x v="15"/>
    <x v="25"/>
    <x v="40"/>
    <x v="39"/>
    <x v="2"/>
    <x v="3"/>
    <x v="6"/>
    <x v="2"/>
    <x v="0"/>
    <x v="0"/>
    <x v="397"/>
    <x v="162"/>
    <x v="48"/>
    <x v="1"/>
    <x v="1"/>
    <x v="0"/>
  </r>
  <r>
    <x v="327"/>
    <x v="80"/>
    <x v="54"/>
    <x v="31"/>
    <x v="105"/>
    <x v="2"/>
    <x v="1"/>
    <x v="15"/>
    <x v="38"/>
    <x v="40"/>
    <x v="39"/>
    <x v="1"/>
    <x v="3"/>
    <x v="6"/>
    <x v="2"/>
    <x v="0"/>
    <x v="0"/>
    <x v="173"/>
    <x v="148"/>
    <x v="48"/>
    <x v="1"/>
    <x v="1"/>
    <x v="0"/>
  </r>
  <r>
    <x v="164"/>
    <x v="40"/>
    <x v="56"/>
    <x v="28"/>
    <x v="87"/>
    <x v="2"/>
    <x v="1"/>
    <x v="15"/>
    <x v="5"/>
    <x v="42"/>
    <x v="40"/>
    <x v="0"/>
    <x v="3"/>
    <x v="6"/>
    <x v="2"/>
    <x v="0"/>
    <x v="0"/>
    <x v="59"/>
    <x v="37"/>
    <x v="48"/>
    <x v="1"/>
    <x v="1"/>
    <x v="0"/>
  </r>
  <r>
    <x v="7"/>
    <x v="0"/>
    <x v="55"/>
    <x v="28"/>
    <x v="69"/>
    <x v="2"/>
    <x v="1"/>
    <x v="15"/>
    <x v="27"/>
    <x v="42"/>
    <x v="40"/>
    <x v="0"/>
    <x v="3"/>
    <x v="6"/>
    <x v="2"/>
    <x v="0"/>
    <x v="0"/>
    <x v="444"/>
    <x v="122"/>
    <x v="48"/>
    <x v="1"/>
    <x v="1"/>
    <x v="0"/>
  </r>
  <r>
    <x v="28"/>
    <x v="7"/>
    <x v="55"/>
    <x v="28"/>
    <x v="68"/>
    <x v="2"/>
    <x v="1"/>
    <x v="15"/>
    <x v="27"/>
    <x v="42"/>
    <x v="40"/>
    <x v="0"/>
    <x v="3"/>
    <x v="6"/>
    <x v="2"/>
    <x v="0"/>
    <x v="0"/>
    <x v="277"/>
    <x v="359"/>
    <x v="48"/>
    <x v="1"/>
    <x v="1"/>
    <x v="0"/>
  </r>
  <r>
    <x v="44"/>
    <x v="15"/>
    <x v="55"/>
    <x v="28"/>
    <x v="70"/>
    <x v="2"/>
    <x v="1"/>
    <x v="15"/>
    <x v="27"/>
    <x v="42"/>
    <x v="40"/>
    <x v="0"/>
    <x v="3"/>
    <x v="6"/>
    <x v="2"/>
    <x v="0"/>
    <x v="0"/>
    <x v="144"/>
    <x v="189"/>
    <x v="48"/>
    <x v="1"/>
    <x v="1"/>
    <x v="0"/>
  </r>
  <r>
    <x v="148"/>
    <x v="39"/>
    <x v="55"/>
    <x v="28"/>
    <x v="68"/>
    <x v="2"/>
    <x v="1"/>
    <x v="15"/>
    <x v="27"/>
    <x v="42"/>
    <x v="40"/>
    <x v="0"/>
    <x v="3"/>
    <x v="6"/>
    <x v="2"/>
    <x v="0"/>
    <x v="0"/>
    <x v="99"/>
    <x v="65"/>
    <x v="48"/>
    <x v="1"/>
    <x v="1"/>
    <x v="0"/>
  </r>
  <r>
    <x v="167"/>
    <x v="40"/>
    <x v="55"/>
    <x v="11"/>
    <x v="21"/>
    <x v="2"/>
    <x v="1"/>
    <x v="15"/>
    <x v="27"/>
    <x v="42"/>
    <x v="40"/>
    <x v="2"/>
    <x v="3"/>
    <x v="6"/>
    <x v="2"/>
    <x v="0"/>
    <x v="0"/>
    <x v="98"/>
    <x v="260"/>
    <x v="48"/>
    <x v="1"/>
    <x v="1"/>
    <x v="0"/>
  </r>
  <r>
    <x v="253"/>
    <x v="57"/>
    <x v="55"/>
    <x v="28"/>
    <x v="69"/>
    <x v="2"/>
    <x v="1"/>
    <x v="15"/>
    <x v="27"/>
    <x v="42"/>
    <x v="40"/>
    <x v="0"/>
    <x v="3"/>
    <x v="6"/>
    <x v="2"/>
    <x v="0"/>
    <x v="0"/>
    <x v="444"/>
    <x v="123"/>
    <x v="48"/>
    <x v="1"/>
    <x v="1"/>
    <x v="0"/>
  </r>
  <r>
    <x v="281"/>
    <x v="68"/>
    <x v="55"/>
    <x v="28"/>
    <x v="68"/>
    <x v="2"/>
    <x v="1"/>
    <x v="15"/>
    <x v="27"/>
    <x v="42"/>
    <x v="40"/>
    <x v="0"/>
    <x v="3"/>
    <x v="6"/>
    <x v="2"/>
    <x v="0"/>
    <x v="0"/>
    <x v="353"/>
    <x v="356"/>
    <x v="0"/>
    <x v="0"/>
    <x v="1"/>
    <x v="0"/>
  </r>
  <r>
    <x v="290"/>
    <x v="69"/>
    <x v="55"/>
    <x v="28"/>
    <x v="68"/>
    <x v="2"/>
    <x v="1"/>
    <x v="15"/>
    <x v="27"/>
    <x v="42"/>
    <x v="40"/>
    <x v="0"/>
    <x v="3"/>
    <x v="6"/>
    <x v="2"/>
    <x v="0"/>
    <x v="0"/>
    <x v="314"/>
    <x v="351"/>
    <x v="48"/>
    <x v="1"/>
    <x v="1"/>
    <x v="0"/>
  </r>
  <r>
    <x v="303"/>
    <x v="72"/>
    <x v="55"/>
    <x v="28"/>
    <x v="68"/>
    <x v="2"/>
    <x v="1"/>
    <x v="15"/>
    <x v="27"/>
    <x v="42"/>
    <x v="40"/>
    <x v="0"/>
    <x v="3"/>
    <x v="6"/>
    <x v="2"/>
    <x v="0"/>
    <x v="0"/>
    <x v="353"/>
    <x v="357"/>
    <x v="48"/>
    <x v="1"/>
    <x v="1"/>
    <x v="0"/>
  </r>
  <r>
    <x v="320"/>
    <x v="78"/>
    <x v="55"/>
    <x v="28"/>
    <x v="68"/>
    <x v="2"/>
    <x v="1"/>
    <x v="15"/>
    <x v="27"/>
    <x v="42"/>
    <x v="40"/>
    <x v="1"/>
    <x v="3"/>
    <x v="6"/>
    <x v="2"/>
    <x v="0"/>
    <x v="0"/>
    <x v="193"/>
    <x v="186"/>
    <x v="48"/>
    <x v="1"/>
    <x v="1"/>
    <x v="0"/>
  </r>
  <r>
    <x v="360"/>
    <x v="85"/>
    <x v="55"/>
    <x v="28"/>
    <x v="69"/>
    <x v="2"/>
    <x v="1"/>
    <x v="15"/>
    <x v="27"/>
    <x v="42"/>
    <x v="40"/>
    <x v="0"/>
    <x v="3"/>
    <x v="6"/>
    <x v="2"/>
    <x v="0"/>
    <x v="0"/>
    <x v="416"/>
    <x v="121"/>
    <x v="48"/>
    <x v="1"/>
    <x v="1"/>
    <x v="0"/>
  </r>
  <r>
    <x v="373"/>
    <x v="86"/>
    <x v="55"/>
    <x v="28"/>
    <x v="69"/>
    <x v="2"/>
    <x v="1"/>
    <x v="15"/>
    <x v="27"/>
    <x v="42"/>
    <x v="40"/>
    <x v="0"/>
    <x v="3"/>
    <x v="6"/>
    <x v="2"/>
    <x v="0"/>
    <x v="0"/>
    <x v="150"/>
    <x v="192"/>
    <x v="48"/>
    <x v="1"/>
    <x v="1"/>
    <x v="0"/>
  </r>
  <r>
    <x v="384"/>
    <x v="88"/>
    <x v="55"/>
    <x v="28"/>
    <x v="68"/>
    <x v="2"/>
    <x v="1"/>
    <x v="15"/>
    <x v="27"/>
    <x v="42"/>
    <x v="40"/>
    <x v="0"/>
    <x v="3"/>
    <x v="6"/>
    <x v="2"/>
    <x v="0"/>
    <x v="0"/>
    <x v="95"/>
    <x v="243"/>
    <x v="48"/>
    <x v="1"/>
    <x v="1"/>
    <x v="0"/>
  </r>
  <r>
    <x v="385"/>
    <x v="88"/>
    <x v="55"/>
    <x v="28"/>
    <x v="68"/>
    <x v="2"/>
    <x v="1"/>
    <x v="15"/>
    <x v="27"/>
    <x v="42"/>
    <x v="40"/>
    <x v="1"/>
    <x v="3"/>
    <x v="6"/>
    <x v="2"/>
    <x v="0"/>
    <x v="0"/>
    <x v="82"/>
    <x v="373"/>
    <x v="48"/>
    <x v="1"/>
    <x v="1"/>
    <x v="0"/>
  </r>
  <r>
    <x v="434"/>
    <x v="99"/>
    <x v="55"/>
    <x v="28"/>
    <x v="68"/>
    <x v="2"/>
    <x v="1"/>
    <x v="15"/>
    <x v="27"/>
    <x v="42"/>
    <x v="40"/>
    <x v="0"/>
    <x v="3"/>
    <x v="6"/>
    <x v="2"/>
    <x v="0"/>
    <x v="0"/>
    <x v="7"/>
    <x v="126"/>
    <x v="48"/>
    <x v="1"/>
    <x v="1"/>
    <x v="0"/>
  </r>
  <r>
    <x v="16"/>
    <x v="3"/>
    <x v="55"/>
    <x v="28"/>
    <x v="71"/>
    <x v="2"/>
    <x v="1"/>
    <x v="15"/>
    <x v="28"/>
    <x v="42"/>
    <x v="40"/>
    <x v="0"/>
    <x v="3"/>
    <x v="6"/>
    <x v="2"/>
    <x v="0"/>
    <x v="0"/>
    <x v="335"/>
    <x v="251"/>
    <x v="48"/>
    <x v="1"/>
    <x v="1"/>
    <x v="0"/>
  </r>
  <r>
    <x v="25"/>
    <x v="6"/>
    <x v="55"/>
    <x v="28"/>
    <x v="71"/>
    <x v="2"/>
    <x v="1"/>
    <x v="15"/>
    <x v="28"/>
    <x v="42"/>
    <x v="40"/>
    <x v="0"/>
    <x v="3"/>
    <x v="6"/>
    <x v="2"/>
    <x v="0"/>
    <x v="0"/>
    <x v="341"/>
    <x v="254"/>
    <x v="48"/>
    <x v="1"/>
    <x v="1"/>
    <x v="0"/>
  </r>
  <r>
    <x v="47"/>
    <x v="16"/>
    <x v="55"/>
    <x v="28"/>
    <x v="71"/>
    <x v="2"/>
    <x v="1"/>
    <x v="15"/>
    <x v="28"/>
    <x v="42"/>
    <x v="40"/>
    <x v="0"/>
    <x v="3"/>
    <x v="6"/>
    <x v="2"/>
    <x v="0"/>
    <x v="0"/>
    <x v="120"/>
    <x v="288"/>
    <x v="48"/>
    <x v="1"/>
    <x v="1"/>
    <x v="0"/>
  </r>
  <r>
    <x v="129"/>
    <x v="26"/>
    <x v="55"/>
    <x v="28"/>
    <x v="71"/>
    <x v="2"/>
    <x v="1"/>
    <x v="15"/>
    <x v="28"/>
    <x v="42"/>
    <x v="40"/>
    <x v="0"/>
    <x v="3"/>
    <x v="6"/>
    <x v="2"/>
    <x v="0"/>
    <x v="0"/>
    <x v="308"/>
    <x v="77"/>
    <x v="48"/>
    <x v="1"/>
    <x v="1"/>
    <x v="0"/>
  </r>
  <r>
    <x v="131"/>
    <x v="27"/>
    <x v="55"/>
    <x v="28"/>
    <x v="71"/>
    <x v="2"/>
    <x v="1"/>
    <x v="15"/>
    <x v="28"/>
    <x v="42"/>
    <x v="40"/>
    <x v="0"/>
    <x v="3"/>
    <x v="6"/>
    <x v="2"/>
    <x v="0"/>
    <x v="0"/>
    <x v="103"/>
    <x v="76"/>
    <x v="48"/>
    <x v="1"/>
    <x v="1"/>
    <x v="0"/>
  </r>
  <r>
    <x v="139"/>
    <x v="32"/>
    <x v="55"/>
    <x v="28"/>
    <x v="71"/>
    <x v="2"/>
    <x v="1"/>
    <x v="15"/>
    <x v="28"/>
    <x v="42"/>
    <x v="40"/>
    <x v="0"/>
    <x v="3"/>
    <x v="6"/>
    <x v="2"/>
    <x v="0"/>
    <x v="0"/>
    <x v="114"/>
    <x v="180"/>
    <x v="48"/>
    <x v="1"/>
    <x v="1"/>
    <x v="0"/>
  </r>
  <r>
    <x v="141"/>
    <x v="35"/>
    <x v="55"/>
    <x v="28"/>
    <x v="71"/>
    <x v="2"/>
    <x v="1"/>
    <x v="15"/>
    <x v="28"/>
    <x v="42"/>
    <x v="40"/>
    <x v="0"/>
    <x v="3"/>
    <x v="6"/>
    <x v="2"/>
    <x v="0"/>
    <x v="0"/>
    <x v="306"/>
    <x v="90"/>
    <x v="48"/>
    <x v="1"/>
    <x v="1"/>
    <x v="0"/>
  </r>
  <r>
    <x v="142"/>
    <x v="36"/>
    <x v="55"/>
    <x v="28"/>
    <x v="71"/>
    <x v="2"/>
    <x v="1"/>
    <x v="15"/>
    <x v="28"/>
    <x v="42"/>
    <x v="40"/>
    <x v="0"/>
    <x v="3"/>
    <x v="6"/>
    <x v="2"/>
    <x v="0"/>
    <x v="0"/>
    <x v="28"/>
    <x v="398"/>
    <x v="48"/>
    <x v="1"/>
    <x v="1"/>
    <x v="0"/>
  </r>
  <r>
    <x v="144"/>
    <x v="37"/>
    <x v="55"/>
    <x v="28"/>
    <x v="71"/>
    <x v="2"/>
    <x v="1"/>
    <x v="15"/>
    <x v="28"/>
    <x v="42"/>
    <x v="40"/>
    <x v="0"/>
    <x v="3"/>
    <x v="6"/>
    <x v="2"/>
    <x v="0"/>
    <x v="0"/>
    <x v="231"/>
    <x v="412"/>
    <x v="48"/>
    <x v="1"/>
    <x v="1"/>
    <x v="0"/>
  </r>
  <r>
    <x v="168"/>
    <x v="40"/>
    <x v="55"/>
    <x v="28"/>
    <x v="71"/>
    <x v="2"/>
    <x v="1"/>
    <x v="15"/>
    <x v="28"/>
    <x v="42"/>
    <x v="40"/>
    <x v="0"/>
    <x v="3"/>
    <x v="6"/>
    <x v="2"/>
    <x v="0"/>
    <x v="0"/>
    <x v="97"/>
    <x v="249"/>
    <x v="48"/>
    <x v="1"/>
    <x v="1"/>
    <x v="0"/>
  </r>
  <r>
    <x v="220"/>
    <x v="44"/>
    <x v="55"/>
    <x v="11"/>
    <x v="22"/>
    <x v="2"/>
    <x v="1"/>
    <x v="15"/>
    <x v="28"/>
    <x v="42"/>
    <x v="40"/>
    <x v="0"/>
    <x v="3"/>
    <x v="6"/>
    <x v="2"/>
    <x v="0"/>
    <x v="0"/>
    <x v="141"/>
    <x v="339"/>
    <x v="48"/>
    <x v="1"/>
    <x v="1"/>
    <x v="0"/>
  </r>
  <r>
    <x v="234"/>
    <x v="46"/>
    <x v="55"/>
    <x v="28"/>
    <x v="71"/>
    <x v="2"/>
    <x v="1"/>
    <x v="15"/>
    <x v="28"/>
    <x v="42"/>
    <x v="40"/>
    <x v="0"/>
    <x v="3"/>
    <x v="6"/>
    <x v="2"/>
    <x v="0"/>
    <x v="0"/>
    <x v="27"/>
    <x v="232"/>
    <x v="48"/>
    <x v="1"/>
    <x v="1"/>
    <x v="0"/>
  </r>
  <r>
    <x v="235"/>
    <x v="47"/>
    <x v="55"/>
    <x v="28"/>
    <x v="71"/>
    <x v="2"/>
    <x v="1"/>
    <x v="15"/>
    <x v="28"/>
    <x v="42"/>
    <x v="40"/>
    <x v="0"/>
    <x v="3"/>
    <x v="6"/>
    <x v="2"/>
    <x v="0"/>
    <x v="0"/>
    <x v="143"/>
    <x v="104"/>
    <x v="48"/>
    <x v="1"/>
    <x v="1"/>
    <x v="0"/>
  </r>
  <r>
    <x v="250"/>
    <x v="55"/>
    <x v="55"/>
    <x v="28"/>
    <x v="71"/>
    <x v="2"/>
    <x v="1"/>
    <x v="15"/>
    <x v="28"/>
    <x v="42"/>
    <x v="40"/>
    <x v="0"/>
    <x v="3"/>
    <x v="6"/>
    <x v="2"/>
    <x v="0"/>
    <x v="0"/>
    <x v="342"/>
    <x v="250"/>
    <x v="48"/>
    <x v="1"/>
    <x v="1"/>
    <x v="0"/>
  </r>
  <r>
    <x v="268"/>
    <x v="66"/>
    <x v="55"/>
    <x v="28"/>
    <x v="71"/>
    <x v="2"/>
    <x v="1"/>
    <x v="15"/>
    <x v="28"/>
    <x v="42"/>
    <x v="40"/>
    <x v="0"/>
    <x v="3"/>
    <x v="6"/>
    <x v="2"/>
    <x v="0"/>
    <x v="0"/>
    <x v="174"/>
    <x v="68"/>
    <x v="48"/>
    <x v="1"/>
    <x v="1"/>
    <x v="0"/>
  </r>
  <r>
    <x v="294"/>
    <x v="70"/>
    <x v="55"/>
    <x v="28"/>
    <x v="71"/>
    <x v="2"/>
    <x v="1"/>
    <x v="15"/>
    <x v="28"/>
    <x v="42"/>
    <x v="40"/>
    <x v="0"/>
    <x v="3"/>
    <x v="6"/>
    <x v="2"/>
    <x v="0"/>
    <x v="0"/>
    <x v="414"/>
    <x v="252"/>
    <x v="48"/>
    <x v="1"/>
    <x v="1"/>
    <x v="0"/>
  </r>
  <r>
    <x v="313"/>
    <x v="75"/>
    <x v="55"/>
    <x v="28"/>
    <x v="71"/>
    <x v="2"/>
    <x v="1"/>
    <x v="15"/>
    <x v="28"/>
    <x v="42"/>
    <x v="40"/>
    <x v="0"/>
    <x v="3"/>
    <x v="6"/>
    <x v="2"/>
    <x v="0"/>
    <x v="0"/>
    <x v="307"/>
    <x v="256"/>
    <x v="48"/>
    <x v="1"/>
    <x v="1"/>
    <x v="0"/>
  </r>
  <r>
    <x v="332"/>
    <x v="83"/>
    <x v="55"/>
    <x v="28"/>
    <x v="71"/>
    <x v="2"/>
    <x v="1"/>
    <x v="15"/>
    <x v="28"/>
    <x v="42"/>
    <x v="40"/>
    <x v="0"/>
    <x v="3"/>
    <x v="6"/>
    <x v="2"/>
    <x v="0"/>
    <x v="0"/>
    <x v="27"/>
    <x v="400"/>
    <x v="48"/>
    <x v="1"/>
    <x v="1"/>
    <x v="0"/>
  </r>
  <r>
    <x v="396"/>
    <x v="90"/>
    <x v="34"/>
    <x v="28"/>
    <x v="71"/>
    <x v="2"/>
    <x v="1"/>
    <x v="15"/>
    <x v="28"/>
    <x v="42"/>
    <x v="40"/>
    <x v="0"/>
    <x v="3"/>
    <x v="6"/>
    <x v="2"/>
    <x v="0"/>
    <x v="0"/>
    <x v="102"/>
    <x v="200"/>
    <x v="48"/>
    <x v="1"/>
    <x v="1"/>
    <x v="0"/>
  </r>
  <r>
    <x v="410"/>
    <x v="95"/>
    <x v="55"/>
    <x v="28"/>
    <x v="71"/>
    <x v="2"/>
    <x v="1"/>
    <x v="15"/>
    <x v="28"/>
    <x v="42"/>
    <x v="40"/>
    <x v="0"/>
    <x v="3"/>
    <x v="6"/>
    <x v="2"/>
    <x v="0"/>
    <x v="0"/>
    <x v="186"/>
    <x v="255"/>
    <x v="48"/>
    <x v="1"/>
    <x v="1"/>
    <x v="0"/>
  </r>
  <r>
    <x v="416"/>
    <x v="98"/>
    <x v="55"/>
    <x v="28"/>
    <x v="71"/>
    <x v="2"/>
    <x v="1"/>
    <x v="15"/>
    <x v="28"/>
    <x v="42"/>
    <x v="40"/>
    <x v="0"/>
    <x v="3"/>
    <x v="6"/>
    <x v="2"/>
    <x v="0"/>
    <x v="0"/>
    <x v="105"/>
    <x v="237"/>
    <x v="48"/>
    <x v="1"/>
    <x v="1"/>
    <x v="0"/>
  </r>
  <r>
    <x v="446"/>
    <x v="33"/>
    <x v="55"/>
    <x v="28"/>
    <x v="71"/>
    <x v="2"/>
    <x v="0"/>
    <x v="15"/>
    <x v="28"/>
    <x v="42"/>
    <x v="40"/>
    <x v="0"/>
    <x v="3"/>
    <x v="6"/>
    <x v="2"/>
    <x v="0"/>
    <x v="0"/>
    <x v="453"/>
    <x v="78"/>
    <x v="48"/>
    <x v="1"/>
    <x v="1"/>
    <x v="0"/>
  </r>
  <r>
    <x v="449"/>
    <x v="23"/>
    <x v="55"/>
    <x v="28"/>
    <x v="71"/>
    <x v="2"/>
    <x v="1"/>
    <x v="15"/>
    <x v="28"/>
    <x v="42"/>
    <x v="40"/>
    <x v="0"/>
    <x v="3"/>
    <x v="6"/>
    <x v="2"/>
    <x v="0"/>
    <x v="0"/>
    <x v="283"/>
    <x v="240"/>
    <x v="48"/>
    <x v="1"/>
    <x v="1"/>
    <x v="0"/>
  </r>
  <r>
    <x v="112"/>
    <x v="24"/>
    <x v="55"/>
    <x v="28"/>
    <x v="72"/>
    <x v="2"/>
    <x v="1"/>
    <x v="15"/>
    <x v="29"/>
    <x v="42"/>
    <x v="40"/>
    <x v="2"/>
    <x v="3"/>
    <x v="6"/>
    <x v="2"/>
    <x v="0"/>
    <x v="0"/>
    <x v="113"/>
    <x v="50"/>
    <x v="48"/>
    <x v="1"/>
    <x v="1"/>
    <x v="0"/>
  </r>
  <r>
    <x v="135"/>
    <x v="28"/>
    <x v="55"/>
    <x v="28"/>
    <x v="72"/>
    <x v="2"/>
    <x v="1"/>
    <x v="15"/>
    <x v="29"/>
    <x v="42"/>
    <x v="40"/>
    <x v="0"/>
    <x v="3"/>
    <x v="6"/>
    <x v="2"/>
    <x v="0"/>
    <x v="0"/>
    <x v="373"/>
    <x v="11"/>
    <x v="48"/>
    <x v="1"/>
    <x v="1"/>
    <x v="0"/>
  </r>
  <r>
    <x v="257"/>
    <x v="58"/>
    <x v="55"/>
    <x v="28"/>
    <x v="72"/>
    <x v="2"/>
    <x v="1"/>
    <x v="15"/>
    <x v="29"/>
    <x v="42"/>
    <x v="40"/>
    <x v="0"/>
    <x v="3"/>
    <x v="6"/>
    <x v="2"/>
    <x v="0"/>
    <x v="0"/>
    <x v="159"/>
    <x v="137"/>
    <x v="48"/>
    <x v="1"/>
    <x v="1"/>
    <x v="0"/>
  </r>
  <r>
    <x v="481"/>
    <x v="30"/>
    <x v="55"/>
    <x v="28"/>
    <x v="72"/>
    <x v="2"/>
    <x v="1"/>
    <x v="15"/>
    <x v="29"/>
    <x v="42"/>
    <x v="40"/>
    <x v="0"/>
    <x v="3"/>
    <x v="6"/>
    <x v="2"/>
    <x v="0"/>
    <x v="0"/>
    <x v="42"/>
    <x v="10"/>
    <x v="48"/>
    <x v="1"/>
    <x v="1"/>
    <x v="0"/>
  </r>
  <r>
    <x v="496"/>
    <x v="48"/>
    <x v="55"/>
    <x v="28"/>
    <x v="72"/>
    <x v="2"/>
    <x v="1"/>
    <x v="15"/>
    <x v="29"/>
    <x v="42"/>
    <x v="40"/>
    <x v="0"/>
    <x v="3"/>
    <x v="6"/>
    <x v="2"/>
    <x v="0"/>
    <x v="0"/>
    <x v="41"/>
    <x v="228"/>
    <x v="48"/>
    <x v="1"/>
    <x v="1"/>
    <x v="0"/>
  </r>
  <r>
    <x v="258"/>
    <x v="58"/>
    <x v="55"/>
    <x v="28"/>
    <x v="76"/>
    <x v="2"/>
    <x v="1"/>
    <x v="15"/>
    <x v="31"/>
    <x v="42"/>
    <x v="40"/>
    <x v="0"/>
    <x v="3"/>
    <x v="6"/>
    <x v="2"/>
    <x v="0"/>
    <x v="0"/>
    <x v="162"/>
    <x v="388"/>
    <x v="48"/>
    <x v="1"/>
    <x v="1"/>
    <x v="0"/>
  </r>
  <r>
    <x v="397"/>
    <x v="90"/>
    <x v="34"/>
    <x v="28"/>
    <x v="76"/>
    <x v="2"/>
    <x v="1"/>
    <x v="15"/>
    <x v="31"/>
    <x v="42"/>
    <x v="40"/>
    <x v="0"/>
    <x v="3"/>
    <x v="6"/>
    <x v="2"/>
    <x v="0"/>
    <x v="0"/>
    <x v="6"/>
    <x v="199"/>
    <x v="48"/>
    <x v="1"/>
    <x v="1"/>
    <x v="0"/>
  </r>
  <r>
    <x v="465"/>
    <x v="56"/>
    <x v="55"/>
    <x v="28"/>
    <x v="76"/>
    <x v="2"/>
    <x v="1"/>
    <x v="15"/>
    <x v="31"/>
    <x v="42"/>
    <x v="40"/>
    <x v="0"/>
    <x v="3"/>
    <x v="6"/>
    <x v="2"/>
    <x v="0"/>
    <x v="0"/>
    <x v="60"/>
    <x v="38"/>
    <x v="48"/>
    <x v="1"/>
    <x v="1"/>
    <x v="0"/>
  </r>
  <r>
    <x v="113"/>
    <x v="24"/>
    <x v="55"/>
    <x v="28"/>
    <x v="79"/>
    <x v="2"/>
    <x v="1"/>
    <x v="15"/>
    <x v="33"/>
    <x v="42"/>
    <x v="40"/>
    <x v="2"/>
    <x v="3"/>
    <x v="6"/>
    <x v="2"/>
    <x v="0"/>
    <x v="0"/>
    <x v="199"/>
    <x v="171"/>
    <x v="48"/>
    <x v="1"/>
    <x v="1"/>
    <x v="0"/>
  </r>
  <r>
    <x v="128"/>
    <x v="25"/>
    <x v="55"/>
    <x v="65"/>
    <x v="105"/>
    <x v="2"/>
    <x v="1"/>
    <x v="15"/>
    <x v="38"/>
    <x v="42"/>
    <x v="40"/>
    <x v="0"/>
    <x v="3"/>
    <x v="6"/>
    <x v="2"/>
    <x v="0"/>
    <x v="0"/>
    <x v="380"/>
    <x v="235"/>
    <x v="48"/>
    <x v="1"/>
    <x v="1"/>
    <x v="0"/>
  </r>
  <r>
    <x v="196"/>
    <x v="43"/>
    <x v="55"/>
    <x v="65"/>
    <x v="105"/>
    <x v="2"/>
    <x v="1"/>
    <x v="15"/>
    <x v="38"/>
    <x v="42"/>
    <x v="40"/>
    <x v="0"/>
    <x v="3"/>
    <x v="6"/>
    <x v="2"/>
    <x v="0"/>
    <x v="0"/>
    <x v="340"/>
    <x v="245"/>
    <x v="48"/>
    <x v="1"/>
    <x v="1"/>
    <x v="0"/>
  </r>
  <r>
    <x v="197"/>
    <x v="43"/>
    <x v="55"/>
    <x v="65"/>
    <x v="105"/>
    <x v="2"/>
    <x v="1"/>
    <x v="15"/>
    <x v="38"/>
    <x v="42"/>
    <x v="40"/>
    <x v="0"/>
    <x v="3"/>
    <x v="6"/>
    <x v="2"/>
    <x v="0"/>
    <x v="0"/>
    <x v="418"/>
    <x v="51"/>
    <x v="48"/>
    <x v="1"/>
    <x v="1"/>
    <x v="0"/>
  </r>
  <r>
    <x v="198"/>
    <x v="43"/>
    <x v="55"/>
    <x v="65"/>
    <x v="105"/>
    <x v="2"/>
    <x v="1"/>
    <x v="15"/>
    <x v="38"/>
    <x v="42"/>
    <x v="40"/>
    <x v="0"/>
    <x v="3"/>
    <x v="6"/>
    <x v="2"/>
    <x v="0"/>
    <x v="0"/>
    <x v="152"/>
    <x v="51"/>
    <x v="48"/>
    <x v="1"/>
    <x v="1"/>
    <x v="0"/>
  </r>
  <r>
    <x v="259"/>
    <x v="59"/>
    <x v="55"/>
    <x v="28"/>
    <x v="105"/>
    <x v="2"/>
    <x v="1"/>
    <x v="15"/>
    <x v="38"/>
    <x v="42"/>
    <x v="40"/>
    <x v="0"/>
    <x v="3"/>
    <x v="6"/>
    <x v="2"/>
    <x v="0"/>
    <x v="0"/>
    <x v="316"/>
    <x v="103"/>
    <x v="48"/>
    <x v="1"/>
    <x v="1"/>
    <x v="0"/>
  </r>
  <r>
    <x v="330"/>
    <x v="81"/>
    <x v="57"/>
    <x v="30"/>
    <x v="105"/>
    <x v="2"/>
    <x v="1"/>
    <x v="15"/>
    <x v="38"/>
    <x v="42"/>
    <x v="40"/>
    <x v="2"/>
    <x v="3"/>
    <x v="6"/>
    <x v="2"/>
    <x v="0"/>
    <x v="0"/>
    <x v="96"/>
    <x v="416"/>
    <x v="48"/>
    <x v="1"/>
    <x v="1"/>
    <x v="0"/>
  </r>
  <r>
    <x v="355"/>
    <x v="84"/>
    <x v="55"/>
    <x v="65"/>
    <x v="105"/>
    <x v="2"/>
    <x v="0"/>
    <x v="15"/>
    <x v="38"/>
    <x v="42"/>
    <x v="40"/>
    <x v="0"/>
    <x v="3"/>
    <x v="6"/>
    <x v="2"/>
    <x v="0"/>
    <x v="0"/>
    <x v="15"/>
    <x v="416"/>
    <x v="48"/>
    <x v="1"/>
    <x v="1"/>
    <x v="0"/>
  </r>
  <r>
    <x v="400"/>
    <x v="91"/>
    <x v="55"/>
    <x v="28"/>
    <x v="105"/>
    <x v="2"/>
    <x v="1"/>
    <x v="15"/>
    <x v="38"/>
    <x v="42"/>
    <x v="40"/>
    <x v="0"/>
    <x v="3"/>
    <x v="6"/>
    <x v="2"/>
    <x v="0"/>
    <x v="0"/>
    <x v="101"/>
    <x v="383"/>
    <x v="48"/>
    <x v="1"/>
    <x v="1"/>
    <x v="0"/>
  </r>
  <r>
    <x v="435"/>
    <x v="99"/>
    <x v="55"/>
    <x v="28"/>
    <x v="105"/>
    <x v="2"/>
    <x v="1"/>
    <x v="15"/>
    <x v="38"/>
    <x v="42"/>
    <x v="40"/>
    <x v="2"/>
    <x v="3"/>
    <x v="6"/>
    <x v="2"/>
    <x v="0"/>
    <x v="0"/>
    <x v="274"/>
    <x v="271"/>
    <x v="48"/>
    <x v="1"/>
    <x v="1"/>
    <x v="0"/>
  </r>
  <r>
    <x v="436"/>
    <x v="99"/>
    <x v="55"/>
    <x v="28"/>
    <x v="105"/>
    <x v="2"/>
    <x v="1"/>
    <x v="15"/>
    <x v="38"/>
    <x v="42"/>
    <x v="40"/>
    <x v="2"/>
    <x v="3"/>
    <x v="6"/>
    <x v="2"/>
    <x v="0"/>
    <x v="0"/>
    <x v="372"/>
    <x v="225"/>
    <x v="48"/>
    <x v="1"/>
    <x v="1"/>
    <x v="0"/>
  </r>
  <r>
    <x v="169"/>
    <x v="40"/>
    <x v="58"/>
    <x v="12"/>
    <x v="0"/>
    <x v="2"/>
    <x v="1"/>
    <x v="16"/>
    <x v="1"/>
    <x v="3"/>
    <x v="41"/>
    <x v="2"/>
    <x v="3"/>
    <x v="6"/>
    <x v="2"/>
    <x v="0"/>
    <x v="0"/>
    <x v="334"/>
    <x v="401"/>
    <x v="48"/>
    <x v="1"/>
    <x v="1"/>
    <x v="0"/>
  </r>
  <r>
    <x v="437"/>
    <x v="99"/>
    <x v="58"/>
    <x v="32"/>
    <x v="53"/>
    <x v="2"/>
    <x v="1"/>
    <x v="16"/>
    <x v="2"/>
    <x v="3"/>
    <x v="41"/>
    <x v="0"/>
    <x v="3"/>
    <x v="6"/>
    <x v="2"/>
    <x v="0"/>
    <x v="0"/>
    <x v="393"/>
    <x v="226"/>
    <x v="48"/>
    <x v="1"/>
    <x v="1"/>
    <x v="0"/>
  </r>
  <r>
    <x v="466"/>
    <x v="56"/>
    <x v="58"/>
    <x v="32"/>
    <x v="53"/>
    <x v="2"/>
    <x v="1"/>
    <x v="16"/>
    <x v="2"/>
    <x v="3"/>
    <x v="41"/>
    <x v="0"/>
    <x v="3"/>
    <x v="6"/>
    <x v="2"/>
    <x v="0"/>
    <x v="0"/>
    <x v="60"/>
    <x v="38"/>
    <x v="48"/>
    <x v="1"/>
    <x v="1"/>
    <x v="0"/>
  </r>
  <r>
    <x v="29"/>
    <x v="7"/>
    <x v="60"/>
    <x v="32"/>
    <x v="83"/>
    <x v="2"/>
    <x v="1"/>
    <x v="16"/>
    <x v="4"/>
    <x v="22"/>
    <x v="42"/>
    <x v="0"/>
    <x v="3"/>
    <x v="6"/>
    <x v="2"/>
    <x v="0"/>
    <x v="0"/>
    <x v="276"/>
    <x v="234"/>
    <x v="48"/>
    <x v="1"/>
    <x v="1"/>
    <x v="0"/>
  </r>
  <r>
    <x v="170"/>
    <x v="40"/>
    <x v="59"/>
    <x v="12"/>
    <x v="3"/>
    <x v="2"/>
    <x v="1"/>
    <x v="16"/>
    <x v="4"/>
    <x v="22"/>
    <x v="42"/>
    <x v="2"/>
    <x v="3"/>
    <x v="6"/>
    <x v="2"/>
    <x v="0"/>
    <x v="0"/>
    <x v="411"/>
    <x v="236"/>
    <x v="48"/>
    <x v="1"/>
    <x v="1"/>
    <x v="0"/>
  </r>
  <r>
    <x v="467"/>
    <x v="56"/>
    <x v="59"/>
    <x v="12"/>
    <x v="3"/>
    <x v="2"/>
    <x v="1"/>
    <x v="16"/>
    <x v="4"/>
    <x v="22"/>
    <x v="42"/>
    <x v="2"/>
    <x v="3"/>
    <x v="6"/>
    <x v="2"/>
    <x v="0"/>
    <x v="0"/>
    <x v="411"/>
    <x v="60"/>
    <x v="48"/>
    <x v="1"/>
    <x v="1"/>
    <x v="0"/>
  </r>
  <r>
    <x v="321"/>
    <x v="78"/>
    <x v="59"/>
    <x v="32"/>
    <x v="90"/>
    <x v="2"/>
    <x v="1"/>
    <x v="16"/>
    <x v="6"/>
    <x v="22"/>
    <x v="42"/>
    <x v="0"/>
    <x v="3"/>
    <x v="6"/>
    <x v="2"/>
    <x v="0"/>
    <x v="0"/>
    <x v="394"/>
    <x v="298"/>
    <x v="48"/>
    <x v="1"/>
    <x v="1"/>
    <x v="0"/>
  </r>
  <r>
    <x v="374"/>
    <x v="86"/>
    <x v="59"/>
    <x v="32"/>
    <x v="91"/>
    <x v="2"/>
    <x v="1"/>
    <x v="16"/>
    <x v="6"/>
    <x v="22"/>
    <x v="42"/>
    <x v="0"/>
    <x v="3"/>
    <x v="6"/>
    <x v="2"/>
    <x v="0"/>
    <x v="0"/>
    <x v="315"/>
    <x v="322"/>
    <x v="48"/>
    <x v="1"/>
    <x v="1"/>
    <x v="0"/>
  </r>
  <r>
    <x v="455"/>
    <x v="82"/>
    <x v="60"/>
    <x v="32"/>
    <x v="94"/>
    <x v="2"/>
    <x v="0"/>
    <x v="16"/>
    <x v="8"/>
    <x v="22"/>
    <x v="42"/>
    <x v="0"/>
    <x v="3"/>
    <x v="6"/>
    <x v="2"/>
    <x v="0"/>
    <x v="0"/>
    <x v="182"/>
    <x v="233"/>
    <x v="48"/>
    <x v="1"/>
    <x v="1"/>
    <x v="0"/>
  </r>
  <r>
    <x v="356"/>
    <x v="84"/>
    <x v="59"/>
    <x v="65"/>
    <x v="105"/>
    <x v="2"/>
    <x v="0"/>
    <x v="16"/>
    <x v="38"/>
    <x v="22"/>
    <x v="42"/>
    <x v="0"/>
    <x v="3"/>
    <x v="6"/>
    <x v="2"/>
    <x v="0"/>
    <x v="0"/>
    <x v="13"/>
    <x v="342"/>
    <x v="48"/>
    <x v="1"/>
    <x v="1"/>
    <x v="0"/>
  </r>
  <r>
    <x v="8"/>
    <x v="0"/>
    <x v="61"/>
    <x v="32"/>
    <x v="98"/>
    <x v="2"/>
    <x v="1"/>
    <x v="16"/>
    <x v="9"/>
    <x v="13"/>
    <x v="43"/>
    <x v="1"/>
    <x v="3"/>
    <x v="6"/>
    <x v="2"/>
    <x v="0"/>
    <x v="0"/>
    <x v="406"/>
    <x v="147"/>
    <x v="48"/>
    <x v="1"/>
    <x v="1"/>
    <x v="0"/>
  </r>
  <r>
    <x v="114"/>
    <x v="24"/>
    <x v="61"/>
    <x v="32"/>
    <x v="97"/>
    <x v="2"/>
    <x v="1"/>
    <x v="16"/>
    <x v="9"/>
    <x v="13"/>
    <x v="43"/>
    <x v="2"/>
    <x v="3"/>
    <x v="6"/>
    <x v="2"/>
    <x v="0"/>
    <x v="0"/>
    <x v="265"/>
    <x v="67"/>
    <x v="48"/>
    <x v="1"/>
    <x v="1"/>
    <x v="0"/>
  </r>
  <r>
    <x v="386"/>
    <x v="88"/>
    <x v="61"/>
    <x v="32"/>
    <x v="97"/>
    <x v="2"/>
    <x v="1"/>
    <x v="16"/>
    <x v="9"/>
    <x v="13"/>
    <x v="43"/>
    <x v="1"/>
    <x v="3"/>
    <x v="6"/>
    <x v="2"/>
    <x v="0"/>
    <x v="0"/>
    <x v="14"/>
    <x v="146"/>
    <x v="48"/>
    <x v="1"/>
    <x v="1"/>
    <x v="0"/>
  </r>
  <r>
    <x v="388"/>
    <x v="88"/>
    <x v="61"/>
    <x v="32"/>
    <x v="97"/>
    <x v="2"/>
    <x v="1"/>
    <x v="16"/>
    <x v="9"/>
    <x v="13"/>
    <x v="43"/>
    <x v="1"/>
    <x v="3"/>
    <x v="6"/>
    <x v="2"/>
    <x v="0"/>
    <x v="0"/>
    <x v="57"/>
    <x v="45"/>
    <x v="48"/>
    <x v="1"/>
    <x v="1"/>
    <x v="0"/>
  </r>
  <r>
    <x v="171"/>
    <x v="40"/>
    <x v="61"/>
    <x v="12"/>
    <x v="9"/>
    <x v="2"/>
    <x v="1"/>
    <x v="16"/>
    <x v="11"/>
    <x v="13"/>
    <x v="43"/>
    <x v="1"/>
    <x v="3"/>
    <x v="6"/>
    <x v="2"/>
    <x v="0"/>
    <x v="0"/>
    <x v="142"/>
    <x v="281"/>
    <x v="48"/>
    <x v="1"/>
    <x v="1"/>
    <x v="0"/>
  </r>
  <r>
    <x v="221"/>
    <x v="44"/>
    <x v="61"/>
    <x v="12"/>
    <x v="9"/>
    <x v="2"/>
    <x v="1"/>
    <x v="16"/>
    <x v="11"/>
    <x v="13"/>
    <x v="43"/>
    <x v="1"/>
    <x v="3"/>
    <x v="6"/>
    <x v="2"/>
    <x v="0"/>
    <x v="0"/>
    <x v="123"/>
    <x v="61"/>
    <x v="48"/>
    <x v="1"/>
    <x v="1"/>
    <x v="0"/>
  </r>
  <r>
    <x v="291"/>
    <x v="69"/>
    <x v="61"/>
    <x v="32"/>
    <x v="36"/>
    <x v="2"/>
    <x v="0"/>
    <x v="16"/>
    <x v="11"/>
    <x v="13"/>
    <x v="43"/>
    <x v="0"/>
    <x v="3"/>
    <x v="6"/>
    <x v="2"/>
    <x v="0"/>
    <x v="0"/>
    <x v="63"/>
    <x v="275"/>
    <x v="48"/>
    <x v="1"/>
    <x v="1"/>
    <x v="0"/>
  </r>
  <r>
    <x v="9"/>
    <x v="0"/>
    <x v="61"/>
    <x v="32"/>
    <x v="42"/>
    <x v="2"/>
    <x v="1"/>
    <x v="16"/>
    <x v="13"/>
    <x v="13"/>
    <x v="43"/>
    <x v="1"/>
    <x v="3"/>
    <x v="6"/>
    <x v="2"/>
    <x v="0"/>
    <x v="0"/>
    <x v="180"/>
    <x v="124"/>
    <x v="48"/>
    <x v="1"/>
    <x v="1"/>
    <x v="0"/>
  </r>
  <r>
    <x v="115"/>
    <x v="24"/>
    <x v="61"/>
    <x v="32"/>
    <x v="40"/>
    <x v="2"/>
    <x v="1"/>
    <x v="16"/>
    <x v="13"/>
    <x v="13"/>
    <x v="43"/>
    <x v="2"/>
    <x v="3"/>
    <x v="6"/>
    <x v="2"/>
    <x v="0"/>
    <x v="0"/>
    <x v="149"/>
    <x v="191"/>
    <x v="48"/>
    <x v="1"/>
    <x v="1"/>
    <x v="0"/>
  </r>
  <r>
    <x v="361"/>
    <x v="85"/>
    <x v="61"/>
    <x v="32"/>
    <x v="42"/>
    <x v="2"/>
    <x v="1"/>
    <x v="16"/>
    <x v="13"/>
    <x v="13"/>
    <x v="43"/>
    <x v="0"/>
    <x v="3"/>
    <x v="6"/>
    <x v="2"/>
    <x v="0"/>
    <x v="0"/>
    <x v="70"/>
    <x v="121"/>
    <x v="48"/>
    <x v="1"/>
    <x v="1"/>
    <x v="0"/>
  </r>
  <r>
    <x v="387"/>
    <x v="88"/>
    <x v="61"/>
    <x v="32"/>
    <x v="40"/>
    <x v="2"/>
    <x v="1"/>
    <x v="16"/>
    <x v="13"/>
    <x v="13"/>
    <x v="43"/>
    <x v="0"/>
    <x v="3"/>
    <x v="6"/>
    <x v="2"/>
    <x v="0"/>
    <x v="0"/>
    <x v="189"/>
    <x v="3"/>
    <x v="48"/>
    <x v="1"/>
    <x v="1"/>
    <x v="0"/>
  </r>
  <r>
    <x v="398"/>
    <x v="90"/>
    <x v="61"/>
    <x v="32"/>
    <x v="42"/>
    <x v="2"/>
    <x v="1"/>
    <x v="16"/>
    <x v="13"/>
    <x v="13"/>
    <x v="43"/>
    <x v="0"/>
    <x v="3"/>
    <x v="6"/>
    <x v="2"/>
    <x v="0"/>
    <x v="0"/>
    <x v="220"/>
    <x v="348"/>
    <x v="48"/>
    <x v="1"/>
    <x v="1"/>
    <x v="0"/>
  </r>
  <r>
    <x v="222"/>
    <x v="44"/>
    <x v="61"/>
    <x v="12"/>
    <x v="12"/>
    <x v="2"/>
    <x v="1"/>
    <x v="16"/>
    <x v="15"/>
    <x v="13"/>
    <x v="43"/>
    <x v="0"/>
    <x v="3"/>
    <x v="6"/>
    <x v="2"/>
    <x v="0"/>
    <x v="0"/>
    <x v="121"/>
    <x v="61"/>
    <x v="48"/>
    <x v="1"/>
    <x v="1"/>
    <x v="0"/>
  </r>
  <r>
    <x v="314"/>
    <x v="75"/>
    <x v="61"/>
    <x v="32"/>
    <x v="46"/>
    <x v="2"/>
    <x v="0"/>
    <x v="16"/>
    <x v="15"/>
    <x v="13"/>
    <x v="43"/>
    <x v="1"/>
    <x v="3"/>
    <x v="6"/>
    <x v="2"/>
    <x v="0"/>
    <x v="0"/>
    <x v="261"/>
    <x v="280"/>
    <x v="48"/>
    <x v="1"/>
    <x v="1"/>
    <x v="0"/>
  </r>
  <r>
    <x v="438"/>
    <x v="99"/>
    <x v="61"/>
    <x v="32"/>
    <x v="105"/>
    <x v="2"/>
    <x v="1"/>
    <x v="16"/>
    <x v="38"/>
    <x v="13"/>
    <x v="43"/>
    <x v="0"/>
    <x v="3"/>
    <x v="6"/>
    <x v="2"/>
    <x v="0"/>
    <x v="0"/>
    <x v="126"/>
    <x v="49"/>
    <x v="48"/>
    <x v="1"/>
    <x v="1"/>
    <x v="0"/>
  </r>
  <r>
    <x v="13"/>
    <x v="1"/>
    <x v="62"/>
    <x v="32"/>
    <x v="48"/>
    <x v="2"/>
    <x v="1"/>
    <x v="16"/>
    <x v="16"/>
    <x v="29"/>
    <x v="44"/>
    <x v="0"/>
    <x v="3"/>
    <x v="6"/>
    <x v="2"/>
    <x v="0"/>
    <x v="0"/>
    <x v="332"/>
    <x v="143"/>
    <x v="48"/>
    <x v="1"/>
    <x v="1"/>
    <x v="0"/>
  </r>
  <r>
    <x v="502"/>
    <x v="65"/>
    <x v="62"/>
    <x v="32"/>
    <x v="48"/>
    <x v="2"/>
    <x v="1"/>
    <x v="16"/>
    <x v="16"/>
    <x v="29"/>
    <x v="44"/>
    <x v="1"/>
    <x v="3"/>
    <x v="6"/>
    <x v="2"/>
    <x v="0"/>
    <x v="0"/>
    <x v="402"/>
    <x v="397"/>
    <x v="48"/>
    <x v="1"/>
    <x v="1"/>
    <x v="0"/>
  </r>
  <r>
    <x v="172"/>
    <x v="40"/>
    <x v="62"/>
    <x v="12"/>
    <x v="14"/>
    <x v="2"/>
    <x v="1"/>
    <x v="16"/>
    <x v="17"/>
    <x v="29"/>
    <x v="44"/>
    <x v="2"/>
    <x v="3"/>
    <x v="6"/>
    <x v="2"/>
    <x v="0"/>
    <x v="0"/>
    <x v="412"/>
    <x v="236"/>
    <x v="48"/>
    <x v="1"/>
    <x v="1"/>
    <x v="0"/>
  </r>
  <r>
    <x v="468"/>
    <x v="56"/>
    <x v="62"/>
    <x v="12"/>
    <x v="14"/>
    <x v="2"/>
    <x v="1"/>
    <x v="16"/>
    <x v="17"/>
    <x v="29"/>
    <x v="44"/>
    <x v="2"/>
    <x v="3"/>
    <x v="6"/>
    <x v="2"/>
    <x v="0"/>
    <x v="0"/>
    <x v="412"/>
    <x v="60"/>
    <x v="48"/>
    <x v="1"/>
    <x v="1"/>
    <x v="0"/>
  </r>
  <r>
    <x v="132"/>
    <x v="27"/>
    <x v="62"/>
    <x v="32"/>
    <x v="55"/>
    <x v="2"/>
    <x v="0"/>
    <x v="16"/>
    <x v="20"/>
    <x v="29"/>
    <x v="44"/>
    <x v="1"/>
    <x v="3"/>
    <x v="6"/>
    <x v="2"/>
    <x v="0"/>
    <x v="0"/>
    <x v="358"/>
    <x v="297"/>
    <x v="48"/>
    <x v="1"/>
    <x v="1"/>
    <x v="0"/>
  </r>
  <r>
    <x v="223"/>
    <x v="44"/>
    <x v="62"/>
    <x v="12"/>
    <x v="16"/>
    <x v="2"/>
    <x v="1"/>
    <x v="16"/>
    <x v="20"/>
    <x v="29"/>
    <x v="44"/>
    <x v="0"/>
    <x v="3"/>
    <x v="6"/>
    <x v="2"/>
    <x v="0"/>
    <x v="0"/>
    <x v="175"/>
    <x v="61"/>
    <x v="48"/>
    <x v="1"/>
    <x v="1"/>
    <x v="0"/>
  </r>
  <r>
    <x v="292"/>
    <x v="69"/>
    <x v="62"/>
    <x v="32"/>
    <x v="57"/>
    <x v="0"/>
    <x v="0"/>
    <x v="16"/>
    <x v="21"/>
    <x v="29"/>
    <x v="44"/>
    <x v="0"/>
    <x v="3"/>
    <x v="6"/>
    <x v="2"/>
    <x v="0"/>
    <x v="0"/>
    <x v="309"/>
    <x v="220"/>
    <x v="48"/>
    <x v="1"/>
    <x v="1"/>
    <x v="0"/>
  </r>
  <r>
    <x v="117"/>
    <x v="24"/>
    <x v="62"/>
    <x v="32"/>
    <x v="61"/>
    <x v="2"/>
    <x v="1"/>
    <x v="16"/>
    <x v="23"/>
    <x v="29"/>
    <x v="44"/>
    <x v="2"/>
    <x v="3"/>
    <x v="6"/>
    <x v="2"/>
    <x v="0"/>
    <x v="0"/>
    <x v="235"/>
    <x v="52"/>
    <x v="48"/>
    <x v="1"/>
    <x v="1"/>
    <x v="0"/>
  </r>
  <r>
    <x v="116"/>
    <x v="24"/>
    <x v="62"/>
    <x v="32"/>
    <x v="62"/>
    <x v="2"/>
    <x v="1"/>
    <x v="16"/>
    <x v="24"/>
    <x v="29"/>
    <x v="44"/>
    <x v="2"/>
    <x v="3"/>
    <x v="6"/>
    <x v="2"/>
    <x v="0"/>
    <x v="0"/>
    <x v="432"/>
    <x v="366"/>
    <x v="48"/>
    <x v="1"/>
    <x v="1"/>
    <x v="0"/>
  </r>
  <r>
    <x v="118"/>
    <x v="24"/>
    <x v="62"/>
    <x v="32"/>
    <x v="62"/>
    <x v="2"/>
    <x v="1"/>
    <x v="16"/>
    <x v="24"/>
    <x v="29"/>
    <x v="44"/>
    <x v="2"/>
    <x v="3"/>
    <x v="6"/>
    <x v="2"/>
    <x v="0"/>
    <x v="0"/>
    <x v="395"/>
    <x v="295"/>
    <x v="48"/>
    <x v="1"/>
    <x v="1"/>
    <x v="0"/>
  </r>
  <r>
    <x v="119"/>
    <x v="24"/>
    <x v="62"/>
    <x v="32"/>
    <x v="68"/>
    <x v="2"/>
    <x v="1"/>
    <x v="16"/>
    <x v="27"/>
    <x v="29"/>
    <x v="44"/>
    <x v="2"/>
    <x v="3"/>
    <x v="6"/>
    <x v="2"/>
    <x v="0"/>
    <x v="0"/>
    <x v="253"/>
    <x v="80"/>
    <x v="48"/>
    <x v="1"/>
    <x v="1"/>
    <x v="0"/>
  </r>
  <r>
    <x v="120"/>
    <x v="24"/>
    <x v="62"/>
    <x v="32"/>
    <x v="68"/>
    <x v="2"/>
    <x v="1"/>
    <x v="16"/>
    <x v="27"/>
    <x v="29"/>
    <x v="44"/>
    <x v="2"/>
    <x v="3"/>
    <x v="6"/>
    <x v="2"/>
    <x v="0"/>
    <x v="0"/>
    <x v="112"/>
    <x v="81"/>
    <x v="48"/>
    <x v="1"/>
    <x v="1"/>
    <x v="0"/>
  </r>
  <r>
    <x v="121"/>
    <x v="24"/>
    <x v="62"/>
    <x v="32"/>
    <x v="68"/>
    <x v="2"/>
    <x v="1"/>
    <x v="16"/>
    <x v="27"/>
    <x v="29"/>
    <x v="44"/>
    <x v="1"/>
    <x v="3"/>
    <x v="6"/>
    <x v="2"/>
    <x v="0"/>
    <x v="0"/>
    <x v="379"/>
    <x v="368"/>
    <x v="48"/>
    <x v="1"/>
    <x v="1"/>
    <x v="0"/>
  </r>
  <r>
    <x v="226"/>
    <x v="44"/>
    <x v="62"/>
    <x v="12"/>
    <x v="23"/>
    <x v="2"/>
    <x v="1"/>
    <x v="16"/>
    <x v="29"/>
    <x v="29"/>
    <x v="44"/>
    <x v="2"/>
    <x v="3"/>
    <x v="6"/>
    <x v="2"/>
    <x v="0"/>
    <x v="0"/>
    <x v="171"/>
    <x v="278"/>
    <x v="48"/>
    <x v="1"/>
    <x v="1"/>
    <x v="0"/>
  </r>
  <r>
    <x v="227"/>
    <x v="44"/>
    <x v="62"/>
    <x v="12"/>
    <x v="23"/>
    <x v="2"/>
    <x v="1"/>
    <x v="16"/>
    <x v="29"/>
    <x v="29"/>
    <x v="44"/>
    <x v="2"/>
    <x v="3"/>
    <x v="6"/>
    <x v="2"/>
    <x v="0"/>
    <x v="0"/>
    <x v="431"/>
    <x v="278"/>
    <x v="48"/>
    <x v="1"/>
    <x v="1"/>
    <x v="0"/>
  </r>
  <r>
    <x v="225"/>
    <x v="44"/>
    <x v="62"/>
    <x v="12"/>
    <x v="24"/>
    <x v="2"/>
    <x v="1"/>
    <x v="16"/>
    <x v="30"/>
    <x v="29"/>
    <x v="44"/>
    <x v="0"/>
    <x v="3"/>
    <x v="6"/>
    <x v="2"/>
    <x v="0"/>
    <x v="0"/>
    <x v="400"/>
    <x v="282"/>
    <x v="48"/>
    <x v="1"/>
    <x v="1"/>
    <x v="0"/>
  </r>
  <r>
    <x v="315"/>
    <x v="75"/>
    <x v="62"/>
    <x v="32"/>
    <x v="75"/>
    <x v="2"/>
    <x v="1"/>
    <x v="16"/>
    <x v="30"/>
    <x v="29"/>
    <x v="44"/>
    <x v="1"/>
    <x v="3"/>
    <x v="6"/>
    <x v="2"/>
    <x v="0"/>
    <x v="0"/>
    <x v="213"/>
    <x v="279"/>
    <x v="48"/>
    <x v="1"/>
    <x v="1"/>
    <x v="0"/>
  </r>
  <r>
    <x v="10"/>
    <x v="0"/>
    <x v="62"/>
    <x v="32"/>
    <x v="105"/>
    <x v="2"/>
    <x v="1"/>
    <x v="16"/>
    <x v="38"/>
    <x v="29"/>
    <x v="44"/>
    <x v="2"/>
    <x v="3"/>
    <x v="6"/>
    <x v="2"/>
    <x v="0"/>
    <x v="0"/>
    <x v="221"/>
    <x v="29"/>
    <x v="48"/>
    <x v="1"/>
    <x v="1"/>
    <x v="0"/>
  </r>
  <r>
    <x v="122"/>
    <x v="24"/>
    <x v="62"/>
    <x v="32"/>
    <x v="105"/>
    <x v="2"/>
    <x v="1"/>
    <x v="16"/>
    <x v="38"/>
    <x v="29"/>
    <x v="44"/>
    <x v="1"/>
    <x v="3"/>
    <x v="6"/>
    <x v="2"/>
    <x v="0"/>
    <x v="0"/>
    <x v="257"/>
    <x v="283"/>
    <x v="48"/>
    <x v="1"/>
    <x v="1"/>
    <x v="0"/>
  </r>
  <r>
    <x v="123"/>
    <x v="24"/>
    <x v="62"/>
    <x v="32"/>
    <x v="105"/>
    <x v="2"/>
    <x v="1"/>
    <x v="16"/>
    <x v="38"/>
    <x v="29"/>
    <x v="44"/>
    <x v="2"/>
    <x v="3"/>
    <x v="6"/>
    <x v="2"/>
    <x v="0"/>
    <x v="0"/>
    <x v="387"/>
    <x v="24"/>
    <x v="48"/>
    <x v="1"/>
    <x v="1"/>
    <x v="0"/>
  </r>
  <r>
    <x v="224"/>
    <x v="44"/>
    <x v="62"/>
    <x v="12"/>
    <x v="105"/>
    <x v="2"/>
    <x v="1"/>
    <x v="16"/>
    <x v="38"/>
    <x v="29"/>
    <x v="44"/>
    <x v="1"/>
    <x v="3"/>
    <x v="6"/>
    <x v="2"/>
    <x v="0"/>
    <x v="0"/>
    <x v="177"/>
    <x v="61"/>
    <x v="48"/>
    <x v="1"/>
    <x v="1"/>
    <x v="0"/>
  </r>
  <r>
    <x v="357"/>
    <x v="84"/>
    <x v="62"/>
    <x v="65"/>
    <x v="105"/>
    <x v="2"/>
    <x v="0"/>
    <x v="16"/>
    <x v="38"/>
    <x v="29"/>
    <x v="44"/>
    <x v="2"/>
    <x v="3"/>
    <x v="6"/>
    <x v="2"/>
    <x v="0"/>
    <x v="0"/>
    <x v="16"/>
    <x v="314"/>
    <x v="48"/>
    <x v="1"/>
    <x v="1"/>
    <x v="0"/>
  </r>
  <r>
    <x v="389"/>
    <x v="88"/>
    <x v="62"/>
    <x v="32"/>
    <x v="105"/>
    <x v="2"/>
    <x v="1"/>
    <x v="16"/>
    <x v="38"/>
    <x v="29"/>
    <x v="44"/>
    <x v="1"/>
    <x v="3"/>
    <x v="6"/>
    <x v="2"/>
    <x v="0"/>
    <x v="0"/>
    <x v="223"/>
    <x v="45"/>
    <x v="48"/>
    <x v="1"/>
    <x v="1"/>
    <x v="0"/>
  </r>
  <r>
    <x v="390"/>
    <x v="88"/>
    <x v="62"/>
    <x v="32"/>
    <x v="105"/>
    <x v="2"/>
    <x v="1"/>
    <x v="16"/>
    <x v="38"/>
    <x v="29"/>
    <x v="44"/>
    <x v="1"/>
    <x v="3"/>
    <x v="6"/>
    <x v="2"/>
    <x v="0"/>
    <x v="0"/>
    <x v="71"/>
    <x v="45"/>
    <x v="48"/>
    <x v="1"/>
    <x v="1"/>
    <x v="0"/>
  </r>
  <r>
    <x v="439"/>
    <x v="99"/>
    <x v="62"/>
    <x v="32"/>
    <x v="105"/>
    <x v="2"/>
    <x v="1"/>
    <x v="16"/>
    <x v="38"/>
    <x v="29"/>
    <x v="44"/>
    <x v="0"/>
    <x v="3"/>
    <x v="6"/>
    <x v="2"/>
    <x v="0"/>
    <x v="0"/>
    <x v="68"/>
    <x v="266"/>
    <x v="48"/>
    <x v="1"/>
    <x v="1"/>
    <x v="0"/>
  </r>
  <r>
    <x v="173"/>
    <x v="40"/>
    <x v="63"/>
    <x v="12"/>
    <x v="26"/>
    <x v="2"/>
    <x v="1"/>
    <x v="16"/>
    <x v="33"/>
    <x v="5"/>
    <x v="45"/>
    <x v="2"/>
    <x v="3"/>
    <x v="6"/>
    <x v="2"/>
    <x v="0"/>
    <x v="0"/>
    <x v="412"/>
    <x v="236"/>
    <x v="48"/>
    <x v="1"/>
    <x v="1"/>
    <x v="0"/>
  </r>
  <r>
    <x v="469"/>
    <x v="56"/>
    <x v="63"/>
    <x v="12"/>
    <x v="26"/>
    <x v="2"/>
    <x v="1"/>
    <x v="16"/>
    <x v="33"/>
    <x v="5"/>
    <x v="45"/>
    <x v="2"/>
    <x v="3"/>
    <x v="6"/>
    <x v="2"/>
    <x v="0"/>
    <x v="0"/>
    <x v="412"/>
    <x v="60"/>
    <x v="48"/>
    <x v="1"/>
    <x v="1"/>
    <x v="0"/>
  </r>
  <r>
    <x v="11"/>
    <x v="0"/>
    <x v="63"/>
    <x v="33"/>
    <x v="31"/>
    <x v="2"/>
    <x v="1"/>
    <x v="17"/>
    <x v="1"/>
    <x v="5"/>
    <x v="45"/>
    <x v="2"/>
    <x v="3"/>
    <x v="6"/>
    <x v="2"/>
    <x v="0"/>
    <x v="0"/>
    <x v="109"/>
    <x v="18"/>
    <x v="48"/>
    <x v="1"/>
    <x v="1"/>
    <x v="0"/>
  </r>
  <r>
    <x v="174"/>
    <x v="40"/>
    <x v="63"/>
    <x v="13"/>
    <x v="0"/>
    <x v="2"/>
    <x v="1"/>
    <x v="17"/>
    <x v="1"/>
    <x v="5"/>
    <x v="45"/>
    <x v="1"/>
    <x v="3"/>
    <x v="6"/>
    <x v="2"/>
    <x v="0"/>
    <x v="0"/>
    <x v="83"/>
    <x v="155"/>
    <x v="48"/>
    <x v="1"/>
    <x v="1"/>
    <x v="0"/>
  </r>
  <r>
    <x v="228"/>
    <x v="44"/>
    <x v="63"/>
    <x v="13"/>
    <x v="0"/>
    <x v="2"/>
    <x v="1"/>
    <x v="17"/>
    <x v="1"/>
    <x v="5"/>
    <x v="45"/>
    <x v="2"/>
    <x v="3"/>
    <x v="6"/>
    <x v="2"/>
    <x v="0"/>
    <x v="0"/>
    <x v="134"/>
    <x v="168"/>
    <x v="48"/>
    <x v="1"/>
    <x v="1"/>
    <x v="0"/>
  </r>
  <r>
    <x v="391"/>
    <x v="88"/>
    <x v="63"/>
    <x v="33"/>
    <x v="30"/>
    <x v="2"/>
    <x v="1"/>
    <x v="17"/>
    <x v="1"/>
    <x v="5"/>
    <x v="45"/>
    <x v="1"/>
    <x v="3"/>
    <x v="6"/>
    <x v="2"/>
    <x v="0"/>
    <x v="0"/>
    <x v="195"/>
    <x v="45"/>
    <x v="48"/>
    <x v="1"/>
    <x v="1"/>
    <x v="0"/>
  </r>
  <r>
    <x v="175"/>
    <x v="40"/>
    <x v="64"/>
    <x v="13"/>
    <x v="2"/>
    <x v="2"/>
    <x v="1"/>
    <x v="17"/>
    <x v="3"/>
    <x v="2"/>
    <x v="46"/>
    <x v="2"/>
    <x v="3"/>
    <x v="6"/>
    <x v="2"/>
    <x v="0"/>
    <x v="0"/>
    <x v="412"/>
    <x v="236"/>
    <x v="48"/>
    <x v="1"/>
    <x v="1"/>
    <x v="0"/>
  </r>
  <r>
    <x v="470"/>
    <x v="56"/>
    <x v="64"/>
    <x v="13"/>
    <x v="2"/>
    <x v="2"/>
    <x v="1"/>
    <x v="17"/>
    <x v="3"/>
    <x v="2"/>
    <x v="46"/>
    <x v="2"/>
    <x v="3"/>
    <x v="6"/>
    <x v="2"/>
    <x v="0"/>
    <x v="0"/>
    <x v="412"/>
    <x v="60"/>
    <x v="48"/>
    <x v="1"/>
    <x v="1"/>
    <x v="0"/>
  </r>
  <r>
    <x v="124"/>
    <x v="24"/>
    <x v="64"/>
    <x v="33"/>
    <x v="105"/>
    <x v="2"/>
    <x v="1"/>
    <x v="17"/>
    <x v="38"/>
    <x v="2"/>
    <x v="46"/>
    <x v="2"/>
    <x v="3"/>
    <x v="6"/>
    <x v="2"/>
    <x v="0"/>
    <x v="0"/>
    <x v="387"/>
    <x v="24"/>
    <x v="48"/>
    <x v="1"/>
    <x v="1"/>
    <x v="0"/>
  </r>
  <r>
    <x v="176"/>
    <x v="40"/>
    <x v="65"/>
    <x v="13"/>
    <x v="9"/>
    <x v="2"/>
    <x v="1"/>
    <x v="17"/>
    <x v="11"/>
    <x v="43"/>
    <x v="47"/>
    <x v="2"/>
    <x v="3"/>
    <x v="6"/>
    <x v="2"/>
    <x v="0"/>
    <x v="0"/>
    <x v="410"/>
    <x v="223"/>
    <x v="48"/>
    <x v="1"/>
    <x v="1"/>
    <x v="0"/>
  </r>
  <r>
    <x v="125"/>
    <x v="24"/>
    <x v="65"/>
    <x v="33"/>
    <x v="46"/>
    <x v="2"/>
    <x v="1"/>
    <x v="17"/>
    <x v="15"/>
    <x v="43"/>
    <x v="47"/>
    <x v="2"/>
    <x v="3"/>
    <x v="6"/>
    <x v="2"/>
    <x v="0"/>
    <x v="0"/>
    <x v="426"/>
    <x v="27"/>
    <x v="48"/>
    <x v="1"/>
    <x v="1"/>
    <x v="0"/>
  </r>
  <r>
    <x v="126"/>
    <x v="24"/>
    <x v="65"/>
    <x v="33"/>
    <x v="54"/>
    <x v="2"/>
    <x v="1"/>
    <x v="17"/>
    <x v="20"/>
    <x v="43"/>
    <x v="47"/>
    <x v="2"/>
    <x v="3"/>
    <x v="6"/>
    <x v="2"/>
    <x v="0"/>
    <x v="0"/>
    <x v="249"/>
    <x v="86"/>
    <x v="48"/>
    <x v="1"/>
    <x v="1"/>
    <x v="0"/>
  </r>
  <r>
    <x v="127"/>
    <x v="24"/>
    <x v="65"/>
    <x v="33"/>
    <x v="64"/>
    <x v="2"/>
    <x v="1"/>
    <x v="17"/>
    <x v="25"/>
    <x v="43"/>
    <x v="47"/>
    <x v="2"/>
    <x v="3"/>
    <x v="6"/>
    <x v="2"/>
    <x v="0"/>
    <x v="0"/>
    <x v="170"/>
    <x v="369"/>
    <x v="48"/>
    <x v="1"/>
    <x v="1"/>
    <x v="0"/>
  </r>
  <r>
    <x v="279"/>
    <x v="67"/>
    <x v="62"/>
    <x v="14"/>
    <x v="21"/>
    <x v="2"/>
    <x v="1"/>
    <x v="18"/>
    <x v="27"/>
    <x v="29"/>
    <x v="44"/>
    <x v="0"/>
    <x v="3"/>
    <x v="6"/>
    <x v="2"/>
    <x v="0"/>
    <x v="0"/>
    <x v="238"/>
    <x v="33"/>
    <x v="48"/>
    <x v="1"/>
    <x v="1"/>
    <x v="0"/>
  </r>
  <r>
    <x v="201"/>
    <x v="44"/>
    <x v="13"/>
    <x v="65"/>
    <x v="105"/>
    <x v="2"/>
    <x v="1"/>
    <x v="19"/>
    <x v="38"/>
    <x v="10"/>
    <x v="7"/>
    <x v="0"/>
    <x v="3"/>
    <x v="6"/>
    <x v="2"/>
    <x v="0"/>
    <x v="0"/>
    <x v="352"/>
    <x v="244"/>
    <x v="48"/>
    <x v="1"/>
    <x v="1"/>
    <x v="0"/>
  </r>
  <r>
    <x v="68"/>
    <x v="24"/>
    <x v="14"/>
    <x v="34"/>
    <x v="53"/>
    <x v="2"/>
    <x v="1"/>
    <x v="20"/>
    <x v="2"/>
    <x v="16"/>
    <x v="8"/>
    <x v="2"/>
    <x v="3"/>
    <x v="6"/>
    <x v="2"/>
    <x v="0"/>
    <x v="0"/>
    <x v="129"/>
    <x v="73"/>
    <x v="48"/>
    <x v="1"/>
    <x v="1"/>
    <x v="0"/>
  </r>
  <r>
    <x v="482"/>
    <x v="30"/>
    <x v="15"/>
    <x v="34"/>
    <x v="92"/>
    <x v="2"/>
    <x v="1"/>
    <x v="20"/>
    <x v="7"/>
    <x v="37"/>
    <x v="9"/>
    <x v="0"/>
    <x v="3"/>
    <x v="6"/>
    <x v="2"/>
    <x v="0"/>
    <x v="0"/>
    <x v="250"/>
    <x v="246"/>
    <x v="48"/>
    <x v="1"/>
    <x v="1"/>
    <x v="0"/>
  </r>
  <r>
    <x v="497"/>
    <x v="48"/>
    <x v="15"/>
    <x v="34"/>
    <x v="92"/>
    <x v="2"/>
    <x v="1"/>
    <x v="20"/>
    <x v="7"/>
    <x v="37"/>
    <x v="9"/>
    <x v="0"/>
    <x v="3"/>
    <x v="6"/>
    <x v="2"/>
    <x v="0"/>
    <x v="0"/>
    <x v="250"/>
    <x v="371"/>
    <x v="48"/>
    <x v="1"/>
    <x v="1"/>
    <x v="0"/>
  </r>
  <r>
    <x v="133"/>
    <x v="28"/>
    <x v="15"/>
    <x v="34"/>
    <x v="97"/>
    <x v="2"/>
    <x v="1"/>
    <x v="20"/>
    <x v="9"/>
    <x v="37"/>
    <x v="9"/>
    <x v="0"/>
    <x v="3"/>
    <x v="6"/>
    <x v="2"/>
    <x v="0"/>
    <x v="0"/>
    <x v="282"/>
    <x v="11"/>
    <x v="48"/>
    <x v="1"/>
    <x v="1"/>
    <x v="0"/>
  </r>
  <r>
    <x v="483"/>
    <x v="30"/>
    <x v="15"/>
    <x v="34"/>
    <x v="97"/>
    <x v="2"/>
    <x v="1"/>
    <x v="20"/>
    <x v="9"/>
    <x v="37"/>
    <x v="9"/>
    <x v="0"/>
    <x v="3"/>
    <x v="6"/>
    <x v="2"/>
    <x v="0"/>
    <x v="0"/>
    <x v="282"/>
    <x v="289"/>
    <x v="48"/>
    <x v="1"/>
    <x v="1"/>
    <x v="0"/>
  </r>
  <r>
    <x v="498"/>
    <x v="48"/>
    <x v="15"/>
    <x v="34"/>
    <x v="97"/>
    <x v="2"/>
    <x v="1"/>
    <x v="20"/>
    <x v="9"/>
    <x v="37"/>
    <x v="9"/>
    <x v="0"/>
    <x v="3"/>
    <x v="6"/>
    <x v="2"/>
    <x v="0"/>
    <x v="0"/>
    <x v="282"/>
    <x v="371"/>
    <x v="48"/>
    <x v="1"/>
    <x v="1"/>
    <x v="0"/>
  </r>
  <r>
    <x v="484"/>
    <x v="30"/>
    <x v="15"/>
    <x v="34"/>
    <x v="39"/>
    <x v="2"/>
    <x v="1"/>
    <x v="20"/>
    <x v="12"/>
    <x v="37"/>
    <x v="9"/>
    <x v="0"/>
    <x v="3"/>
    <x v="6"/>
    <x v="2"/>
    <x v="0"/>
    <x v="0"/>
    <x v="34"/>
    <x v="415"/>
    <x v="48"/>
    <x v="1"/>
    <x v="1"/>
    <x v="0"/>
  </r>
  <r>
    <x v="499"/>
    <x v="48"/>
    <x v="15"/>
    <x v="34"/>
    <x v="39"/>
    <x v="2"/>
    <x v="1"/>
    <x v="20"/>
    <x v="12"/>
    <x v="37"/>
    <x v="9"/>
    <x v="0"/>
    <x v="3"/>
    <x v="6"/>
    <x v="2"/>
    <x v="0"/>
    <x v="0"/>
    <x v="33"/>
    <x v="306"/>
    <x v="48"/>
    <x v="1"/>
    <x v="1"/>
    <x v="0"/>
  </r>
  <r>
    <x v="69"/>
    <x v="24"/>
    <x v="15"/>
    <x v="34"/>
    <x v="43"/>
    <x v="2"/>
    <x v="1"/>
    <x v="20"/>
    <x v="14"/>
    <x v="37"/>
    <x v="9"/>
    <x v="1"/>
    <x v="3"/>
    <x v="6"/>
    <x v="2"/>
    <x v="0"/>
    <x v="0"/>
    <x v="169"/>
    <x v="195"/>
    <x v="48"/>
    <x v="1"/>
    <x v="1"/>
    <x v="0"/>
  </r>
  <r>
    <x v="264"/>
    <x v="64"/>
    <x v="15"/>
    <x v="34"/>
    <x v="43"/>
    <x v="2"/>
    <x v="1"/>
    <x v="20"/>
    <x v="14"/>
    <x v="37"/>
    <x v="9"/>
    <x v="0"/>
    <x v="3"/>
    <x v="6"/>
    <x v="2"/>
    <x v="0"/>
    <x v="0"/>
    <x v="92"/>
    <x v="164"/>
    <x v="48"/>
    <x v="1"/>
    <x v="1"/>
    <x v="0"/>
  </r>
  <r>
    <x v="286"/>
    <x v="69"/>
    <x v="15"/>
    <x v="34"/>
    <x v="43"/>
    <x v="2"/>
    <x v="1"/>
    <x v="20"/>
    <x v="14"/>
    <x v="37"/>
    <x v="9"/>
    <x v="1"/>
    <x v="3"/>
    <x v="6"/>
    <x v="2"/>
    <x v="0"/>
    <x v="0"/>
    <x v="365"/>
    <x v="349"/>
    <x v="48"/>
    <x v="1"/>
    <x v="1"/>
    <x v="0"/>
  </r>
  <r>
    <x v="299"/>
    <x v="72"/>
    <x v="15"/>
    <x v="34"/>
    <x v="43"/>
    <x v="2"/>
    <x v="1"/>
    <x v="20"/>
    <x v="14"/>
    <x v="37"/>
    <x v="9"/>
    <x v="0"/>
    <x v="3"/>
    <x v="6"/>
    <x v="2"/>
    <x v="0"/>
    <x v="0"/>
    <x v="331"/>
    <x v="358"/>
    <x v="48"/>
    <x v="1"/>
    <x v="1"/>
    <x v="0"/>
  </r>
  <r>
    <x v="308"/>
    <x v="75"/>
    <x v="15"/>
    <x v="34"/>
    <x v="45"/>
    <x v="2"/>
    <x v="0"/>
    <x v="20"/>
    <x v="14"/>
    <x v="37"/>
    <x v="9"/>
    <x v="1"/>
    <x v="3"/>
    <x v="6"/>
    <x v="2"/>
    <x v="0"/>
    <x v="0"/>
    <x v="328"/>
    <x v="190"/>
    <x v="48"/>
    <x v="1"/>
    <x v="1"/>
    <x v="0"/>
  </r>
  <r>
    <x v="70"/>
    <x v="24"/>
    <x v="16"/>
    <x v="34"/>
    <x v="54"/>
    <x v="2"/>
    <x v="1"/>
    <x v="20"/>
    <x v="20"/>
    <x v="8"/>
    <x v="10"/>
    <x v="2"/>
    <x v="3"/>
    <x v="6"/>
    <x v="2"/>
    <x v="0"/>
    <x v="0"/>
    <x v="225"/>
    <x v="112"/>
    <x v="48"/>
    <x v="1"/>
    <x v="1"/>
    <x v="0"/>
  </r>
  <r>
    <x v="177"/>
    <x v="40"/>
    <x v="16"/>
    <x v="15"/>
    <x v="16"/>
    <x v="2"/>
    <x v="1"/>
    <x v="20"/>
    <x v="20"/>
    <x v="8"/>
    <x v="10"/>
    <x v="2"/>
    <x v="3"/>
    <x v="6"/>
    <x v="2"/>
    <x v="0"/>
    <x v="0"/>
    <x v="94"/>
    <x v="127"/>
    <x v="48"/>
    <x v="1"/>
    <x v="1"/>
    <x v="0"/>
  </r>
  <r>
    <x v="485"/>
    <x v="30"/>
    <x v="16"/>
    <x v="34"/>
    <x v="54"/>
    <x v="2"/>
    <x v="1"/>
    <x v="20"/>
    <x v="20"/>
    <x v="8"/>
    <x v="10"/>
    <x v="0"/>
    <x v="3"/>
    <x v="6"/>
    <x v="2"/>
    <x v="0"/>
    <x v="0"/>
    <x v="266"/>
    <x v="289"/>
    <x v="48"/>
    <x v="1"/>
    <x v="1"/>
    <x v="0"/>
  </r>
  <r>
    <x v="287"/>
    <x v="69"/>
    <x v="16"/>
    <x v="34"/>
    <x v="58"/>
    <x v="2"/>
    <x v="0"/>
    <x v="20"/>
    <x v="22"/>
    <x v="8"/>
    <x v="10"/>
    <x v="0"/>
    <x v="3"/>
    <x v="6"/>
    <x v="2"/>
    <x v="0"/>
    <x v="0"/>
    <x v="161"/>
    <x v="174"/>
    <x v="48"/>
    <x v="1"/>
    <x v="1"/>
    <x v="0"/>
  </r>
  <r>
    <x v="486"/>
    <x v="30"/>
    <x v="16"/>
    <x v="34"/>
    <x v="58"/>
    <x v="2"/>
    <x v="1"/>
    <x v="20"/>
    <x v="22"/>
    <x v="8"/>
    <x v="10"/>
    <x v="0"/>
    <x v="3"/>
    <x v="6"/>
    <x v="2"/>
    <x v="0"/>
    <x v="0"/>
    <x v="266"/>
    <x v="289"/>
    <x v="48"/>
    <x v="1"/>
    <x v="1"/>
    <x v="0"/>
  </r>
  <r>
    <x v="71"/>
    <x v="24"/>
    <x v="16"/>
    <x v="34"/>
    <x v="64"/>
    <x v="2"/>
    <x v="1"/>
    <x v="20"/>
    <x v="25"/>
    <x v="8"/>
    <x v="10"/>
    <x v="2"/>
    <x v="3"/>
    <x v="6"/>
    <x v="2"/>
    <x v="0"/>
    <x v="0"/>
    <x v="304"/>
    <x v="87"/>
    <x v="48"/>
    <x v="1"/>
    <x v="1"/>
    <x v="0"/>
  </r>
  <r>
    <x v="245"/>
    <x v="54"/>
    <x v="16"/>
    <x v="34"/>
    <x v="68"/>
    <x v="2"/>
    <x v="1"/>
    <x v="20"/>
    <x v="27"/>
    <x v="8"/>
    <x v="10"/>
    <x v="0"/>
    <x v="3"/>
    <x v="6"/>
    <x v="2"/>
    <x v="0"/>
    <x v="0"/>
    <x v="398"/>
    <x v="379"/>
    <x v="48"/>
    <x v="1"/>
    <x v="1"/>
    <x v="0"/>
  </r>
  <r>
    <x v="288"/>
    <x v="69"/>
    <x v="16"/>
    <x v="34"/>
    <x v="68"/>
    <x v="2"/>
    <x v="0"/>
    <x v="20"/>
    <x v="27"/>
    <x v="8"/>
    <x v="10"/>
    <x v="1"/>
    <x v="3"/>
    <x v="6"/>
    <x v="2"/>
    <x v="0"/>
    <x v="0"/>
    <x v="415"/>
    <x v="379"/>
    <x v="48"/>
    <x v="1"/>
    <x v="1"/>
    <x v="0"/>
  </r>
  <r>
    <x v="339"/>
    <x v="84"/>
    <x v="16"/>
    <x v="65"/>
    <x v="105"/>
    <x v="2"/>
    <x v="0"/>
    <x v="20"/>
    <x v="38"/>
    <x v="8"/>
    <x v="10"/>
    <x v="1"/>
    <x v="3"/>
    <x v="6"/>
    <x v="2"/>
    <x v="0"/>
    <x v="0"/>
    <x v="11"/>
    <x v="399"/>
    <x v="48"/>
    <x v="1"/>
    <x v="1"/>
    <x v="0"/>
  </r>
  <r>
    <x v="340"/>
    <x v="84"/>
    <x v="16"/>
    <x v="65"/>
    <x v="105"/>
    <x v="2"/>
    <x v="0"/>
    <x v="20"/>
    <x v="38"/>
    <x v="8"/>
    <x v="10"/>
    <x v="0"/>
    <x v="3"/>
    <x v="6"/>
    <x v="2"/>
    <x v="0"/>
    <x v="0"/>
    <x v="25"/>
    <x v="320"/>
    <x v="48"/>
    <x v="1"/>
    <x v="1"/>
    <x v="0"/>
  </r>
  <r>
    <x v="63"/>
    <x v="24"/>
    <x v="10"/>
    <x v="35"/>
    <x v="58"/>
    <x v="2"/>
    <x v="1"/>
    <x v="21"/>
    <x v="22"/>
    <x v="4"/>
    <x v="1"/>
    <x v="2"/>
    <x v="3"/>
    <x v="6"/>
    <x v="2"/>
    <x v="0"/>
    <x v="0"/>
    <x v="351"/>
    <x v="26"/>
    <x v="48"/>
    <x v="1"/>
    <x v="1"/>
    <x v="0"/>
  </r>
  <r>
    <x v="64"/>
    <x v="24"/>
    <x v="10"/>
    <x v="35"/>
    <x v="62"/>
    <x v="2"/>
    <x v="1"/>
    <x v="21"/>
    <x v="24"/>
    <x v="4"/>
    <x v="1"/>
    <x v="2"/>
    <x v="3"/>
    <x v="6"/>
    <x v="2"/>
    <x v="0"/>
    <x v="0"/>
    <x v="291"/>
    <x v="15"/>
    <x v="48"/>
    <x v="1"/>
    <x v="1"/>
    <x v="0"/>
  </r>
  <r>
    <x v="65"/>
    <x v="24"/>
    <x v="10"/>
    <x v="35"/>
    <x v="64"/>
    <x v="2"/>
    <x v="1"/>
    <x v="21"/>
    <x v="25"/>
    <x v="4"/>
    <x v="1"/>
    <x v="2"/>
    <x v="3"/>
    <x v="6"/>
    <x v="2"/>
    <x v="0"/>
    <x v="0"/>
    <x v="454"/>
    <x v="69"/>
    <x v="48"/>
    <x v="1"/>
    <x v="1"/>
    <x v="0"/>
  </r>
  <r>
    <x v="418"/>
    <x v="99"/>
    <x v="4"/>
    <x v="35"/>
    <x v="64"/>
    <x v="4"/>
    <x v="1"/>
    <x v="21"/>
    <x v="25"/>
    <x v="4"/>
    <x v="1"/>
    <x v="0"/>
    <x v="3"/>
    <x v="6"/>
    <x v="2"/>
    <x v="0"/>
    <x v="0"/>
    <x v="54"/>
    <x v="97"/>
    <x v="29"/>
    <x v="1"/>
    <x v="1"/>
    <x v="0"/>
  </r>
  <r>
    <x v="146"/>
    <x v="39"/>
    <x v="4"/>
    <x v="36"/>
    <x v="105"/>
    <x v="2"/>
    <x v="1"/>
    <x v="21"/>
    <x v="38"/>
    <x v="4"/>
    <x v="1"/>
    <x v="0"/>
    <x v="3"/>
    <x v="6"/>
    <x v="2"/>
    <x v="0"/>
    <x v="0"/>
    <x v="66"/>
    <x v="274"/>
    <x v="48"/>
    <x v="1"/>
    <x v="1"/>
    <x v="0"/>
  </r>
  <r>
    <x v="333"/>
    <x v="84"/>
    <x v="4"/>
    <x v="65"/>
    <x v="105"/>
    <x v="2"/>
    <x v="0"/>
    <x v="21"/>
    <x v="38"/>
    <x v="4"/>
    <x v="1"/>
    <x v="2"/>
    <x v="3"/>
    <x v="6"/>
    <x v="2"/>
    <x v="0"/>
    <x v="0"/>
    <x v="26"/>
    <x v="320"/>
    <x v="48"/>
    <x v="1"/>
    <x v="1"/>
    <x v="0"/>
  </r>
  <r>
    <x v="334"/>
    <x v="84"/>
    <x v="4"/>
    <x v="65"/>
    <x v="105"/>
    <x v="2"/>
    <x v="0"/>
    <x v="21"/>
    <x v="38"/>
    <x v="4"/>
    <x v="1"/>
    <x v="2"/>
    <x v="3"/>
    <x v="6"/>
    <x v="2"/>
    <x v="0"/>
    <x v="0"/>
    <x v="84"/>
    <x v="354"/>
    <x v="48"/>
    <x v="1"/>
    <x v="1"/>
    <x v="0"/>
  </r>
  <r>
    <x v="335"/>
    <x v="84"/>
    <x v="4"/>
    <x v="65"/>
    <x v="105"/>
    <x v="2"/>
    <x v="0"/>
    <x v="21"/>
    <x v="38"/>
    <x v="4"/>
    <x v="1"/>
    <x v="0"/>
    <x v="3"/>
    <x v="6"/>
    <x v="2"/>
    <x v="0"/>
    <x v="0"/>
    <x v="40"/>
    <x v="319"/>
    <x v="48"/>
    <x v="1"/>
    <x v="1"/>
    <x v="0"/>
  </r>
  <r>
    <x v="336"/>
    <x v="84"/>
    <x v="4"/>
    <x v="65"/>
    <x v="105"/>
    <x v="2"/>
    <x v="0"/>
    <x v="21"/>
    <x v="38"/>
    <x v="4"/>
    <x v="1"/>
    <x v="1"/>
    <x v="3"/>
    <x v="6"/>
    <x v="2"/>
    <x v="0"/>
    <x v="0"/>
    <x v="428"/>
    <x v="317"/>
    <x v="48"/>
    <x v="1"/>
    <x v="1"/>
    <x v="0"/>
  </r>
  <r>
    <x v="448"/>
    <x v="33"/>
    <x v="4"/>
    <x v="65"/>
    <x v="105"/>
    <x v="2"/>
    <x v="0"/>
    <x v="21"/>
    <x v="38"/>
    <x v="4"/>
    <x v="1"/>
    <x v="1"/>
    <x v="3"/>
    <x v="6"/>
    <x v="2"/>
    <x v="0"/>
    <x v="0"/>
    <x v="361"/>
    <x v="224"/>
    <x v="48"/>
    <x v="1"/>
    <x v="1"/>
    <x v="0"/>
  </r>
  <r>
    <x v="282"/>
    <x v="69"/>
    <x v="4"/>
    <x v="37"/>
    <x v="87"/>
    <x v="0"/>
    <x v="0"/>
    <x v="22"/>
    <x v="5"/>
    <x v="4"/>
    <x v="1"/>
    <x v="0"/>
    <x v="3"/>
    <x v="6"/>
    <x v="2"/>
    <x v="0"/>
    <x v="0"/>
    <x v="130"/>
    <x v="265"/>
    <x v="48"/>
    <x v="1"/>
    <x v="1"/>
    <x v="0"/>
  </r>
  <r>
    <x v="283"/>
    <x v="69"/>
    <x v="4"/>
    <x v="37"/>
    <x v="40"/>
    <x v="0"/>
    <x v="0"/>
    <x v="22"/>
    <x v="13"/>
    <x v="4"/>
    <x v="1"/>
    <x v="2"/>
    <x v="3"/>
    <x v="6"/>
    <x v="2"/>
    <x v="0"/>
    <x v="0"/>
    <x v="275"/>
    <x v="174"/>
    <x v="48"/>
    <x v="1"/>
    <x v="1"/>
    <x v="0"/>
  </r>
  <r>
    <x v="23"/>
    <x v="6"/>
    <x v="4"/>
    <x v="37"/>
    <x v="104"/>
    <x v="2"/>
    <x v="1"/>
    <x v="22"/>
    <x v="15"/>
    <x v="4"/>
    <x v="1"/>
    <x v="0"/>
    <x v="3"/>
    <x v="6"/>
    <x v="2"/>
    <x v="0"/>
    <x v="0"/>
    <x v="348"/>
    <x v="114"/>
    <x v="48"/>
    <x v="1"/>
    <x v="1"/>
    <x v="0"/>
  </r>
  <r>
    <x v="33"/>
    <x v="11"/>
    <x v="4"/>
    <x v="37"/>
    <x v="104"/>
    <x v="2"/>
    <x v="1"/>
    <x v="22"/>
    <x v="15"/>
    <x v="4"/>
    <x v="1"/>
    <x v="0"/>
    <x v="3"/>
    <x v="6"/>
    <x v="2"/>
    <x v="0"/>
    <x v="0"/>
    <x v="350"/>
    <x v="114"/>
    <x v="48"/>
    <x v="1"/>
    <x v="1"/>
    <x v="0"/>
  </r>
  <r>
    <x v="35"/>
    <x v="12"/>
    <x v="4"/>
    <x v="37"/>
    <x v="46"/>
    <x v="2"/>
    <x v="1"/>
    <x v="22"/>
    <x v="15"/>
    <x v="4"/>
    <x v="1"/>
    <x v="2"/>
    <x v="3"/>
    <x v="6"/>
    <x v="2"/>
    <x v="0"/>
    <x v="0"/>
    <x v="3"/>
    <x v="1"/>
    <x v="48"/>
    <x v="1"/>
    <x v="1"/>
    <x v="0"/>
  </r>
  <r>
    <x v="42"/>
    <x v="15"/>
    <x v="4"/>
    <x v="37"/>
    <x v="104"/>
    <x v="2"/>
    <x v="1"/>
    <x v="22"/>
    <x v="15"/>
    <x v="4"/>
    <x v="1"/>
    <x v="0"/>
    <x v="3"/>
    <x v="6"/>
    <x v="2"/>
    <x v="0"/>
    <x v="0"/>
    <x v="205"/>
    <x v="405"/>
    <x v="48"/>
    <x v="1"/>
    <x v="1"/>
    <x v="0"/>
  </r>
  <r>
    <x v="45"/>
    <x v="16"/>
    <x v="4"/>
    <x v="37"/>
    <x v="104"/>
    <x v="2"/>
    <x v="1"/>
    <x v="22"/>
    <x v="15"/>
    <x v="4"/>
    <x v="1"/>
    <x v="0"/>
    <x v="3"/>
    <x v="6"/>
    <x v="2"/>
    <x v="0"/>
    <x v="0"/>
    <x v="322"/>
    <x v="114"/>
    <x v="48"/>
    <x v="1"/>
    <x v="1"/>
    <x v="0"/>
  </r>
  <r>
    <x v="58"/>
    <x v="21"/>
    <x v="4"/>
    <x v="37"/>
    <x v="46"/>
    <x v="2"/>
    <x v="1"/>
    <x v="22"/>
    <x v="15"/>
    <x v="4"/>
    <x v="1"/>
    <x v="2"/>
    <x v="3"/>
    <x v="6"/>
    <x v="2"/>
    <x v="0"/>
    <x v="0"/>
    <x v="88"/>
    <x v="95"/>
    <x v="48"/>
    <x v="1"/>
    <x v="1"/>
    <x v="0"/>
  </r>
  <r>
    <x v="178"/>
    <x v="40"/>
    <x v="4"/>
    <x v="16"/>
    <x v="12"/>
    <x v="2"/>
    <x v="1"/>
    <x v="22"/>
    <x v="15"/>
    <x v="4"/>
    <x v="1"/>
    <x v="0"/>
    <x v="3"/>
    <x v="6"/>
    <x v="2"/>
    <x v="0"/>
    <x v="0"/>
    <x v="319"/>
    <x v="374"/>
    <x v="48"/>
    <x v="1"/>
    <x v="1"/>
    <x v="0"/>
  </r>
  <r>
    <x v="199"/>
    <x v="44"/>
    <x v="4"/>
    <x v="37"/>
    <x v="104"/>
    <x v="2"/>
    <x v="1"/>
    <x v="22"/>
    <x v="15"/>
    <x v="4"/>
    <x v="1"/>
    <x v="2"/>
    <x v="3"/>
    <x v="6"/>
    <x v="2"/>
    <x v="0"/>
    <x v="0"/>
    <x v="347"/>
    <x v="115"/>
    <x v="48"/>
    <x v="1"/>
    <x v="1"/>
    <x v="0"/>
  </r>
  <r>
    <x v="248"/>
    <x v="55"/>
    <x v="4"/>
    <x v="37"/>
    <x v="100"/>
    <x v="2"/>
    <x v="1"/>
    <x v="22"/>
    <x v="15"/>
    <x v="4"/>
    <x v="1"/>
    <x v="0"/>
    <x v="3"/>
    <x v="6"/>
    <x v="2"/>
    <x v="0"/>
    <x v="0"/>
    <x v="302"/>
    <x v="57"/>
    <x v="48"/>
    <x v="1"/>
    <x v="1"/>
    <x v="0"/>
  </r>
  <r>
    <x v="254"/>
    <x v="58"/>
    <x v="4"/>
    <x v="37"/>
    <x v="46"/>
    <x v="2"/>
    <x v="1"/>
    <x v="22"/>
    <x v="15"/>
    <x v="4"/>
    <x v="1"/>
    <x v="0"/>
    <x v="3"/>
    <x v="6"/>
    <x v="2"/>
    <x v="0"/>
    <x v="0"/>
    <x v="321"/>
    <x v="138"/>
    <x v="48"/>
    <x v="1"/>
    <x v="1"/>
    <x v="0"/>
  </r>
  <r>
    <x v="306"/>
    <x v="75"/>
    <x v="4"/>
    <x v="37"/>
    <x v="104"/>
    <x v="2"/>
    <x v="1"/>
    <x v="22"/>
    <x v="15"/>
    <x v="4"/>
    <x v="1"/>
    <x v="0"/>
    <x v="3"/>
    <x v="6"/>
    <x v="2"/>
    <x v="0"/>
    <x v="0"/>
    <x v="349"/>
    <x v="115"/>
    <x v="48"/>
    <x v="1"/>
    <x v="1"/>
    <x v="0"/>
  </r>
  <r>
    <x v="375"/>
    <x v="87"/>
    <x v="4"/>
    <x v="37"/>
    <x v="101"/>
    <x v="2"/>
    <x v="1"/>
    <x v="22"/>
    <x v="15"/>
    <x v="4"/>
    <x v="1"/>
    <x v="0"/>
    <x v="3"/>
    <x v="6"/>
    <x v="2"/>
    <x v="0"/>
    <x v="0"/>
    <x v="248"/>
    <x v="402"/>
    <x v="48"/>
    <x v="1"/>
    <x v="1"/>
    <x v="0"/>
  </r>
  <r>
    <x v="487"/>
    <x v="30"/>
    <x v="4"/>
    <x v="37"/>
    <x v="46"/>
    <x v="2"/>
    <x v="1"/>
    <x v="22"/>
    <x v="15"/>
    <x v="4"/>
    <x v="1"/>
    <x v="0"/>
    <x v="3"/>
    <x v="6"/>
    <x v="2"/>
    <x v="0"/>
    <x v="0"/>
    <x v="320"/>
    <x v="289"/>
    <x v="48"/>
    <x v="1"/>
    <x v="1"/>
    <x v="0"/>
  </r>
  <r>
    <x v="488"/>
    <x v="30"/>
    <x v="4"/>
    <x v="37"/>
    <x v="46"/>
    <x v="2"/>
    <x v="0"/>
    <x v="22"/>
    <x v="15"/>
    <x v="4"/>
    <x v="1"/>
    <x v="2"/>
    <x v="3"/>
    <x v="6"/>
    <x v="2"/>
    <x v="0"/>
    <x v="0"/>
    <x v="53"/>
    <x v="335"/>
    <x v="48"/>
    <x v="1"/>
    <x v="1"/>
    <x v="0"/>
  </r>
  <r>
    <x v="66"/>
    <x v="24"/>
    <x v="10"/>
    <x v="37"/>
    <x v="105"/>
    <x v="2"/>
    <x v="1"/>
    <x v="22"/>
    <x v="38"/>
    <x v="4"/>
    <x v="1"/>
    <x v="2"/>
    <x v="3"/>
    <x v="6"/>
    <x v="2"/>
    <x v="0"/>
    <x v="0"/>
    <x v="267"/>
    <x v="46"/>
    <x v="48"/>
    <x v="1"/>
    <x v="1"/>
    <x v="0"/>
  </r>
  <r>
    <x v="417"/>
    <x v="99"/>
    <x v="4"/>
    <x v="37"/>
    <x v="105"/>
    <x v="2"/>
    <x v="1"/>
    <x v="22"/>
    <x v="38"/>
    <x v="4"/>
    <x v="1"/>
    <x v="0"/>
    <x v="3"/>
    <x v="6"/>
    <x v="2"/>
    <x v="0"/>
    <x v="0"/>
    <x v="323"/>
    <x v="316"/>
    <x v="48"/>
    <x v="1"/>
    <x v="1"/>
    <x v="0"/>
  </r>
  <r>
    <x v="140"/>
    <x v="34"/>
    <x v="5"/>
    <x v="38"/>
    <x v="74"/>
    <x v="2"/>
    <x v="1"/>
    <x v="22"/>
    <x v="3"/>
    <x v="26"/>
    <x v="2"/>
    <x v="0"/>
    <x v="3"/>
    <x v="6"/>
    <x v="2"/>
    <x v="0"/>
    <x v="0"/>
    <x v="324"/>
    <x v="144"/>
    <x v="48"/>
    <x v="1"/>
    <x v="1"/>
    <x v="0"/>
  </r>
  <r>
    <x v="284"/>
    <x v="69"/>
    <x v="5"/>
    <x v="37"/>
    <x v="48"/>
    <x v="2"/>
    <x v="1"/>
    <x v="22"/>
    <x v="16"/>
    <x v="26"/>
    <x v="2"/>
    <x v="1"/>
    <x v="3"/>
    <x v="6"/>
    <x v="2"/>
    <x v="0"/>
    <x v="0"/>
    <x v="278"/>
    <x v="296"/>
    <x v="48"/>
    <x v="1"/>
    <x v="1"/>
    <x v="0"/>
  </r>
  <r>
    <x v="285"/>
    <x v="69"/>
    <x v="5"/>
    <x v="37"/>
    <x v="48"/>
    <x v="2"/>
    <x v="1"/>
    <x v="22"/>
    <x v="16"/>
    <x v="26"/>
    <x v="2"/>
    <x v="0"/>
    <x v="3"/>
    <x v="6"/>
    <x v="2"/>
    <x v="0"/>
    <x v="0"/>
    <x v="279"/>
    <x v="63"/>
    <x v="48"/>
    <x v="1"/>
    <x v="1"/>
    <x v="0"/>
  </r>
  <r>
    <x v="420"/>
    <x v="99"/>
    <x v="5"/>
    <x v="16"/>
    <x v="15"/>
    <x v="2"/>
    <x v="1"/>
    <x v="22"/>
    <x v="19"/>
    <x v="26"/>
    <x v="2"/>
    <x v="1"/>
    <x v="3"/>
    <x v="6"/>
    <x v="2"/>
    <x v="0"/>
    <x v="0"/>
    <x v="396"/>
    <x v="268"/>
    <x v="48"/>
    <x v="1"/>
    <x v="1"/>
    <x v="0"/>
  </r>
  <r>
    <x v="362"/>
    <x v="86"/>
    <x v="3"/>
    <x v="39"/>
    <x v="73"/>
    <x v="2"/>
    <x v="1"/>
    <x v="23"/>
    <x v="3"/>
    <x v="1"/>
    <x v="0"/>
    <x v="0"/>
    <x v="3"/>
    <x v="6"/>
    <x v="2"/>
    <x v="0"/>
    <x v="0"/>
    <x v="226"/>
    <x v="276"/>
    <x v="48"/>
    <x v="1"/>
    <x v="1"/>
    <x v="0"/>
  </r>
  <r>
    <x v="31"/>
    <x v="9"/>
    <x v="5"/>
    <x v="39"/>
    <x v="73"/>
    <x v="2"/>
    <x v="1"/>
    <x v="23"/>
    <x v="3"/>
    <x v="26"/>
    <x v="2"/>
    <x v="0"/>
    <x v="3"/>
    <x v="6"/>
    <x v="2"/>
    <x v="0"/>
    <x v="0"/>
    <x v="172"/>
    <x v="9"/>
    <x v="48"/>
    <x v="1"/>
    <x v="1"/>
    <x v="0"/>
  </r>
  <r>
    <x v="36"/>
    <x v="12"/>
    <x v="5"/>
    <x v="39"/>
    <x v="73"/>
    <x v="2"/>
    <x v="1"/>
    <x v="23"/>
    <x v="3"/>
    <x v="26"/>
    <x v="2"/>
    <x v="0"/>
    <x v="3"/>
    <x v="6"/>
    <x v="2"/>
    <x v="0"/>
    <x v="0"/>
    <x v="179"/>
    <x v="110"/>
    <x v="48"/>
    <x v="1"/>
    <x v="1"/>
    <x v="0"/>
  </r>
  <r>
    <x v="59"/>
    <x v="21"/>
    <x v="5"/>
    <x v="39"/>
    <x v="73"/>
    <x v="2"/>
    <x v="1"/>
    <x v="23"/>
    <x v="3"/>
    <x v="26"/>
    <x v="2"/>
    <x v="2"/>
    <x v="3"/>
    <x v="6"/>
    <x v="2"/>
    <x v="0"/>
    <x v="0"/>
    <x v="91"/>
    <x v="93"/>
    <x v="48"/>
    <x v="1"/>
    <x v="1"/>
    <x v="0"/>
  </r>
  <r>
    <x v="187"/>
    <x v="41"/>
    <x v="5"/>
    <x v="37"/>
    <x v="103"/>
    <x v="2"/>
    <x v="1"/>
    <x v="23"/>
    <x v="3"/>
    <x v="26"/>
    <x v="2"/>
    <x v="0"/>
    <x v="3"/>
    <x v="6"/>
    <x v="2"/>
    <x v="0"/>
    <x v="0"/>
    <x v="137"/>
    <x v="363"/>
    <x v="48"/>
    <x v="1"/>
    <x v="1"/>
    <x v="0"/>
  </r>
  <r>
    <x v="402"/>
    <x v="93"/>
    <x v="5"/>
    <x v="40"/>
    <x v="73"/>
    <x v="2"/>
    <x v="1"/>
    <x v="23"/>
    <x v="3"/>
    <x v="26"/>
    <x v="2"/>
    <x v="0"/>
    <x v="3"/>
    <x v="6"/>
    <x v="2"/>
    <x v="0"/>
    <x v="0"/>
    <x v="160"/>
    <x v="79"/>
    <x v="48"/>
    <x v="1"/>
    <x v="1"/>
    <x v="0"/>
  </r>
  <r>
    <x v="421"/>
    <x v="99"/>
    <x v="5"/>
    <x v="39"/>
    <x v="102"/>
    <x v="2"/>
    <x v="1"/>
    <x v="23"/>
    <x v="3"/>
    <x v="26"/>
    <x v="2"/>
    <x v="1"/>
    <x v="3"/>
    <x v="6"/>
    <x v="2"/>
    <x v="0"/>
    <x v="0"/>
    <x v="201"/>
    <x v="267"/>
    <x v="48"/>
    <x v="1"/>
    <x v="1"/>
    <x v="0"/>
  </r>
  <r>
    <x v="422"/>
    <x v="99"/>
    <x v="5"/>
    <x v="39"/>
    <x v="102"/>
    <x v="2"/>
    <x v="1"/>
    <x v="23"/>
    <x v="3"/>
    <x v="26"/>
    <x v="2"/>
    <x v="2"/>
    <x v="3"/>
    <x v="6"/>
    <x v="2"/>
    <x v="0"/>
    <x v="0"/>
    <x v="448"/>
    <x v="416"/>
    <x v="48"/>
    <x v="1"/>
    <x v="1"/>
    <x v="0"/>
  </r>
  <r>
    <x v="489"/>
    <x v="30"/>
    <x v="5"/>
    <x v="39"/>
    <x v="73"/>
    <x v="2"/>
    <x v="1"/>
    <x v="23"/>
    <x v="3"/>
    <x v="26"/>
    <x v="2"/>
    <x v="0"/>
    <x v="3"/>
    <x v="6"/>
    <x v="2"/>
    <x v="0"/>
    <x v="0"/>
    <x v="408"/>
    <x v="203"/>
    <x v="48"/>
    <x v="1"/>
    <x v="1"/>
    <x v="0"/>
  </r>
  <r>
    <x v="500"/>
    <x v="48"/>
    <x v="5"/>
    <x v="39"/>
    <x v="73"/>
    <x v="2"/>
    <x v="1"/>
    <x v="23"/>
    <x v="3"/>
    <x v="26"/>
    <x v="2"/>
    <x v="0"/>
    <x v="3"/>
    <x v="6"/>
    <x v="2"/>
    <x v="0"/>
    <x v="0"/>
    <x v="408"/>
    <x v="8"/>
    <x v="48"/>
    <x v="1"/>
    <x v="1"/>
    <x v="0"/>
  </r>
  <r>
    <x v="363"/>
    <x v="86"/>
    <x v="3"/>
    <x v="41"/>
    <x v="73"/>
    <x v="2"/>
    <x v="1"/>
    <x v="24"/>
    <x v="3"/>
    <x v="1"/>
    <x v="0"/>
    <x v="0"/>
    <x v="3"/>
    <x v="6"/>
    <x v="2"/>
    <x v="0"/>
    <x v="0"/>
    <x v="226"/>
    <x v="276"/>
    <x v="48"/>
    <x v="1"/>
    <x v="1"/>
    <x v="0"/>
  </r>
  <r>
    <x v="304"/>
    <x v="73"/>
    <x v="5"/>
    <x v="41"/>
    <x v="105"/>
    <x v="2"/>
    <x v="1"/>
    <x v="24"/>
    <x v="38"/>
    <x v="26"/>
    <x v="2"/>
    <x v="0"/>
    <x v="3"/>
    <x v="6"/>
    <x v="2"/>
    <x v="0"/>
    <x v="0"/>
    <x v="93"/>
    <x v="362"/>
    <x v="48"/>
    <x v="1"/>
    <x v="1"/>
    <x v="0"/>
  </r>
  <r>
    <x v="419"/>
    <x v="99"/>
    <x v="5"/>
    <x v="41"/>
    <x v="105"/>
    <x v="2"/>
    <x v="1"/>
    <x v="24"/>
    <x v="38"/>
    <x v="26"/>
    <x v="2"/>
    <x v="0"/>
    <x v="3"/>
    <x v="6"/>
    <x v="2"/>
    <x v="0"/>
    <x v="0"/>
    <x v="0"/>
    <x v="304"/>
    <x v="48"/>
    <x v="1"/>
    <x v="1"/>
    <x v="0"/>
  </r>
  <r>
    <x v="179"/>
    <x v="40"/>
    <x v="6"/>
    <x v="17"/>
    <x v="5"/>
    <x v="2"/>
    <x v="0"/>
    <x v="25"/>
    <x v="6"/>
    <x v="41"/>
    <x v="3"/>
    <x v="2"/>
    <x v="3"/>
    <x v="6"/>
    <x v="2"/>
    <x v="0"/>
    <x v="0"/>
    <x v="86"/>
    <x v="236"/>
    <x v="48"/>
    <x v="1"/>
    <x v="1"/>
    <x v="0"/>
  </r>
  <r>
    <x v="364"/>
    <x v="86"/>
    <x v="6"/>
    <x v="42"/>
    <x v="90"/>
    <x v="2"/>
    <x v="1"/>
    <x v="25"/>
    <x v="6"/>
    <x v="41"/>
    <x v="3"/>
    <x v="0"/>
    <x v="3"/>
    <x v="6"/>
    <x v="2"/>
    <x v="0"/>
    <x v="0"/>
    <x v="153"/>
    <x v="229"/>
    <x v="48"/>
    <x v="1"/>
    <x v="1"/>
    <x v="0"/>
  </r>
  <r>
    <x v="456"/>
    <x v="56"/>
    <x v="6"/>
    <x v="17"/>
    <x v="5"/>
    <x v="2"/>
    <x v="0"/>
    <x v="25"/>
    <x v="6"/>
    <x v="41"/>
    <x v="3"/>
    <x v="2"/>
    <x v="3"/>
    <x v="6"/>
    <x v="2"/>
    <x v="0"/>
    <x v="0"/>
    <x v="86"/>
    <x v="60"/>
    <x v="48"/>
    <x v="1"/>
    <x v="1"/>
    <x v="0"/>
  </r>
  <r>
    <x v="423"/>
    <x v="99"/>
    <x v="6"/>
    <x v="42"/>
    <x v="105"/>
    <x v="2"/>
    <x v="1"/>
    <x v="25"/>
    <x v="38"/>
    <x v="41"/>
    <x v="3"/>
    <x v="0"/>
    <x v="3"/>
    <x v="6"/>
    <x v="2"/>
    <x v="0"/>
    <x v="0"/>
    <x v="56"/>
    <x v="109"/>
    <x v="48"/>
    <x v="1"/>
    <x v="1"/>
    <x v="0"/>
  </r>
  <r>
    <x v="137"/>
    <x v="31"/>
    <x v="7"/>
    <x v="43"/>
    <x v="73"/>
    <x v="2"/>
    <x v="1"/>
    <x v="26"/>
    <x v="3"/>
    <x v="28"/>
    <x v="4"/>
    <x v="0"/>
    <x v="3"/>
    <x v="6"/>
    <x v="2"/>
    <x v="0"/>
    <x v="0"/>
    <x v="119"/>
    <x v="242"/>
    <x v="48"/>
    <x v="1"/>
    <x v="3"/>
    <x v="0"/>
  </r>
  <r>
    <x v="236"/>
    <x v="49"/>
    <x v="7"/>
    <x v="43"/>
    <x v="73"/>
    <x v="2"/>
    <x v="0"/>
    <x v="26"/>
    <x v="3"/>
    <x v="28"/>
    <x v="4"/>
    <x v="0"/>
    <x v="3"/>
    <x v="6"/>
    <x v="2"/>
    <x v="0"/>
    <x v="0"/>
    <x v="288"/>
    <x v="312"/>
    <x v="48"/>
    <x v="1"/>
    <x v="3"/>
    <x v="0"/>
  </r>
  <r>
    <x v="319"/>
    <x v="78"/>
    <x v="7"/>
    <x v="43"/>
    <x v="73"/>
    <x v="2"/>
    <x v="1"/>
    <x v="26"/>
    <x v="3"/>
    <x v="28"/>
    <x v="4"/>
    <x v="1"/>
    <x v="3"/>
    <x v="6"/>
    <x v="2"/>
    <x v="0"/>
    <x v="0"/>
    <x v="258"/>
    <x v="300"/>
    <x v="48"/>
    <x v="1"/>
    <x v="3"/>
    <x v="0"/>
  </r>
  <r>
    <x v="365"/>
    <x v="86"/>
    <x v="7"/>
    <x v="43"/>
    <x v="89"/>
    <x v="2"/>
    <x v="1"/>
    <x v="26"/>
    <x v="5"/>
    <x v="28"/>
    <x v="4"/>
    <x v="2"/>
    <x v="3"/>
    <x v="6"/>
    <x v="2"/>
    <x v="0"/>
    <x v="0"/>
    <x v="374"/>
    <x v="125"/>
    <x v="48"/>
    <x v="1"/>
    <x v="3"/>
    <x v="0"/>
  </r>
  <r>
    <x v="200"/>
    <x v="44"/>
    <x v="2"/>
    <x v="65"/>
    <x v="105"/>
    <x v="2"/>
    <x v="1"/>
    <x v="26"/>
    <x v="38"/>
    <x v="28"/>
    <x v="4"/>
    <x v="2"/>
    <x v="3"/>
    <x v="6"/>
    <x v="2"/>
    <x v="0"/>
    <x v="0"/>
    <x v="287"/>
    <x v="167"/>
    <x v="48"/>
    <x v="1"/>
    <x v="3"/>
    <x v="0"/>
  </r>
  <r>
    <x v="337"/>
    <x v="84"/>
    <x v="7"/>
    <x v="65"/>
    <x v="105"/>
    <x v="2"/>
    <x v="0"/>
    <x v="26"/>
    <x v="38"/>
    <x v="28"/>
    <x v="4"/>
    <x v="1"/>
    <x v="3"/>
    <x v="6"/>
    <x v="2"/>
    <x v="0"/>
    <x v="0"/>
    <x v="5"/>
    <x v="34"/>
    <x v="48"/>
    <x v="1"/>
    <x v="3"/>
    <x v="0"/>
  </r>
  <r>
    <x v="366"/>
    <x v="86"/>
    <x v="7"/>
    <x v="43"/>
    <x v="105"/>
    <x v="2"/>
    <x v="0"/>
    <x v="26"/>
    <x v="38"/>
    <x v="28"/>
    <x v="4"/>
    <x v="1"/>
    <x v="3"/>
    <x v="6"/>
    <x v="2"/>
    <x v="0"/>
    <x v="0"/>
    <x v="164"/>
    <x v="380"/>
    <x v="48"/>
    <x v="1"/>
    <x v="3"/>
    <x v="0"/>
  </r>
  <r>
    <x v="67"/>
    <x v="24"/>
    <x v="11"/>
    <x v="44"/>
    <x v="83"/>
    <x v="2"/>
    <x v="1"/>
    <x v="27"/>
    <x v="4"/>
    <x v="38"/>
    <x v="5"/>
    <x v="2"/>
    <x v="3"/>
    <x v="6"/>
    <x v="2"/>
    <x v="0"/>
    <x v="0"/>
    <x v="399"/>
    <x v="364"/>
    <x v="48"/>
    <x v="1"/>
    <x v="3"/>
    <x v="0"/>
  </r>
  <r>
    <x v="244"/>
    <x v="54"/>
    <x v="12"/>
    <x v="44"/>
    <x v="90"/>
    <x v="2"/>
    <x v="1"/>
    <x v="27"/>
    <x v="6"/>
    <x v="38"/>
    <x v="5"/>
    <x v="0"/>
    <x v="3"/>
    <x v="6"/>
    <x v="2"/>
    <x v="0"/>
    <x v="0"/>
    <x v="165"/>
    <x v="293"/>
    <x v="48"/>
    <x v="1"/>
    <x v="3"/>
    <x v="0"/>
  </r>
  <r>
    <x v="255"/>
    <x v="58"/>
    <x v="8"/>
    <x v="44"/>
    <x v="90"/>
    <x v="2"/>
    <x v="1"/>
    <x v="27"/>
    <x v="6"/>
    <x v="38"/>
    <x v="5"/>
    <x v="0"/>
    <x v="3"/>
    <x v="6"/>
    <x v="2"/>
    <x v="0"/>
    <x v="0"/>
    <x v="167"/>
    <x v="290"/>
    <x v="48"/>
    <x v="1"/>
    <x v="3"/>
    <x v="0"/>
  </r>
  <r>
    <x v="372"/>
    <x v="86"/>
    <x v="12"/>
    <x v="44"/>
    <x v="90"/>
    <x v="2"/>
    <x v="0"/>
    <x v="27"/>
    <x v="6"/>
    <x v="38"/>
    <x v="5"/>
    <x v="1"/>
    <x v="3"/>
    <x v="6"/>
    <x v="2"/>
    <x v="0"/>
    <x v="0"/>
    <x v="229"/>
    <x v="375"/>
    <x v="48"/>
    <x v="1"/>
    <x v="3"/>
    <x v="0"/>
  </r>
  <r>
    <x v="307"/>
    <x v="75"/>
    <x v="8"/>
    <x v="44"/>
    <x v="33"/>
    <x v="2"/>
    <x v="1"/>
    <x v="27"/>
    <x v="10"/>
    <x v="38"/>
    <x v="5"/>
    <x v="0"/>
    <x v="3"/>
    <x v="6"/>
    <x v="2"/>
    <x v="0"/>
    <x v="0"/>
    <x v="363"/>
    <x v="35"/>
    <x v="48"/>
    <x v="1"/>
    <x v="3"/>
    <x v="0"/>
  </r>
  <r>
    <x v="368"/>
    <x v="86"/>
    <x v="8"/>
    <x v="44"/>
    <x v="33"/>
    <x v="2"/>
    <x v="1"/>
    <x v="27"/>
    <x v="10"/>
    <x v="38"/>
    <x v="5"/>
    <x v="1"/>
    <x v="3"/>
    <x v="6"/>
    <x v="2"/>
    <x v="0"/>
    <x v="0"/>
    <x v="357"/>
    <x v="0"/>
    <x v="48"/>
    <x v="1"/>
    <x v="3"/>
    <x v="0"/>
  </r>
  <r>
    <x v="424"/>
    <x v="99"/>
    <x v="8"/>
    <x v="46"/>
    <x v="59"/>
    <x v="2"/>
    <x v="1"/>
    <x v="27"/>
    <x v="22"/>
    <x v="38"/>
    <x v="5"/>
    <x v="2"/>
    <x v="3"/>
    <x v="0"/>
    <x v="2"/>
    <x v="0"/>
    <x v="0"/>
    <x v="32"/>
    <x v="99"/>
    <x v="2"/>
    <x v="1"/>
    <x v="3"/>
    <x v="0"/>
  </r>
  <r>
    <x v="369"/>
    <x v="86"/>
    <x v="8"/>
    <x v="44"/>
    <x v="86"/>
    <x v="2"/>
    <x v="0"/>
    <x v="27"/>
    <x v="37"/>
    <x v="38"/>
    <x v="5"/>
    <x v="1"/>
    <x v="3"/>
    <x v="6"/>
    <x v="2"/>
    <x v="0"/>
    <x v="0"/>
    <x v="280"/>
    <x v="376"/>
    <x v="48"/>
    <x v="1"/>
    <x v="3"/>
    <x v="0"/>
  </r>
  <r>
    <x v="243"/>
    <x v="54"/>
    <x v="8"/>
    <x v="44"/>
    <x v="105"/>
    <x v="2"/>
    <x v="1"/>
    <x v="27"/>
    <x v="38"/>
    <x v="38"/>
    <x v="5"/>
    <x v="0"/>
    <x v="3"/>
    <x v="6"/>
    <x v="2"/>
    <x v="0"/>
    <x v="0"/>
    <x v="209"/>
    <x v="377"/>
    <x v="48"/>
    <x v="1"/>
    <x v="3"/>
    <x v="0"/>
  </r>
  <r>
    <x v="338"/>
    <x v="84"/>
    <x v="8"/>
    <x v="65"/>
    <x v="105"/>
    <x v="2"/>
    <x v="0"/>
    <x v="27"/>
    <x v="38"/>
    <x v="38"/>
    <x v="5"/>
    <x v="1"/>
    <x v="3"/>
    <x v="6"/>
    <x v="2"/>
    <x v="0"/>
    <x v="0"/>
    <x v="19"/>
    <x v="41"/>
    <x v="48"/>
    <x v="1"/>
    <x v="3"/>
    <x v="0"/>
  </r>
  <r>
    <x v="367"/>
    <x v="86"/>
    <x v="8"/>
    <x v="44"/>
    <x v="105"/>
    <x v="2"/>
    <x v="1"/>
    <x v="27"/>
    <x v="38"/>
    <x v="38"/>
    <x v="5"/>
    <x v="1"/>
    <x v="3"/>
    <x v="6"/>
    <x v="2"/>
    <x v="0"/>
    <x v="0"/>
    <x v="209"/>
    <x v="378"/>
    <x v="48"/>
    <x v="1"/>
    <x v="3"/>
    <x v="0"/>
  </r>
  <r>
    <x v="377"/>
    <x v="88"/>
    <x v="9"/>
    <x v="45"/>
    <x v="90"/>
    <x v="2"/>
    <x v="1"/>
    <x v="28"/>
    <x v="6"/>
    <x v="39"/>
    <x v="6"/>
    <x v="0"/>
    <x v="3"/>
    <x v="6"/>
    <x v="2"/>
    <x v="0"/>
    <x v="0"/>
    <x v="222"/>
    <x v="4"/>
    <x v="48"/>
    <x v="1"/>
    <x v="3"/>
    <x v="0"/>
  </r>
  <r>
    <x v="0"/>
    <x v="0"/>
    <x v="9"/>
    <x v="45"/>
    <x v="95"/>
    <x v="2"/>
    <x v="1"/>
    <x v="28"/>
    <x v="8"/>
    <x v="39"/>
    <x v="6"/>
    <x v="2"/>
    <x v="3"/>
    <x v="6"/>
    <x v="2"/>
    <x v="0"/>
    <x v="0"/>
    <x v="233"/>
    <x v="74"/>
    <x v="48"/>
    <x v="1"/>
    <x v="3"/>
    <x v="0"/>
  </r>
  <r>
    <x v="358"/>
    <x v="85"/>
    <x v="9"/>
    <x v="45"/>
    <x v="95"/>
    <x v="2"/>
    <x v="1"/>
    <x v="28"/>
    <x v="8"/>
    <x v="39"/>
    <x v="6"/>
    <x v="1"/>
    <x v="3"/>
    <x v="6"/>
    <x v="2"/>
    <x v="0"/>
    <x v="0"/>
    <x v="443"/>
    <x v="121"/>
    <x v="48"/>
    <x v="1"/>
    <x v="3"/>
    <x v="0"/>
  </r>
  <r>
    <x v="393"/>
    <x v="90"/>
    <x v="9"/>
    <x v="45"/>
    <x v="95"/>
    <x v="2"/>
    <x v="1"/>
    <x v="28"/>
    <x v="8"/>
    <x v="39"/>
    <x v="6"/>
    <x v="0"/>
    <x v="3"/>
    <x v="6"/>
    <x v="2"/>
    <x v="0"/>
    <x v="0"/>
    <x v="364"/>
    <x v="207"/>
    <x v="48"/>
    <x v="1"/>
    <x v="3"/>
    <x v="0"/>
  </r>
  <r>
    <x v="1"/>
    <x v="0"/>
    <x v="9"/>
    <x v="45"/>
    <x v="38"/>
    <x v="2"/>
    <x v="1"/>
    <x v="28"/>
    <x v="11"/>
    <x v="39"/>
    <x v="6"/>
    <x v="2"/>
    <x v="3"/>
    <x v="6"/>
    <x v="2"/>
    <x v="0"/>
    <x v="0"/>
    <x v="230"/>
    <x v="113"/>
    <x v="48"/>
    <x v="1"/>
    <x v="3"/>
    <x v="0"/>
  </r>
  <r>
    <x v="251"/>
    <x v="57"/>
    <x v="9"/>
    <x v="45"/>
    <x v="38"/>
    <x v="2"/>
    <x v="1"/>
    <x v="28"/>
    <x v="11"/>
    <x v="39"/>
    <x v="6"/>
    <x v="0"/>
    <x v="3"/>
    <x v="6"/>
    <x v="2"/>
    <x v="0"/>
    <x v="0"/>
    <x v="30"/>
    <x v="118"/>
    <x v="48"/>
    <x v="1"/>
    <x v="3"/>
    <x v="0"/>
  </r>
  <r>
    <x v="359"/>
    <x v="85"/>
    <x v="9"/>
    <x v="45"/>
    <x v="38"/>
    <x v="2"/>
    <x v="1"/>
    <x v="28"/>
    <x v="11"/>
    <x v="39"/>
    <x v="6"/>
    <x v="1"/>
    <x v="3"/>
    <x v="6"/>
    <x v="2"/>
    <x v="0"/>
    <x v="0"/>
    <x v="181"/>
    <x v="121"/>
    <x v="48"/>
    <x v="1"/>
    <x v="3"/>
    <x v="0"/>
  </r>
  <r>
    <x v="378"/>
    <x v="88"/>
    <x v="9"/>
    <x v="45"/>
    <x v="36"/>
    <x v="2"/>
    <x v="1"/>
    <x v="28"/>
    <x v="11"/>
    <x v="39"/>
    <x v="6"/>
    <x v="0"/>
    <x v="3"/>
    <x v="6"/>
    <x v="2"/>
    <x v="0"/>
    <x v="0"/>
    <x v="74"/>
    <x v="329"/>
    <x v="48"/>
    <x v="1"/>
    <x v="3"/>
    <x v="0"/>
  </r>
  <r>
    <x v="394"/>
    <x v="90"/>
    <x v="9"/>
    <x v="45"/>
    <x v="38"/>
    <x v="2"/>
    <x v="1"/>
    <x v="28"/>
    <x v="11"/>
    <x v="39"/>
    <x v="6"/>
    <x v="1"/>
    <x v="3"/>
    <x v="6"/>
    <x v="2"/>
    <x v="0"/>
    <x v="0"/>
    <x v="440"/>
    <x v="120"/>
    <x v="48"/>
    <x v="1"/>
    <x v="3"/>
    <x v="0"/>
  </r>
  <r>
    <x v="371"/>
    <x v="86"/>
    <x v="9"/>
    <x v="45"/>
    <x v="47"/>
    <x v="2"/>
    <x v="0"/>
    <x v="28"/>
    <x v="15"/>
    <x v="39"/>
    <x v="6"/>
    <x v="1"/>
    <x v="3"/>
    <x v="6"/>
    <x v="2"/>
    <x v="0"/>
    <x v="0"/>
    <x v="163"/>
    <x v="292"/>
    <x v="48"/>
    <x v="1"/>
    <x v="3"/>
    <x v="0"/>
  </r>
  <r>
    <x v="379"/>
    <x v="88"/>
    <x v="9"/>
    <x v="45"/>
    <x v="46"/>
    <x v="2"/>
    <x v="1"/>
    <x v="28"/>
    <x v="15"/>
    <x v="39"/>
    <x v="6"/>
    <x v="0"/>
    <x v="3"/>
    <x v="6"/>
    <x v="2"/>
    <x v="0"/>
    <x v="0"/>
    <x v="75"/>
    <x v="328"/>
    <x v="48"/>
    <x v="1"/>
    <x v="3"/>
    <x v="0"/>
  </r>
  <r>
    <x v="370"/>
    <x v="86"/>
    <x v="9"/>
    <x v="45"/>
    <x v="63"/>
    <x v="2"/>
    <x v="1"/>
    <x v="28"/>
    <x v="24"/>
    <x v="39"/>
    <x v="6"/>
    <x v="1"/>
    <x v="3"/>
    <x v="6"/>
    <x v="2"/>
    <x v="0"/>
    <x v="0"/>
    <x v="289"/>
    <x v="381"/>
    <x v="48"/>
    <x v="1"/>
    <x v="3"/>
    <x v="0"/>
  </r>
  <r>
    <x v="376"/>
    <x v="87"/>
    <x v="55"/>
    <x v="47"/>
    <x v="71"/>
    <x v="2"/>
    <x v="1"/>
    <x v="29"/>
    <x v="28"/>
    <x v="42"/>
    <x v="40"/>
    <x v="0"/>
    <x v="3"/>
    <x v="6"/>
    <x v="2"/>
    <x v="0"/>
    <x v="0"/>
    <x v="191"/>
    <x v="411"/>
    <x v="48"/>
    <x v="1"/>
    <x v="1"/>
    <x v="0"/>
  </r>
  <r>
    <x v="46"/>
    <x v="16"/>
    <x v="22"/>
    <x v="49"/>
    <x v="29"/>
    <x v="2"/>
    <x v="1"/>
    <x v="30"/>
    <x v="0"/>
    <x v="25"/>
    <x v="13"/>
    <x v="0"/>
    <x v="3"/>
    <x v="6"/>
    <x v="2"/>
    <x v="0"/>
    <x v="0"/>
    <x v="156"/>
    <x v="58"/>
    <x v="48"/>
    <x v="1"/>
    <x v="1"/>
    <x v="0"/>
  </r>
  <r>
    <x v="399"/>
    <x v="91"/>
    <x v="21"/>
    <x v="48"/>
    <x v="105"/>
    <x v="2"/>
    <x v="1"/>
    <x v="30"/>
    <x v="38"/>
    <x v="25"/>
    <x v="13"/>
    <x v="0"/>
    <x v="3"/>
    <x v="6"/>
    <x v="2"/>
    <x v="0"/>
    <x v="0"/>
    <x v="194"/>
    <x v="391"/>
    <x v="48"/>
    <x v="1"/>
    <x v="1"/>
    <x v="0"/>
  </r>
  <r>
    <x v="138"/>
    <x v="32"/>
    <x v="20"/>
    <x v="50"/>
    <x v="54"/>
    <x v="2"/>
    <x v="1"/>
    <x v="31"/>
    <x v="20"/>
    <x v="25"/>
    <x v="13"/>
    <x v="0"/>
    <x v="3"/>
    <x v="6"/>
    <x v="2"/>
    <x v="0"/>
    <x v="0"/>
    <x v="55"/>
    <x v="214"/>
    <x v="48"/>
    <x v="1"/>
    <x v="1"/>
    <x v="0"/>
  </r>
  <r>
    <x v="15"/>
    <x v="3"/>
    <x v="21"/>
    <x v="65"/>
    <x v="105"/>
    <x v="2"/>
    <x v="1"/>
    <x v="31"/>
    <x v="38"/>
    <x v="25"/>
    <x v="13"/>
    <x v="0"/>
    <x v="3"/>
    <x v="6"/>
    <x v="2"/>
    <x v="0"/>
    <x v="0"/>
    <x v="118"/>
    <x v="385"/>
    <x v="48"/>
    <x v="1"/>
    <x v="1"/>
    <x v="0"/>
  </r>
  <r>
    <x v="19"/>
    <x v="5"/>
    <x v="20"/>
    <x v="50"/>
    <x v="105"/>
    <x v="2"/>
    <x v="1"/>
    <x v="31"/>
    <x v="38"/>
    <x v="25"/>
    <x v="13"/>
    <x v="0"/>
    <x v="3"/>
    <x v="6"/>
    <x v="2"/>
    <x v="0"/>
    <x v="0"/>
    <x v="313"/>
    <x v="193"/>
    <x v="48"/>
    <x v="1"/>
    <x v="1"/>
    <x v="0"/>
  </r>
  <r>
    <x v="24"/>
    <x v="6"/>
    <x v="21"/>
    <x v="65"/>
    <x v="105"/>
    <x v="2"/>
    <x v="1"/>
    <x v="31"/>
    <x v="38"/>
    <x v="25"/>
    <x v="13"/>
    <x v="0"/>
    <x v="3"/>
    <x v="6"/>
    <x v="2"/>
    <x v="0"/>
    <x v="0"/>
    <x v="204"/>
    <x v="407"/>
    <x v="48"/>
    <x v="1"/>
    <x v="1"/>
    <x v="0"/>
  </r>
  <r>
    <x v="34"/>
    <x v="11"/>
    <x v="21"/>
    <x v="65"/>
    <x v="105"/>
    <x v="2"/>
    <x v="1"/>
    <x v="31"/>
    <x v="38"/>
    <x v="25"/>
    <x v="13"/>
    <x v="0"/>
    <x v="3"/>
    <x v="6"/>
    <x v="2"/>
    <x v="0"/>
    <x v="0"/>
    <x v="203"/>
    <x v="407"/>
    <x v="48"/>
    <x v="1"/>
    <x v="1"/>
    <x v="0"/>
  </r>
  <r>
    <x v="193"/>
    <x v="43"/>
    <x v="20"/>
    <x v="50"/>
    <x v="105"/>
    <x v="2"/>
    <x v="0"/>
    <x v="31"/>
    <x v="38"/>
    <x v="25"/>
    <x v="13"/>
    <x v="0"/>
    <x v="3"/>
    <x v="6"/>
    <x v="2"/>
    <x v="0"/>
    <x v="0"/>
    <x v="131"/>
    <x v="39"/>
    <x v="48"/>
    <x v="1"/>
    <x v="1"/>
    <x v="0"/>
  </r>
  <r>
    <x v="194"/>
    <x v="43"/>
    <x v="20"/>
    <x v="50"/>
    <x v="105"/>
    <x v="2"/>
    <x v="1"/>
    <x v="31"/>
    <x v="38"/>
    <x v="25"/>
    <x v="13"/>
    <x v="0"/>
    <x v="3"/>
    <x v="6"/>
    <x v="2"/>
    <x v="0"/>
    <x v="0"/>
    <x v="72"/>
    <x v="23"/>
    <x v="48"/>
    <x v="1"/>
    <x v="1"/>
    <x v="0"/>
  </r>
  <r>
    <x v="195"/>
    <x v="43"/>
    <x v="20"/>
    <x v="50"/>
    <x v="105"/>
    <x v="2"/>
    <x v="1"/>
    <x v="31"/>
    <x v="38"/>
    <x v="25"/>
    <x v="13"/>
    <x v="0"/>
    <x v="3"/>
    <x v="6"/>
    <x v="2"/>
    <x v="0"/>
    <x v="0"/>
    <x v="135"/>
    <x v="23"/>
    <x v="48"/>
    <x v="1"/>
    <x v="1"/>
    <x v="0"/>
  </r>
  <r>
    <x v="249"/>
    <x v="55"/>
    <x v="21"/>
    <x v="65"/>
    <x v="105"/>
    <x v="2"/>
    <x v="1"/>
    <x v="31"/>
    <x v="38"/>
    <x v="25"/>
    <x v="13"/>
    <x v="0"/>
    <x v="3"/>
    <x v="6"/>
    <x v="2"/>
    <x v="0"/>
    <x v="0"/>
    <x v="202"/>
    <x v="404"/>
    <x v="48"/>
    <x v="1"/>
    <x v="1"/>
    <x v="0"/>
  </r>
  <r>
    <x v="293"/>
    <x v="70"/>
    <x v="21"/>
    <x v="65"/>
    <x v="105"/>
    <x v="2"/>
    <x v="1"/>
    <x v="31"/>
    <x v="38"/>
    <x v="25"/>
    <x v="13"/>
    <x v="0"/>
    <x v="3"/>
    <x v="6"/>
    <x v="2"/>
    <x v="0"/>
    <x v="0"/>
    <x v="117"/>
    <x v="211"/>
    <x v="48"/>
    <x v="1"/>
    <x v="1"/>
    <x v="0"/>
  </r>
  <r>
    <x v="317"/>
    <x v="77"/>
    <x v="20"/>
    <x v="50"/>
    <x v="105"/>
    <x v="2"/>
    <x v="1"/>
    <x v="31"/>
    <x v="38"/>
    <x v="25"/>
    <x v="13"/>
    <x v="0"/>
    <x v="3"/>
    <x v="6"/>
    <x v="2"/>
    <x v="0"/>
    <x v="0"/>
    <x v="127"/>
    <x v="273"/>
    <x v="48"/>
    <x v="1"/>
    <x v="1"/>
    <x v="0"/>
  </r>
  <r>
    <x v="407"/>
    <x v="94"/>
    <x v="20"/>
    <x v="65"/>
    <x v="105"/>
    <x v="2"/>
    <x v="1"/>
    <x v="31"/>
    <x v="38"/>
    <x v="25"/>
    <x v="13"/>
    <x v="0"/>
    <x v="3"/>
    <x v="6"/>
    <x v="2"/>
    <x v="0"/>
    <x v="0"/>
    <x v="151"/>
    <x v="215"/>
    <x v="48"/>
    <x v="1"/>
    <x v="1"/>
    <x v="0"/>
  </r>
  <r>
    <x v="409"/>
    <x v="95"/>
    <x v="20"/>
    <x v="50"/>
    <x v="105"/>
    <x v="2"/>
    <x v="1"/>
    <x v="31"/>
    <x v="38"/>
    <x v="25"/>
    <x v="13"/>
    <x v="0"/>
    <x v="3"/>
    <x v="6"/>
    <x v="2"/>
    <x v="0"/>
    <x v="0"/>
    <x v="85"/>
    <x v="64"/>
    <x v="48"/>
    <x v="1"/>
    <x v="1"/>
    <x v="0"/>
  </r>
  <r>
    <x v="229"/>
    <x v="45"/>
    <x v="20"/>
    <x v="51"/>
    <x v="30"/>
    <x v="2"/>
    <x v="1"/>
    <x v="32"/>
    <x v="1"/>
    <x v="25"/>
    <x v="13"/>
    <x v="0"/>
    <x v="3"/>
    <x v="6"/>
    <x v="2"/>
    <x v="0"/>
    <x v="0"/>
    <x v="296"/>
    <x v="313"/>
    <x v="48"/>
    <x v="1"/>
    <x v="1"/>
    <x v="0"/>
  </r>
  <r>
    <x v="442"/>
    <x v="100"/>
    <x v="20"/>
    <x v="51"/>
    <x v="30"/>
    <x v="2"/>
    <x v="1"/>
    <x v="32"/>
    <x v="1"/>
    <x v="25"/>
    <x v="13"/>
    <x v="1"/>
    <x v="3"/>
    <x v="6"/>
    <x v="2"/>
    <x v="0"/>
    <x v="0"/>
    <x v="318"/>
    <x v="310"/>
    <x v="48"/>
    <x v="1"/>
    <x v="1"/>
    <x v="0"/>
  </r>
  <r>
    <x v="180"/>
    <x v="40"/>
    <x v="23"/>
    <x v="18"/>
    <x v="18"/>
    <x v="2"/>
    <x v="1"/>
    <x v="33"/>
    <x v="22"/>
    <x v="34"/>
    <x v="14"/>
    <x v="1"/>
    <x v="3"/>
    <x v="6"/>
    <x v="2"/>
    <x v="0"/>
    <x v="0"/>
    <x v="300"/>
    <x v="43"/>
    <x v="48"/>
    <x v="1"/>
    <x v="4"/>
    <x v="0"/>
  </r>
  <r>
    <x v="183"/>
    <x v="40"/>
    <x v="24"/>
    <x v="18"/>
    <x v="25"/>
    <x v="2"/>
    <x v="1"/>
    <x v="33"/>
    <x v="31"/>
    <x v="9"/>
    <x v="15"/>
    <x v="0"/>
    <x v="3"/>
    <x v="6"/>
    <x v="2"/>
    <x v="0"/>
    <x v="0"/>
    <x v="285"/>
    <x v="44"/>
    <x v="48"/>
    <x v="1"/>
    <x v="4"/>
    <x v="0"/>
  </r>
  <r>
    <x v="295"/>
    <x v="71"/>
    <x v="24"/>
    <x v="52"/>
    <x v="76"/>
    <x v="2"/>
    <x v="0"/>
    <x v="33"/>
    <x v="31"/>
    <x v="9"/>
    <x v="15"/>
    <x v="2"/>
    <x v="3"/>
    <x v="6"/>
    <x v="2"/>
    <x v="0"/>
    <x v="0"/>
    <x v="128"/>
    <x v="416"/>
    <x v="48"/>
    <x v="1"/>
    <x v="4"/>
    <x v="0"/>
  </r>
  <r>
    <x v="30"/>
    <x v="8"/>
    <x v="24"/>
    <x v="52"/>
    <x v="78"/>
    <x v="2"/>
    <x v="1"/>
    <x v="33"/>
    <x v="32"/>
    <x v="9"/>
    <x v="15"/>
    <x v="0"/>
    <x v="3"/>
    <x v="6"/>
    <x v="2"/>
    <x v="0"/>
    <x v="0"/>
    <x v="228"/>
    <x v="94"/>
    <x v="48"/>
    <x v="1"/>
    <x v="4"/>
    <x v="0"/>
  </r>
  <r>
    <x v="38"/>
    <x v="12"/>
    <x v="24"/>
    <x v="52"/>
    <x v="78"/>
    <x v="2"/>
    <x v="1"/>
    <x v="33"/>
    <x v="32"/>
    <x v="9"/>
    <x v="15"/>
    <x v="2"/>
    <x v="3"/>
    <x v="6"/>
    <x v="2"/>
    <x v="0"/>
    <x v="0"/>
    <x v="37"/>
    <x v="6"/>
    <x v="48"/>
    <x v="1"/>
    <x v="4"/>
    <x v="0"/>
  </r>
  <r>
    <x v="300"/>
    <x v="72"/>
    <x v="24"/>
    <x v="52"/>
    <x v="78"/>
    <x v="2"/>
    <x v="0"/>
    <x v="33"/>
    <x v="32"/>
    <x v="9"/>
    <x v="15"/>
    <x v="0"/>
    <x v="3"/>
    <x v="6"/>
    <x v="2"/>
    <x v="0"/>
    <x v="0"/>
    <x v="378"/>
    <x v="323"/>
    <x v="48"/>
    <x v="1"/>
    <x v="4"/>
    <x v="0"/>
  </r>
  <r>
    <x v="474"/>
    <x v="18"/>
    <x v="24"/>
    <x v="52"/>
    <x v="78"/>
    <x v="2"/>
    <x v="1"/>
    <x v="33"/>
    <x v="32"/>
    <x v="9"/>
    <x v="15"/>
    <x v="0"/>
    <x v="3"/>
    <x v="6"/>
    <x v="2"/>
    <x v="0"/>
    <x v="0"/>
    <x v="370"/>
    <x v="7"/>
    <x v="48"/>
    <x v="1"/>
    <x v="4"/>
    <x v="0"/>
  </r>
  <r>
    <x v="477"/>
    <x v="18"/>
    <x v="24"/>
    <x v="52"/>
    <x v="78"/>
    <x v="2"/>
    <x v="1"/>
    <x v="33"/>
    <x v="32"/>
    <x v="9"/>
    <x v="15"/>
    <x v="0"/>
    <x v="3"/>
    <x v="6"/>
    <x v="2"/>
    <x v="0"/>
    <x v="0"/>
    <x v="370"/>
    <x v="7"/>
    <x v="48"/>
    <x v="1"/>
    <x v="4"/>
    <x v="0"/>
  </r>
  <r>
    <x v="134"/>
    <x v="28"/>
    <x v="24"/>
    <x v="18"/>
    <x v="26"/>
    <x v="2"/>
    <x v="1"/>
    <x v="33"/>
    <x v="33"/>
    <x v="9"/>
    <x v="15"/>
    <x v="0"/>
    <x v="3"/>
    <x v="6"/>
    <x v="2"/>
    <x v="0"/>
    <x v="0"/>
    <x v="337"/>
    <x v="287"/>
    <x v="48"/>
    <x v="1"/>
    <x v="4"/>
    <x v="0"/>
  </r>
  <r>
    <x v="181"/>
    <x v="40"/>
    <x v="24"/>
    <x v="18"/>
    <x v="26"/>
    <x v="2"/>
    <x v="1"/>
    <x v="33"/>
    <x v="33"/>
    <x v="9"/>
    <x v="15"/>
    <x v="2"/>
    <x v="3"/>
    <x v="6"/>
    <x v="2"/>
    <x v="0"/>
    <x v="0"/>
    <x v="52"/>
    <x v="236"/>
    <x v="48"/>
    <x v="1"/>
    <x v="4"/>
    <x v="0"/>
  </r>
  <r>
    <x v="451"/>
    <x v="23"/>
    <x v="24"/>
    <x v="52"/>
    <x v="79"/>
    <x v="2"/>
    <x v="1"/>
    <x v="33"/>
    <x v="33"/>
    <x v="9"/>
    <x v="15"/>
    <x v="2"/>
    <x v="3"/>
    <x v="6"/>
    <x v="2"/>
    <x v="0"/>
    <x v="0"/>
    <x v="456"/>
    <x v="302"/>
    <x v="48"/>
    <x v="1"/>
    <x v="4"/>
    <x v="0"/>
  </r>
  <r>
    <x v="458"/>
    <x v="56"/>
    <x v="24"/>
    <x v="18"/>
    <x v="26"/>
    <x v="2"/>
    <x v="1"/>
    <x v="33"/>
    <x v="33"/>
    <x v="9"/>
    <x v="15"/>
    <x v="2"/>
    <x v="3"/>
    <x v="6"/>
    <x v="2"/>
    <x v="0"/>
    <x v="0"/>
    <x v="52"/>
    <x v="60"/>
    <x v="48"/>
    <x v="1"/>
    <x v="4"/>
    <x v="0"/>
  </r>
  <r>
    <x v="501"/>
    <x v="48"/>
    <x v="24"/>
    <x v="18"/>
    <x v="26"/>
    <x v="2"/>
    <x v="1"/>
    <x v="33"/>
    <x v="33"/>
    <x v="9"/>
    <x v="15"/>
    <x v="0"/>
    <x v="3"/>
    <x v="6"/>
    <x v="2"/>
    <x v="0"/>
    <x v="0"/>
    <x v="337"/>
    <x v="370"/>
    <x v="48"/>
    <x v="1"/>
    <x v="4"/>
    <x v="0"/>
  </r>
  <r>
    <x v="450"/>
    <x v="23"/>
    <x v="24"/>
    <x v="52"/>
    <x v="80"/>
    <x v="2"/>
    <x v="1"/>
    <x v="33"/>
    <x v="34"/>
    <x v="9"/>
    <x v="15"/>
    <x v="0"/>
    <x v="3"/>
    <x v="6"/>
    <x v="2"/>
    <x v="0"/>
    <x v="0"/>
    <x v="368"/>
    <x v="108"/>
    <x v="48"/>
    <x v="1"/>
    <x v="4"/>
    <x v="0"/>
  </r>
  <r>
    <x v="342"/>
    <x v="84"/>
    <x v="24"/>
    <x v="65"/>
    <x v="105"/>
    <x v="2"/>
    <x v="1"/>
    <x v="33"/>
    <x v="38"/>
    <x v="9"/>
    <x v="15"/>
    <x v="0"/>
    <x v="3"/>
    <x v="6"/>
    <x v="2"/>
    <x v="0"/>
    <x v="0"/>
    <x v="38"/>
    <x v="416"/>
    <x v="48"/>
    <x v="1"/>
    <x v="4"/>
    <x v="0"/>
  </r>
  <r>
    <x v="343"/>
    <x v="84"/>
    <x v="24"/>
    <x v="65"/>
    <x v="105"/>
    <x v="2"/>
    <x v="0"/>
    <x v="33"/>
    <x v="38"/>
    <x v="9"/>
    <x v="15"/>
    <x v="1"/>
    <x v="3"/>
    <x v="6"/>
    <x v="2"/>
    <x v="0"/>
    <x v="0"/>
    <x v="299"/>
    <x v="416"/>
    <x v="48"/>
    <x v="1"/>
    <x v="4"/>
    <x v="0"/>
  </r>
  <r>
    <x v="298"/>
    <x v="71"/>
    <x v="26"/>
    <x v="52"/>
    <x v="48"/>
    <x v="2"/>
    <x v="1"/>
    <x v="33"/>
    <x v="16"/>
    <x v="6"/>
    <x v="17"/>
    <x v="2"/>
    <x v="3"/>
    <x v="6"/>
    <x v="2"/>
    <x v="0"/>
    <x v="0"/>
    <x v="344"/>
    <x v="408"/>
    <x v="48"/>
    <x v="1"/>
    <x v="4"/>
    <x v="0"/>
  </r>
  <r>
    <x v="453"/>
    <x v="23"/>
    <x v="25"/>
    <x v="53"/>
    <x v="83"/>
    <x v="2"/>
    <x v="1"/>
    <x v="34"/>
    <x v="4"/>
    <x v="7"/>
    <x v="16"/>
    <x v="0"/>
    <x v="3"/>
    <x v="6"/>
    <x v="2"/>
    <x v="0"/>
    <x v="0"/>
    <x v="333"/>
    <x v="107"/>
    <x v="48"/>
    <x v="1"/>
    <x v="4"/>
    <x v="0"/>
  </r>
  <r>
    <x v="405"/>
    <x v="93"/>
    <x v="25"/>
    <x v="53"/>
    <x v="93"/>
    <x v="2"/>
    <x v="1"/>
    <x v="34"/>
    <x v="7"/>
    <x v="7"/>
    <x v="16"/>
    <x v="1"/>
    <x v="3"/>
    <x v="6"/>
    <x v="2"/>
    <x v="0"/>
    <x v="0"/>
    <x v="325"/>
    <x v="91"/>
    <x v="48"/>
    <x v="1"/>
    <x v="4"/>
    <x v="0"/>
  </r>
  <r>
    <x v="452"/>
    <x v="23"/>
    <x v="25"/>
    <x v="53"/>
    <x v="94"/>
    <x v="2"/>
    <x v="1"/>
    <x v="34"/>
    <x v="8"/>
    <x v="7"/>
    <x v="16"/>
    <x v="2"/>
    <x v="3"/>
    <x v="6"/>
    <x v="2"/>
    <x v="0"/>
    <x v="0"/>
    <x v="360"/>
    <x v="72"/>
    <x v="48"/>
    <x v="1"/>
    <x v="4"/>
    <x v="0"/>
  </r>
  <r>
    <x v="182"/>
    <x v="40"/>
    <x v="25"/>
    <x v="19"/>
    <x v="9"/>
    <x v="2"/>
    <x v="0"/>
    <x v="34"/>
    <x v="11"/>
    <x v="7"/>
    <x v="16"/>
    <x v="1"/>
    <x v="3"/>
    <x v="6"/>
    <x v="2"/>
    <x v="0"/>
    <x v="0"/>
    <x v="409"/>
    <x v="278"/>
    <x v="48"/>
    <x v="1"/>
    <x v="4"/>
    <x v="0"/>
  </r>
  <r>
    <x v="20"/>
    <x v="5"/>
    <x v="68"/>
    <x v="53"/>
    <x v="39"/>
    <x v="2"/>
    <x v="1"/>
    <x v="34"/>
    <x v="12"/>
    <x v="7"/>
    <x v="16"/>
    <x v="1"/>
    <x v="3"/>
    <x v="6"/>
    <x v="2"/>
    <x v="0"/>
    <x v="0"/>
    <x v="354"/>
    <x v="286"/>
    <x v="48"/>
    <x v="1"/>
    <x v="4"/>
    <x v="0"/>
  </r>
  <r>
    <x v="296"/>
    <x v="71"/>
    <x v="25"/>
    <x v="53"/>
    <x v="39"/>
    <x v="2"/>
    <x v="1"/>
    <x v="34"/>
    <x v="12"/>
    <x v="7"/>
    <x v="16"/>
    <x v="1"/>
    <x v="3"/>
    <x v="6"/>
    <x v="2"/>
    <x v="0"/>
    <x v="0"/>
    <x v="217"/>
    <x v="206"/>
    <x v="48"/>
    <x v="1"/>
    <x v="4"/>
    <x v="0"/>
  </r>
  <r>
    <x v="297"/>
    <x v="71"/>
    <x v="25"/>
    <x v="53"/>
    <x v="39"/>
    <x v="2"/>
    <x v="1"/>
    <x v="34"/>
    <x v="12"/>
    <x v="7"/>
    <x v="16"/>
    <x v="2"/>
    <x v="3"/>
    <x v="6"/>
    <x v="2"/>
    <x v="0"/>
    <x v="0"/>
    <x v="216"/>
    <x v="205"/>
    <x v="48"/>
    <x v="1"/>
    <x v="4"/>
    <x v="0"/>
  </r>
  <r>
    <x v="475"/>
    <x v="18"/>
    <x v="25"/>
    <x v="53"/>
    <x v="39"/>
    <x v="2"/>
    <x v="1"/>
    <x v="34"/>
    <x v="12"/>
    <x v="7"/>
    <x v="16"/>
    <x v="0"/>
    <x v="3"/>
    <x v="6"/>
    <x v="2"/>
    <x v="0"/>
    <x v="0"/>
    <x v="326"/>
    <x v="414"/>
    <x v="48"/>
    <x v="1"/>
    <x v="4"/>
    <x v="0"/>
  </r>
  <r>
    <x v="478"/>
    <x v="18"/>
    <x v="25"/>
    <x v="53"/>
    <x v="39"/>
    <x v="2"/>
    <x v="1"/>
    <x v="34"/>
    <x v="12"/>
    <x v="7"/>
    <x v="16"/>
    <x v="0"/>
    <x v="3"/>
    <x v="6"/>
    <x v="2"/>
    <x v="0"/>
    <x v="0"/>
    <x v="326"/>
    <x v="414"/>
    <x v="48"/>
    <x v="1"/>
    <x v="4"/>
    <x v="0"/>
  </r>
  <r>
    <x v="184"/>
    <x v="40"/>
    <x v="26"/>
    <x v="53"/>
    <x v="48"/>
    <x v="3"/>
    <x v="1"/>
    <x v="34"/>
    <x v="16"/>
    <x v="6"/>
    <x v="17"/>
    <x v="0"/>
    <x v="3"/>
    <x v="6"/>
    <x v="2"/>
    <x v="0"/>
    <x v="0"/>
    <x v="110"/>
    <x v="248"/>
    <x v="48"/>
    <x v="1"/>
    <x v="4"/>
    <x v="0"/>
  </r>
  <r>
    <x v="454"/>
    <x v="23"/>
    <x v="26"/>
    <x v="53"/>
    <x v="48"/>
    <x v="2"/>
    <x v="1"/>
    <x v="34"/>
    <x v="16"/>
    <x v="6"/>
    <x v="17"/>
    <x v="0"/>
    <x v="3"/>
    <x v="6"/>
    <x v="2"/>
    <x v="0"/>
    <x v="0"/>
    <x v="333"/>
    <x v="107"/>
    <x v="48"/>
    <x v="1"/>
    <x v="4"/>
    <x v="0"/>
  </r>
  <r>
    <x v="459"/>
    <x v="56"/>
    <x v="26"/>
    <x v="53"/>
    <x v="48"/>
    <x v="3"/>
    <x v="1"/>
    <x v="34"/>
    <x v="16"/>
    <x v="6"/>
    <x v="17"/>
    <x v="0"/>
    <x v="3"/>
    <x v="6"/>
    <x v="2"/>
    <x v="0"/>
    <x v="0"/>
    <x v="281"/>
    <x v="241"/>
    <x v="48"/>
    <x v="1"/>
    <x v="4"/>
    <x v="0"/>
  </r>
  <r>
    <x v="21"/>
    <x v="5"/>
    <x v="68"/>
    <x v="54"/>
    <x v="97"/>
    <x v="2"/>
    <x v="1"/>
    <x v="35"/>
    <x v="9"/>
    <x v="7"/>
    <x v="16"/>
    <x v="1"/>
    <x v="3"/>
    <x v="6"/>
    <x v="2"/>
    <x v="0"/>
    <x v="0"/>
    <x v="354"/>
    <x v="286"/>
    <x v="48"/>
    <x v="1"/>
    <x v="4"/>
    <x v="0"/>
  </r>
  <r>
    <x v="22"/>
    <x v="5"/>
    <x v="68"/>
    <x v="54"/>
    <x v="97"/>
    <x v="2"/>
    <x v="1"/>
    <x v="35"/>
    <x v="9"/>
    <x v="7"/>
    <x v="16"/>
    <x v="1"/>
    <x v="3"/>
    <x v="6"/>
    <x v="2"/>
    <x v="0"/>
    <x v="0"/>
    <x v="61"/>
    <x v="403"/>
    <x v="48"/>
    <x v="1"/>
    <x v="4"/>
    <x v="0"/>
  </r>
  <r>
    <x v="32"/>
    <x v="10"/>
    <x v="26"/>
    <x v="54"/>
    <x v="97"/>
    <x v="2"/>
    <x v="1"/>
    <x v="35"/>
    <x v="9"/>
    <x v="6"/>
    <x v="17"/>
    <x v="0"/>
    <x v="3"/>
    <x v="6"/>
    <x v="2"/>
    <x v="0"/>
    <x v="0"/>
    <x v="451"/>
    <x v="141"/>
    <x v="48"/>
    <x v="1"/>
    <x v="4"/>
    <x v="0"/>
  </r>
  <r>
    <x v="476"/>
    <x v="18"/>
    <x v="26"/>
    <x v="54"/>
    <x v="97"/>
    <x v="2"/>
    <x v="1"/>
    <x v="35"/>
    <x v="9"/>
    <x v="6"/>
    <x v="17"/>
    <x v="0"/>
    <x v="3"/>
    <x v="6"/>
    <x v="2"/>
    <x v="0"/>
    <x v="0"/>
    <x v="62"/>
    <x v="413"/>
    <x v="48"/>
    <x v="1"/>
    <x v="4"/>
    <x v="0"/>
  </r>
  <r>
    <x v="479"/>
    <x v="18"/>
    <x v="26"/>
    <x v="54"/>
    <x v="97"/>
    <x v="2"/>
    <x v="1"/>
    <x v="35"/>
    <x v="9"/>
    <x v="6"/>
    <x v="17"/>
    <x v="0"/>
    <x v="3"/>
    <x v="6"/>
    <x v="2"/>
    <x v="0"/>
    <x v="0"/>
    <x v="62"/>
    <x v="413"/>
    <x v="48"/>
    <x v="1"/>
    <x v="4"/>
    <x v="0"/>
  </r>
  <r>
    <x v="490"/>
    <x v="30"/>
    <x v="26"/>
    <x v="20"/>
    <x v="7"/>
    <x v="2"/>
    <x v="1"/>
    <x v="35"/>
    <x v="9"/>
    <x v="6"/>
    <x v="17"/>
    <x v="1"/>
    <x v="3"/>
    <x v="6"/>
    <x v="2"/>
    <x v="0"/>
    <x v="0"/>
    <x v="244"/>
    <x v="153"/>
    <x v="48"/>
    <x v="1"/>
    <x v="4"/>
    <x v="0"/>
  </r>
  <r>
    <x v="305"/>
    <x v="74"/>
    <x v="26"/>
    <x v="54"/>
    <x v="105"/>
    <x v="2"/>
    <x v="1"/>
    <x v="35"/>
    <x v="38"/>
    <x v="6"/>
    <x v="17"/>
    <x v="0"/>
    <x v="3"/>
    <x v="6"/>
    <x v="2"/>
    <x v="0"/>
    <x v="0"/>
    <x v="327"/>
    <x v="216"/>
    <x v="48"/>
    <x v="1"/>
    <x v="4"/>
    <x v="0"/>
  </r>
  <r>
    <x v="318"/>
    <x v="77"/>
    <x v="26"/>
    <x v="54"/>
    <x v="105"/>
    <x v="2"/>
    <x v="1"/>
    <x v="35"/>
    <x v="38"/>
    <x v="6"/>
    <x v="17"/>
    <x v="0"/>
    <x v="3"/>
    <x v="6"/>
    <x v="2"/>
    <x v="0"/>
    <x v="0"/>
    <x v="127"/>
    <x v="392"/>
    <x v="48"/>
    <x v="1"/>
    <x v="4"/>
    <x v="0"/>
  </r>
  <r>
    <x v="344"/>
    <x v="84"/>
    <x v="27"/>
    <x v="65"/>
    <x v="105"/>
    <x v="2"/>
    <x v="0"/>
    <x v="35"/>
    <x v="38"/>
    <x v="47"/>
    <x v="18"/>
    <x v="1"/>
    <x v="3"/>
    <x v="6"/>
    <x v="2"/>
    <x v="0"/>
    <x v="0"/>
    <x v="376"/>
    <x v="204"/>
    <x v="48"/>
    <x v="1"/>
    <x v="4"/>
    <x v="0"/>
  </r>
  <r>
    <x v="48"/>
    <x v="17"/>
    <x v="18"/>
    <x v="55"/>
    <x v="94"/>
    <x v="2"/>
    <x v="1"/>
    <x v="36"/>
    <x v="8"/>
    <x v="33"/>
    <x v="11"/>
    <x v="1"/>
    <x v="3"/>
    <x v="6"/>
    <x v="2"/>
    <x v="0"/>
    <x v="0"/>
    <x v="422"/>
    <x v="331"/>
    <x v="48"/>
    <x v="1"/>
    <x v="6"/>
    <x v="0"/>
  </r>
  <r>
    <x v="240"/>
    <x v="52"/>
    <x v="18"/>
    <x v="55"/>
    <x v="94"/>
    <x v="2"/>
    <x v="1"/>
    <x v="36"/>
    <x v="8"/>
    <x v="33"/>
    <x v="11"/>
    <x v="2"/>
    <x v="3"/>
    <x v="6"/>
    <x v="2"/>
    <x v="0"/>
    <x v="0"/>
    <x v="419"/>
    <x v="330"/>
    <x v="48"/>
    <x v="1"/>
    <x v="6"/>
    <x v="0"/>
  </r>
  <r>
    <x v="392"/>
    <x v="89"/>
    <x v="18"/>
    <x v="55"/>
    <x v="94"/>
    <x v="2"/>
    <x v="1"/>
    <x v="36"/>
    <x v="8"/>
    <x v="33"/>
    <x v="11"/>
    <x v="0"/>
    <x v="3"/>
    <x v="6"/>
    <x v="2"/>
    <x v="0"/>
    <x v="0"/>
    <x v="420"/>
    <x v="82"/>
    <x v="48"/>
    <x v="1"/>
    <x v="6"/>
    <x v="0"/>
  </r>
  <r>
    <x v="403"/>
    <x v="93"/>
    <x v="18"/>
    <x v="55"/>
    <x v="95"/>
    <x v="2"/>
    <x v="1"/>
    <x v="36"/>
    <x v="8"/>
    <x v="33"/>
    <x v="11"/>
    <x v="2"/>
    <x v="3"/>
    <x v="6"/>
    <x v="2"/>
    <x v="0"/>
    <x v="0"/>
    <x v="178"/>
    <x v="277"/>
    <x v="48"/>
    <x v="1"/>
    <x v="6"/>
    <x v="0"/>
  </r>
  <r>
    <x v="441"/>
    <x v="100"/>
    <x v="18"/>
    <x v="55"/>
    <x v="94"/>
    <x v="2"/>
    <x v="1"/>
    <x v="36"/>
    <x v="8"/>
    <x v="33"/>
    <x v="11"/>
    <x v="0"/>
    <x v="3"/>
    <x v="6"/>
    <x v="2"/>
    <x v="0"/>
    <x v="0"/>
    <x v="452"/>
    <x v="332"/>
    <x v="48"/>
    <x v="1"/>
    <x v="6"/>
    <x v="0"/>
  </r>
  <r>
    <x v="447"/>
    <x v="33"/>
    <x v="18"/>
    <x v="55"/>
    <x v="94"/>
    <x v="2"/>
    <x v="0"/>
    <x v="36"/>
    <x v="8"/>
    <x v="33"/>
    <x v="11"/>
    <x v="0"/>
    <x v="3"/>
    <x v="6"/>
    <x v="2"/>
    <x v="0"/>
    <x v="0"/>
    <x v="421"/>
    <x v="82"/>
    <x v="48"/>
    <x v="1"/>
    <x v="6"/>
    <x v="0"/>
  </r>
  <r>
    <x v="190"/>
    <x v="43"/>
    <x v="18"/>
    <x v="55"/>
    <x v="105"/>
    <x v="2"/>
    <x v="1"/>
    <x v="36"/>
    <x v="38"/>
    <x v="33"/>
    <x v="11"/>
    <x v="2"/>
    <x v="3"/>
    <x v="6"/>
    <x v="2"/>
    <x v="0"/>
    <x v="0"/>
    <x v="212"/>
    <x v="140"/>
    <x v="48"/>
    <x v="1"/>
    <x v="6"/>
    <x v="0"/>
  </r>
  <r>
    <x v="341"/>
    <x v="84"/>
    <x v="18"/>
    <x v="65"/>
    <x v="105"/>
    <x v="2"/>
    <x v="1"/>
    <x v="36"/>
    <x v="38"/>
    <x v="33"/>
    <x v="11"/>
    <x v="1"/>
    <x v="3"/>
    <x v="6"/>
    <x v="2"/>
    <x v="0"/>
    <x v="0"/>
    <x v="39"/>
    <x v="175"/>
    <x v="48"/>
    <x v="1"/>
    <x v="6"/>
    <x v="0"/>
  </r>
  <r>
    <x v="37"/>
    <x v="12"/>
    <x v="19"/>
    <x v="56"/>
    <x v="64"/>
    <x v="2"/>
    <x v="1"/>
    <x v="37"/>
    <x v="25"/>
    <x v="11"/>
    <x v="12"/>
    <x v="0"/>
    <x v="3"/>
    <x v="6"/>
    <x v="2"/>
    <x v="0"/>
    <x v="0"/>
    <x v="100"/>
    <x v="269"/>
    <x v="48"/>
    <x v="1"/>
    <x v="0"/>
    <x v="0"/>
  </r>
  <r>
    <x v="404"/>
    <x v="93"/>
    <x v="19"/>
    <x v="56"/>
    <x v="65"/>
    <x v="2"/>
    <x v="1"/>
    <x v="37"/>
    <x v="25"/>
    <x v="11"/>
    <x v="12"/>
    <x v="0"/>
    <x v="3"/>
    <x v="6"/>
    <x v="2"/>
    <x v="0"/>
    <x v="0"/>
    <x v="260"/>
    <x v="270"/>
    <x v="48"/>
    <x v="1"/>
    <x v="0"/>
    <x v="0"/>
  </r>
  <r>
    <x v="2"/>
    <x v="0"/>
    <x v="19"/>
    <x v="56"/>
    <x v="67"/>
    <x v="2"/>
    <x v="1"/>
    <x v="37"/>
    <x v="26"/>
    <x v="11"/>
    <x v="12"/>
    <x v="0"/>
    <x v="3"/>
    <x v="6"/>
    <x v="2"/>
    <x v="0"/>
    <x v="0"/>
    <x v="445"/>
    <x v="122"/>
    <x v="48"/>
    <x v="1"/>
    <x v="0"/>
    <x v="0"/>
  </r>
  <r>
    <x v="17"/>
    <x v="5"/>
    <x v="19"/>
    <x v="56"/>
    <x v="67"/>
    <x v="2"/>
    <x v="1"/>
    <x v="37"/>
    <x v="26"/>
    <x v="11"/>
    <x v="12"/>
    <x v="0"/>
    <x v="3"/>
    <x v="6"/>
    <x v="2"/>
    <x v="0"/>
    <x v="0"/>
    <x v="336"/>
    <x v="247"/>
    <x v="48"/>
    <x v="1"/>
    <x v="0"/>
    <x v="0"/>
  </r>
  <r>
    <x v="18"/>
    <x v="5"/>
    <x v="19"/>
    <x v="56"/>
    <x v="67"/>
    <x v="2"/>
    <x v="1"/>
    <x v="37"/>
    <x v="26"/>
    <x v="11"/>
    <x v="12"/>
    <x v="0"/>
    <x v="3"/>
    <x v="6"/>
    <x v="2"/>
    <x v="0"/>
    <x v="0"/>
    <x v="196"/>
    <x v="253"/>
    <x v="48"/>
    <x v="1"/>
    <x v="0"/>
    <x v="0"/>
  </r>
  <r>
    <x v="145"/>
    <x v="38"/>
    <x v="19"/>
    <x v="56"/>
    <x v="67"/>
    <x v="2"/>
    <x v="1"/>
    <x v="37"/>
    <x v="26"/>
    <x v="11"/>
    <x v="12"/>
    <x v="0"/>
    <x v="3"/>
    <x v="6"/>
    <x v="2"/>
    <x v="0"/>
    <x v="0"/>
    <x v="405"/>
    <x v="16"/>
    <x v="48"/>
    <x v="1"/>
    <x v="0"/>
    <x v="0"/>
  </r>
  <r>
    <x v="185"/>
    <x v="40"/>
    <x v="19"/>
    <x v="21"/>
    <x v="20"/>
    <x v="2"/>
    <x v="1"/>
    <x v="37"/>
    <x v="26"/>
    <x v="11"/>
    <x v="12"/>
    <x v="0"/>
    <x v="3"/>
    <x v="6"/>
    <x v="2"/>
    <x v="0"/>
    <x v="0"/>
    <x v="107"/>
    <x v="166"/>
    <x v="48"/>
    <x v="1"/>
    <x v="0"/>
    <x v="0"/>
  </r>
  <r>
    <x v="381"/>
    <x v="88"/>
    <x v="19"/>
    <x v="56"/>
    <x v="66"/>
    <x v="2"/>
    <x v="1"/>
    <x v="37"/>
    <x v="26"/>
    <x v="11"/>
    <x v="12"/>
    <x v="1"/>
    <x v="3"/>
    <x v="6"/>
    <x v="2"/>
    <x v="0"/>
    <x v="0"/>
    <x v="81"/>
    <x v="373"/>
    <x v="48"/>
    <x v="1"/>
    <x v="0"/>
    <x v="0"/>
  </r>
  <r>
    <x v="457"/>
    <x v="56"/>
    <x v="19"/>
    <x v="21"/>
    <x v="20"/>
    <x v="2"/>
    <x v="1"/>
    <x v="37"/>
    <x v="26"/>
    <x v="11"/>
    <x v="12"/>
    <x v="0"/>
    <x v="3"/>
    <x v="6"/>
    <x v="2"/>
    <x v="0"/>
    <x v="0"/>
    <x v="107"/>
    <x v="179"/>
    <x v="48"/>
    <x v="1"/>
    <x v="0"/>
    <x v="0"/>
  </r>
  <r>
    <x v="493"/>
    <x v="30"/>
    <x v="19"/>
    <x v="21"/>
    <x v="20"/>
    <x v="2"/>
    <x v="1"/>
    <x v="37"/>
    <x v="26"/>
    <x v="11"/>
    <x v="12"/>
    <x v="0"/>
    <x v="3"/>
    <x v="6"/>
    <x v="2"/>
    <x v="0"/>
    <x v="0"/>
    <x v="389"/>
    <x v="176"/>
    <x v="48"/>
    <x v="1"/>
    <x v="0"/>
    <x v="0"/>
  </r>
  <r>
    <x v="230"/>
    <x v="46"/>
    <x v="69"/>
    <x v="56"/>
    <x v="71"/>
    <x v="5"/>
    <x v="3"/>
    <x v="37"/>
    <x v="28"/>
    <x v="11"/>
    <x v="12"/>
    <x v="0"/>
    <x v="3"/>
    <x v="6"/>
    <x v="2"/>
    <x v="0"/>
    <x v="0"/>
    <x v="449"/>
    <x v="372"/>
    <x v="28"/>
    <x v="1"/>
    <x v="0"/>
    <x v="0"/>
  </r>
  <r>
    <x v="492"/>
    <x v="30"/>
    <x v="19"/>
    <x v="21"/>
    <x v="22"/>
    <x v="2"/>
    <x v="1"/>
    <x v="37"/>
    <x v="28"/>
    <x v="11"/>
    <x v="12"/>
    <x v="0"/>
    <x v="3"/>
    <x v="6"/>
    <x v="2"/>
    <x v="0"/>
    <x v="0"/>
    <x v="413"/>
    <x v="334"/>
    <x v="48"/>
    <x v="1"/>
    <x v="0"/>
    <x v="0"/>
  </r>
  <r>
    <x v="186"/>
    <x v="40"/>
    <x v="19"/>
    <x v="21"/>
    <x v="23"/>
    <x v="2"/>
    <x v="1"/>
    <x v="37"/>
    <x v="29"/>
    <x v="11"/>
    <x v="12"/>
    <x v="0"/>
    <x v="3"/>
    <x v="6"/>
    <x v="2"/>
    <x v="0"/>
    <x v="0"/>
    <x v="104"/>
    <x v="14"/>
    <x v="48"/>
    <x v="1"/>
    <x v="0"/>
    <x v="0"/>
  </r>
  <r>
    <x v="380"/>
    <x v="88"/>
    <x v="19"/>
    <x v="56"/>
    <x v="72"/>
    <x v="2"/>
    <x v="1"/>
    <x v="37"/>
    <x v="29"/>
    <x v="11"/>
    <x v="12"/>
    <x v="1"/>
    <x v="3"/>
    <x v="6"/>
    <x v="2"/>
    <x v="0"/>
    <x v="0"/>
    <x v="65"/>
    <x v="309"/>
    <x v="48"/>
    <x v="1"/>
    <x v="0"/>
    <x v="0"/>
  </r>
  <r>
    <x v="395"/>
    <x v="90"/>
    <x v="19"/>
    <x v="56"/>
    <x v="72"/>
    <x v="2"/>
    <x v="1"/>
    <x v="37"/>
    <x v="29"/>
    <x v="11"/>
    <x v="12"/>
    <x v="0"/>
    <x v="3"/>
    <x v="6"/>
    <x v="2"/>
    <x v="0"/>
    <x v="0"/>
    <x v="270"/>
    <x v="201"/>
    <x v="48"/>
    <x v="1"/>
    <x v="0"/>
    <x v="0"/>
  </r>
  <r>
    <x v="401"/>
    <x v="92"/>
    <x v="19"/>
    <x v="56"/>
    <x v="72"/>
    <x v="2"/>
    <x v="1"/>
    <x v="37"/>
    <x v="29"/>
    <x v="11"/>
    <x v="12"/>
    <x v="0"/>
    <x v="3"/>
    <x v="6"/>
    <x v="2"/>
    <x v="0"/>
    <x v="0"/>
    <x v="106"/>
    <x v="355"/>
    <x v="48"/>
    <x v="1"/>
    <x v="0"/>
    <x v="0"/>
  </r>
  <r>
    <x v="411"/>
    <x v="96"/>
    <x v="19"/>
    <x v="56"/>
    <x v="72"/>
    <x v="2"/>
    <x v="1"/>
    <x v="37"/>
    <x v="29"/>
    <x v="11"/>
    <x v="12"/>
    <x v="0"/>
    <x v="3"/>
    <x v="6"/>
    <x v="2"/>
    <x v="0"/>
    <x v="0"/>
    <x v="24"/>
    <x v="165"/>
    <x v="48"/>
    <x v="1"/>
    <x v="0"/>
    <x v="0"/>
  </r>
  <r>
    <x v="471"/>
    <x v="4"/>
    <x v="19"/>
    <x v="56"/>
    <x v="72"/>
    <x v="2"/>
    <x v="0"/>
    <x v="37"/>
    <x v="29"/>
    <x v="11"/>
    <x v="12"/>
    <x v="0"/>
    <x v="3"/>
    <x v="6"/>
    <x v="2"/>
    <x v="0"/>
    <x v="0"/>
    <x v="343"/>
    <x v="47"/>
    <x v="48"/>
    <x v="1"/>
    <x v="0"/>
    <x v="0"/>
  </r>
  <r>
    <x v="231"/>
    <x v="46"/>
    <x v="19"/>
    <x v="56"/>
    <x v="75"/>
    <x v="2"/>
    <x v="1"/>
    <x v="37"/>
    <x v="30"/>
    <x v="11"/>
    <x v="12"/>
    <x v="2"/>
    <x v="3"/>
    <x v="6"/>
    <x v="2"/>
    <x v="0"/>
    <x v="0"/>
    <x v="22"/>
    <x v="134"/>
    <x v="48"/>
    <x v="1"/>
    <x v="0"/>
    <x v="0"/>
  </r>
  <r>
    <x v="412"/>
    <x v="96"/>
    <x v="19"/>
    <x v="56"/>
    <x v="75"/>
    <x v="2"/>
    <x v="1"/>
    <x v="37"/>
    <x v="30"/>
    <x v="11"/>
    <x v="12"/>
    <x v="0"/>
    <x v="3"/>
    <x v="6"/>
    <x v="2"/>
    <x v="0"/>
    <x v="0"/>
    <x v="21"/>
    <x v="165"/>
    <x v="48"/>
    <x v="1"/>
    <x v="0"/>
    <x v="0"/>
  </r>
  <r>
    <x v="491"/>
    <x v="30"/>
    <x v="19"/>
    <x v="21"/>
    <x v="24"/>
    <x v="2"/>
    <x v="1"/>
    <x v="37"/>
    <x v="30"/>
    <x v="11"/>
    <x v="12"/>
    <x v="0"/>
    <x v="3"/>
    <x v="6"/>
    <x v="2"/>
    <x v="0"/>
    <x v="0"/>
    <x v="23"/>
    <x v="307"/>
    <x v="48"/>
    <x v="1"/>
    <x v="0"/>
    <x v="0"/>
  </r>
  <r>
    <x v="72"/>
    <x v="24"/>
    <x v="19"/>
    <x v="65"/>
    <x v="105"/>
    <x v="2"/>
    <x v="1"/>
    <x v="37"/>
    <x v="38"/>
    <x v="11"/>
    <x v="12"/>
    <x v="1"/>
    <x v="3"/>
    <x v="6"/>
    <x v="2"/>
    <x v="0"/>
    <x v="0"/>
    <x v="427"/>
    <x v="152"/>
    <x v="48"/>
    <x v="1"/>
    <x v="0"/>
    <x v="0"/>
  </r>
  <r>
    <x v="191"/>
    <x v="43"/>
    <x v="19"/>
    <x v="56"/>
    <x v="105"/>
    <x v="2"/>
    <x v="1"/>
    <x v="37"/>
    <x v="38"/>
    <x v="11"/>
    <x v="12"/>
    <x v="0"/>
    <x v="3"/>
    <x v="6"/>
    <x v="2"/>
    <x v="0"/>
    <x v="0"/>
    <x v="359"/>
    <x v="210"/>
    <x v="48"/>
    <x v="1"/>
    <x v="0"/>
    <x v="0"/>
  </r>
  <r>
    <x v="192"/>
    <x v="43"/>
    <x v="19"/>
    <x v="56"/>
    <x v="105"/>
    <x v="2"/>
    <x v="1"/>
    <x v="37"/>
    <x v="38"/>
    <x v="11"/>
    <x v="12"/>
    <x v="0"/>
    <x v="3"/>
    <x v="6"/>
    <x v="2"/>
    <x v="0"/>
    <x v="0"/>
    <x v="384"/>
    <x v="42"/>
    <x v="48"/>
    <x v="1"/>
    <x v="0"/>
    <x v="0"/>
  </r>
  <r>
    <x v="406"/>
    <x v="94"/>
    <x v="19"/>
    <x v="65"/>
    <x v="105"/>
    <x v="2"/>
    <x v="1"/>
    <x v="37"/>
    <x v="38"/>
    <x v="11"/>
    <x v="12"/>
    <x v="0"/>
    <x v="3"/>
    <x v="6"/>
    <x v="2"/>
    <x v="0"/>
    <x v="0"/>
    <x v="108"/>
    <x v="238"/>
    <x v="48"/>
    <x v="1"/>
    <x v="0"/>
    <x v="0"/>
  </r>
</pivotCacheRecords>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0"/>
</file>

<file path=xl/pivotCache/pivotCacheRecords6.xml><?xml version="1.0" encoding="utf-8"?>
<pivotCacheRecords xmlns="http://schemas.openxmlformats.org/spreadsheetml/2006/main" xmlns:r="http://schemas.openxmlformats.org/officeDocument/2006/relationships" count="0"/>
</file>

<file path=xl/pivotCache/pivotCacheRecords7.xml><?xml version="1.0" encoding="utf-8"?>
<pivotCacheRecords xmlns="http://schemas.openxmlformats.org/spreadsheetml/2006/main" xmlns:r="http://schemas.openxmlformats.org/officeDocument/2006/relationships" count="0"/>
</file>

<file path=xl/pivotCache/pivotCacheRecords8.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6.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7.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8.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0"/>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3" cacheId="2" applyNumberFormats="0" applyBorderFormats="0" applyFontFormats="0" applyPatternFormats="0" applyAlignmentFormats="0" applyWidthHeightFormats="0" dataCaption="Values" useAutoFormatting="0" itemPrintTitles="1" indent="0" outline="1" outlineData="1" compact="0" compactData="0">
  <location ref="A8:A10" firstHeaderRow="2" firstDataRow="2" firstDataCol="0"/>
  <pivotFields count="0"/>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3" applyNumberFormats="0" applyBorderFormats="0" applyFontFormats="0" applyPatternFormats="0" applyAlignmentFormats="0" applyWidthHeightFormats="0" dataCaption="Values" useAutoFormatting="0" itemPrintTitles="1" indent="0" outline="0" outlineData="0" compact="0" compactData="0">
  <location ref="A13:E15" firstHeaderRow="2" firstDataRow="2" firstDataCol="0"/>
  <pivotFields count="2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dataField="1"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colFields count="1">
    <field x="11"/>
  </colFields>
  <dataFields count="1">
    <dataField name="Count of Type E/HE/T/ST/DT(Ed)" fld="11"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6" cacheId="4" applyNumberFormats="0" applyBorderFormats="0" applyFontFormats="0" applyPatternFormats="0" applyAlignmentFormats="0" applyWidthHeightFormats="0" dataCaption="Values" useAutoFormatting="0" itemPrintTitles="1" indent="0" outline="1" outlineData="1" compact="0" compactData="0">
  <location ref="A19:A21" firstHeaderRow="2" firstDataRow="2" firstDataCol="0"/>
  <pivotFields count="0"/>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7" cacheId="5" applyNumberFormats="0" applyBorderFormats="0" applyFontFormats="0" applyPatternFormats="0" applyAlignmentFormats="0" applyWidthHeightFormats="0" dataCaption="Values" useAutoFormatting="0" itemPrintTitles="1" indent="0" outline="1" outlineData="1" compact="0" compactData="0">
  <location ref="A25:A27" firstHeaderRow="2" firstDataRow="2" firstDataCol="0"/>
  <pivotFields count="0"/>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8" cacheId="6" applyNumberFormats="0" applyBorderFormats="0" applyFontFormats="0" applyPatternFormats="0" applyAlignmentFormats="0" applyWidthHeightFormats="0" dataCaption="Values" useAutoFormatting="0" itemPrintTitles="1" indent="0" outline="1" outlineData="1" compact="0" compactData="0">
  <location ref="A31:A33" firstHeaderRow="2" firstDataRow="2" firstDataCol="0"/>
  <pivotFields count="0"/>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9" cacheId="7" applyNumberFormats="0" applyBorderFormats="0" applyFontFormats="0" applyPatternFormats="0" applyAlignmentFormats="0" applyWidthHeightFormats="0" dataCaption="Values" useAutoFormatting="0" itemPrintTitles="1" indent="0" outline="1" outlineData="1" compact="0" compactData="0">
  <location ref="A37:A39" firstHeaderRow="2" firstDataRow="2" firstDataCol="0"/>
  <pivotFields count="0"/>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10" cacheId="8" applyNumberFormats="0" applyBorderFormats="0" applyFontFormats="0" applyPatternFormats="0" applyAlignmentFormats="0" applyWidthHeightFormats="0" dataCaption="Values" useAutoFormatting="0" itemPrintTitles="1" indent="0" outline="1" outlineData="1" compact="0" compactData="0">
  <location ref="A43:A45" firstHeaderRow="2" firstDataRow="2" firstDataCol="0"/>
  <pivotFields count="0"/>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Relationship Id="rId5" Type="http://schemas.openxmlformats.org/officeDocument/2006/relationships/pivotTable" Target="../pivotTables/pivotTable5.xml"/><Relationship Id="rId6" Type="http://schemas.openxmlformats.org/officeDocument/2006/relationships/pivotTable" Target="../pivotTables/pivotTable6.xml"/><Relationship Id="rId7" Type="http://schemas.openxmlformats.org/officeDocument/2006/relationships/pivotTable" Target="../pivotTables/pivotTable7.xml"/><Relationship Id="rId8" Type="http://schemas.openxmlformats.org/officeDocument/2006/relationships/pivotTable" Target="../pivotTables/pivotTable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4</v>
      </c>
      <c r="B1" s="0" t="s">
        <v>45</v>
      </c>
      <c r="C1" s="0" t="s">
        <v>46</v>
      </c>
      <c r="D1" s="0" t="s">
        <v>47</v>
      </c>
      <c r="E1" s="0" t="s">
        <v>48</v>
      </c>
      <c r="F1" s="0" t="s">
        <v>49</v>
      </c>
      <c r="G1" s="0" t="s">
        <v>50</v>
      </c>
      <c r="H1" s="0" t="s">
        <v>51</v>
      </c>
      <c r="I1" s="0" t="s">
        <v>52</v>
      </c>
      <c r="J1" s="0" t="s">
        <v>53</v>
      </c>
      <c r="K1" s="0" t="s">
        <v>54</v>
      </c>
      <c r="L1" s="0" t="s">
        <v>29</v>
      </c>
      <c r="M1" s="0" t="s">
        <v>55</v>
      </c>
      <c r="N1" s="0" t="s">
        <v>56</v>
      </c>
      <c r="O1" s="0" t="s">
        <v>57</v>
      </c>
      <c r="P1" s="0" t="s">
        <v>1</v>
      </c>
      <c r="Q1" s="0" t="s">
        <v>58</v>
      </c>
      <c r="R1" s="0" t="s">
        <v>59</v>
      </c>
      <c r="S1" s="0" t="s">
        <v>60</v>
      </c>
      <c r="T1" s="0" t="s">
        <v>61</v>
      </c>
      <c r="U1" s="0" t="s">
        <v>62</v>
      </c>
      <c r="V1" s="0" t="s">
        <v>63</v>
      </c>
      <c r="W1" s="0" t="s">
        <v>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4</v>
      </c>
      <c r="B1" s="0" t="s">
        <v>45</v>
      </c>
      <c r="C1" s="0" t="s">
        <v>46</v>
      </c>
      <c r="D1" s="0" t="s">
        <v>47</v>
      </c>
      <c r="E1" s="0" t="s">
        <v>48</v>
      </c>
      <c r="F1" s="0" t="s">
        <v>49</v>
      </c>
      <c r="G1" s="0" t="s">
        <v>50</v>
      </c>
      <c r="H1" s="0" t="s">
        <v>51</v>
      </c>
      <c r="I1" s="0" t="s">
        <v>52</v>
      </c>
      <c r="J1" s="0" t="s">
        <v>53</v>
      </c>
      <c r="K1" s="0" t="s">
        <v>54</v>
      </c>
      <c r="L1" s="0" t="s">
        <v>29</v>
      </c>
      <c r="M1" s="0" t="s">
        <v>55</v>
      </c>
      <c r="N1" s="0" t="s">
        <v>56</v>
      </c>
      <c r="O1" s="0" t="s">
        <v>57</v>
      </c>
      <c r="P1" s="0" t="s">
        <v>1</v>
      </c>
      <c r="Q1" s="0" t="s">
        <v>58</v>
      </c>
      <c r="R1" s="0" t="s">
        <v>59</v>
      </c>
      <c r="S1" s="0" t="s">
        <v>60</v>
      </c>
      <c r="T1" s="0" t="s">
        <v>61</v>
      </c>
      <c r="U1" s="0" t="s">
        <v>62</v>
      </c>
      <c r="V1" s="0" t="s">
        <v>63</v>
      </c>
      <c r="W1" s="0" t="s">
        <v>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4</v>
      </c>
      <c r="B1" s="0" t="s">
        <v>45</v>
      </c>
      <c r="C1" s="0" t="s">
        <v>46</v>
      </c>
      <c r="D1" s="0" t="s">
        <v>47</v>
      </c>
      <c r="E1" s="0" t="s">
        <v>48</v>
      </c>
      <c r="F1" s="0" t="s">
        <v>49</v>
      </c>
      <c r="G1" s="0" t="s">
        <v>50</v>
      </c>
      <c r="H1" s="0" t="s">
        <v>51</v>
      </c>
      <c r="I1" s="0" t="s">
        <v>52</v>
      </c>
      <c r="J1" s="0" t="s">
        <v>53</v>
      </c>
      <c r="K1" s="0" t="s">
        <v>54</v>
      </c>
      <c r="L1" s="0" t="s">
        <v>29</v>
      </c>
      <c r="M1" s="0" t="s">
        <v>55</v>
      </c>
      <c r="N1" s="0" t="s">
        <v>56</v>
      </c>
      <c r="O1" s="0" t="s">
        <v>57</v>
      </c>
      <c r="P1" s="0" t="s">
        <v>1</v>
      </c>
      <c r="Q1" s="0" t="s">
        <v>58</v>
      </c>
      <c r="R1" s="0" t="s">
        <v>59</v>
      </c>
      <c r="S1" s="0" t="s">
        <v>60</v>
      </c>
      <c r="T1" s="0" t="s">
        <v>61</v>
      </c>
      <c r="U1" s="0" t="s">
        <v>62</v>
      </c>
      <c r="V1" s="0" t="s">
        <v>63</v>
      </c>
      <c r="W1" s="0" t="s">
        <v>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4</v>
      </c>
      <c r="B1" s="0" t="s">
        <v>45</v>
      </c>
      <c r="C1" s="0" t="s">
        <v>46</v>
      </c>
      <c r="D1" s="0" t="s">
        <v>47</v>
      </c>
      <c r="E1" s="0" t="s">
        <v>48</v>
      </c>
      <c r="F1" s="0" t="s">
        <v>49</v>
      </c>
      <c r="G1" s="0" t="s">
        <v>50</v>
      </c>
      <c r="H1" s="0" t="s">
        <v>51</v>
      </c>
      <c r="I1" s="0" t="s">
        <v>52</v>
      </c>
      <c r="J1" s="0" t="s">
        <v>53</v>
      </c>
      <c r="K1" s="0" t="s">
        <v>54</v>
      </c>
      <c r="L1" s="0" t="s">
        <v>29</v>
      </c>
      <c r="M1" s="0" t="s">
        <v>55</v>
      </c>
      <c r="N1" s="0" t="s">
        <v>56</v>
      </c>
      <c r="O1" s="0" t="s">
        <v>57</v>
      </c>
      <c r="P1" s="0" t="s">
        <v>1</v>
      </c>
      <c r="Q1" s="0" t="s">
        <v>58</v>
      </c>
      <c r="R1" s="0" t="s">
        <v>59</v>
      </c>
      <c r="S1" s="0" t="s">
        <v>60</v>
      </c>
      <c r="T1" s="0" t="s">
        <v>61</v>
      </c>
      <c r="U1" s="0" t="s">
        <v>62</v>
      </c>
      <c r="V1" s="0" t="s">
        <v>63</v>
      </c>
      <c r="W1" s="0" t="s">
        <v>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4</v>
      </c>
      <c r="B1" s="0" t="s">
        <v>45</v>
      </c>
      <c r="C1" s="0" t="s">
        <v>46</v>
      </c>
      <c r="D1" s="0" t="s">
        <v>47</v>
      </c>
      <c r="E1" s="0" t="s">
        <v>48</v>
      </c>
      <c r="F1" s="0" t="s">
        <v>49</v>
      </c>
      <c r="G1" s="0" t="s">
        <v>50</v>
      </c>
      <c r="H1" s="0" t="s">
        <v>51</v>
      </c>
      <c r="I1" s="0" t="s">
        <v>52</v>
      </c>
      <c r="J1" s="0" t="s">
        <v>53</v>
      </c>
      <c r="K1" s="0" t="s">
        <v>54</v>
      </c>
      <c r="L1" s="0" t="s">
        <v>29</v>
      </c>
      <c r="M1" s="0" t="s">
        <v>55</v>
      </c>
      <c r="N1" s="0" t="s">
        <v>56</v>
      </c>
      <c r="O1" s="0" t="s">
        <v>57</v>
      </c>
      <c r="P1" s="0" t="s">
        <v>1</v>
      </c>
      <c r="Q1" s="0" t="s">
        <v>58</v>
      </c>
      <c r="R1" s="0" t="s">
        <v>59</v>
      </c>
      <c r="S1" s="0" t="s">
        <v>60</v>
      </c>
      <c r="T1" s="0" t="s">
        <v>61</v>
      </c>
      <c r="U1" s="0" t="s">
        <v>62</v>
      </c>
      <c r="V1" s="0" t="s">
        <v>63</v>
      </c>
      <c r="W1" s="0" t="s">
        <v>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5" t="s">
        <v>21</v>
      </c>
      <c r="C3" s="16" t="s">
        <v>22</v>
      </c>
    </row>
    <row r="4" customFormat="false" ht="12.75" hidden="false" customHeight="false" outlineLevel="0" collapsed="false">
      <c r="A4" s="0" t="s">
        <v>23</v>
      </c>
      <c r="B4" s="17" t="n">
        <v>38853</v>
      </c>
      <c r="C4" s="14" t="s">
        <v>24</v>
      </c>
    </row>
    <row r="5" customFormat="false" ht="12.75" hidden="false" customHeight="false" outlineLevel="0" collapsed="false">
      <c r="A5" s="0" t="s">
        <v>25</v>
      </c>
      <c r="B5" s="17" t="n">
        <v>38853</v>
      </c>
      <c r="C5" s="14" t="s">
        <v>26</v>
      </c>
    </row>
    <row r="6" customFormat="false" ht="12.75" hidden="false" customHeight="false" outlineLevel="0" collapsed="false">
      <c r="B6" s="17"/>
    </row>
    <row r="7" customFormat="false" ht="12.75" hidden="false" customHeight="false" outlineLevel="0" collapsed="false">
      <c r="B7"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G4" colorId="64" zoomScale="120" zoomScaleNormal="120" zoomScalePageLayoutView="100" workbookViewId="0">
      <selection pane="topLeft" activeCell="G4" activeCellId="0" sqref="G4"/>
    </sheetView>
  </sheetViews>
  <sheetFormatPr defaultColWidth="11.84765625" defaultRowHeight="12.75" zeroHeight="false" outlineLevelRow="1" outlineLevelCol="1"/>
  <cols>
    <col collapsed="false" customWidth="false" hidden="true" outlineLevel="1" max="6" min="1" style="0" width="11.85"/>
    <col collapsed="false" customWidth="true" hidden="false" outlineLevel="0" max="8" min="8" style="0" width="15.13"/>
    <col collapsed="false" customWidth="true" hidden="false" outlineLevel="0" max="9" min="9" style="0" width="5.28"/>
    <col collapsed="false" customWidth="true" hidden="false" outlineLevel="0" max="10" min="10" style="0" width="4.14"/>
    <col collapsed="false" customWidth="true" hidden="false" outlineLevel="0" max="11" min="11" style="0" width="5.28"/>
    <col collapsed="false" customWidth="true" hidden="false" outlineLevel="0" max="12" min="12" style="0" width="11.7"/>
  </cols>
  <sheetData>
    <row r="1" customFormat="false" ht="12.75" hidden="true" customHeight="false" outlineLevel="1" collapsed="false"/>
    <row r="2" customFormat="false" ht="12.75" hidden="true" customHeight="false" outlineLevel="1" collapsed="false">
      <c r="A2" s="0" t="s">
        <v>27</v>
      </c>
    </row>
    <row r="3" customFormat="false" ht="13.5" hidden="true" customHeight="false" outlineLevel="1" collapsed="false">
      <c r="A3" s="18" t="s">
        <v>28</v>
      </c>
      <c r="B3" s="18" t="s">
        <v>29</v>
      </c>
      <c r="C3" s="19"/>
      <c r="D3" s="19"/>
      <c r="E3" s="19"/>
      <c r="F3" s="20"/>
    </row>
    <row r="4" s="15" customFormat="true" ht="12.75" hidden="false" customHeight="false" outlineLevel="0" collapsed="false">
      <c r="A4" s="21"/>
      <c r="B4" s="18" t="s">
        <v>30</v>
      </c>
      <c r="C4" s="22" t="s">
        <v>31</v>
      </c>
      <c r="D4" s="22" t="s">
        <v>32</v>
      </c>
      <c r="E4" s="22" t="s">
        <v>33</v>
      </c>
      <c r="F4" s="23" t="s">
        <v>34</v>
      </c>
      <c r="H4" s="24"/>
      <c r="I4" s="25" t="str">
        <f aca="false">B4</f>
        <v>DT</v>
      </c>
      <c r="J4" s="25" t="str">
        <f aca="false">C4</f>
        <v>ST</v>
      </c>
      <c r="K4" s="25" t="str">
        <f aca="false">D4</f>
        <v>T</v>
      </c>
      <c r="L4" s="25" t="str">
        <f aca="false">F4</f>
        <v>Grand Total</v>
      </c>
    </row>
    <row r="5" customFormat="false" ht="12.75" hidden="false" customHeight="false" outlineLevel="0" collapsed="false">
      <c r="A5" s="26" t="s">
        <v>35</v>
      </c>
      <c r="B5" s="27" t="n">
        <v>118</v>
      </c>
      <c r="C5" s="28" t="n">
        <v>123</v>
      </c>
      <c r="D5" s="28" t="n">
        <v>197</v>
      </c>
      <c r="E5" s="28"/>
      <c r="F5" s="29" t="n">
        <v>438</v>
      </c>
      <c r="H5" s="30" t="str">
        <f aca="false">A2</f>
        <v>Beam &amp; Adapt</v>
      </c>
      <c r="I5" s="31" t="n">
        <f aca="false">B5</f>
        <v>118</v>
      </c>
      <c r="J5" s="31" t="n">
        <f aca="false">C5</f>
        <v>123</v>
      </c>
      <c r="K5" s="31" t="n">
        <f aca="false">D5</f>
        <v>197</v>
      </c>
      <c r="L5" s="31" t="n">
        <f aca="false">F5</f>
        <v>438</v>
      </c>
    </row>
    <row r="6" customFormat="false" ht="12.75" hidden="true" customHeight="false" outlineLevel="1" collapsed="false">
      <c r="A6" s="32"/>
      <c r="B6" s="33"/>
      <c r="C6" s="33"/>
      <c r="D6" s="33"/>
      <c r="E6" s="33"/>
      <c r="F6" s="33"/>
      <c r="H6" s="34"/>
      <c r="I6" s="35"/>
      <c r="J6" s="35"/>
      <c r="K6" s="35"/>
      <c r="L6" s="35"/>
    </row>
    <row r="7" customFormat="false" ht="12.75" hidden="true" customHeight="false" outlineLevel="1" collapsed="false">
      <c r="A7" s="36" t="s">
        <v>36</v>
      </c>
      <c r="H7" s="34"/>
      <c r="I7" s="35"/>
      <c r="J7" s="35"/>
      <c r="K7" s="35"/>
      <c r="L7" s="35"/>
    </row>
    <row r="8" customFormat="false" ht="12.75" hidden="true" customHeight="false" outlineLevel="1" collapsed="false">
      <c r="A8" s="18" t="s">
        <v>28</v>
      </c>
      <c r="B8" s="18" t="s">
        <v>29</v>
      </c>
      <c r="C8" s="19"/>
      <c r="D8" s="19"/>
      <c r="E8" s="19"/>
      <c r="F8" s="20"/>
      <c r="H8" s="34"/>
      <c r="I8" s="35"/>
      <c r="J8" s="35"/>
      <c r="K8" s="35"/>
      <c r="L8" s="35"/>
    </row>
    <row r="9" customFormat="false" ht="12.75" hidden="true" customHeight="false" outlineLevel="1" collapsed="false">
      <c r="A9" s="21"/>
      <c r="B9" s="18" t="s">
        <v>30</v>
      </c>
      <c r="C9" s="22" t="s">
        <v>31</v>
      </c>
      <c r="D9" s="22" t="s">
        <v>32</v>
      </c>
      <c r="E9" s="22" t="s">
        <v>33</v>
      </c>
      <c r="F9" s="23" t="s">
        <v>34</v>
      </c>
      <c r="H9" s="34"/>
      <c r="I9" s="35"/>
      <c r="J9" s="35"/>
      <c r="K9" s="35"/>
      <c r="L9" s="35"/>
    </row>
    <row r="10" customFormat="false" ht="12.75" hidden="false" customHeight="false" outlineLevel="0" collapsed="false">
      <c r="A10" s="26" t="s">
        <v>35</v>
      </c>
      <c r="B10" s="27" t="n">
        <v>2</v>
      </c>
      <c r="C10" s="28" t="n">
        <v>20</v>
      </c>
      <c r="D10" s="28" t="n">
        <v>1</v>
      </c>
      <c r="E10" s="28"/>
      <c r="F10" s="29" t="n">
        <v>23</v>
      </c>
      <c r="H10" s="30" t="str">
        <f aca="false">A7</f>
        <v>CA Doc</v>
      </c>
      <c r="I10" s="31" t="n">
        <f aca="false">B10</f>
        <v>2</v>
      </c>
      <c r="J10" s="31" t="n">
        <f aca="false">C10</f>
        <v>20</v>
      </c>
      <c r="K10" s="31" t="n">
        <f aca="false">D10</f>
        <v>1</v>
      </c>
      <c r="L10" s="31" t="n">
        <f aca="false">F10</f>
        <v>23</v>
      </c>
    </row>
    <row r="11" customFormat="false" ht="12.75" hidden="true" customHeight="false" outlineLevel="1" collapsed="false">
      <c r="A11" s="32"/>
      <c r="B11" s="33"/>
      <c r="C11" s="33"/>
      <c r="D11" s="33"/>
      <c r="E11" s="33"/>
      <c r="F11" s="33"/>
      <c r="H11" s="34"/>
      <c r="I11" s="35"/>
      <c r="J11" s="35"/>
      <c r="K11" s="35"/>
      <c r="L11" s="35"/>
    </row>
    <row r="12" customFormat="false" ht="12.75" hidden="true" customHeight="false" outlineLevel="1" collapsed="false">
      <c r="A12" s="36" t="s">
        <v>37</v>
      </c>
      <c r="H12" s="34"/>
      <c r="I12" s="35"/>
      <c r="J12" s="35"/>
      <c r="K12" s="35"/>
      <c r="L12" s="35"/>
    </row>
    <row r="13" customFormat="false" ht="12.75" hidden="true" customHeight="false" outlineLevel="1" collapsed="false">
      <c r="A13" s="18" t="s">
        <v>28</v>
      </c>
      <c r="B13" s="18" t="s">
        <v>29</v>
      </c>
      <c r="C13" s="19"/>
      <c r="D13" s="19"/>
      <c r="E13" s="19"/>
      <c r="F13" s="20"/>
      <c r="H13" s="34"/>
      <c r="I13" s="35"/>
      <c r="J13" s="35"/>
      <c r="K13" s="35"/>
      <c r="L13" s="35"/>
    </row>
    <row r="14" customFormat="false" ht="12.75" hidden="true" customHeight="false" outlineLevel="1" collapsed="false">
      <c r="A14" s="21"/>
      <c r="B14" s="18" t="s">
        <v>30</v>
      </c>
      <c r="C14" s="22" t="s">
        <v>31</v>
      </c>
      <c r="D14" s="22" t="s">
        <v>32</v>
      </c>
      <c r="E14" s="22" t="s">
        <v>33</v>
      </c>
      <c r="F14" s="23" t="s">
        <v>34</v>
      </c>
      <c r="H14" s="34"/>
      <c r="I14" s="35"/>
      <c r="J14" s="35"/>
      <c r="K14" s="35"/>
      <c r="L14" s="35"/>
    </row>
    <row r="15" customFormat="false" ht="12.75" hidden="false" customHeight="false" outlineLevel="0" collapsed="false">
      <c r="A15" s="26" t="s">
        <v>35</v>
      </c>
      <c r="B15" s="27" t="n">
        <v>248</v>
      </c>
      <c r="C15" s="28" t="n">
        <v>96</v>
      </c>
      <c r="D15" s="28" t="n">
        <v>159</v>
      </c>
      <c r="E15" s="28"/>
      <c r="F15" s="29" t="n">
        <v>503</v>
      </c>
      <c r="H15" s="30" t="str">
        <f aca="false">A12</f>
        <v>Coexistence</v>
      </c>
      <c r="I15" s="31" t="n">
        <f aca="false">B15</f>
        <v>248</v>
      </c>
      <c r="J15" s="31" t="n">
        <f aca="false">C15</f>
        <v>96</v>
      </c>
      <c r="K15" s="31" t="n">
        <f aca="false">D15</f>
        <v>159</v>
      </c>
      <c r="L15" s="31" t="n">
        <f aca="false">F15</f>
        <v>503</v>
      </c>
    </row>
    <row r="16" customFormat="false" ht="12.75" hidden="true" customHeight="false" outlineLevel="1" collapsed="false">
      <c r="H16" s="34"/>
      <c r="I16" s="35"/>
      <c r="J16" s="35"/>
      <c r="K16" s="35"/>
      <c r="L16" s="35"/>
    </row>
    <row r="17" customFormat="false" ht="12.75" hidden="true" customHeight="false" outlineLevel="1" collapsed="false">
      <c r="H17" s="34"/>
      <c r="I17" s="35"/>
      <c r="J17" s="35"/>
      <c r="K17" s="35"/>
      <c r="L17" s="35"/>
    </row>
    <row r="18" customFormat="false" ht="12.75" hidden="true" customHeight="false" outlineLevel="1" collapsed="false">
      <c r="A18" s="0" t="s">
        <v>38</v>
      </c>
      <c r="H18" s="34"/>
      <c r="I18" s="35"/>
      <c r="J18" s="35"/>
      <c r="K18" s="35"/>
      <c r="L18" s="35"/>
    </row>
    <row r="19" customFormat="false" ht="12.75" hidden="true" customHeight="false" outlineLevel="1" collapsed="false">
      <c r="A19" s="18" t="s">
        <v>28</v>
      </c>
      <c r="B19" s="18" t="s">
        <v>29</v>
      </c>
      <c r="C19" s="19"/>
      <c r="D19" s="19"/>
      <c r="E19" s="19"/>
      <c r="F19" s="20"/>
      <c r="H19" s="34"/>
      <c r="I19" s="35"/>
      <c r="J19" s="35"/>
      <c r="K19" s="35"/>
      <c r="L19" s="35"/>
    </row>
    <row r="20" customFormat="false" ht="12.75" hidden="true" customHeight="false" outlineLevel="1" collapsed="false">
      <c r="A20" s="21"/>
      <c r="B20" s="18" t="s">
        <v>30</v>
      </c>
      <c r="C20" s="22" t="s">
        <v>31</v>
      </c>
      <c r="D20" s="22" t="s">
        <v>32</v>
      </c>
      <c r="E20" s="22" t="s">
        <v>33</v>
      </c>
      <c r="F20" s="23" t="s">
        <v>34</v>
      </c>
      <c r="H20" s="34"/>
      <c r="I20" s="35"/>
      <c r="J20" s="35"/>
      <c r="K20" s="35"/>
      <c r="L20" s="35"/>
    </row>
    <row r="21" customFormat="false" ht="12.75" hidden="false" customHeight="false" outlineLevel="0" collapsed="false">
      <c r="A21" s="26" t="s">
        <v>35</v>
      </c>
      <c r="B21" s="27" t="n">
        <v>117</v>
      </c>
      <c r="C21" s="28" t="n">
        <v>92</v>
      </c>
      <c r="D21" s="28" t="n">
        <v>336</v>
      </c>
      <c r="E21" s="28"/>
      <c r="F21" s="29" t="n">
        <v>545</v>
      </c>
      <c r="H21" s="30" t="str">
        <f aca="false">A18</f>
        <v>Frame Formats</v>
      </c>
      <c r="I21" s="31" t="n">
        <f aca="false">B21</f>
        <v>117</v>
      </c>
      <c r="J21" s="31" t="n">
        <f aca="false">C21</f>
        <v>92</v>
      </c>
      <c r="K21" s="31" t="n">
        <f aca="false">D21</f>
        <v>336</v>
      </c>
      <c r="L21" s="31" t="n">
        <f aca="false">F21</f>
        <v>545</v>
      </c>
    </row>
    <row r="22" customFormat="false" ht="12.75" hidden="true" customHeight="false" outlineLevel="1" collapsed="false">
      <c r="H22" s="34"/>
      <c r="I22" s="35"/>
      <c r="J22" s="35"/>
      <c r="K22" s="35"/>
      <c r="L22" s="35"/>
    </row>
    <row r="23" customFormat="false" ht="12.75" hidden="true" customHeight="false" outlineLevel="1" collapsed="false">
      <c r="H23" s="34"/>
      <c r="I23" s="35"/>
      <c r="J23" s="35"/>
      <c r="K23" s="35"/>
      <c r="L23" s="35"/>
    </row>
    <row r="24" customFormat="false" ht="12.75" hidden="true" customHeight="false" outlineLevel="1" collapsed="false">
      <c r="A24" s="0" t="s">
        <v>39</v>
      </c>
      <c r="H24" s="34"/>
      <c r="I24" s="35"/>
      <c r="J24" s="35"/>
      <c r="K24" s="35"/>
      <c r="L24" s="35"/>
    </row>
    <row r="25" customFormat="false" ht="12.75" hidden="true" customHeight="false" outlineLevel="1" collapsed="false">
      <c r="A25" s="18" t="s">
        <v>28</v>
      </c>
      <c r="B25" s="18" t="s">
        <v>29</v>
      </c>
      <c r="C25" s="19"/>
      <c r="D25" s="19"/>
      <c r="E25" s="19"/>
      <c r="F25" s="20"/>
      <c r="H25" s="34"/>
      <c r="I25" s="35"/>
      <c r="J25" s="35"/>
      <c r="K25" s="35"/>
      <c r="L25" s="35"/>
    </row>
    <row r="26" customFormat="false" ht="12.75" hidden="true" customHeight="false" outlineLevel="1" collapsed="false">
      <c r="A26" s="21"/>
      <c r="B26" s="18" t="s">
        <v>30</v>
      </c>
      <c r="C26" s="22" t="s">
        <v>31</v>
      </c>
      <c r="D26" s="22" t="s">
        <v>32</v>
      </c>
      <c r="E26" s="22" t="s">
        <v>33</v>
      </c>
      <c r="F26" s="23" t="s">
        <v>34</v>
      </c>
      <c r="H26" s="34"/>
      <c r="I26" s="35"/>
      <c r="J26" s="35"/>
      <c r="K26" s="35"/>
      <c r="L26" s="35"/>
    </row>
    <row r="27" customFormat="false" ht="12.75" hidden="false" customHeight="false" outlineLevel="0" collapsed="false">
      <c r="A27" s="26" t="s">
        <v>35</v>
      </c>
      <c r="B27" s="27" t="n">
        <v>173</v>
      </c>
      <c r="C27" s="28" t="n">
        <v>71</v>
      </c>
      <c r="D27" s="28" t="n">
        <v>304</v>
      </c>
      <c r="E27" s="28"/>
      <c r="F27" s="29" t="n">
        <v>548</v>
      </c>
      <c r="H27" s="30" t="str">
        <f aca="false">A24</f>
        <v>General</v>
      </c>
      <c r="I27" s="31" t="n">
        <f aca="false">B27</f>
        <v>173</v>
      </c>
      <c r="J27" s="31" t="n">
        <f aca="false">C27</f>
        <v>71</v>
      </c>
      <c r="K27" s="31" t="n">
        <f aca="false">D27</f>
        <v>304</v>
      </c>
      <c r="L27" s="31" t="n">
        <f aca="false">F27</f>
        <v>548</v>
      </c>
    </row>
    <row r="28" customFormat="false" ht="12.75" hidden="true" customHeight="false" outlineLevel="1" collapsed="false">
      <c r="H28" s="34"/>
      <c r="I28" s="35"/>
      <c r="J28" s="35"/>
      <c r="K28" s="35"/>
      <c r="L28" s="35"/>
    </row>
    <row r="29" customFormat="false" ht="12.75" hidden="true" customHeight="false" outlineLevel="1" collapsed="false">
      <c r="H29" s="34"/>
      <c r="I29" s="35"/>
      <c r="J29" s="35"/>
      <c r="K29" s="35"/>
      <c r="L29" s="35"/>
    </row>
    <row r="30" customFormat="false" ht="12.75" hidden="true" customHeight="false" outlineLevel="1" collapsed="false">
      <c r="A30" s="0" t="s">
        <v>40</v>
      </c>
      <c r="H30" s="34"/>
      <c r="I30" s="35"/>
      <c r="J30" s="35"/>
      <c r="K30" s="35"/>
      <c r="L30" s="35"/>
    </row>
    <row r="31" customFormat="false" ht="12.75" hidden="true" customHeight="false" outlineLevel="1" collapsed="false">
      <c r="A31" s="18" t="s">
        <v>28</v>
      </c>
      <c r="B31" s="18" t="s">
        <v>29</v>
      </c>
      <c r="C31" s="19"/>
      <c r="D31" s="19"/>
      <c r="E31" s="19"/>
      <c r="F31" s="20"/>
      <c r="H31" s="34"/>
      <c r="I31" s="35"/>
      <c r="J31" s="35"/>
      <c r="K31" s="35"/>
      <c r="L31" s="35"/>
    </row>
    <row r="32" customFormat="false" ht="12.75" hidden="true" customHeight="false" outlineLevel="1" collapsed="false">
      <c r="A32" s="21"/>
      <c r="B32" s="18" t="s">
        <v>30</v>
      </c>
      <c r="C32" s="22" t="s">
        <v>31</v>
      </c>
      <c r="D32" s="22" t="s">
        <v>32</v>
      </c>
      <c r="E32" s="22" t="s">
        <v>33</v>
      </c>
      <c r="F32" s="23" t="s">
        <v>34</v>
      </c>
      <c r="H32" s="34"/>
      <c r="I32" s="35"/>
      <c r="J32" s="35"/>
      <c r="K32" s="35"/>
      <c r="L32" s="35"/>
    </row>
    <row r="33" customFormat="false" ht="12.75" hidden="false" customHeight="false" outlineLevel="0" collapsed="false">
      <c r="A33" s="26" t="s">
        <v>35</v>
      </c>
      <c r="B33" s="27" t="n">
        <v>88</v>
      </c>
      <c r="C33" s="28" t="n">
        <v>144</v>
      </c>
      <c r="D33" s="28" t="n">
        <v>265</v>
      </c>
      <c r="E33" s="28"/>
      <c r="F33" s="29" t="n">
        <v>497</v>
      </c>
      <c r="H33" s="30" t="str">
        <f aca="false">A30</f>
        <v>MAC</v>
      </c>
      <c r="I33" s="31" t="n">
        <f aca="false">B33</f>
        <v>88</v>
      </c>
      <c r="J33" s="31" t="n">
        <f aca="false">C33</f>
        <v>144</v>
      </c>
      <c r="K33" s="31" t="n">
        <f aca="false">D33</f>
        <v>265</v>
      </c>
      <c r="L33" s="31" t="n">
        <f aca="false">F33</f>
        <v>497</v>
      </c>
    </row>
    <row r="34" customFormat="false" ht="12.75" hidden="true" customHeight="false" outlineLevel="1" collapsed="false">
      <c r="H34" s="34"/>
      <c r="I34" s="35"/>
      <c r="J34" s="35"/>
      <c r="K34" s="35"/>
      <c r="L34" s="35"/>
    </row>
    <row r="35" customFormat="false" ht="12.75" hidden="true" customHeight="false" outlineLevel="1" collapsed="false">
      <c r="H35" s="34"/>
      <c r="I35" s="35"/>
      <c r="J35" s="35"/>
      <c r="K35" s="35"/>
      <c r="L35" s="35"/>
    </row>
    <row r="36" customFormat="false" ht="12.75" hidden="true" customHeight="false" outlineLevel="1" collapsed="false">
      <c r="A36" s="0" t="s">
        <v>41</v>
      </c>
      <c r="H36" s="34"/>
      <c r="I36" s="35"/>
      <c r="J36" s="35"/>
      <c r="K36" s="35"/>
      <c r="L36" s="35"/>
    </row>
    <row r="37" customFormat="false" ht="12.75" hidden="true" customHeight="false" outlineLevel="1" collapsed="false">
      <c r="A37" s="18" t="s">
        <v>28</v>
      </c>
      <c r="B37" s="18" t="s">
        <v>29</v>
      </c>
      <c r="C37" s="19"/>
      <c r="D37" s="19"/>
      <c r="E37" s="19"/>
      <c r="F37" s="20"/>
      <c r="H37" s="34"/>
      <c r="I37" s="35"/>
      <c r="J37" s="35"/>
      <c r="K37" s="35"/>
      <c r="L37" s="35"/>
    </row>
    <row r="38" customFormat="false" ht="12.75" hidden="true" customHeight="false" outlineLevel="1" collapsed="false">
      <c r="A38" s="21"/>
      <c r="B38" s="18" t="s">
        <v>30</v>
      </c>
      <c r="C38" s="22" t="s">
        <v>31</v>
      </c>
      <c r="D38" s="22" t="s">
        <v>32</v>
      </c>
      <c r="E38" s="22" t="s">
        <v>33</v>
      </c>
      <c r="F38" s="23" t="s">
        <v>34</v>
      </c>
      <c r="H38" s="34"/>
      <c r="I38" s="35"/>
      <c r="J38" s="35"/>
      <c r="K38" s="35"/>
      <c r="L38" s="35"/>
    </row>
    <row r="39" customFormat="false" ht="12.75" hidden="false" customHeight="false" outlineLevel="0" collapsed="false">
      <c r="A39" s="26" t="s">
        <v>35</v>
      </c>
      <c r="B39" s="27" t="n">
        <v>234</v>
      </c>
      <c r="C39" s="28" t="n">
        <v>146</v>
      </c>
      <c r="D39" s="28" t="n">
        <v>236</v>
      </c>
      <c r="E39" s="28"/>
      <c r="F39" s="29" t="n">
        <v>616</v>
      </c>
      <c r="H39" s="30" t="str">
        <f aca="false">A36</f>
        <v>PHY</v>
      </c>
      <c r="I39" s="31" t="n">
        <f aca="false">B39</f>
        <v>234</v>
      </c>
      <c r="J39" s="31" t="n">
        <f aca="false">C39</f>
        <v>146</v>
      </c>
      <c r="K39" s="31" t="n">
        <f aca="false">D39</f>
        <v>236</v>
      </c>
      <c r="L39" s="31" t="n">
        <f aca="false">F39</f>
        <v>616</v>
      </c>
    </row>
    <row r="40" customFormat="false" ht="12.75" hidden="true" customHeight="false" outlineLevel="1" collapsed="false">
      <c r="H40" s="34"/>
      <c r="I40" s="35"/>
      <c r="J40" s="35"/>
      <c r="K40" s="35"/>
      <c r="L40" s="35"/>
    </row>
    <row r="41" customFormat="false" ht="12.75" hidden="true" customHeight="false" outlineLevel="1" collapsed="false">
      <c r="H41" s="34"/>
      <c r="I41" s="35"/>
      <c r="J41" s="35"/>
      <c r="K41" s="35"/>
      <c r="L41" s="35"/>
    </row>
    <row r="42" customFormat="false" ht="12.75" hidden="true" customHeight="false" outlineLevel="1" collapsed="false">
      <c r="A42" s="0" t="s">
        <v>42</v>
      </c>
      <c r="H42" s="34"/>
      <c r="I42" s="35"/>
      <c r="J42" s="35"/>
      <c r="K42" s="35"/>
      <c r="L42" s="35"/>
    </row>
    <row r="43" customFormat="false" ht="12.75" hidden="true" customHeight="false" outlineLevel="1" collapsed="false">
      <c r="A43" s="18" t="s">
        <v>28</v>
      </c>
      <c r="B43" s="18" t="s">
        <v>29</v>
      </c>
      <c r="C43" s="19"/>
      <c r="D43" s="19"/>
      <c r="E43" s="19"/>
      <c r="F43" s="20"/>
      <c r="H43" s="34"/>
      <c r="I43" s="35"/>
      <c r="J43" s="35"/>
      <c r="K43" s="35"/>
      <c r="L43" s="35"/>
    </row>
    <row r="44" customFormat="false" ht="12.75" hidden="true" customHeight="false" outlineLevel="1" collapsed="false">
      <c r="A44" s="21"/>
      <c r="B44" s="18" t="s">
        <v>30</v>
      </c>
      <c r="C44" s="22" t="s">
        <v>31</v>
      </c>
      <c r="D44" s="22" t="s">
        <v>32</v>
      </c>
      <c r="E44" s="22" t="s">
        <v>33</v>
      </c>
      <c r="F44" s="23" t="s">
        <v>34</v>
      </c>
      <c r="H44" s="34"/>
      <c r="I44" s="35"/>
      <c r="J44" s="35"/>
      <c r="K44" s="35"/>
      <c r="L44" s="35"/>
    </row>
    <row r="45" customFormat="false" ht="12.75" hidden="false" customHeight="false" outlineLevel="0" collapsed="false">
      <c r="A45" s="26" t="s">
        <v>35</v>
      </c>
      <c r="B45" s="27" t="n">
        <v>68</v>
      </c>
      <c r="C45" s="28" t="n">
        <v>57</v>
      </c>
      <c r="D45" s="28" t="n">
        <v>134</v>
      </c>
      <c r="E45" s="28"/>
      <c r="F45" s="29" t="n">
        <v>259</v>
      </c>
      <c r="H45" s="30" t="str">
        <f aca="false">A42</f>
        <v>PSMP</v>
      </c>
      <c r="I45" s="31" t="n">
        <f aca="false">B45</f>
        <v>68</v>
      </c>
      <c r="J45" s="31" t="n">
        <f aca="false">C45</f>
        <v>57</v>
      </c>
      <c r="K45" s="31" t="n">
        <f aca="false">D45</f>
        <v>134</v>
      </c>
      <c r="L45" s="31" t="n">
        <f aca="false">F45</f>
        <v>259</v>
      </c>
    </row>
    <row r="46" customFormat="false" ht="12.75" hidden="false" customHeight="false" outlineLevel="0" collapsed="false">
      <c r="H46" s="37"/>
      <c r="I46" s="35"/>
      <c r="J46" s="35"/>
      <c r="K46" s="35"/>
      <c r="L46" s="35"/>
    </row>
    <row r="47" s="15" customFormat="true" ht="13.5" hidden="false" customHeight="false" outlineLevel="0" collapsed="false">
      <c r="H47" s="38" t="s">
        <v>43</v>
      </c>
      <c r="I47" s="39" t="n">
        <f aca="false">SUM(I5:I45)</f>
        <v>1048</v>
      </c>
      <c r="J47" s="39" t="n">
        <f aca="false">SUM(J5:J45)</f>
        <v>749</v>
      </c>
      <c r="K47" s="39" t="n">
        <f aca="false">SUM(K5:K45)</f>
        <v>1632</v>
      </c>
      <c r="L47" s="39" t="n">
        <f aca="false">SUM(L5:L45)</f>
        <v>3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S76" activePane="bottomRight" state="frozen"/>
      <selection pane="topLeft" activeCell="A1" activeCellId="0" sqref="A1"/>
      <selection pane="topRight" activeCell="S1" activeCellId="0" sqref="S1"/>
      <selection pane="bottomLeft" activeCell="A76" activeCellId="0" sqref="A76"/>
      <selection pane="bottomRight" activeCell="X77" activeCellId="0" sqref="X77"/>
    </sheetView>
  </sheetViews>
  <sheetFormatPr defaultColWidth="9.0546875" defaultRowHeight="12.75" zeroHeight="false" outlineLevelRow="0" outlineLevelCol="1"/>
  <cols>
    <col collapsed="false" customWidth="true" hidden="false" outlineLevel="0" max="1" min="1" style="40" width="5.99"/>
    <col collapsed="false" customWidth="true" hidden="false" outlineLevel="1" max="2" min="2" style="40" width="22.42"/>
    <col collapsed="false" customWidth="true" hidden="false" outlineLevel="1" max="3" min="3" style="40" width="8.99"/>
    <col collapsed="false" customWidth="true" hidden="false" outlineLevel="1" max="4" min="4" style="40" width="8.14"/>
    <col collapsed="false" customWidth="true" hidden="false" outlineLevel="1" max="5" min="5" style="40" width="9.14"/>
    <col collapsed="false" customWidth="true" hidden="false" outlineLevel="1" max="6" min="6" style="40" width="3.85"/>
    <col collapsed="false" customWidth="true" hidden="false" outlineLevel="0" max="7" min="7" style="40" width="3.28"/>
    <col collapsed="false" customWidth="true" hidden="false" outlineLevel="0" max="8" min="8" style="41" width="4.41"/>
    <col collapsed="false" customWidth="true" hidden="false" outlineLevel="0" max="9" min="9" style="41" width="3.28"/>
    <col collapsed="false" customWidth="true" hidden="false" outlineLevel="1" max="10" min="10" style="42" width="20.7"/>
    <col collapsed="false" customWidth="true" hidden="false" outlineLevel="0" max="11" min="11" style="41" width="8.99"/>
    <col collapsed="false" customWidth="true" hidden="false" outlineLevel="0" max="12" min="12" style="41" width="3.28"/>
    <col collapsed="false" customWidth="true" hidden="false" outlineLevel="0" max="13" min="13" style="41" width="4.99"/>
    <col collapsed="false" customWidth="true" hidden="false" outlineLevel="1" max="16" min="14" style="43" width="3.28"/>
    <col collapsed="false" customWidth="true" hidden="false" outlineLevel="1" max="17" min="17" style="40" width="3.28"/>
    <col collapsed="false" customWidth="true" hidden="false" outlineLevel="0" max="19" min="18" style="42" width="40.7"/>
    <col collapsed="false" customWidth="true" hidden="false" outlineLevel="0" max="20" min="20" style="14" width="40.7"/>
    <col collapsed="false" customWidth="true" hidden="false" outlineLevel="0" max="21" min="21" style="40" width="3.28"/>
    <col collapsed="false" customWidth="true" hidden="false" outlineLevel="0" max="22" min="22" style="40" width="9.14"/>
    <col collapsed="false" customWidth="true" hidden="false" outlineLevel="0" max="23" min="23" style="41" width="8.85"/>
    <col collapsed="false" customWidth="true" hidden="false" outlineLevel="0" max="24" min="24" style="0" width="42.7"/>
  </cols>
  <sheetData>
    <row r="1" s="53" customFormat="true" ht="125.25" hidden="false" customHeight="false" outlineLevel="0" collapsed="false">
      <c r="A1" s="44" t="s">
        <v>44</v>
      </c>
      <c r="B1" s="44" t="s">
        <v>45</v>
      </c>
      <c r="C1" s="44" t="s">
        <v>46</v>
      </c>
      <c r="D1" s="44" t="s">
        <v>47</v>
      </c>
      <c r="E1" s="44" t="s">
        <v>48</v>
      </c>
      <c r="F1" s="44" t="s">
        <v>49</v>
      </c>
      <c r="G1" s="44" t="s">
        <v>50</v>
      </c>
      <c r="H1" s="45" t="s">
        <v>51</v>
      </c>
      <c r="I1" s="45" t="s">
        <v>52</v>
      </c>
      <c r="J1" s="46" t="s">
        <v>53</v>
      </c>
      <c r="K1" s="47" t="s">
        <v>54</v>
      </c>
      <c r="L1" s="45" t="s">
        <v>29</v>
      </c>
      <c r="M1" s="45" t="s">
        <v>55</v>
      </c>
      <c r="N1" s="48" t="s">
        <v>56</v>
      </c>
      <c r="O1" s="48" t="s">
        <v>57</v>
      </c>
      <c r="P1" s="48" t="s">
        <v>1</v>
      </c>
      <c r="Q1" s="44" t="s">
        <v>58</v>
      </c>
      <c r="R1" s="49" t="s">
        <v>59</v>
      </c>
      <c r="S1" s="49" t="s">
        <v>60</v>
      </c>
      <c r="T1" s="50" t="s">
        <v>61</v>
      </c>
      <c r="U1" s="51" t="s">
        <v>62</v>
      </c>
      <c r="V1" s="51" t="s">
        <v>63</v>
      </c>
      <c r="W1" s="52" t="s">
        <v>64</v>
      </c>
      <c r="X1" s="53" t="s">
        <v>65</v>
      </c>
    </row>
    <row r="2" s="69" customFormat="true" ht="191.25" hidden="false" customHeight="false" outlineLevel="0" collapsed="false">
      <c r="A2" s="54" t="n">
        <v>1177</v>
      </c>
      <c r="B2" s="54" t="s">
        <v>66</v>
      </c>
      <c r="C2" s="55" t="s">
        <v>67</v>
      </c>
      <c r="D2" s="56"/>
      <c r="E2" s="55"/>
      <c r="F2" s="57" t="s">
        <v>32</v>
      </c>
      <c r="G2" s="57" t="s">
        <v>68</v>
      </c>
      <c r="H2" s="58" t="n">
        <v>37</v>
      </c>
      <c r="I2" s="58"/>
      <c r="J2" s="59" t="str">
        <f aca="false">IF(ISERROR(VLOOKUP(K2,HeadingsLookup,2,FALSE())),"",VLOOKUP(K2,HeadingsLookup,2,FALSE()))</f>
        <v>Supported Rates element</v>
      </c>
      <c r="K2" s="60" t="s">
        <v>67</v>
      </c>
      <c r="L2" s="61" t="s">
        <v>32</v>
      </c>
      <c r="M2" s="61"/>
      <c r="N2" s="62" t="s">
        <v>69</v>
      </c>
      <c r="O2" s="62"/>
      <c r="P2" s="62"/>
      <c r="Q2" s="63"/>
      <c r="R2" s="64" t="s">
        <v>70</v>
      </c>
      <c r="S2" s="64" t="s">
        <v>71</v>
      </c>
      <c r="T2" s="65" t="s">
        <v>72</v>
      </c>
      <c r="U2" s="66"/>
      <c r="V2" s="63" t="str">
        <f aca="false">IF(ISBLANK(M2),IF(ISERROR(VLOOKUP(K2,HeadingsLookup,4,FALSE())),"",VLOOKUP(K2,HeadingsLookup,4,FALSE())),"Duplicate")</f>
        <v>Coexistence</v>
      </c>
      <c r="W2" s="67" t="str">
        <f aca="false">IF(ISERROR(VLOOKUP(V2,TopicsLookup,2,FALSE())),"",VLOOKUP(V2,TopicsLookup,2,FALSE()))</f>
        <v>Coexistence</v>
      </c>
      <c r="X2" s="68" t="s">
        <v>73</v>
      </c>
    </row>
    <row r="3" s="69" customFormat="true" ht="89.25" hidden="false" customHeight="false" outlineLevel="0" collapsed="false">
      <c r="A3" s="54" t="n">
        <v>769</v>
      </c>
      <c r="B3" s="54" t="s">
        <v>74</v>
      </c>
      <c r="C3" s="55" t="s">
        <v>75</v>
      </c>
      <c r="D3" s="56"/>
      <c r="E3" s="55"/>
      <c r="F3" s="57" t="s">
        <v>32</v>
      </c>
      <c r="G3" s="57" t="s">
        <v>76</v>
      </c>
      <c r="H3" s="58" t="n">
        <v>38</v>
      </c>
      <c r="I3" s="58"/>
      <c r="J3" s="59" t="str">
        <f aca="false">IF(ISERROR(VLOOKUP(K3,HeadingsLookup,2,FALSE())),"",VLOOKUP(K3,HeadingsLookup,2,FALSE()))</f>
        <v>TPC Request element</v>
      </c>
      <c r="K3" s="60" t="s">
        <v>77</v>
      </c>
      <c r="L3" s="61" t="s">
        <v>31</v>
      </c>
      <c r="M3" s="61"/>
      <c r="N3" s="62" t="s">
        <v>69</v>
      </c>
      <c r="O3" s="62"/>
      <c r="P3" s="62"/>
      <c r="Q3" s="63"/>
      <c r="R3" s="64" t="s">
        <v>78</v>
      </c>
      <c r="S3" s="64" t="s">
        <v>79</v>
      </c>
      <c r="T3" s="65" t="s">
        <v>72</v>
      </c>
      <c r="U3" s="66"/>
      <c r="V3" s="63" t="str">
        <f aca="false">IF(ISBLANK(M3),IF(ISERROR(VLOOKUP(K3,HeadingsLookup,4,FALSE())),"",VLOOKUP(K3,HeadingsLookup,4,FALSE())),"Duplicate")</f>
        <v>Coexistence</v>
      </c>
      <c r="W3" s="67" t="str">
        <f aca="false">IF(ISERROR(VLOOKUP(V3,TopicsLookup,2,FALSE())),"",VLOOKUP(V3,TopicsLookup,2,FALSE()))</f>
        <v>Coexistence</v>
      </c>
      <c r="X3" s="69" t="s">
        <v>80</v>
      </c>
    </row>
    <row r="4" s="68" customFormat="true" ht="25.5" hidden="false" customHeight="false" outlineLevel="0" collapsed="false">
      <c r="A4" s="54" t="n">
        <v>770</v>
      </c>
      <c r="B4" s="54" t="s">
        <v>74</v>
      </c>
      <c r="C4" s="55" t="s">
        <v>81</v>
      </c>
      <c r="D4" s="56"/>
      <c r="E4" s="55"/>
      <c r="F4" s="57" t="s">
        <v>32</v>
      </c>
      <c r="G4" s="57" t="s">
        <v>76</v>
      </c>
      <c r="H4" s="58" t="n">
        <v>38</v>
      </c>
      <c r="I4" s="58"/>
      <c r="J4" s="59" t="str">
        <f aca="false">IF(ISERROR(VLOOKUP(K4,HeadingsLookup,2,FALSE())),"",VLOOKUP(K4,HeadingsLookup,2,FALSE()))</f>
        <v>Supported Channels element</v>
      </c>
      <c r="K4" s="60" t="s">
        <v>81</v>
      </c>
      <c r="L4" s="61" t="s">
        <v>30</v>
      </c>
      <c r="M4" s="61"/>
      <c r="N4" s="62" t="s">
        <v>69</v>
      </c>
      <c r="O4" s="62"/>
      <c r="P4" s="62"/>
      <c r="Q4" s="63"/>
      <c r="R4" s="64" t="s">
        <v>82</v>
      </c>
      <c r="S4" s="64" t="s">
        <v>83</v>
      </c>
      <c r="T4" s="65" t="s">
        <v>72</v>
      </c>
      <c r="U4" s="66"/>
      <c r="V4" s="63" t="str">
        <f aca="false">IF(ISBLANK(M4),IF(ISERROR(VLOOKUP(K4,HeadingsLookup,4,FALSE())),"",VLOOKUP(K4,HeadingsLookup,4,FALSE())),"Duplicate")</f>
        <v>Coexistence</v>
      </c>
      <c r="W4" s="67" t="str">
        <f aca="false">IF(ISERROR(VLOOKUP(V4,TopicsLookup,2,FALSE())),"",VLOOKUP(V4,TopicsLookup,2,FALSE()))</f>
        <v>Coexistence</v>
      </c>
      <c r="X4" s="68" t="s">
        <v>84</v>
      </c>
    </row>
    <row r="5" s="69" customFormat="true" ht="25.5" hidden="false" customHeight="false" outlineLevel="0" collapsed="false">
      <c r="A5" s="54" t="n">
        <v>2087</v>
      </c>
      <c r="B5" s="70" t="s">
        <v>85</v>
      </c>
      <c r="C5" s="71" t="s">
        <v>86</v>
      </c>
      <c r="D5" s="70" t="n">
        <v>38</v>
      </c>
      <c r="E5" s="70" t="n">
        <v>15</v>
      </c>
      <c r="F5" s="70" t="s">
        <v>32</v>
      </c>
      <c r="G5" s="70" t="s">
        <v>87</v>
      </c>
      <c r="H5" s="72" t="n">
        <v>38</v>
      </c>
      <c r="I5" s="72" t="n">
        <v>15</v>
      </c>
      <c r="J5" s="59" t="str">
        <f aca="false">IF(ISERROR(VLOOKUP(K5,HeadingsLookup,2,FALSE())),"",VLOOKUP(K5,HeadingsLookup,2,FALSE()))</f>
        <v>New Extension Channel Offset element</v>
      </c>
      <c r="K5" s="73" t="s">
        <v>86</v>
      </c>
      <c r="L5" s="74" t="s">
        <v>32</v>
      </c>
      <c r="M5" s="74"/>
      <c r="N5" s="68" t="s">
        <v>88</v>
      </c>
      <c r="O5" s="68"/>
      <c r="P5" s="68"/>
      <c r="Q5" s="75"/>
      <c r="R5" s="76" t="s">
        <v>89</v>
      </c>
      <c r="S5" s="76" t="s">
        <v>90</v>
      </c>
      <c r="T5" s="77" t="s">
        <v>91</v>
      </c>
      <c r="U5" s="75"/>
      <c r="V5" s="63" t="str">
        <f aca="false">IF(ISBLANK(M5),IF(ISERROR(VLOOKUP(K5,HeadingsLookup,4,FALSE())),"",VLOOKUP(K5,HeadingsLookup,4,FALSE())),"Duplicate")</f>
        <v>Coexistence</v>
      </c>
      <c r="W5" s="67" t="str">
        <f aca="false">IF(ISERROR(VLOOKUP(V5,TopicsLookup,2,FALSE())),"",VLOOKUP(V5,TopicsLookup,2,FALSE()))</f>
        <v>Coexistence</v>
      </c>
      <c r="X5" s="69" t="s">
        <v>92</v>
      </c>
    </row>
    <row r="6" s="68" customFormat="true" ht="51" hidden="false" customHeight="false" outlineLevel="0" collapsed="false">
      <c r="A6" s="54" t="n">
        <v>2088</v>
      </c>
      <c r="B6" s="70" t="s">
        <v>85</v>
      </c>
      <c r="C6" s="71" t="s">
        <v>86</v>
      </c>
      <c r="D6" s="70" t="n">
        <v>38</v>
      </c>
      <c r="E6" s="70" t="n">
        <v>15</v>
      </c>
      <c r="F6" s="70" t="s">
        <v>32</v>
      </c>
      <c r="G6" s="70" t="s">
        <v>87</v>
      </c>
      <c r="H6" s="72" t="n">
        <v>38</v>
      </c>
      <c r="I6" s="72" t="n">
        <v>15</v>
      </c>
      <c r="J6" s="59" t="str">
        <f aca="false">IF(ISERROR(VLOOKUP(K6,HeadingsLookup,2,FALSE())),"",VLOOKUP(K6,HeadingsLookup,2,FALSE()))</f>
        <v>New Extension Channel Offset element</v>
      </c>
      <c r="K6" s="73" t="s">
        <v>86</v>
      </c>
      <c r="L6" s="74" t="s">
        <v>31</v>
      </c>
      <c r="M6" s="74"/>
      <c r="N6" s="68" t="s">
        <v>88</v>
      </c>
      <c r="Q6" s="75"/>
      <c r="R6" s="76" t="s">
        <v>93</v>
      </c>
      <c r="S6" s="76" t="s">
        <v>94</v>
      </c>
      <c r="T6" s="77" t="s">
        <v>95</v>
      </c>
      <c r="U6" s="75"/>
      <c r="V6" s="63" t="str">
        <f aca="false">IF(ISBLANK(M6),IF(ISERROR(VLOOKUP(K6,HeadingsLookup,4,FALSE())),"",VLOOKUP(K6,HeadingsLookup,4,FALSE())),"Duplicate")</f>
        <v>Coexistence</v>
      </c>
      <c r="W6" s="67" t="str">
        <f aca="false">IF(ISERROR(VLOOKUP(V6,TopicsLookup,2,FALSE())),"",VLOOKUP(V6,TopicsLookup,2,FALSE()))</f>
        <v>Coexistence</v>
      </c>
      <c r="X6" s="68" t="s">
        <v>92</v>
      </c>
    </row>
    <row r="7" s="69" customFormat="true" ht="38.25" hidden="false" customHeight="false" outlineLevel="0" collapsed="false">
      <c r="A7" s="54" t="n">
        <v>3743</v>
      </c>
      <c r="B7" s="54" t="s">
        <v>96</v>
      </c>
      <c r="C7" s="55" t="s">
        <v>86</v>
      </c>
      <c r="D7" s="54" t="n">
        <v>38</v>
      </c>
      <c r="E7" s="54" t="n">
        <v>20</v>
      </c>
      <c r="F7" s="57" t="s">
        <v>32</v>
      </c>
      <c r="G7" s="57" t="s">
        <v>68</v>
      </c>
      <c r="H7" s="58" t="n">
        <v>38</v>
      </c>
      <c r="I7" s="58" t="n">
        <v>20</v>
      </c>
      <c r="J7" s="59" t="str">
        <f aca="false">IF(ISERROR(VLOOKUP(K7,HeadingsLookup,2,FALSE())),"",VLOOKUP(K7,HeadingsLookup,2,FALSE()))</f>
        <v>New Extension Channel Offset element</v>
      </c>
      <c r="K7" s="60" t="s">
        <v>86</v>
      </c>
      <c r="L7" s="61" t="s">
        <v>30</v>
      </c>
      <c r="M7" s="61"/>
      <c r="N7" s="62" t="s">
        <v>88</v>
      </c>
      <c r="O7" s="62"/>
      <c r="P7" s="62"/>
      <c r="Q7" s="63"/>
      <c r="R7" s="64" t="s">
        <v>97</v>
      </c>
      <c r="S7" s="64" t="s">
        <v>98</v>
      </c>
      <c r="T7" s="65" t="s">
        <v>99</v>
      </c>
      <c r="U7" s="66"/>
      <c r="V7" s="63" t="str">
        <f aca="false">IF(ISBLANK(M7),IF(ISERROR(VLOOKUP(K7,HeadingsLookup,4,FALSE())),"",VLOOKUP(K7,HeadingsLookup,4,FALSE())),"Duplicate")</f>
        <v>Coexistence</v>
      </c>
      <c r="W7" s="67" t="str">
        <f aca="false">IF(ISERROR(VLOOKUP(V7,TopicsLookup,2,FALSE())),"",VLOOKUP(V7,TopicsLookup,2,FALSE()))</f>
        <v>Coexistence</v>
      </c>
      <c r="X7" s="68" t="s">
        <v>100</v>
      </c>
    </row>
    <row r="8" s="68" customFormat="true" ht="76.5" hidden="false" customHeight="false" outlineLevel="0" collapsed="false">
      <c r="A8" s="54" t="n">
        <v>813</v>
      </c>
      <c r="B8" s="54" t="s">
        <v>74</v>
      </c>
      <c r="C8" s="55" t="s">
        <v>101</v>
      </c>
      <c r="D8" s="56"/>
      <c r="E8" s="55"/>
      <c r="F8" s="57" t="s">
        <v>32</v>
      </c>
      <c r="G8" s="57" t="s">
        <v>76</v>
      </c>
      <c r="H8" s="58" t="n">
        <v>38</v>
      </c>
      <c r="I8" s="58"/>
      <c r="J8" s="59" t="str">
        <f aca="false">IF(ISERROR(VLOOKUP(K8,HeadingsLookup,2,FALSE())),"",VLOOKUP(K8,HeadingsLookup,2,FALSE()))</f>
        <v>New Extension Channel Offset element</v>
      </c>
      <c r="K8" s="60" t="s">
        <v>102</v>
      </c>
      <c r="L8" s="61" t="s">
        <v>30</v>
      </c>
      <c r="M8" s="61"/>
      <c r="N8" s="62" t="s">
        <v>88</v>
      </c>
      <c r="O8" s="62"/>
      <c r="P8" s="62"/>
      <c r="Q8" s="63"/>
      <c r="R8" s="64" t="s">
        <v>103</v>
      </c>
      <c r="S8" s="64" t="s">
        <v>104</v>
      </c>
      <c r="T8" s="65" t="s">
        <v>105</v>
      </c>
      <c r="U8" s="66"/>
      <c r="V8" s="63" t="str">
        <f aca="false">IF(ISBLANK(M8),IF(ISERROR(VLOOKUP(K8,HeadingsLookup,4,FALSE())),"",VLOOKUP(K8,HeadingsLookup,4,FALSE())),"Duplicate")</f>
        <v>Coexistence</v>
      </c>
      <c r="W8" s="67" t="str">
        <f aca="false">IF(ISERROR(VLOOKUP(V8,TopicsLookup,2,FALSE())),"",VLOOKUP(V8,TopicsLookup,2,FALSE()))</f>
        <v>Coexistence</v>
      </c>
      <c r="X8" s="68" t="s">
        <v>92</v>
      </c>
    </row>
    <row r="9" s="68" customFormat="true" ht="51" hidden="false" customHeight="false" outlineLevel="0" collapsed="false">
      <c r="A9" s="54" t="n">
        <v>7234</v>
      </c>
      <c r="B9" s="54" t="s">
        <v>106</v>
      </c>
      <c r="C9" s="54" t="s">
        <v>86</v>
      </c>
      <c r="D9" s="54" t="n">
        <v>39</v>
      </c>
      <c r="E9" s="78" t="s">
        <v>107</v>
      </c>
      <c r="F9" s="54" t="s">
        <v>32</v>
      </c>
      <c r="G9" s="54" t="s">
        <v>87</v>
      </c>
      <c r="H9" s="79" t="n">
        <v>39</v>
      </c>
      <c r="I9" s="79" t="n">
        <v>3</v>
      </c>
      <c r="J9" s="59" t="str">
        <f aca="false">IF(ISERROR(VLOOKUP(K9,HeadingsLookup,2,FALSE())),"",VLOOKUP(K9,HeadingsLookup,2,FALSE()))</f>
        <v>New Extension Channel Offset element</v>
      </c>
      <c r="K9" s="80" t="s">
        <v>86</v>
      </c>
      <c r="L9" s="81" t="s">
        <v>30</v>
      </c>
      <c r="M9" s="81"/>
      <c r="N9" s="82" t="s">
        <v>69</v>
      </c>
      <c r="O9" s="82"/>
      <c r="P9" s="82"/>
      <c r="Q9" s="83"/>
      <c r="R9" s="84" t="s">
        <v>108</v>
      </c>
      <c r="S9" s="84" t="s">
        <v>109</v>
      </c>
      <c r="T9" s="65" t="s">
        <v>110</v>
      </c>
      <c r="U9" s="66"/>
      <c r="V9" s="63" t="str">
        <f aca="false">IF(ISBLANK(M9),IF(ISERROR(VLOOKUP(K9,HeadingsLookup,4,FALSE())),"",VLOOKUP(K9,HeadingsLookup,4,FALSE())),"Duplicate")</f>
        <v>Coexistence</v>
      </c>
      <c r="W9" s="67" t="str">
        <f aca="false">IF(ISERROR(VLOOKUP(V9,TopicsLookup,2,FALSE())),"",VLOOKUP(V9,TopicsLookup,2,FALSE()))</f>
        <v>Coexistence</v>
      </c>
      <c r="X9" s="68" t="s">
        <v>92</v>
      </c>
    </row>
    <row r="10" s="68" customFormat="true" ht="89.25" hidden="false" customHeight="false" outlineLevel="0" collapsed="false">
      <c r="A10" s="54" t="n">
        <v>632</v>
      </c>
      <c r="B10" s="54" t="s">
        <v>111</v>
      </c>
      <c r="C10" s="55" t="s">
        <v>86</v>
      </c>
      <c r="D10" s="55" t="s">
        <v>112</v>
      </c>
      <c r="E10" s="55" t="s">
        <v>113</v>
      </c>
      <c r="F10" s="57" t="s">
        <v>32</v>
      </c>
      <c r="G10" s="57" t="s">
        <v>68</v>
      </c>
      <c r="H10" s="58" t="n">
        <v>39</v>
      </c>
      <c r="I10" s="58" t="n">
        <v>4</v>
      </c>
      <c r="J10" s="59" t="str">
        <f aca="false">IF(ISERROR(VLOOKUP(K10,HeadingsLookup,2,FALSE())),"",VLOOKUP(K10,HeadingsLookup,2,FALSE()))</f>
        <v>New Extension Channel Offset element</v>
      </c>
      <c r="K10" s="60" t="s">
        <v>86</v>
      </c>
      <c r="L10" s="61" t="s">
        <v>31</v>
      </c>
      <c r="M10" s="61"/>
      <c r="N10" s="62" t="s">
        <v>32</v>
      </c>
      <c r="O10" s="62" t="s">
        <v>114</v>
      </c>
      <c r="P10" s="62"/>
      <c r="Q10" s="63"/>
      <c r="R10" s="64" t="s">
        <v>115</v>
      </c>
      <c r="S10" s="64" t="s">
        <v>116</v>
      </c>
      <c r="T10" s="65" t="s">
        <v>117</v>
      </c>
      <c r="U10" s="66"/>
      <c r="V10" s="63" t="str">
        <f aca="false">IF(ISBLANK(M10),IF(ISERROR(VLOOKUP(K10,HeadingsLookup,4,FALSE())),"",VLOOKUP(K10,HeadingsLookup,4,FALSE())),"Duplicate")</f>
        <v>Coexistence</v>
      </c>
      <c r="W10" s="67" t="str">
        <f aca="false">IF(ISERROR(VLOOKUP(V10,TopicsLookup,2,FALSE())),"",VLOOKUP(V10,TopicsLookup,2,FALSE()))</f>
        <v>Coexistence</v>
      </c>
      <c r="X10" s="69" t="s">
        <v>92</v>
      </c>
    </row>
    <row r="11" s="68" customFormat="true" ht="114.75" hidden="false" customHeight="false" outlineLevel="0" collapsed="false">
      <c r="A11" s="54" t="n">
        <v>3415</v>
      </c>
      <c r="B11" s="54" t="s">
        <v>118</v>
      </c>
      <c r="C11" s="55" t="s">
        <v>119</v>
      </c>
      <c r="D11" s="55" t="s">
        <v>120</v>
      </c>
      <c r="E11" s="55" t="s">
        <v>39</v>
      </c>
      <c r="F11" s="57" t="s">
        <v>32</v>
      </c>
      <c r="G11" s="57" t="s">
        <v>68</v>
      </c>
      <c r="H11" s="58" t="n">
        <v>57</v>
      </c>
      <c r="I11" s="58" t="n">
        <v>0</v>
      </c>
      <c r="J11" s="59" t="str">
        <f aca="false">IF(ISERROR(VLOOKUP(K11,HeadingsLookup,2,FALSE())),"",VLOOKUP(K11,HeadingsLookup,2,FALSE()))</f>
        <v>Recommended Transmission Channel Width Management Action Frame</v>
      </c>
      <c r="K11" s="60" t="s">
        <v>119</v>
      </c>
      <c r="L11" s="61" t="s">
        <v>30</v>
      </c>
      <c r="M11" s="61"/>
      <c r="N11" s="62" t="s">
        <v>88</v>
      </c>
      <c r="O11" s="62"/>
      <c r="P11" s="62"/>
      <c r="Q11" s="63"/>
      <c r="R11" s="64" t="s">
        <v>121</v>
      </c>
      <c r="S11" s="64" t="s">
        <v>122</v>
      </c>
      <c r="T11" s="65" t="s">
        <v>123</v>
      </c>
      <c r="U11" s="66"/>
      <c r="V11" s="63" t="str">
        <f aca="false">IF(ISBLANK(M11),IF(ISERROR(VLOOKUP(K11,HeadingsLookup,4,FALSE())),"",VLOOKUP(K11,HeadingsLookup,4,FALSE())),"Duplicate")</f>
        <v>Coexistence</v>
      </c>
      <c r="W11" s="67" t="str">
        <f aca="false">IF(ISERROR(VLOOKUP(V11,TopicsLookup,2,FALSE())),"",VLOOKUP(V11,TopicsLookup,2,FALSE()))</f>
        <v>Coexistence</v>
      </c>
      <c r="X11" s="68" t="s">
        <v>92</v>
      </c>
    </row>
    <row r="12" s="69" customFormat="true" ht="51" hidden="false" customHeight="false" outlineLevel="0" collapsed="false">
      <c r="A12" s="54" t="n">
        <v>4521</v>
      </c>
      <c r="B12" s="54" t="s">
        <v>124</v>
      </c>
      <c r="C12" s="55" t="s">
        <v>119</v>
      </c>
      <c r="D12" s="55" t="s">
        <v>120</v>
      </c>
      <c r="E12" s="55" t="s">
        <v>125</v>
      </c>
      <c r="F12" s="57" t="s">
        <v>32</v>
      </c>
      <c r="G12" s="57" t="s">
        <v>68</v>
      </c>
      <c r="H12" s="58" t="n">
        <v>57</v>
      </c>
      <c r="I12" s="58" t="n">
        <v>1</v>
      </c>
      <c r="J12" s="59" t="str">
        <f aca="false">IF(ISERROR(VLOOKUP(K12,HeadingsLookup,2,FALSE())),"",VLOOKUP(K12,HeadingsLookup,2,FALSE()))</f>
        <v>Recommended Transmission Channel Width Management Action Frame</v>
      </c>
      <c r="K12" s="60" t="s">
        <v>119</v>
      </c>
      <c r="L12" s="61" t="s">
        <v>31</v>
      </c>
      <c r="M12" s="61"/>
      <c r="N12" s="62" t="s">
        <v>126</v>
      </c>
      <c r="O12" s="62"/>
      <c r="P12" s="62"/>
      <c r="Q12" s="63"/>
      <c r="R12" s="64" t="s">
        <v>127</v>
      </c>
      <c r="S12" s="64" t="s">
        <v>128</v>
      </c>
      <c r="T12" s="65" t="s">
        <v>129</v>
      </c>
      <c r="U12" s="66"/>
      <c r="V12" s="63" t="str">
        <f aca="false">IF(ISBLANK(M12),IF(ISERROR(VLOOKUP(K12,HeadingsLookup,4,FALSE())),"",VLOOKUP(K12,HeadingsLookup,4,FALSE())),"Duplicate")</f>
        <v>Coexistence</v>
      </c>
      <c r="W12" s="67" t="str">
        <f aca="false">IF(ISERROR(VLOOKUP(V12,TopicsLookup,2,FALSE())),"",VLOOKUP(V12,TopicsLookup,2,FALSE()))</f>
        <v>Coexistence</v>
      </c>
      <c r="X12" s="68" t="s">
        <v>92</v>
      </c>
    </row>
    <row r="13" s="68" customFormat="true" ht="89.25" hidden="false" customHeight="false" outlineLevel="0" collapsed="false">
      <c r="A13" s="54" t="n">
        <v>3789</v>
      </c>
      <c r="B13" s="54" t="s">
        <v>96</v>
      </c>
      <c r="C13" s="55" t="s">
        <v>119</v>
      </c>
      <c r="D13" s="56"/>
      <c r="E13" s="54"/>
      <c r="F13" s="57" t="s">
        <v>32</v>
      </c>
      <c r="G13" s="57" t="s">
        <v>68</v>
      </c>
      <c r="H13" s="58" t="n">
        <v>57</v>
      </c>
      <c r="I13" s="58"/>
      <c r="J13" s="59" t="str">
        <f aca="false">IF(ISERROR(VLOOKUP(K13,HeadingsLookup,2,FALSE())),"",VLOOKUP(K13,HeadingsLookup,2,FALSE()))</f>
        <v>Recommended Transmission Channel Width Management Action Frame</v>
      </c>
      <c r="K13" s="60" t="s">
        <v>119</v>
      </c>
      <c r="L13" s="61" t="s">
        <v>32</v>
      </c>
      <c r="M13" s="61"/>
      <c r="N13" s="62" t="s">
        <v>32</v>
      </c>
      <c r="O13" s="62" t="s">
        <v>114</v>
      </c>
      <c r="P13" s="62"/>
      <c r="Q13" s="63"/>
      <c r="R13" s="64" t="s">
        <v>130</v>
      </c>
      <c r="S13" s="64" t="s">
        <v>131</v>
      </c>
      <c r="T13" s="65" t="s">
        <v>132</v>
      </c>
      <c r="U13" s="66"/>
      <c r="V13" s="63" t="str">
        <f aca="false">IF(ISBLANK(M13),IF(ISERROR(VLOOKUP(K13,HeadingsLookup,4,FALSE())),"",VLOOKUP(K13,HeadingsLookup,4,FALSE())),"Duplicate")</f>
        <v>Coexistence</v>
      </c>
      <c r="W13" s="67" t="str">
        <f aca="false">IF(ISERROR(VLOOKUP(V13,TopicsLookup,2,FALSE())),"",VLOOKUP(V13,TopicsLookup,2,FALSE()))</f>
        <v>Coexistence</v>
      </c>
      <c r="X13" s="69" t="s">
        <v>92</v>
      </c>
    </row>
    <row r="14" s="68" customFormat="true" ht="89.25" hidden="false" customHeight="false" outlineLevel="0" collapsed="false">
      <c r="A14" s="54" t="n">
        <v>1210</v>
      </c>
      <c r="B14" s="54" t="s">
        <v>66</v>
      </c>
      <c r="C14" s="55" t="s">
        <v>119</v>
      </c>
      <c r="D14" s="55" t="s">
        <v>133</v>
      </c>
      <c r="E14" s="55" t="s">
        <v>134</v>
      </c>
      <c r="F14" s="57" t="s">
        <v>32</v>
      </c>
      <c r="G14" s="57" t="s">
        <v>68</v>
      </c>
      <c r="H14" s="58" t="n">
        <v>58</v>
      </c>
      <c r="I14" s="58" t="n">
        <v>4</v>
      </c>
      <c r="J14" s="59" t="str">
        <f aca="false">IF(ISERROR(VLOOKUP(K14,HeadingsLookup,2,FALSE())),"",VLOOKUP(K14,HeadingsLookup,2,FALSE()))</f>
        <v>Recommended Transmission Channel Width Management Action Frame</v>
      </c>
      <c r="K14" s="60" t="s">
        <v>119</v>
      </c>
      <c r="L14" s="61" t="s">
        <v>32</v>
      </c>
      <c r="M14" s="61"/>
      <c r="N14" s="62" t="s">
        <v>32</v>
      </c>
      <c r="O14" s="62" t="s">
        <v>114</v>
      </c>
      <c r="P14" s="62"/>
      <c r="Q14" s="63"/>
      <c r="R14" s="64" t="s">
        <v>135</v>
      </c>
      <c r="S14" s="64" t="s">
        <v>136</v>
      </c>
      <c r="T14" s="65" t="s">
        <v>137</v>
      </c>
      <c r="U14" s="66"/>
      <c r="V14" s="63" t="str">
        <f aca="false">IF(ISBLANK(M14),IF(ISERROR(VLOOKUP(K14,HeadingsLookup,4,FALSE())),"",VLOOKUP(K14,HeadingsLookup,4,FALSE())),"Duplicate")</f>
        <v>Coexistence</v>
      </c>
      <c r="W14" s="67" t="str">
        <f aca="false">IF(ISERROR(VLOOKUP(V14,TopicsLookup,2,FALSE())),"",VLOOKUP(V14,TopicsLookup,2,FALSE()))</f>
        <v>Coexistence</v>
      </c>
      <c r="X14" s="68" t="s">
        <v>92</v>
      </c>
    </row>
    <row r="15" s="69" customFormat="true" ht="89.25" hidden="false" customHeight="false" outlineLevel="0" collapsed="false">
      <c r="A15" s="54" t="n">
        <v>2232</v>
      </c>
      <c r="B15" s="70" t="s">
        <v>85</v>
      </c>
      <c r="C15" s="71" t="s">
        <v>119</v>
      </c>
      <c r="D15" s="70" t="n">
        <v>58</v>
      </c>
      <c r="E15" s="70" t="n">
        <v>4</v>
      </c>
      <c r="F15" s="70" t="s">
        <v>32</v>
      </c>
      <c r="G15" s="70" t="s">
        <v>68</v>
      </c>
      <c r="H15" s="72" t="n">
        <v>58</v>
      </c>
      <c r="I15" s="72" t="n">
        <v>4</v>
      </c>
      <c r="J15" s="59" t="str">
        <f aca="false">IF(ISERROR(VLOOKUP(K15,HeadingsLookup,2,FALSE())),"",VLOOKUP(K15,HeadingsLookup,2,FALSE()))</f>
        <v>Recommended Transmission Channel Width Management Action Frame</v>
      </c>
      <c r="K15" s="73" t="s">
        <v>119</v>
      </c>
      <c r="L15" s="74" t="s">
        <v>32</v>
      </c>
      <c r="M15" s="74"/>
      <c r="N15" s="68" t="s">
        <v>32</v>
      </c>
      <c r="O15" s="62" t="s">
        <v>114</v>
      </c>
      <c r="P15" s="68"/>
      <c r="Q15" s="75"/>
      <c r="R15" s="76" t="s">
        <v>138</v>
      </c>
      <c r="S15" s="76" t="s">
        <v>139</v>
      </c>
      <c r="T15" s="77" t="s">
        <v>137</v>
      </c>
      <c r="U15" s="75"/>
      <c r="V15" s="63" t="str">
        <f aca="false">IF(ISBLANK(M15),IF(ISERROR(VLOOKUP(K15,HeadingsLookup,4,FALSE())),"",VLOOKUP(K15,HeadingsLookup,4,FALSE())),"Duplicate")</f>
        <v>Coexistence</v>
      </c>
      <c r="W15" s="67" t="str">
        <f aca="false">IF(ISERROR(VLOOKUP(V15,TopicsLookup,2,FALSE())),"",VLOOKUP(V15,TopicsLookup,2,FALSE()))</f>
        <v>Coexistence</v>
      </c>
      <c r="X15" s="69" t="s">
        <v>92</v>
      </c>
    </row>
    <row r="16" s="68" customFormat="true" ht="89.25" hidden="false" customHeight="false" outlineLevel="0" collapsed="false">
      <c r="A16" s="54" t="n">
        <v>2233</v>
      </c>
      <c r="B16" s="70" t="s">
        <v>85</v>
      </c>
      <c r="C16" s="71" t="s">
        <v>119</v>
      </c>
      <c r="D16" s="70" t="n">
        <v>58</v>
      </c>
      <c r="E16" s="70" t="n">
        <v>4</v>
      </c>
      <c r="F16" s="70" t="s">
        <v>32</v>
      </c>
      <c r="G16" s="70" t="s">
        <v>68</v>
      </c>
      <c r="H16" s="72" t="n">
        <v>58</v>
      </c>
      <c r="I16" s="72" t="n">
        <v>4</v>
      </c>
      <c r="J16" s="59" t="str">
        <f aca="false">IF(ISERROR(VLOOKUP(K16,HeadingsLookup,2,FALSE())),"",VLOOKUP(K16,HeadingsLookup,2,FALSE()))</f>
        <v>Recommended Transmission Channel Width Management Action Frame</v>
      </c>
      <c r="K16" s="73" t="s">
        <v>119</v>
      </c>
      <c r="L16" s="74" t="s">
        <v>31</v>
      </c>
      <c r="M16" s="74"/>
      <c r="N16" s="68" t="s">
        <v>32</v>
      </c>
      <c r="O16" s="62" t="s">
        <v>114</v>
      </c>
      <c r="Q16" s="75"/>
      <c r="R16" s="76" t="s">
        <v>140</v>
      </c>
      <c r="S16" s="76" t="s">
        <v>141</v>
      </c>
      <c r="T16" s="77" t="s">
        <v>137</v>
      </c>
      <c r="U16" s="75"/>
      <c r="V16" s="63" t="str">
        <f aca="false">IF(ISBLANK(M16),IF(ISERROR(VLOOKUP(K16,HeadingsLookup,4,FALSE())),"",VLOOKUP(K16,HeadingsLookup,4,FALSE())),"Duplicate")</f>
        <v>Coexistence</v>
      </c>
      <c r="W16" s="67" t="str">
        <f aca="false">IF(ISERROR(VLOOKUP(V16,TopicsLookup,2,FALSE())),"",VLOOKUP(V16,TopicsLookup,2,FALSE()))</f>
        <v>Coexistence</v>
      </c>
      <c r="X16" s="69" t="s">
        <v>92</v>
      </c>
    </row>
    <row r="17" s="69" customFormat="true" ht="89.25" hidden="false" customHeight="false" outlineLevel="0" collapsed="false">
      <c r="A17" s="54" t="n">
        <v>2234</v>
      </c>
      <c r="B17" s="70" t="s">
        <v>85</v>
      </c>
      <c r="C17" s="71" t="s">
        <v>119</v>
      </c>
      <c r="D17" s="70" t="n">
        <v>58</v>
      </c>
      <c r="E17" s="70" t="n">
        <v>4</v>
      </c>
      <c r="F17" s="70" t="s">
        <v>32</v>
      </c>
      <c r="G17" s="70" t="s">
        <v>68</v>
      </c>
      <c r="H17" s="72" t="n">
        <v>58</v>
      </c>
      <c r="I17" s="72" t="n">
        <v>4</v>
      </c>
      <c r="J17" s="59" t="str">
        <f aca="false">IF(ISERROR(VLOOKUP(K17,HeadingsLookup,2,FALSE())),"",VLOOKUP(K17,HeadingsLookup,2,FALSE()))</f>
        <v>Recommended Transmission Channel Width Management Action Frame</v>
      </c>
      <c r="K17" s="73" t="s">
        <v>119</v>
      </c>
      <c r="L17" s="74" t="s">
        <v>32</v>
      </c>
      <c r="M17" s="74"/>
      <c r="N17" s="68" t="s">
        <v>32</v>
      </c>
      <c r="O17" s="62" t="s">
        <v>114</v>
      </c>
      <c r="P17" s="68"/>
      <c r="Q17" s="75"/>
      <c r="R17" s="76" t="s">
        <v>142</v>
      </c>
      <c r="S17" s="76" t="s">
        <v>143</v>
      </c>
      <c r="T17" s="77" t="s">
        <v>137</v>
      </c>
      <c r="U17" s="75"/>
      <c r="V17" s="63" t="str">
        <f aca="false">IF(ISBLANK(M17),IF(ISERROR(VLOOKUP(K17,HeadingsLookup,4,FALSE())),"",VLOOKUP(K17,HeadingsLookup,4,FALSE())),"Duplicate")</f>
        <v>Coexistence</v>
      </c>
      <c r="W17" s="67" t="str">
        <f aca="false">IF(ISERROR(VLOOKUP(V17,TopicsLookup,2,FALSE())),"",VLOOKUP(V17,TopicsLookup,2,FALSE()))</f>
        <v>Coexistence</v>
      </c>
      <c r="X17" s="69" t="s">
        <v>92</v>
      </c>
    </row>
    <row r="18" s="69" customFormat="true" ht="89.25" hidden="false" customHeight="false" outlineLevel="0" collapsed="false">
      <c r="A18" s="70" t="n">
        <v>5618</v>
      </c>
      <c r="B18" s="70" t="s">
        <v>144</v>
      </c>
      <c r="C18" s="71" t="s">
        <v>119</v>
      </c>
      <c r="D18" s="70" t="n">
        <v>58</v>
      </c>
      <c r="E18" s="70" t="n">
        <v>4</v>
      </c>
      <c r="F18" s="70" t="s">
        <v>32</v>
      </c>
      <c r="G18" s="70" t="s">
        <v>68</v>
      </c>
      <c r="H18" s="72" t="n">
        <v>58</v>
      </c>
      <c r="I18" s="72" t="n">
        <v>4</v>
      </c>
      <c r="J18" s="59" t="str">
        <f aca="false">IF(ISERROR(VLOOKUP(K18,HeadingsLookup,2,FALSE())),"",VLOOKUP(K18,HeadingsLookup,2,FALSE()))</f>
        <v>Recommended Transmission Channel Width Management Action Frame</v>
      </c>
      <c r="K18" s="73" t="s">
        <v>119</v>
      </c>
      <c r="L18" s="74" t="s">
        <v>31</v>
      </c>
      <c r="M18" s="74"/>
      <c r="N18" s="68" t="s">
        <v>32</v>
      </c>
      <c r="O18" s="62" t="s">
        <v>114</v>
      </c>
      <c r="P18" s="68"/>
      <c r="Q18" s="75"/>
      <c r="R18" s="76" t="s">
        <v>140</v>
      </c>
      <c r="S18" s="76" t="s">
        <v>141</v>
      </c>
      <c r="T18" s="77" t="s">
        <v>137</v>
      </c>
      <c r="U18" s="75"/>
      <c r="V18" s="63" t="str">
        <f aca="false">IF(ISBLANK(M18),IF(ISERROR(VLOOKUP(K18,HeadingsLookup,4,FALSE())),"",VLOOKUP(K18,HeadingsLookup,4,FALSE())),"Duplicate")</f>
        <v>Coexistence</v>
      </c>
      <c r="W18" s="67" t="str">
        <f aca="false">IF(ISERROR(VLOOKUP(V18,TopicsLookup,2,FALSE())),"",VLOOKUP(V18,TopicsLookup,2,FALSE()))</f>
        <v>Coexistence</v>
      </c>
      <c r="X18" s="69" t="s">
        <v>92</v>
      </c>
    </row>
    <row r="19" s="69" customFormat="true" ht="51" hidden="false" customHeight="false" outlineLevel="0" collapsed="false">
      <c r="A19" s="54" t="n">
        <v>10163</v>
      </c>
      <c r="B19" s="54" t="s">
        <v>145</v>
      </c>
      <c r="C19" s="55" t="s">
        <v>119</v>
      </c>
      <c r="D19" s="55" t="s">
        <v>133</v>
      </c>
      <c r="E19" s="55" t="s">
        <v>134</v>
      </c>
      <c r="F19" s="57" t="s">
        <v>32</v>
      </c>
      <c r="G19" s="57"/>
      <c r="H19" s="58" t="n">
        <v>58</v>
      </c>
      <c r="I19" s="58" t="n">
        <v>4</v>
      </c>
      <c r="J19" s="59" t="str">
        <f aca="false">IF(ISERROR(VLOOKUP(K19,HeadingsLookup,2,FALSE())),"",VLOOKUP(K19,HeadingsLookup,2,FALSE()))</f>
        <v>Recommended Transmission Channel Width Management Action Frame</v>
      </c>
      <c r="K19" s="60" t="s">
        <v>119</v>
      </c>
      <c r="L19" s="61" t="s">
        <v>32</v>
      </c>
      <c r="M19" s="61" t="n">
        <v>4521</v>
      </c>
      <c r="N19" s="62" t="s">
        <v>87</v>
      </c>
      <c r="O19" s="62"/>
      <c r="P19" s="62"/>
      <c r="Q19" s="63"/>
      <c r="R19" s="64" t="s">
        <v>146</v>
      </c>
      <c r="S19" s="85"/>
      <c r="T19" s="65" t="s">
        <v>147</v>
      </c>
      <c r="U19" s="66"/>
      <c r="V19" s="63" t="str">
        <f aca="false">IF(ISBLANK(M19),IF(ISERROR(VLOOKUP(K19,HeadingsLookup,4,FALSE())),"",VLOOKUP(K19,HeadingsLookup,4,FALSE())),"Duplicate")</f>
        <v>Duplicate</v>
      </c>
      <c r="W19" s="67" t="str">
        <f aca="false">IF(ISERROR(VLOOKUP(V19,TopicsLookup,2,FALSE())),"",VLOOKUP(V19,TopicsLookup,2,FALSE()))</f>
        <v>Duplicate</v>
      </c>
      <c r="X19" s="69" t="s">
        <v>92</v>
      </c>
    </row>
    <row r="20" s="69" customFormat="true" ht="89.25" hidden="false" customHeight="false" outlineLevel="0" collapsed="false">
      <c r="A20" s="54" t="n">
        <v>11343</v>
      </c>
      <c r="B20" s="70" t="s">
        <v>148</v>
      </c>
      <c r="C20" s="71" t="s">
        <v>119</v>
      </c>
      <c r="D20" s="70" t="n">
        <v>58</v>
      </c>
      <c r="E20" s="70" t="n">
        <v>4</v>
      </c>
      <c r="F20" s="70" t="s">
        <v>32</v>
      </c>
      <c r="G20" s="70" t="s">
        <v>68</v>
      </c>
      <c r="H20" s="72" t="n">
        <v>58</v>
      </c>
      <c r="I20" s="72" t="n">
        <v>4</v>
      </c>
      <c r="J20" s="59" t="str">
        <f aca="false">IF(ISERROR(VLOOKUP(K20,HeadingsLookup,2,FALSE())),"",VLOOKUP(K20,HeadingsLookup,2,FALSE()))</f>
        <v>Recommended Transmission Channel Width Management Action Frame</v>
      </c>
      <c r="K20" s="73" t="s">
        <v>119</v>
      </c>
      <c r="L20" s="74" t="s">
        <v>32</v>
      </c>
      <c r="M20" s="74"/>
      <c r="N20" s="68" t="s">
        <v>32</v>
      </c>
      <c r="O20" s="62" t="s">
        <v>114</v>
      </c>
      <c r="P20" s="68"/>
      <c r="Q20" s="75"/>
      <c r="R20" s="76" t="s">
        <v>140</v>
      </c>
      <c r="S20" s="76" t="s">
        <v>149</v>
      </c>
      <c r="T20" s="77" t="s">
        <v>137</v>
      </c>
      <c r="U20" s="75"/>
      <c r="V20" s="63" t="str">
        <f aca="false">IF(ISBLANK(M20),IF(ISERROR(VLOOKUP(K20,HeadingsLookup,4,FALSE())),"",VLOOKUP(K20,HeadingsLookup,4,FALSE())),"Duplicate")</f>
        <v>Coexistence</v>
      </c>
      <c r="W20" s="67" t="str">
        <f aca="false">IF(ISERROR(VLOOKUP(V20,TopicsLookup,2,FALSE())),"",VLOOKUP(V20,TopicsLookup,2,FALSE()))</f>
        <v>Coexistence</v>
      </c>
      <c r="X20" s="68" t="s">
        <v>92</v>
      </c>
    </row>
    <row r="21" s="69" customFormat="true" ht="89.25" hidden="false" customHeight="false" outlineLevel="0" collapsed="false">
      <c r="A21" s="54" t="n">
        <v>11347</v>
      </c>
      <c r="B21" s="70" t="s">
        <v>148</v>
      </c>
      <c r="C21" s="71" t="s">
        <v>119</v>
      </c>
      <c r="D21" s="70" t="n">
        <v>58</v>
      </c>
      <c r="E21" s="70" t="n">
        <v>4</v>
      </c>
      <c r="F21" s="70" t="s">
        <v>32</v>
      </c>
      <c r="G21" s="70" t="s">
        <v>68</v>
      </c>
      <c r="H21" s="72" t="n">
        <v>58</v>
      </c>
      <c r="I21" s="72" t="n">
        <v>4</v>
      </c>
      <c r="J21" s="59" t="str">
        <f aca="false">IF(ISERROR(VLOOKUP(K21,HeadingsLookup,2,FALSE())),"",VLOOKUP(K21,HeadingsLookup,2,FALSE()))</f>
        <v>Recommended Transmission Channel Width Management Action Frame</v>
      </c>
      <c r="K21" s="73" t="s">
        <v>119</v>
      </c>
      <c r="L21" s="74" t="s">
        <v>32</v>
      </c>
      <c r="M21" s="74"/>
      <c r="N21" s="68" t="s">
        <v>32</v>
      </c>
      <c r="O21" s="62" t="s">
        <v>114</v>
      </c>
      <c r="P21" s="68"/>
      <c r="Q21" s="75"/>
      <c r="R21" s="76" t="s">
        <v>138</v>
      </c>
      <c r="S21" s="76" t="s">
        <v>150</v>
      </c>
      <c r="T21" s="77" t="s">
        <v>137</v>
      </c>
      <c r="U21" s="75"/>
      <c r="V21" s="63" t="str">
        <f aca="false">IF(ISBLANK(M21),IF(ISERROR(VLOOKUP(K21,HeadingsLookup,4,FALSE())),"",VLOOKUP(K21,HeadingsLookup,4,FALSE())),"Duplicate")</f>
        <v>Coexistence</v>
      </c>
      <c r="W21" s="67" t="str">
        <f aca="false">IF(ISERROR(VLOOKUP(V21,TopicsLookup,2,FALSE())),"",VLOOKUP(V21,TopicsLookup,2,FALSE()))</f>
        <v>Coexistence</v>
      </c>
      <c r="X21" s="68" t="s">
        <v>92</v>
      </c>
    </row>
    <row r="22" s="68" customFormat="true" ht="51" hidden="false" customHeight="false" outlineLevel="0" collapsed="false">
      <c r="A22" s="54" t="n">
        <v>2235</v>
      </c>
      <c r="B22" s="70" t="s">
        <v>85</v>
      </c>
      <c r="C22" s="71" t="s">
        <v>119</v>
      </c>
      <c r="D22" s="70" t="n">
        <v>58</v>
      </c>
      <c r="E22" s="70" t="n">
        <v>6</v>
      </c>
      <c r="F22" s="70" t="s">
        <v>32</v>
      </c>
      <c r="G22" s="70" t="s">
        <v>68</v>
      </c>
      <c r="H22" s="72" t="n">
        <v>58</v>
      </c>
      <c r="I22" s="72" t="n">
        <v>6</v>
      </c>
      <c r="J22" s="59" t="str">
        <f aca="false">IF(ISERROR(VLOOKUP(K22,HeadingsLookup,2,FALSE())),"",VLOOKUP(K22,HeadingsLookup,2,FALSE()))</f>
        <v>Recommended Transmission Channel Width Management Action Frame</v>
      </c>
      <c r="K22" s="73" t="s">
        <v>119</v>
      </c>
      <c r="L22" s="74" t="s">
        <v>32</v>
      </c>
      <c r="M22" s="74"/>
      <c r="N22" s="68" t="s">
        <v>88</v>
      </c>
      <c r="Q22" s="75"/>
      <c r="R22" s="76" t="s">
        <v>151</v>
      </c>
      <c r="S22" s="76" t="s">
        <v>152</v>
      </c>
      <c r="T22" s="77" t="s">
        <v>153</v>
      </c>
      <c r="U22" s="75"/>
      <c r="V22" s="63" t="str">
        <f aca="false">IF(ISBLANK(M22),IF(ISERROR(VLOOKUP(K22,HeadingsLookup,4,FALSE())),"",VLOOKUP(K22,HeadingsLookup,4,FALSE())),"Duplicate")</f>
        <v>Coexistence</v>
      </c>
      <c r="W22" s="67" t="str">
        <f aca="false">IF(ISERROR(VLOOKUP(V22,TopicsLookup,2,FALSE())),"",VLOOKUP(V22,TopicsLookup,2,FALSE()))</f>
        <v>Coexistence</v>
      </c>
      <c r="X22" s="69" t="s">
        <v>92</v>
      </c>
    </row>
    <row r="23" s="68" customFormat="true" ht="153" hidden="false" customHeight="false" outlineLevel="0" collapsed="false">
      <c r="A23" s="54" t="n">
        <v>1209</v>
      </c>
      <c r="B23" s="54" t="s">
        <v>66</v>
      </c>
      <c r="C23" s="55" t="s">
        <v>119</v>
      </c>
      <c r="D23" s="55" t="s">
        <v>133</v>
      </c>
      <c r="E23" s="55" t="s">
        <v>154</v>
      </c>
      <c r="F23" s="57" t="s">
        <v>32</v>
      </c>
      <c r="G23" s="57" t="s">
        <v>68</v>
      </c>
      <c r="H23" s="58" t="n">
        <v>58</v>
      </c>
      <c r="I23" s="58" t="n">
        <v>7</v>
      </c>
      <c r="J23" s="59" t="str">
        <f aca="false">IF(ISERROR(VLOOKUP(K23,HeadingsLookup,2,FALSE())),"",VLOOKUP(K23,HeadingsLookup,2,FALSE()))</f>
        <v>Recommended Transmission Channel Width Management Action Frame</v>
      </c>
      <c r="K23" s="60" t="s">
        <v>119</v>
      </c>
      <c r="L23" s="61" t="s">
        <v>32</v>
      </c>
      <c r="M23" s="61"/>
      <c r="N23" s="62" t="s">
        <v>126</v>
      </c>
      <c r="O23" s="62"/>
      <c r="P23" s="62"/>
      <c r="Q23" s="63"/>
      <c r="R23" s="64" t="s">
        <v>155</v>
      </c>
      <c r="S23" s="64" t="s">
        <v>156</v>
      </c>
      <c r="T23" s="65" t="s">
        <v>157</v>
      </c>
      <c r="U23" s="66"/>
      <c r="V23" s="63" t="str">
        <f aca="false">IF(ISBLANK(M23),IF(ISERROR(VLOOKUP(K23,HeadingsLookup,4,FALSE())),"",VLOOKUP(K23,HeadingsLookup,4,FALSE())),"Duplicate")</f>
        <v>Coexistence</v>
      </c>
      <c r="W23" s="67" t="str">
        <f aca="false">IF(ISERROR(VLOOKUP(V23,TopicsLookup,2,FALSE())),"",VLOOKUP(V23,TopicsLookup,2,FALSE()))</f>
        <v>Coexistence</v>
      </c>
      <c r="X23" s="68" t="s">
        <v>92</v>
      </c>
    </row>
    <row r="24" s="69" customFormat="true" ht="89.25" hidden="false" customHeight="false" outlineLevel="0" collapsed="false">
      <c r="A24" s="54" t="n">
        <v>2246</v>
      </c>
      <c r="B24" s="70" t="s">
        <v>85</v>
      </c>
      <c r="C24" s="71" t="s">
        <v>158</v>
      </c>
      <c r="D24" s="70" t="n">
        <v>59</v>
      </c>
      <c r="E24" s="70" t="n">
        <v>8</v>
      </c>
      <c r="F24" s="70" t="s">
        <v>32</v>
      </c>
      <c r="G24" s="70" t="s">
        <v>68</v>
      </c>
      <c r="H24" s="72" t="n">
        <v>59</v>
      </c>
      <c r="I24" s="72" t="n">
        <v>8</v>
      </c>
      <c r="J24" s="59" t="str">
        <f aca="false">IF(ISERROR(VLOOKUP(K24,HeadingsLookup,2,FALSE())),"",VLOOKUP(K24,HeadingsLookup,2,FALSE()))</f>
        <v>PCO Phase Request  Management Action Frame</v>
      </c>
      <c r="K24" s="73" t="s">
        <v>158</v>
      </c>
      <c r="L24" s="74" t="s">
        <v>31</v>
      </c>
      <c r="M24" s="74"/>
      <c r="N24" s="68" t="s">
        <v>32</v>
      </c>
      <c r="O24" s="62" t="s">
        <v>114</v>
      </c>
      <c r="P24" s="68"/>
      <c r="Q24" s="75"/>
      <c r="R24" s="76" t="s">
        <v>159</v>
      </c>
      <c r="S24" s="76" t="s">
        <v>141</v>
      </c>
      <c r="T24" s="77" t="s">
        <v>160</v>
      </c>
      <c r="U24" s="75"/>
      <c r="V24" s="63" t="str">
        <f aca="false">IF(ISBLANK(M24),IF(ISERROR(VLOOKUP(K24,HeadingsLookup,4,FALSE())),"",VLOOKUP(K24,HeadingsLookup,4,FALSE())),"Duplicate")</f>
        <v>PCO</v>
      </c>
      <c r="W24" s="67" t="str">
        <f aca="false">IF(ISERROR(VLOOKUP(V24,TopicsLookup,2,FALSE())),"",VLOOKUP(V24,TopicsLookup,2,FALSE()))</f>
        <v>Coexistence</v>
      </c>
      <c r="X24" s="69" t="s">
        <v>92</v>
      </c>
    </row>
    <row r="25" s="68" customFormat="true" ht="89.25" hidden="false" customHeight="false" outlineLevel="0" collapsed="false">
      <c r="A25" s="54" t="n">
        <v>2247</v>
      </c>
      <c r="B25" s="70" t="s">
        <v>85</v>
      </c>
      <c r="C25" s="71" t="s">
        <v>158</v>
      </c>
      <c r="D25" s="70" t="n">
        <v>59</v>
      </c>
      <c r="E25" s="70" t="n">
        <v>8</v>
      </c>
      <c r="F25" s="70" t="s">
        <v>32</v>
      </c>
      <c r="G25" s="70" t="s">
        <v>68</v>
      </c>
      <c r="H25" s="72" t="n">
        <v>59</v>
      </c>
      <c r="I25" s="72" t="n">
        <v>8</v>
      </c>
      <c r="J25" s="59" t="str">
        <f aca="false">IF(ISERROR(VLOOKUP(K25,HeadingsLookup,2,FALSE())),"",VLOOKUP(K25,HeadingsLookup,2,FALSE()))</f>
        <v>PCO Phase Request  Management Action Frame</v>
      </c>
      <c r="K25" s="73" t="s">
        <v>158</v>
      </c>
      <c r="L25" s="74" t="s">
        <v>32</v>
      </c>
      <c r="M25" s="74"/>
      <c r="N25" s="68" t="s">
        <v>32</v>
      </c>
      <c r="O25" s="62" t="s">
        <v>114</v>
      </c>
      <c r="Q25" s="75"/>
      <c r="R25" s="76" t="s">
        <v>161</v>
      </c>
      <c r="S25" s="76" t="s">
        <v>139</v>
      </c>
      <c r="T25" s="77" t="s">
        <v>160</v>
      </c>
      <c r="U25" s="75"/>
      <c r="V25" s="63" t="str">
        <f aca="false">IF(ISBLANK(M25),IF(ISERROR(VLOOKUP(K25,HeadingsLookup,4,FALSE())),"",VLOOKUP(K25,HeadingsLookup,4,FALSE())),"Duplicate")</f>
        <v>PCO</v>
      </c>
      <c r="W25" s="67" t="str">
        <f aca="false">IF(ISERROR(VLOOKUP(V25,TopicsLookup,2,FALSE())),"",VLOOKUP(V25,TopicsLookup,2,FALSE()))</f>
        <v>Coexistence</v>
      </c>
      <c r="X25" s="68" t="s">
        <v>92</v>
      </c>
    </row>
    <row r="26" s="69" customFormat="true" ht="89.25" hidden="false" customHeight="false" outlineLevel="0" collapsed="false">
      <c r="A26" s="54" t="n">
        <v>2248</v>
      </c>
      <c r="B26" s="70" t="s">
        <v>85</v>
      </c>
      <c r="C26" s="71" t="s">
        <v>158</v>
      </c>
      <c r="D26" s="70" t="n">
        <v>59</v>
      </c>
      <c r="E26" s="70" t="n">
        <v>8</v>
      </c>
      <c r="F26" s="70" t="s">
        <v>32</v>
      </c>
      <c r="G26" s="70" t="s">
        <v>68</v>
      </c>
      <c r="H26" s="72" t="n">
        <v>59</v>
      </c>
      <c r="I26" s="72" t="n">
        <v>8</v>
      </c>
      <c r="J26" s="59" t="str">
        <f aca="false">IF(ISERROR(VLOOKUP(K26,HeadingsLookup,2,FALSE())),"",VLOOKUP(K26,HeadingsLookup,2,FALSE()))</f>
        <v>PCO Phase Request  Management Action Frame</v>
      </c>
      <c r="K26" s="73" t="s">
        <v>158</v>
      </c>
      <c r="L26" s="74" t="s">
        <v>32</v>
      </c>
      <c r="M26" s="74"/>
      <c r="N26" s="68" t="s">
        <v>32</v>
      </c>
      <c r="O26" s="62" t="s">
        <v>114</v>
      </c>
      <c r="P26" s="68"/>
      <c r="Q26" s="75"/>
      <c r="R26" s="76" t="s">
        <v>162</v>
      </c>
      <c r="S26" s="76" t="s">
        <v>143</v>
      </c>
      <c r="T26" s="77" t="s">
        <v>160</v>
      </c>
      <c r="U26" s="75"/>
      <c r="V26" s="63" t="str">
        <f aca="false">IF(ISBLANK(M26),IF(ISERROR(VLOOKUP(K26,HeadingsLookup,4,FALSE())),"",VLOOKUP(K26,HeadingsLookup,4,FALSE())),"Duplicate")</f>
        <v>PCO</v>
      </c>
      <c r="W26" s="67" t="str">
        <f aca="false">IF(ISERROR(VLOOKUP(V26,TopicsLookup,2,FALSE())),"",VLOOKUP(V26,TopicsLookup,2,FALSE()))</f>
        <v>Coexistence</v>
      </c>
      <c r="X26" s="68" t="s">
        <v>92</v>
      </c>
    </row>
    <row r="27" s="68" customFormat="true" ht="89.25" hidden="false" customHeight="false" outlineLevel="0" collapsed="false">
      <c r="A27" s="70" t="n">
        <v>5631</v>
      </c>
      <c r="B27" s="70" t="s">
        <v>144</v>
      </c>
      <c r="C27" s="71" t="s">
        <v>158</v>
      </c>
      <c r="D27" s="70" t="n">
        <v>59</v>
      </c>
      <c r="E27" s="70" t="n">
        <v>8</v>
      </c>
      <c r="F27" s="70" t="s">
        <v>32</v>
      </c>
      <c r="G27" s="70" t="s">
        <v>68</v>
      </c>
      <c r="H27" s="72" t="n">
        <v>59</v>
      </c>
      <c r="I27" s="72" t="n">
        <v>8</v>
      </c>
      <c r="J27" s="59" t="str">
        <f aca="false">IF(ISERROR(VLOOKUP(K27,HeadingsLookup,2,FALSE())),"",VLOOKUP(K27,HeadingsLookup,2,FALSE()))</f>
        <v>PCO Phase Request  Management Action Frame</v>
      </c>
      <c r="K27" s="73" t="s">
        <v>158</v>
      </c>
      <c r="L27" s="74" t="s">
        <v>163</v>
      </c>
      <c r="M27" s="74"/>
      <c r="N27" s="68" t="s">
        <v>32</v>
      </c>
      <c r="O27" s="62" t="s">
        <v>114</v>
      </c>
      <c r="Q27" s="75"/>
      <c r="R27" s="76" t="s">
        <v>159</v>
      </c>
      <c r="S27" s="76" t="s">
        <v>141</v>
      </c>
      <c r="T27" s="77" t="s">
        <v>160</v>
      </c>
      <c r="U27" s="75"/>
      <c r="V27" s="63" t="str">
        <f aca="false">IF(ISBLANK(M27),IF(ISERROR(VLOOKUP(K27,HeadingsLookup,4,FALSE())),"",VLOOKUP(K27,HeadingsLookup,4,FALSE())),"Duplicate")</f>
        <v>PCO</v>
      </c>
      <c r="W27" s="67" t="str">
        <f aca="false">IF(ISERROR(VLOOKUP(V27,TopicsLookup,2,FALSE())),"",VLOOKUP(V27,TopicsLookup,2,FALSE()))</f>
        <v>Coexistence</v>
      </c>
      <c r="X27" s="68" t="s">
        <v>92</v>
      </c>
    </row>
    <row r="28" s="68" customFormat="true" ht="38.25" hidden="false" customHeight="false" outlineLevel="0" collapsed="false">
      <c r="A28" s="54" t="n">
        <v>10167</v>
      </c>
      <c r="B28" s="54" t="s">
        <v>145</v>
      </c>
      <c r="C28" s="55" t="s">
        <v>158</v>
      </c>
      <c r="D28" s="55" t="s">
        <v>164</v>
      </c>
      <c r="E28" s="55" t="s">
        <v>165</v>
      </c>
      <c r="F28" s="57" t="s">
        <v>32</v>
      </c>
      <c r="G28" s="57"/>
      <c r="H28" s="58" t="n">
        <v>59</v>
      </c>
      <c r="I28" s="58" t="n">
        <v>8</v>
      </c>
      <c r="J28" s="59" t="str">
        <f aca="false">IF(ISERROR(VLOOKUP(K28,HeadingsLookup,2,FALSE())),"",VLOOKUP(K28,HeadingsLookup,2,FALSE()))</f>
        <v>PCO Phase Request  Management Action Frame</v>
      </c>
      <c r="K28" s="60" t="s">
        <v>158</v>
      </c>
      <c r="L28" s="61" t="s">
        <v>32</v>
      </c>
      <c r="M28" s="61"/>
      <c r="N28" s="62" t="s">
        <v>88</v>
      </c>
      <c r="O28" s="62"/>
      <c r="P28" s="62"/>
      <c r="Q28" s="63"/>
      <c r="R28" s="64" t="s">
        <v>166</v>
      </c>
      <c r="S28" s="85"/>
      <c r="T28" s="65" t="s">
        <v>167</v>
      </c>
      <c r="U28" s="66"/>
      <c r="V28" s="63" t="str">
        <f aca="false">IF(ISBLANK(M28),IF(ISERROR(VLOOKUP(K28,HeadingsLookup,4,FALSE())),"",VLOOKUP(K28,HeadingsLookup,4,FALSE())),"Duplicate")</f>
        <v>PCO</v>
      </c>
      <c r="W28" s="67" t="str">
        <f aca="false">IF(ISERROR(VLOOKUP(V28,TopicsLookup,2,FALSE())),"",VLOOKUP(V28,TopicsLookup,2,FALSE()))</f>
        <v>Coexistence</v>
      </c>
      <c r="X28" s="68" t="s">
        <v>92</v>
      </c>
    </row>
    <row r="29" s="68" customFormat="true" ht="51" hidden="false" customHeight="false" outlineLevel="0" collapsed="false">
      <c r="A29" s="54" t="n">
        <v>11374</v>
      </c>
      <c r="B29" s="70" t="s">
        <v>148</v>
      </c>
      <c r="C29" s="71" t="s">
        <v>158</v>
      </c>
      <c r="D29" s="70" t="n">
        <v>59</v>
      </c>
      <c r="E29" s="70" t="n">
        <v>8</v>
      </c>
      <c r="F29" s="70" t="s">
        <v>32</v>
      </c>
      <c r="G29" s="70" t="s">
        <v>68</v>
      </c>
      <c r="H29" s="72" t="n">
        <v>59</v>
      </c>
      <c r="I29" s="72" t="n">
        <v>8</v>
      </c>
      <c r="J29" s="59" t="str">
        <f aca="false">IF(ISERROR(VLOOKUP(K29,HeadingsLookup,2,FALSE())),"",VLOOKUP(K29,HeadingsLookup,2,FALSE()))</f>
        <v>PCO Phase Request  Management Action Frame</v>
      </c>
      <c r="K29" s="73" t="s">
        <v>158</v>
      </c>
      <c r="L29" s="74" t="s">
        <v>32</v>
      </c>
      <c r="M29" s="74" t="n">
        <v>5631</v>
      </c>
      <c r="Q29" s="75"/>
      <c r="R29" s="76" t="s">
        <v>159</v>
      </c>
      <c r="S29" s="76" t="s">
        <v>149</v>
      </c>
      <c r="T29" s="77"/>
      <c r="U29" s="75"/>
      <c r="V29" s="63" t="str">
        <f aca="false">IF(ISBLANK(M29),IF(ISERROR(VLOOKUP(K29,HeadingsLookup,4,FALSE())),"",VLOOKUP(K29,HeadingsLookup,4,FALSE())),"Duplicate")</f>
        <v>Duplicate</v>
      </c>
      <c r="W29" s="67" t="str">
        <f aca="false">IF(ISERROR(VLOOKUP(V29,TopicsLookup,2,FALSE())),"",VLOOKUP(V29,TopicsLookup,2,FALSE()))</f>
        <v>Duplicate</v>
      </c>
      <c r="X29" s="69" t="s">
        <v>168</v>
      </c>
    </row>
    <row r="30" s="68" customFormat="true" ht="38.25" hidden="false" customHeight="false" outlineLevel="0" collapsed="false">
      <c r="A30" s="54" t="n">
        <v>11377</v>
      </c>
      <c r="B30" s="70" t="s">
        <v>148</v>
      </c>
      <c r="C30" s="71" t="s">
        <v>158</v>
      </c>
      <c r="D30" s="70" t="n">
        <v>59</v>
      </c>
      <c r="E30" s="70" t="n">
        <v>8</v>
      </c>
      <c r="F30" s="70" t="s">
        <v>32</v>
      </c>
      <c r="G30" s="70" t="s">
        <v>68</v>
      </c>
      <c r="H30" s="72" t="n">
        <v>59</v>
      </c>
      <c r="I30" s="72" t="n">
        <v>8</v>
      </c>
      <c r="J30" s="59" t="str">
        <f aca="false">IF(ISERROR(VLOOKUP(K30,HeadingsLookup,2,FALSE())),"",VLOOKUP(K30,HeadingsLookup,2,FALSE()))</f>
        <v>PCO Phase Request  Management Action Frame</v>
      </c>
      <c r="K30" s="73" t="s">
        <v>158</v>
      </c>
      <c r="L30" s="74" t="s">
        <v>32</v>
      </c>
      <c r="M30" s="74" t="n">
        <v>2247</v>
      </c>
      <c r="Q30" s="75"/>
      <c r="R30" s="76" t="s">
        <v>161</v>
      </c>
      <c r="S30" s="76" t="s">
        <v>150</v>
      </c>
      <c r="T30" s="77"/>
      <c r="U30" s="75"/>
      <c r="V30" s="63" t="str">
        <f aca="false">IF(ISBLANK(M30),IF(ISERROR(VLOOKUP(K30,HeadingsLookup,4,FALSE())),"",VLOOKUP(K30,HeadingsLookup,4,FALSE())),"Duplicate")</f>
        <v>Duplicate</v>
      </c>
      <c r="W30" s="67" t="str">
        <f aca="false">IF(ISERROR(VLOOKUP(V30,TopicsLookup,2,FALSE())),"",VLOOKUP(V30,TopicsLookup,2,FALSE()))</f>
        <v>Duplicate</v>
      </c>
      <c r="X30" s="69" t="s">
        <v>169</v>
      </c>
    </row>
    <row r="31" s="69" customFormat="true" ht="51" hidden="false" customHeight="false" outlineLevel="0" collapsed="false">
      <c r="A31" s="54" t="n">
        <v>1234</v>
      </c>
      <c r="B31" s="54" t="s">
        <v>66</v>
      </c>
      <c r="C31" s="55" t="s">
        <v>158</v>
      </c>
      <c r="D31" s="55" t="s">
        <v>164</v>
      </c>
      <c r="E31" s="55" t="s">
        <v>170</v>
      </c>
      <c r="F31" s="57" t="s">
        <v>32</v>
      </c>
      <c r="G31" s="57" t="s">
        <v>68</v>
      </c>
      <c r="H31" s="58" t="n">
        <v>59</v>
      </c>
      <c r="I31" s="58" t="n">
        <v>10</v>
      </c>
      <c r="J31" s="59" t="str">
        <f aca="false">IF(ISERROR(VLOOKUP(K31,HeadingsLookup,2,FALSE())),"",VLOOKUP(K31,HeadingsLookup,2,FALSE()))</f>
        <v>PCO Phase Request  Management Action Frame</v>
      </c>
      <c r="K31" s="60" t="s">
        <v>158</v>
      </c>
      <c r="L31" s="61" t="s">
        <v>32</v>
      </c>
      <c r="M31" s="61"/>
      <c r="N31" s="62" t="s">
        <v>126</v>
      </c>
      <c r="O31" s="62"/>
      <c r="P31" s="62"/>
      <c r="Q31" s="63"/>
      <c r="R31" s="64" t="s">
        <v>171</v>
      </c>
      <c r="S31" s="64" t="s">
        <v>131</v>
      </c>
      <c r="T31" s="65" t="s">
        <v>172</v>
      </c>
      <c r="U31" s="66"/>
      <c r="V31" s="63" t="str">
        <f aca="false">IF(ISBLANK(M31),IF(ISERROR(VLOOKUP(K31,HeadingsLookup,4,FALSE())),"",VLOOKUP(K31,HeadingsLookup,4,FALSE())),"Duplicate")</f>
        <v>PCO</v>
      </c>
      <c r="W31" s="67" t="str">
        <f aca="false">IF(ISERROR(VLOOKUP(V31,TopicsLookup,2,FALSE())),"",VLOOKUP(V31,TopicsLookup,2,FALSE()))</f>
        <v>Coexistence</v>
      </c>
      <c r="X31" s="68" t="s">
        <v>92</v>
      </c>
    </row>
    <row r="32" s="69" customFormat="true" ht="38.25" hidden="false" customHeight="false" outlineLevel="0" collapsed="false">
      <c r="A32" s="54" t="n">
        <v>2249</v>
      </c>
      <c r="B32" s="70" t="s">
        <v>85</v>
      </c>
      <c r="C32" s="71" t="s">
        <v>158</v>
      </c>
      <c r="D32" s="70" t="n">
        <v>59</v>
      </c>
      <c r="E32" s="70" t="n">
        <v>10</v>
      </c>
      <c r="F32" s="70" t="s">
        <v>32</v>
      </c>
      <c r="G32" s="70" t="s">
        <v>68</v>
      </c>
      <c r="H32" s="72" t="n">
        <v>59</v>
      </c>
      <c r="I32" s="72" t="n">
        <v>10</v>
      </c>
      <c r="J32" s="59" t="str">
        <f aca="false">IF(ISERROR(VLOOKUP(K32,HeadingsLookup,2,FALSE())),"",VLOOKUP(K32,HeadingsLookup,2,FALSE()))</f>
        <v>PCO Phase Request  Management Action Frame</v>
      </c>
      <c r="K32" s="73" t="s">
        <v>158</v>
      </c>
      <c r="L32" s="74" t="s">
        <v>32</v>
      </c>
      <c r="M32" s="74"/>
      <c r="N32" s="68" t="s">
        <v>88</v>
      </c>
      <c r="O32" s="68"/>
      <c r="P32" s="68"/>
      <c r="Q32" s="75"/>
      <c r="R32" s="76" t="s">
        <v>151</v>
      </c>
      <c r="S32" s="76" t="s">
        <v>173</v>
      </c>
      <c r="T32" s="77" t="s">
        <v>174</v>
      </c>
      <c r="U32" s="75"/>
      <c r="V32" s="63" t="str">
        <f aca="false">IF(ISBLANK(M32),IF(ISERROR(VLOOKUP(K32,HeadingsLookup,4,FALSE())),"",VLOOKUP(K32,HeadingsLookup,4,FALSE())),"Duplicate")</f>
        <v>PCO</v>
      </c>
      <c r="W32" s="67" t="str">
        <f aca="false">IF(ISERROR(VLOOKUP(V32,TopicsLookup,2,FALSE())),"",VLOOKUP(V32,TopicsLookup,2,FALSE()))</f>
        <v>Coexistence</v>
      </c>
      <c r="X32" s="69" t="s">
        <v>92</v>
      </c>
    </row>
    <row r="33" s="68" customFormat="true" ht="38.25" hidden="false" customHeight="false" outlineLevel="0" collapsed="false">
      <c r="A33" s="54" t="n">
        <v>1233</v>
      </c>
      <c r="B33" s="54" t="s">
        <v>66</v>
      </c>
      <c r="C33" s="55" t="s">
        <v>158</v>
      </c>
      <c r="D33" s="55" t="s">
        <v>164</v>
      </c>
      <c r="E33" s="55" t="s">
        <v>175</v>
      </c>
      <c r="F33" s="57" t="s">
        <v>32</v>
      </c>
      <c r="G33" s="57" t="s">
        <v>68</v>
      </c>
      <c r="H33" s="58" t="n">
        <v>59</v>
      </c>
      <c r="I33" s="58" t="n">
        <v>11</v>
      </c>
      <c r="J33" s="59" t="str">
        <f aca="false">IF(ISERROR(VLOOKUP(K33,HeadingsLookup,2,FALSE())),"",VLOOKUP(K33,HeadingsLookup,2,FALSE()))</f>
        <v>PCO Phase Request  Management Action Frame</v>
      </c>
      <c r="K33" s="60" t="s">
        <v>158</v>
      </c>
      <c r="L33" s="61" t="s">
        <v>32</v>
      </c>
      <c r="M33" s="61"/>
      <c r="N33" s="62" t="s">
        <v>88</v>
      </c>
      <c r="O33" s="62"/>
      <c r="P33" s="62"/>
      <c r="Q33" s="63"/>
      <c r="R33" s="64" t="s">
        <v>176</v>
      </c>
      <c r="S33" s="64" t="s">
        <v>177</v>
      </c>
      <c r="T33" s="65" t="s">
        <v>174</v>
      </c>
      <c r="U33" s="66"/>
      <c r="V33" s="63" t="str">
        <f aca="false">IF(ISBLANK(M33),IF(ISERROR(VLOOKUP(K33,HeadingsLookup,4,FALSE())),"",VLOOKUP(K33,HeadingsLookup,4,FALSE())),"Duplicate")</f>
        <v>PCO</v>
      </c>
      <c r="W33" s="67" t="str">
        <f aca="false">IF(ISERROR(VLOOKUP(V33,TopicsLookup,2,FALSE())),"",VLOOKUP(V33,TopicsLookup,2,FALSE()))</f>
        <v>Coexistence</v>
      </c>
      <c r="X33" s="69" t="s">
        <v>92</v>
      </c>
    </row>
    <row r="34" s="69" customFormat="true" ht="38.25" hidden="false" customHeight="false" outlineLevel="0" collapsed="false">
      <c r="A34" s="54" t="n">
        <v>3421</v>
      </c>
      <c r="B34" s="54" t="s">
        <v>118</v>
      </c>
      <c r="C34" s="55" t="s">
        <v>158</v>
      </c>
      <c r="D34" s="55" t="s">
        <v>164</v>
      </c>
      <c r="E34" s="55" t="s">
        <v>178</v>
      </c>
      <c r="F34" s="57" t="s">
        <v>32</v>
      </c>
      <c r="G34" s="57" t="s">
        <v>68</v>
      </c>
      <c r="H34" s="58" t="n">
        <v>59</v>
      </c>
      <c r="I34" s="58" t="n">
        <v>16</v>
      </c>
      <c r="J34" s="59" t="str">
        <f aca="false">IF(ISERROR(VLOOKUP(K34,HeadingsLookup,2,FALSE())),"",VLOOKUP(K34,HeadingsLookup,2,FALSE()))</f>
        <v>PCO Phase Request  Management Action Frame</v>
      </c>
      <c r="K34" s="60" t="s">
        <v>158</v>
      </c>
      <c r="L34" s="61" t="s">
        <v>30</v>
      </c>
      <c r="M34" s="61"/>
      <c r="N34" s="62" t="s">
        <v>126</v>
      </c>
      <c r="O34" s="62"/>
      <c r="P34" s="62"/>
      <c r="Q34" s="63"/>
      <c r="R34" s="64" t="s">
        <v>179</v>
      </c>
      <c r="S34" s="64" t="s">
        <v>131</v>
      </c>
      <c r="T34" s="65" t="s">
        <v>180</v>
      </c>
      <c r="U34" s="66"/>
      <c r="V34" s="63" t="str">
        <f aca="false">IF(ISBLANK(M34),IF(ISERROR(VLOOKUP(K34,HeadingsLookup,4,FALSE())),"",VLOOKUP(K34,HeadingsLookup,4,FALSE())),"Duplicate")</f>
        <v>PCO</v>
      </c>
      <c r="W34" s="67" t="str">
        <f aca="false">IF(ISERROR(VLOOKUP(V34,TopicsLookup,2,FALSE())),"",VLOOKUP(V34,TopicsLookup,2,FALSE()))</f>
        <v>Coexistence</v>
      </c>
      <c r="X34" s="68" t="s">
        <v>92</v>
      </c>
    </row>
    <row r="35" s="69" customFormat="true" ht="38.25" hidden="false" customHeight="false" outlineLevel="0" collapsed="false">
      <c r="A35" s="54" t="n">
        <v>1232</v>
      </c>
      <c r="B35" s="54" t="s">
        <v>66</v>
      </c>
      <c r="C35" s="55" t="s">
        <v>158</v>
      </c>
      <c r="D35" s="56"/>
      <c r="E35" s="55"/>
      <c r="F35" s="57" t="s">
        <v>32</v>
      </c>
      <c r="G35" s="57" t="s">
        <v>68</v>
      </c>
      <c r="H35" s="58" t="n">
        <v>59</v>
      </c>
      <c r="I35" s="58"/>
      <c r="J35" s="59" t="str">
        <f aca="false">IF(ISERROR(VLOOKUP(K35,HeadingsLookup,2,FALSE())),"",VLOOKUP(K35,HeadingsLookup,2,FALSE()))</f>
        <v>PCO Phase Request  Management Action Frame</v>
      </c>
      <c r="K35" s="60" t="s">
        <v>158</v>
      </c>
      <c r="L35" s="61" t="s">
        <v>32</v>
      </c>
      <c r="M35" s="61"/>
      <c r="N35" s="62" t="s">
        <v>69</v>
      </c>
      <c r="O35" s="54" t="s">
        <v>181</v>
      </c>
      <c r="P35" s="62"/>
      <c r="Q35" s="63"/>
      <c r="R35" s="64" t="s">
        <v>182</v>
      </c>
      <c r="S35" s="64" t="s">
        <v>183</v>
      </c>
      <c r="T35" s="65" t="s">
        <v>184</v>
      </c>
      <c r="U35" s="66"/>
      <c r="V35" s="63" t="str">
        <f aca="false">IF(ISBLANK(M35),IF(ISERROR(VLOOKUP(K35,HeadingsLookup,4,FALSE())),"",VLOOKUP(K35,HeadingsLookup,4,FALSE())),"Duplicate")</f>
        <v>PCO</v>
      </c>
      <c r="W35" s="67" t="str">
        <f aca="false">IF(ISERROR(VLOOKUP(V35,TopicsLookup,2,FALSE())),"",VLOOKUP(V35,TopicsLookup,2,FALSE()))</f>
        <v>Coexistence</v>
      </c>
      <c r="X35" s="68" t="s">
        <v>92</v>
      </c>
    </row>
    <row r="36" s="68" customFormat="true" ht="89.25" hidden="false" customHeight="false" outlineLevel="0" collapsed="false">
      <c r="A36" s="54" t="n">
        <v>3803</v>
      </c>
      <c r="B36" s="54" t="s">
        <v>96</v>
      </c>
      <c r="C36" s="55" t="s">
        <v>158</v>
      </c>
      <c r="D36" s="56"/>
      <c r="E36" s="54"/>
      <c r="F36" s="57" t="s">
        <v>32</v>
      </c>
      <c r="G36" s="57" t="s">
        <v>68</v>
      </c>
      <c r="H36" s="58" t="n">
        <v>59</v>
      </c>
      <c r="I36" s="58"/>
      <c r="J36" s="59" t="str">
        <f aca="false">IF(ISERROR(VLOOKUP(K36,HeadingsLookup,2,FALSE())),"",VLOOKUP(K36,HeadingsLookup,2,FALSE()))</f>
        <v>PCO Phase Request  Management Action Frame</v>
      </c>
      <c r="K36" s="60" t="s">
        <v>158</v>
      </c>
      <c r="L36" s="61" t="s">
        <v>32</v>
      </c>
      <c r="M36" s="61"/>
      <c r="N36" s="62" t="s">
        <v>32</v>
      </c>
      <c r="O36" s="62" t="s">
        <v>114</v>
      </c>
      <c r="P36" s="62"/>
      <c r="Q36" s="63"/>
      <c r="R36" s="64" t="s">
        <v>185</v>
      </c>
      <c r="S36" s="64" t="s">
        <v>131</v>
      </c>
      <c r="T36" s="65" t="s">
        <v>160</v>
      </c>
      <c r="U36" s="66"/>
      <c r="V36" s="63" t="str">
        <f aca="false">IF(ISBLANK(M36),IF(ISERROR(VLOOKUP(K36,HeadingsLookup,4,FALSE())),"",VLOOKUP(K36,HeadingsLookup,4,FALSE())),"Duplicate")</f>
        <v>PCO</v>
      </c>
      <c r="W36" s="67" t="str">
        <f aca="false">IF(ISERROR(VLOOKUP(V36,TopicsLookup,2,FALSE())),"",VLOOKUP(V36,TopicsLookup,2,FALSE()))</f>
        <v>Coexistence</v>
      </c>
      <c r="X36" s="69" t="s">
        <v>92</v>
      </c>
    </row>
    <row r="37" s="68" customFormat="true" ht="38.25" hidden="false" customHeight="false" outlineLevel="0" collapsed="false">
      <c r="A37" s="54" t="n">
        <v>3804</v>
      </c>
      <c r="B37" s="54" t="s">
        <v>96</v>
      </c>
      <c r="C37" s="55" t="s">
        <v>158</v>
      </c>
      <c r="D37" s="56"/>
      <c r="E37" s="54"/>
      <c r="F37" s="57" t="s">
        <v>32</v>
      </c>
      <c r="G37" s="57" t="s">
        <v>68</v>
      </c>
      <c r="H37" s="58" t="n">
        <v>59</v>
      </c>
      <c r="I37" s="58"/>
      <c r="J37" s="59" t="str">
        <f aca="false">IF(ISERROR(VLOOKUP(K37,HeadingsLookup,2,FALSE())),"",VLOOKUP(K37,HeadingsLookup,2,FALSE()))</f>
        <v>PCO Phase Request  Management Action Frame</v>
      </c>
      <c r="K37" s="60" t="s">
        <v>158</v>
      </c>
      <c r="L37" s="61" t="s">
        <v>32</v>
      </c>
      <c r="M37" s="61"/>
      <c r="N37" s="62" t="s">
        <v>186</v>
      </c>
      <c r="O37" s="62"/>
      <c r="P37" s="62"/>
      <c r="Q37" s="63"/>
      <c r="R37" s="64" t="s">
        <v>187</v>
      </c>
      <c r="S37" s="64" t="s">
        <v>188</v>
      </c>
      <c r="T37" s="65" t="s">
        <v>189</v>
      </c>
      <c r="U37" s="66"/>
      <c r="V37" s="63" t="str">
        <f aca="false">IF(ISBLANK(M37),IF(ISERROR(VLOOKUP(K37,HeadingsLookup,4,FALSE())),"",VLOOKUP(K37,HeadingsLookup,4,FALSE())),"Duplicate")</f>
        <v>PCO</v>
      </c>
      <c r="W37" s="67" t="str">
        <f aca="false">IF(ISERROR(VLOOKUP(V37,TopicsLookup,2,FALSE())),"",VLOOKUP(V37,TopicsLookup,2,FALSE()))</f>
        <v>Coexistence</v>
      </c>
      <c r="X37" s="68" t="s">
        <v>92</v>
      </c>
    </row>
    <row r="38" s="69" customFormat="true" ht="38.25" hidden="false" customHeight="false" outlineLevel="0" collapsed="false">
      <c r="A38" s="54" t="n">
        <v>46</v>
      </c>
      <c r="B38" s="54" t="s">
        <v>181</v>
      </c>
      <c r="C38" s="55" t="s">
        <v>190</v>
      </c>
      <c r="D38" s="55" t="s">
        <v>191</v>
      </c>
      <c r="E38" s="55"/>
      <c r="F38" s="57" t="s">
        <v>32</v>
      </c>
      <c r="G38" s="57" t="s">
        <v>87</v>
      </c>
      <c r="H38" s="58" t="n">
        <v>83</v>
      </c>
      <c r="I38" s="58"/>
      <c r="J38" s="59" t="str">
        <f aca="false">IF(ISERROR(VLOOKUP(K38,HeadingsLookup,2,FALSE())),"",VLOOKUP(K38,HeadingsLookup,2,FALSE()))</f>
        <v>RIFS</v>
      </c>
      <c r="K38" s="60" t="s">
        <v>190</v>
      </c>
      <c r="L38" s="61" t="s">
        <v>31</v>
      </c>
      <c r="M38" s="61"/>
      <c r="N38" s="62" t="s">
        <v>88</v>
      </c>
      <c r="O38" s="62"/>
      <c r="P38" s="62"/>
      <c r="Q38" s="63"/>
      <c r="R38" s="64" t="s">
        <v>192</v>
      </c>
      <c r="S38" s="64" t="s">
        <v>193</v>
      </c>
      <c r="T38" s="65" t="s">
        <v>194</v>
      </c>
      <c r="U38" s="66"/>
      <c r="V38" s="63" t="str">
        <f aca="false">IF(ISBLANK(M38),IF(ISERROR(VLOOKUP(K38,HeadingsLookup,4,FALSE())),"",VLOOKUP(K38,HeadingsLookup,4,FALSE())),"Duplicate")</f>
        <v>RIFS</v>
      </c>
      <c r="W38" s="67" t="str">
        <f aca="false">IF(ISERROR(VLOOKUP(V38,TopicsLookup,2,FALSE())),"",VLOOKUP(V38,TopicsLookup,2,FALSE()))</f>
        <v>Coexistence</v>
      </c>
      <c r="X38" s="68" t="s">
        <v>92</v>
      </c>
    </row>
    <row r="39" s="68" customFormat="true" ht="25.5" hidden="false" customHeight="false" outlineLevel="0" collapsed="false">
      <c r="A39" s="54" t="n">
        <v>1423</v>
      </c>
      <c r="B39" s="54" t="s">
        <v>66</v>
      </c>
      <c r="C39" s="55" t="s">
        <v>190</v>
      </c>
      <c r="D39" s="56"/>
      <c r="E39" s="55"/>
      <c r="F39" s="57" t="s">
        <v>32</v>
      </c>
      <c r="G39" s="57" t="s">
        <v>68</v>
      </c>
      <c r="H39" s="58" t="n">
        <v>83</v>
      </c>
      <c r="I39" s="58" t="n">
        <v>13</v>
      </c>
      <c r="J39" s="59" t="str">
        <f aca="false">IF(ISERROR(VLOOKUP(K39,HeadingsLookup,2,FALSE())),"",VLOOKUP(K39,HeadingsLookup,2,FALSE()))</f>
        <v>RIFS</v>
      </c>
      <c r="K39" s="60" t="s">
        <v>190</v>
      </c>
      <c r="L39" s="61" t="s">
        <v>32</v>
      </c>
      <c r="M39" s="61"/>
      <c r="N39" s="62" t="s">
        <v>186</v>
      </c>
      <c r="O39" s="62"/>
      <c r="P39" s="62"/>
      <c r="Q39" s="63"/>
      <c r="R39" s="64" t="s">
        <v>195</v>
      </c>
      <c r="S39" s="64" t="s">
        <v>196</v>
      </c>
      <c r="T39" s="65" t="s">
        <v>197</v>
      </c>
      <c r="U39" s="66"/>
      <c r="V39" s="63" t="str">
        <f aca="false">IF(ISBLANK(M39),IF(ISERROR(VLOOKUP(K39,HeadingsLookup,4,FALSE())),"",VLOOKUP(K39,HeadingsLookup,4,FALSE())),"Duplicate")</f>
        <v>RIFS</v>
      </c>
      <c r="W39" s="67" t="str">
        <f aca="false">IF(ISERROR(VLOOKUP(V39,TopicsLookup,2,FALSE())),"",VLOOKUP(V39,TopicsLookup,2,FALSE()))</f>
        <v>Coexistence</v>
      </c>
      <c r="X39" s="69" t="s">
        <v>92</v>
      </c>
    </row>
    <row r="40" s="68" customFormat="true" ht="25.5" hidden="false" customHeight="false" outlineLevel="0" collapsed="false">
      <c r="A40" s="54" t="n">
        <v>7654</v>
      </c>
      <c r="B40" s="54" t="s">
        <v>198</v>
      </c>
      <c r="C40" s="57" t="s">
        <v>190</v>
      </c>
      <c r="D40" s="56"/>
      <c r="E40" s="57"/>
      <c r="F40" s="57" t="s">
        <v>32</v>
      </c>
      <c r="G40" s="57" t="s">
        <v>68</v>
      </c>
      <c r="H40" s="58" t="n">
        <v>83</v>
      </c>
      <c r="I40" s="58"/>
      <c r="J40" s="59" t="str">
        <f aca="false">IF(ISERROR(VLOOKUP(K40,HeadingsLookup,2,FALSE())),"",VLOOKUP(K40,HeadingsLookup,2,FALSE()))</f>
        <v>RIFS</v>
      </c>
      <c r="K40" s="60" t="s">
        <v>190</v>
      </c>
      <c r="L40" s="61" t="s">
        <v>31</v>
      </c>
      <c r="M40" s="61"/>
      <c r="N40" s="86" t="s">
        <v>186</v>
      </c>
      <c r="O40" s="86"/>
      <c r="P40" s="86"/>
      <c r="Q40" s="87"/>
      <c r="R40" s="64" t="s">
        <v>199</v>
      </c>
      <c r="S40" s="64"/>
      <c r="T40" s="65" t="s">
        <v>200</v>
      </c>
      <c r="U40" s="66"/>
      <c r="V40" s="63" t="str">
        <f aca="false">IF(ISBLANK(M40),IF(ISERROR(VLOOKUP(K40,HeadingsLookup,4,FALSE())),"",VLOOKUP(K40,HeadingsLookup,4,FALSE())),"Duplicate")</f>
        <v>RIFS</v>
      </c>
      <c r="W40" s="67" t="str">
        <f aca="false">IF(ISERROR(VLOOKUP(V40,TopicsLookup,2,FALSE())),"",VLOOKUP(V40,TopicsLookup,2,FALSE()))</f>
        <v>Coexistence</v>
      </c>
      <c r="X40" s="69" t="s">
        <v>92</v>
      </c>
    </row>
    <row r="41" s="69" customFormat="true" ht="76.5" hidden="false" customHeight="false" outlineLevel="0" collapsed="false">
      <c r="A41" s="54" t="n">
        <v>7655</v>
      </c>
      <c r="B41" s="54" t="s">
        <v>198</v>
      </c>
      <c r="C41" s="57" t="s">
        <v>190</v>
      </c>
      <c r="D41" s="56"/>
      <c r="E41" s="57"/>
      <c r="F41" s="57" t="s">
        <v>32</v>
      </c>
      <c r="G41" s="57" t="s">
        <v>87</v>
      </c>
      <c r="H41" s="58" t="n">
        <v>83</v>
      </c>
      <c r="I41" s="58" t="n">
        <v>15</v>
      </c>
      <c r="J41" s="59" t="str">
        <f aca="false">IF(ISERROR(VLOOKUP(K41,HeadingsLookup,2,FALSE())),"",VLOOKUP(K41,HeadingsLookup,2,FALSE()))</f>
        <v>RIFS</v>
      </c>
      <c r="K41" s="60" t="s">
        <v>190</v>
      </c>
      <c r="L41" s="61" t="s">
        <v>31</v>
      </c>
      <c r="M41" s="61"/>
      <c r="N41" s="86" t="s">
        <v>186</v>
      </c>
      <c r="O41" s="86"/>
      <c r="P41" s="86"/>
      <c r="Q41" s="87"/>
      <c r="R41" s="64" t="s">
        <v>201</v>
      </c>
      <c r="S41" s="64" t="s">
        <v>202</v>
      </c>
      <c r="T41" s="65" t="s">
        <v>203</v>
      </c>
      <c r="U41" s="66"/>
      <c r="V41" s="63" t="str">
        <f aca="false">IF(ISBLANK(M41),IF(ISERROR(VLOOKUP(K41,HeadingsLookup,4,FALSE())),"",VLOOKUP(K41,HeadingsLookup,4,FALSE())),"Duplicate")</f>
        <v>RIFS</v>
      </c>
      <c r="W41" s="67" t="str">
        <f aca="false">IF(ISERROR(VLOOKUP(V41,TopicsLookup,2,FALSE())),"",VLOOKUP(V41,TopicsLookup,2,FALSE()))</f>
        <v>Coexistence</v>
      </c>
      <c r="X41" s="69" t="s">
        <v>92</v>
      </c>
    </row>
    <row r="42" s="69" customFormat="true" ht="114.75" hidden="false" customHeight="false" outlineLevel="0" collapsed="false">
      <c r="A42" s="54" t="n">
        <v>91</v>
      </c>
      <c r="B42" s="54" t="s">
        <v>204</v>
      </c>
      <c r="C42" s="55" t="s">
        <v>205</v>
      </c>
      <c r="D42" s="55" t="s">
        <v>206</v>
      </c>
      <c r="E42" s="55" t="s">
        <v>170</v>
      </c>
      <c r="F42" s="57" t="s">
        <v>32</v>
      </c>
      <c r="G42" s="57" t="s">
        <v>68</v>
      </c>
      <c r="H42" s="58" t="n">
        <v>84</v>
      </c>
      <c r="I42" s="58" t="n">
        <v>10</v>
      </c>
      <c r="J42" s="59" t="str">
        <f aca="false">IF(ISERROR(VLOOKUP(K42,HeadingsLookup,2,FALSE())),"",VLOOKUP(K42,HeadingsLookup,2,FALSE()))</f>
        <v>Dual CTS Protection</v>
      </c>
      <c r="K42" s="60" t="s">
        <v>205</v>
      </c>
      <c r="L42" s="61" t="s">
        <v>30</v>
      </c>
      <c r="M42" s="61"/>
      <c r="N42" s="62" t="s">
        <v>69</v>
      </c>
      <c r="O42" s="62"/>
      <c r="P42" s="62"/>
      <c r="Q42" s="63"/>
      <c r="R42" s="64" t="s">
        <v>207</v>
      </c>
      <c r="S42" s="64" t="s">
        <v>208</v>
      </c>
      <c r="T42" s="65" t="s">
        <v>209</v>
      </c>
      <c r="U42" s="66"/>
      <c r="V42" s="63" t="str">
        <f aca="false">IF(ISBLANK(M42),IF(ISERROR(VLOOKUP(K42,HeadingsLookup,4,FALSE())),"",VLOOKUP(K42,HeadingsLookup,4,FALSE())),"Duplicate")</f>
        <v>Protection Mechanisms</v>
      </c>
      <c r="W42" s="67" t="str">
        <f aca="false">IF(ISERROR(VLOOKUP(V42,TopicsLookup,2,FALSE())),"",VLOOKUP(V42,TopicsLookup,2,FALSE()))</f>
        <v>Coexistence</v>
      </c>
      <c r="X42" s="68" t="s">
        <v>92</v>
      </c>
    </row>
    <row r="43" s="69" customFormat="true" ht="89.25" hidden="false" customHeight="false" outlineLevel="0" collapsed="false">
      <c r="A43" s="54" t="n">
        <v>703</v>
      </c>
      <c r="B43" s="54" t="s">
        <v>210</v>
      </c>
      <c r="C43" s="55" t="s">
        <v>205</v>
      </c>
      <c r="D43" s="55" t="s">
        <v>206</v>
      </c>
      <c r="E43" s="55" t="s">
        <v>211</v>
      </c>
      <c r="F43" s="57" t="s">
        <v>32</v>
      </c>
      <c r="G43" s="57" t="s">
        <v>87</v>
      </c>
      <c r="H43" s="58" t="n">
        <v>84</v>
      </c>
      <c r="I43" s="58" t="n">
        <v>10</v>
      </c>
      <c r="J43" s="59" t="str">
        <f aca="false">IF(ISERROR(VLOOKUP(K43,HeadingsLookup,2,FALSE())),"",VLOOKUP(K43,HeadingsLookup,2,FALSE()))</f>
        <v>Dual CTS Protection</v>
      </c>
      <c r="K43" s="60" t="s">
        <v>205</v>
      </c>
      <c r="L43" s="61" t="s">
        <v>30</v>
      </c>
      <c r="M43" s="61"/>
      <c r="N43" s="62" t="s">
        <v>69</v>
      </c>
      <c r="O43" s="62"/>
      <c r="P43" s="62"/>
      <c r="Q43" s="63"/>
      <c r="R43" s="64" t="s">
        <v>212</v>
      </c>
      <c r="S43" s="64" t="s">
        <v>213</v>
      </c>
      <c r="T43" s="65" t="s">
        <v>214</v>
      </c>
      <c r="U43" s="66"/>
      <c r="V43" s="63" t="str">
        <f aca="false">IF(ISBLANK(M43),IF(ISERROR(VLOOKUP(K43,HeadingsLookup,4,FALSE())),"",VLOOKUP(K43,HeadingsLookup,4,FALSE())),"Duplicate")</f>
        <v>Protection Mechanisms</v>
      </c>
      <c r="W43" s="67" t="str">
        <f aca="false">IF(ISERROR(VLOOKUP(V43,TopicsLookup,2,FALSE())),"",VLOOKUP(V43,TopicsLookup,2,FALSE()))</f>
        <v>Coexistence</v>
      </c>
      <c r="X43" s="69" t="s">
        <v>92</v>
      </c>
    </row>
    <row r="44" s="68" customFormat="true" ht="102" hidden="false" customHeight="false" outlineLevel="0" collapsed="false">
      <c r="A44" s="54" t="n">
        <v>1527</v>
      </c>
      <c r="B44" s="54" t="s">
        <v>215</v>
      </c>
      <c r="C44" s="55" t="s">
        <v>205</v>
      </c>
      <c r="D44" s="55" t="s">
        <v>206</v>
      </c>
      <c r="E44" s="55" t="s">
        <v>216</v>
      </c>
      <c r="F44" s="57" t="s">
        <v>32</v>
      </c>
      <c r="G44" s="57" t="s">
        <v>68</v>
      </c>
      <c r="H44" s="58" t="n">
        <v>84</v>
      </c>
      <c r="I44" s="58" t="n">
        <v>10</v>
      </c>
      <c r="J44" s="59" t="str">
        <f aca="false">IF(ISERROR(VLOOKUP(K44,HeadingsLookup,2,FALSE())),"",VLOOKUP(K44,HeadingsLookup,2,FALSE()))</f>
        <v>Dual CTS Protection</v>
      </c>
      <c r="K44" s="60" t="s">
        <v>205</v>
      </c>
      <c r="L44" s="61" t="s">
        <v>30</v>
      </c>
      <c r="M44" s="61"/>
      <c r="N44" s="62" t="s">
        <v>69</v>
      </c>
      <c r="O44" s="62"/>
      <c r="P44" s="62"/>
      <c r="Q44" s="63"/>
      <c r="R44" s="64" t="s">
        <v>217</v>
      </c>
      <c r="S44" s="64" t="s">
        <v>218</v>
      </c>
      <c r="T44" s="65" t="s">
        <v>219</v>
      </c>
      <c r="U44" s="66"/>
      <c r="V44" s="63" t="str">
        <f aca="false">IF(ISBLANK(M44),IF(ISERROR(VLOOKUP(K44,HeadingsLookup,4,FALSE())),"",VLOOKUP(K44,HeadingsLookup,4,FALSE())),"Duplicate")</f>
        <v>Protection Mechanisms</v>
      </c>
      <c r="W44" s="67" t="str">
        <f aca="false">IF(ISERROR(VLOOKUP(V44,TopicsLookup,2,FALSE())),"",VLOOKUP(V44,TopicsLookup,2,FALSE()))</f>
        <v>Coexistence</v>
      </c>
      <c r="X44" s="69" t="s">
        <v>92</v>
      </c>
    </row>
    <row r="45" s="69" customFormat="true" ht="76.5" hidden="false" customHeight="false" outlineLevel="0" collapsed="false">
      <c r="A45" s="54" t="n">
        <v>4397</v>
      </c>
      <c r="B45" s="54" t="s">
        <v>220</v>
      </c>
      <c r="C45" s="55" t="s">
        <v>205</v>
      </c>
      <c r="D45" s="55" t="s">
        <v>206</v>
      </c>
      <c r="E45" s="55" t="s">
        <v>216</v>
      </c>
      <c r="F45" s="57" t="s">
        <v>32</v>
      </c>
      <c r="G45" s="57" t="s">
        <v>68</v>
      </c>
      <c r="H45" s="58" t="n">
        <v>84</v>
      </c>
      <c r="I45" s="58" t="n">
        <v>10</v>
      </c>
      <c r="J45" s="59" t="str">
        <f aca="false">IF(ISERROR(VLOOKUP(K45,HeadingsLookup,2,FALSE())),"",VLOOKUP(K45,HeadingsLookup,2,FALSE()))</f>
        <v>Dual CTS Protection</v>
      </c>
      <c r="K45" s="60" t="s">
        <v>205</v>
      </c>
      <c r="L45" s="61" t="s">
        <v>30</v>
      </c>
      <c r="M45" s="61"/>
      <c r="N45" s="62" t="s">
        <v>69</v>
      </c>
      <c r="O45" s="62"/>
      <c r="P45" s="62"/>
      <c r="Q45" s="63"/>
      <c r="R45" s="64" t="s">
        <v>221</v>
      </c>
      <c r="S45" s="64" t="s">
        <v>222</v>
      </c>
      <c r="T45" s="65" t="s">
        <v>223</v>
      </c>
      <c r="U45" s="66"/>
      <c r="V45" s="63" t="str">
        <f aca="false">IF(ISBLANK(M45),IF(ISERROR(VLOOKUP(K45,HeadingsLookup,4,FALSE())),"",VLOOKUP(K45,HeadingsLookup,4,FALSE())),"Duplicate")</f>
        <v>Protection Mechanisms</v>
      </c>
      <c r="W45" s="67" t="str">
        <f aca="false">IF(ISERROR(VLOOKUP(V45,TopicsLookup,2,FALSE())),"",VLOOKUP(V45,TopicsLookup,2,FALSE()))</f>
        <v>Coexistence</v>
      </c>
      <c r="X45" s="68" t="s">
        <v>92</v>
      </c>
    </row>
    <row r="46" s="69" customFormat="true" ht="89.25" hidden="false" customHeight="false" outlineLevel="0" collapsed="false">
      <c r="A46" s="54" t="n">
        <v>10259</v>
      </c>
      <c r="B46" s="54" t="s">
        <v>224</v>
      </c>
      <c r="C46" s="55" t="s">
        <v>205</v>
      </c>
      <c r="D46" s="55" t="s">
        <v>206</v>
      </c>
      <c r="E46" s="55" t="s">
        <v>216</v>
      </c>
      <c r="F46" s="57" t="s">
        <v>32</v>
      </c>
      <c r="G46" s="57" t="s">
        <v>68</v>
      </c>
      <c r="H46" s="58" t="n">
        <v>84</v>
      </c>
      <c r="I46" s="58" t="n">
        <v>10</v>
      </c>
      <c r="J46" s="59" t="str">
        <f aca="false">IF(ISERROR(VLOOKUP(K46,HeadingsLookup,2,FALSE())),"",VLOOKUP(K46,HeadingsLookup,2,FALSE()))</f>
        <v>Dual CTS Protection</v>
      </c>
      <c r="K46" s="60" t="s">
        <v>205</v>
      </c>
      <c r="L46" s="61" t="s">
        <v>31</v>
      </c>
      <c r="M46" s="61"/>
      <c r="N46" s="62" t="s">
        <v>69</v>
      </c>
      <c r="O46" s="62"/>
      <c r="P46" s="62"/>
      <c r="Q46" s="63"/>
      <c r="R46" s="64" t="s">
        <v>225</v>
      </c>
      <c r="S46" s="64" t="s">
        <v>226</v>
      </c>
      <c r="T46" s="65" t="s">
        <v>223</v>
      </c>
      <c r="U46" s="66"/>
      <c r="V46" s="63" t="str">
        <f aca="false">IF(ISBLANK(M46),IF(ISERROR(VLOOKUP(K46,HeadingsLookup,4,FALSE())),"",VLOOKUP(K46,HeadingsLookup,4,FALSE())),"Duplicate")</f>
        <v>Protection Mechanisms</v>
      </c>
      <c r="W46" s="67" t="str">
        <f aca="false">IF(ISERROR(VLOOKUP(V46,TopicsLookup,2,FALSE())),"",VLOOKUP(V46,TopicsLookup,2,FALSE()))</f>
        <v>Coexistence</v>
      </c>
      <c r="X46" s="69" t="s">
        <v>92</v>
      </c>
    </row>
    <row r="47" s="68" customFormat="true" ht="127.5" hidden="false" customHeight="false" outlineLevel="0" collapsed="false">
      <c r="A47" s="54" t="n">
        <v>12110</v>
      </c>
      <c r="B47" s="70" t="s">
        <v>227</v>
      </c>
      <c r="C47" s="71" t="s">
        <v>205</v>
      </c>
      <c r="D47" s="70" t="s">
        <v>206</v>
      </c>
      <c r="E47" s="70" t="s">
        <v>170</v>
      </c>
      <c r="F47" s="70" t="s">
        <v>32</v>
      </c>
      <c r="G47" s="70" t="s">
        <v>87</v>
      </c>
      <c r="H47" s="72" t="n">
        <v>84</v>
      </c>
      <c r="I47" s="72" t="n">
        <v>10</v>
      </c>
      <c r="J47" s="59" t="str">
        <f aca="false">IF(ISERROR(VLOOKUP(K47,HeadingsLookup,2,FALSE())),"",VLOOKUP(K47,HeadingsLookup,2,FALSE()))</f>
        <v>Dual CTS Protection</v>
      </c>
      <c r="K47" s="73" t="s">
        <v>205</v>
      </c>
      <c r="L47" s="74" t="s">
        <v>30</v>
      </c>
      <c r="M47" s="74"/>
      <c r="N47" s="68" t="s">
        <v>69</v>
      </c>
      <c r="Q47" s="75"/>
      <c r="R47" s="76" t="s">
        <v>228</v>
      </c>
      <c r="S47" s="76" t="s">
        <v>229</v>
      </c>
      <c r="T47" s="77" t="s">
        <v>209</v>
      </c>
      <c r="U47" s="75"/>
      <c r="V47" s="63" t="str">
        <f aca="false">IF(ISBLANK(M47),IF(ISERROR(VLOOKUP(K47,HeadingsLookup,4,FALSE())),"",VLOOKUP(K47,HeadingsLookup,4,FALSE())),"Duplicate")</f>
        <v>Protection Mechanisms</v>
      </c>
      <c r="W47" s="67" t="str">
        <f aca="false">IF(ISERROR(VLOOKUP(V47,TopicsLookup,2,FALSE())),"",VLOOKUP(V47,TopicsLookup,2,FALSE()))</f>
        <v>Coexistence</v>
      </c>
      <c r="X47" s="69" t="s">
        <v>92</v>
      </c>
    </row>
    <row r="48" s="69" customFormat="true" ht="51" hidden="false" customHeight="false" outlineLevel="0" collapsed="false">
      <c r="A48" s="54" t="n">
        <v>12220</v>
      </c>
      <c r="B48" s="70" t="s">
        <v>230</v>
      </c>
      <c r="C48" s="71" t="s">
        <v>205</v>
      </c>
      <c r="D48" s="70" t="s">
        <v>206</v>
      </c>
      <c r="E48" s="70" t="s">
        <v>170</v>
      </c>
      <c r="F48" s="70" t="s">
        <v>32</v>
      </c>
      <c r="G48" s="70" t="s">
        <v>87</v>
      </c>
      <c r="H48" s="72" t="n">
        <v>84</v>
      </c>
      <c r="I48" s="72" t="n">
        <v>10</v>
      </c>
      <c r="J48" s="59" t="str">
        <f aca="false">IF(ISERROR(VLOOKUP(K48,HeadingsLookup,2,FALSE())),"",VLOOKUP(K48,HeadingsLookup,2,FALSE()))</f>
        <v>Dual CTS Protection</v>
      </c>
      <c r="K48" s="73" t="s">
        <v>205</v>
      </c>
      <c r="L48" s="74" t="s">
        <v>30</v>
      </c>
      <c r="M48" s="74"/>
      <c r="N48" s="68" t="s">
        <v>69</v>
      </c>
      <c r="O48" s="68"/>
      <c r="P48" s="68"/>
      <c r="Q48" s="75"/>
      <c r="R48" s="76" t="s">
        <v>231</v>
      </c>
      <c r="S48" s="76" t="s">
        <v>232</v>
      </c>
      <c r="T48" s="77" t="s">
        <v>233</v>
      </c>
      <c r="U48" s="75"/>
      <c r="V48" s="63" t="str">
        <f aca="false">IF(ISBLANK(M48),IF(ISERROR(VLOOKUP(K48,HeadingsLookup,4,FALSE())),"",VLOOKUP(K48,HeadingsLookup,4,FALSE())),"Duplicate")</f>
        <v>Protection Mechanisms</v>
      </c>
      <c r="W48" s="67" t="str">
        <f aca="false">IF(ISERROR(VLOOKUP(V48,TopicsLookup,2,FALSE())),"",VLOOKUP(V48,TopicsLookup,2,FALSE()))</f>
        <v>Coexistence</v>
      </c>
      <c r="X48" s="68" t="s">
        <v>92</v>
      </c>
    </row>
    <row r="49" s="69" customFormat="true" ht="114.75" hidden="false" customHeight="false" outlineLevel="0" collapsed="false">
      <c r="A49" s="54" t="n">
        <v>12244</v>
      </c>
      <c r="B49" s="70" t="s">
        <v>234</v>
      </c>
      <c r="C49" s="71" t="s">
        <v>205</v>
      </c>
      <c r="D49" s="70" t="s">
        <v>206</v>
      </c>
      <c r="E49" s="70" t="s">
        <v>170</v>
      </c>
      <c r="F49" s="70" t="s">
        <v>32</v>
      </c>
      <c r="G49" s="70" t="s">
        <v>87</v>
      </c>
      <c r="H49" s="72" t="n">
        <v>84</v>
      </c>
      <c r="I49" s="72" t="n">
        <v>10</v>
      </c>
      <c r="J49" s="59" t="str">
        <f aca="false">IF(ISERROR(VLOOKUP(K49,HeadingsLookup,2,FALSE())),"",VLOOKUP(K49,HeadingsLookup,2,FALSE()))</f>
        <v>Dual CTS Protection</v>
      </c>
      <c r="K49" s="73" t="s">
        <v>205</v>
      </c>
      <c r="L49" s="74" t="s">
        <v>30</v>
      </c>
      <c r="M49" s="74"/>
      <c r="N49" s="68" t="s">
        <v>69</v>
      </c>
      <c r="O49" s="68"/>
      <c r="P49" s="68"/>
      <c r="Q49" s="75"/>
      <c r="R49" s="76" t="s">
        <v>235</v>
      </c>
      <c r="S49" s="76" t="s">
        <v>229</v>
      </c>
      <c r="T49" s="77" t="s">
        <v>233</v>
      </c>
      <c r="U49" s="75"/>
      <c r="V49" s="63" t="str">
        <f aca="false">IF(ISBLANK(M49),IF(ISERROR(VLOOKUP(K49,HeadingsLookup,4,FALSE())),"",VLOOKUP(K49,HeadingsLookup,4,FALSE())),"Duplicate")</f>
        <v>Protection Mechanisms</v>
      </c>
      <c r="W49" s="67" t="str">
        <f aca="false">IF(ISERROR(VLOOKUP(V49,TopicsLookup,2,FALSE())),"",VLOOKUP(V49,TopicsLookup,2,FALSE()))</f>
        <v>Coexistence</v>
      </c>
      <c r="X49" s="68"/>
    </row>
    <row r="50" s="68" customFormat="true" ht="38.25" hidden="false" customHeight="false" outlineLevel="0" collapsed="false">
      <c r="A50" s="54" t="n">
        <v>1426</v>
      </c>
      <c r="B50" s="54" t="s">
        <v>66</v>
      </c>
      <c r="C50" s="55" t="s">
        <v>205</v>
      </c>
      <c r="D50" s="55" t="s">
        <v>206</v>
      </c>
      <c r="E50" s="54" t="n">
        <v>12</v>
      </c>
      <c r="F50" s="57" t="s">
        <v>32</v>
      </c>
      <c r="G50" s="57" t="s">
        <v>68</v>
      </c>
      <c r="H50" s="58" t="n">
        <v>84</v>
      </c>
      <c r="I50" s="58" t="n">
        <v>12</v>
      </c>
      <c r="J50" s="59" t="str">
        <f aca="false">IF(ISERROR(VLOOKUP(K50,HeadingsLookup,2,FALSE())),"",VLOOKUP(K50,HeadingsLookup,2,FALSE()))</f>
        <v>Dual CTS Protection</v>
      </c>
      <c r="K50" s="60" t="s">
        <v>205</v>
      </c>
      <c r="L50" s="61" t="s">
        <v>32</v>
      </c>
      <c r="M50" s="61"/>
      <c r="N50" s="62" t="s">
        <v>126</v>
      </c>
      <c r="O50" s="62"/>
      <c r="P50" s="62"/>
      <c r="Q50" s="63"/>
      <c r="R50" s="64" t="s">
        <v>236</v>
      </c>
      <c r="S50" s="64" t="s">
        <v>237</v>
      </c>
      <c r="T50" s="65" t="s">
        <v>238</v>
      </c>
      <c r="U50" s="66"/>
      <c r="V50" s="63" t="str">
        <f aca="false">IF(ISBLANK(M50),IF(ISERROR(VLOOKUP(K50,HeadingsLookup,4,FALSE())),"",VLOOKUP(K50,HeadingsLookup,4,FALSE())),"Duplicate")</f>
        <v>Protection Mechanisms</v>
      </c>
      <c r="W50" s="67" t="str">
        <f aca="false">IF(ISERROR(VLOOKUP(V50,TopicsLookup,2,FALSE())),"",VLOOKUP(V50,TopicsLookup,2,FALSE()))</f>
        <v>Coexistence</v>
      </c>
      <c r="X50" s="68" t="s">
        <v>92</v>
      </c>
    </row>
    <row r="51" s="68" customFormat="true" ht="51" hidden="false" customHeight="false" outlineLevel="0" collapsed="false">
      <c r="A51" s="54" t="n">
        <v>1428</v>
      </c>
      <c r="B51" s="54" t="s">
        <v>66</v>
      </c>
      <c r="C51" s="55" t="s">
        <v>205</v>
      </c>
      <c r="D51" s="55" t="s">
        <v>206</v>
      </c>
      <c r="E51" s="55" t="s">
        <v>239</v>
      </c>
      <c r="F51" s="57" t="s">
        <v>32</v>
      </c>
      <c r="G51" s="57" t="s">
        <v>68</v>
      </c>
      <c r="H51" s="58" t="n">
        <v>84</v>
      </c>
      <c r="I51" s="58" t="n">
        <v>12</v>
      </c>
      <c r="J51" s="59" t="str">
        <f aca="false">IF(ISERROR(VLOOKUP(K51,HeadingsLookup,2,FALSE())),"",VLOOKUP(K51,HeadingsLookup,2,FALSE()))</f>
        <v>Dual CTS Protection</v>
      </c>
      <c r="K51" s="60" t="s">
        <v>205</v>
      </c>
      <c r="L51" s="61" t="s">
        <v>31</v>
      </c>
      <c r="M51" s="61"/>
      <c r="N51" s="62" t="s">
        <v>88</v>
      </c>
      <c r="O51" s="62"/>
      <c r="P51" s="62"/>
      <c r="Q51" s="63"/>
      <c r="R51" s="64" t="s">
        <v>240</v>
      </c>
      <c r="S51" s="64" t="s">
        <v>241</v>
      </c>
      <c r="T51" s="65" t="s">
        <v>242</v>
      </c>
      <c r="U51" s="66"/>
      <c r="V51" s="63" t="str">
        <f aca="false">IF(ISBLANK(M51),IF(ISERROR(VLOOKUP(K51,HeadingsLookup,4,FALSE())),"",VLOOKUP(K51,HeadingsLookup,4,FALSE())),"Duplicate")</f>
        <v>Protection Mechanisms</v>
      </c>
      <c r="W51" s="67" t="str">
        <f aca="false">IF(ISERROR(VLOOKUP(V51,TopicsLookup,2,FALSE())),"",VLOOKUP(V51,TopicsLookup,2,FALSE()))</f>
        <v>Coexistence</v>
      </c>
      <c r="X51" s="69" t="s">
        <v>92</v>
      </c>
    </row>
    <row r="52" s="68" customFormat="true" ht="63.75" hidden="false" customHeight="false" outlineLevel="0" collapsed="false">
      <c r="A52" s="54" t="n">
        <v>8280</v>
      </c>
      <c r="B52" s="54" t="s">
        <v>243</v>
      </c>
      <c r="C52" s="55" t="s">
        <v>205</v>
      </c>
      <c r="D52" s="55" t="s">
        <v>206</v>
      </c>
      <c r="E52" s="55" t="s">
        <v>244</v>
      </c>
      <c r="F52" s="57" t="s">
        <v>32</v>
      </c>
      <c r="G52" s="57" t="s">
        <v>68</v>
      </c>
      <c r="H52" s="58" t="n">
        <v>84</v>
      </c>
      <c r="I52" s="58" t="n">
        <v>14</v>
      </c>
      <c r="J52" s="59" t="str">
        <f aca="false">IF(ISERROR(VLOOKUP(K52,HeadingsLookup,2,FALSE())),"",VLOOKUP(K52,HeadingsLookup,2,FALSE()))</f>
        <v>Dual CTS Protection</v>
      </c>
      <c r="K52" s="60" t="s">
        <v>205</v>
      </c>
      <c r="L52" s="61" t="s">
        <v>30</v>
      </c>
      <c r="M52" s="61"/>
      <c r="N52" s="62" t="s">
        <v>126</v>
      </c>
      <c r="O52" s="62"/>
      <c r="P52" s="62"/>
      <c r="Q52" s="63"/>
      <c r="R52" s="64" t="s">
        <v>245</v>
      </c>
      <c r="S52" s="64" t="s">
        <v>246</v>
      </c>
      <c r="T52" s="65" t="s">
        <v>238</v>
      </c>
      <c r="U52" s="66"/>
      <c r="V52" s="63" t="str">
        <f aca="false">IF(ISBLANK(M52),IF(ISERROR(VLOOKUP(K52,HeadingsLookup,4,FALSE())),"",VLOOKUP(K52,HeadingsLookup,4,FALSE())),"Duplicate")</f>
        <v>Protection Mechanisms</v>
      </c>
      <c r="W52" s="67" t="str">
        <f aca="false">IF(ISERROR(VLOOKUP(V52,TopicsLookup,2,FALSE())),"",VLOOKUP(V52,TopicsLookup,2,FALSE()))</f>
        <v>Coexistence</v>
      </c>
      <c r="X52" s="69"/>
    </row>
    <row r="53" s="69" customFormat="true" ht="38.25" hidden="false" customHeight="false" outlineLevel="0" collapsed="false">
      <c r="A53" s="54" t="n">
        <v>4565</v>
      </c>
      <c r="B53" s="54" t="s">
        <v>247</v>
      </c>
      <c r="C53" s="55" t="s">
        <v>205</v>
      </c>
      <c r="D53" s="55" t="s">
        <v>206</v>
      </c>
      <c r="E53" s="55" t="s">
        <v>248</v>
      </c>
      <c r="F53" s="57" t="s">
        <v>32</v>
      </c>
      <c r="G53" s="57" t="s">
        <v>68</v>
      </c>
      <c r="H53" s="58" t="n">
        <v>84</v>
      </c>
      <c r="I53" s="58" t="n">
        <v>18</v>
      </c>
      <c r="J53" s="59" t="str">
        <f aca="false">IF(ISERROR(VLOOKUP(K53,HeadingsLookup,2,FALSE())),"",VLOOKUP(K53,HeadingsLookup,2,FALSE()))</f>
        <v>Dual CTS Protection</v>
      </c>
      <c r="K53" s="60" t="s">
        <v>205</v>
      </c>
      <c r="L53" s="61" t="s">
        <v>32</v>
      </c>
      <c r="M53" s="61"/>
      <c r="N53" s="62" t="s">
        <v>126</v>
      </c>
      <c r="O53" s="62"/>
      <c r="P53" s="62"/>
      <c r="Q53" s="63"/>
      <c r="R53" s="64" t="s">
        <v>249</v>
      </c>
      <c r="S53" s="64" t="s">
        <v>250</v>
      </c>
      <c r="T53" s="65" t="s">
        <v>238</v>
      </c>
      <c r="U53" s="66"/>
      <c r="V53" s="63" t="str">
        <f aca="false">IF(ISBLANK(M53),IF(ISERROR(VLOOKUP(K53,HeadingsLookup,4,FALSE())),"",VLOOKUP(K53,HeadingsLookup,4,FALSE())),"Duplicate")</f>
        <v>Protection Mechanisms</v>
      </c>
      <c r="W53" s="67" t="str">
        <f aca="false">IF(ISERROR(VLOOKUP(V53,TopicsLookup,2,FALSE())),"",VLOOKUP(V53,TopicsLookup,2,FALSE()))</f>
        <v>Coexistence</v>
      </c>
      <c r="X53" s="68" t="s">
        <v>92</v>
      </c>
    </row>
    <row r="54" s="69" customFormat="true" ht="38.25" hidden="false" customHeight="false" outlineLevel="0" collapsed="false">
      <c r="A54" s="54" t="n">
        <v>3874</v>
      </c>
      <c r="B54" s="54" t="s">
        <v>96</v>
      </c>
      <c r="C54" s="55" t="s">
        <v>205</v>
      </c>
      <c r="D54" s="54" t="n">
        <v>84</v>
      </c>
      <c r="E54" s="54" t="n">
        <v>21</v>
      </c>
      <c r="F54" s="57" t="s">
        <v>32</v>
      </c>
      <c r="G54" s="57" t="s">
        <v>68</v>
      </c>
      <c r="H54" s="58" t="n">
        <v>84</v>
      </c>
      <c r="I54" s="58" t="n">
        <v>21</v>
      </c>
      <c r="J54" s="59" t="str">
        <f aca="false">IF(ISERROR(VLOOKUP(K54,HeadingsLookup,2,FALSE())),"",VLOOKUP(K54,HeadingsLookup,2,FALSE()))</f>
        <v>Dual CTS Protection</v>
      </c>
      <c r="K54" s="60" t="s">
        <v>205</v>
      </c>
      <c r="L54" s="61" t="s">
        <v>30</v>
      </c>
      <c r="M54" s="61"/>
      <c r="N54" s="62" t="s">
        <v>186</v>
      </c>
      <c r="O54" s="62"/>
      <c r="P54" s="62"/>
      <c r="Q54" s="63"/>
      <c r="R54" s="64" t="s">
        <v>251</v>
      </c>
      <c r="S54" s="64" t="s">
        <v>188</v>
      </c>
      <c r="T54" s="65" t="s">
        <v>252</v>
      </c>
      <c r="U54" s="66"/>
      <c r="V54" s="63" t="str">
        <f aca="false">IF(ISBLANK(M54),IF(ISERROR(VLOOKUP(K54,HeadingsLookup,4,FALSE())),"",VLOOKUP(K54,HeadingsLookup,4,FALSE())),"Duplicate")</f>
        <v>Protection Mechanisms</v>
      </c>
      <c r="W54" s="67" t="str">
        <f aca="false">IF(ISERROR(VLOOKUP(V54,TopicsLookup,2,FALSE())),"",VLOOKUP(V54,TopicsLookup,2,FALSE()))</f>
        <v>Coexistence</v>
      </c>
      <c r="X54" s="68" t="s">
        <v>92</v>
      </c>
    </row>
    <row r="55" s="68" customFormat="true" ht="89.25" hidden="false" customHeight="false" outlineLevel="0" collapsed="false">
      <c r="A55" s="54" t="n">
        <v>7275</v>
      </c>
      <c r="B55" s="54" t="s">
        <v>106</v>
      </c>
      <c r="C55" s="55" t="s">
        <v>205</v>
      </c>
      <c r="D55" s="55" t="s">
        <v>206</v>
      </c>
      <c r="E55" s="55" t="s">
        <v>253</v>
      </c>
      <c r="F55" s="57" t="s">
        <v>32</v>
      </c>
      <c r="G55" s="57" t="s">
        <v>87</v>
      </c>
      <c r="H55" s="58" t="n">
        <v>84</v>
      </c>
      <c r="I55" s="58" t="n">
        <v>21</v>
      </c>
      <c r="J55" s="59" t="str">
        <f aca="false">IF(ISERROR(VLOOKUP(K55,HeadingsLookup,2,FALSE())),"",VLOOKUP(K55,HeadingsLookup,2,FALSE()))</f>
        <v>Dual CTS Protection</v>
      </c>
      <c r="K55" s="60" t="s">
        <v>205</v>
      </c>
      <c r="L55" s="61" t="s">
        <v>30</v>
      </c>
      <c r="M55" s="61"/>
      <c r="N55" s="62" t="s">
        <v>126</v>
      </c>
      <c r="O55" s="62"/>
      <c r="P55" s="62"/>
      <c r="Q55" s="63"/>
      <c r="R55" s="64" t="s">
        <v>254</v>
      </c>
      <c r="S55" s="64" t="s">
        <v>255</v>
      </c>
      <c r="T55" s="65" t="s">
        <v>238</v>
      </c>
      <c r="U55" s="66"/>
      <c r="V55" s="63" t="str">
        <f aca="false">IF(ISBLANK(M55),IF(ISERROR(VLOOKUP(K55,HeadingsLookup,4,FALSE())),"",VLOOKUP(K55,HeadingsLookup,4,FALSE())),"Duplicate")</f>
        <v>Protection Mechanisms</v>
      </c>
      <c r="W55" s="67" t="str">
        <f aca="false">IF(ISERROR(VLOOKUP(V55,TopicsLookup,2,FALSE())),"",VLOOKUP(V55,TopicsLookup,2,FALSE()))</f>
        <v>Coexistence</v>
      </c>
      <c r="X55" s="69" t="s">
        <v>92</v>
      </c>
    </row>
    <row r="56" s="68" customFormat="true" ht="165.75" hidden="false" customHeight="false" outlineLevel="0" collapsed="false">
      <c r="A56" s="54" t="n">
        <v>3875</v>
      </c>
      <c r="B56" s="54" t="s">
        <v>96</v>
      </c>
      <c r="C56" s="55" t="s">
        <v>205</v>
      </c>
      <c r="D56" s="54" t="n">
        <v>84</v>
      </c>
      <c r="E56" s="54" t="n">
        <v>22</v>
      </c>
      <c r="F56" s="57" t="s">
        <v>32</v>
      </c>
      <c r="G56" s="57" t="s">
        <v>68</v>
      </c>
      <c r="H56" s="58" t="n">
        <v>84</v>
      </c>
      <c r="I56" s="58" t="n">
        <v>22</v>
      </c>
      <c r="J56" s="59" t="str">
        <f aca="false">IF(ISERROR(VLOOKUP(K56,HeadingsLookup,2,FALSE())),"",VLOOKUP(K56,HeadingsLookup,2,FALSE()))</f>
        <v>Dual CTS Protection</v>
      </c>
      <c r="K56" s="60" t="s">
        <v>205</v>
      </c>
      <c r="L56" s="61" t="s">
        <v>30</v>
      </c>
      <c r="M56" s="61"/>
      <c r="N56" s="62" t="s">
        <v>69</v>
      </c>
      <c r="O56" s="62"/>
      <c r="P56" s="62"/>
      <c r="Q56" s="63"/>
      <c r="R56" s="64" t="s">
        <v>256</v>
      </c>
      <c r="S56" s="64" t="s">
        <v>257</v>
      </c>
      <c r="T56" s="65" t="s">
        <v>258</v>
      </c>
      <c r="U56" s="66"/>
      <c r="V56" s="63" t="str">
        <f aca="false">IF(ISBLANK(M56),IF(ISERROR(VLOOKUP(K56,HeadingsLookup,4,FALSE())),"",VLOOKUP(K56,HeadingsLookup,4,FALSE())),"Duplicate")</f>
        <v>Protection Mechanisms</v>
      </c>
      <c r="W56" s="67" t="str">
        <f aca="false">IF(ISERROR(VLOOKUP(V56,TopicsLookup,2,FALSE())),"",VLOOKUP(V56,TopicsLookup,2,FALSE()))</f>
        <v>Coexistence</v>
      </c>
      <c r="X56" s="69" t="s">
        <v>92</v>
      </c>
    </row>
    <row r="57" s="69" customFormat="true" ht="38.25" hidden="false" customHeight="false" outlineLevel="0" collapsed="false">
      <c r="A57" s="54" t="n">
        <v>6935</v>
      </c>
      <c r="B57" s="54" t="s">
        <v>259</v>
      </c>
      <c r="C57" s="55" t="s">
        <v>205</v>
      </c>
      <c r="D57" s="55" t="s">
        <v>206</v>
      </c>
      <c r="E57" s="55" t="s">
        <v>260</v>
      </c>
      <c r="F57" s="57" t="s">
        <v>261</v>
      </c>
      <c r="G57" s="57" t="s">
        <v>87</v>
      </c>
      <c r="H57" s="58" t="n">
        <v>84</v>
      </c>
      <c r="I57" s="58" t="n">
        <v>22</v>
      </c>
      <c r="J57" s="59" t="str">
        <f aca="false">IF(ISERROR(VLOOKUP(K57,HeadingsLookup,2,FALSE())),"",VLOOKUP(K57,HeadingsLookup,2,FALSE()))</f>
        <v>Dual CTS Protection</v>
      </c>
      <c r="K57" s="60" t="s">
        <v>205</v>
      </c>
      <c r="L57" s="61" t="s">
        <v>31</v>
      </c>
      <c r="M57" s="61"/>
      <c r="N57" s="62" t="s">
        <v>69</v>
      </c>
      <c r="O57" s="62"/>
      <c r="P57" s="62"/>
      <c r="Q57" s="63"/>
      <c r="R57" s="64" t="s">
        <v>262</v>
      </c>
      <c r="S57" s="64" t="s">
        <v>263</v>
      </c>
      <c r="T57" s="65" t="s">
        <v>258</v>
      </c>
      <c r="U57" s="66"/>
      <c r="V57" s="63" t="str">
        <f aca="false">IF(ISBLANK(M57),IF(ISERROR(VLOOKUP(K57,HeadingsLookup,4,FALSE())),"",VLOOKUP(K57,HeadingsLookup,4,FALSE())),"Duplicate")</f>
        <v>Protection Mechanisms</v>
      </c>
      <c r="W57" s="67" t="str">
        <f aca="false">IF(ISERROR(VLOOKUP(V57,TopicsLookup,2,FALSE())),"",VLOOKUP(V57,TopicsLookup,2,FALSE()))</f>
        <v>Coexistence</v>
      </c>
      <c r="X57" s="68" t="s">
        <v>92</v>
      </c>
    </row>
    <row r="58" s="69" customFormat="true" ht="63.75" hidden="false" customHeight="false" outlineLevel="0" collapsed="false">
      <c r="A58" s="54" t="n">
        <v>7276</v>
      </c>
      <c r="B58" s="54" t="s">
        <v>106</v>
      </c>
      <c r="C58" s="55" t="s">
        <v>205</v>
      </c>
      <c r="D58" s="55" t="s">
        <v>206</v>
      </c>
      <c r="E58" s="55" t="s">
        <v>260</v>
      </c>
      <c r="F58" s="57" t="s">
        <v>32</v>
      </c>
      <c r="G58" s="57" t="s">
        <v>87</v>
      </c>
      <c r="H58" s="58" t="n">
        <v>84</v>
      </c>
      <c r="I58" s="58" t="n">
        <v>22</v>
      </c>
      <c r="J58" s="59" t="str">
        <f aca="false">IF(ISERROR(VLOOKUP(K58,HeadingsLookup,2,FALSE())),"",VLOOKUP(K58,HeadingsLookup,2,FALSE()))</f>
        <v>Dual CTS Protection</v>
      </c>
      <c r="K58" s="60" t="s">
        <v>205</v>
      </c>
      <c r="L58" s="61" t="s">
        <v>32</v>
      </c>
      <c r="M58" s="61"/>
      <c r="N58" s="62" t="s">
        <v>126</v>
      </c>
      <c r="O58" s="62"/>
      <c r="P58" s="62"/>
      <c r="Q58" s="63"/>
      <c r="R58" s="64" t="s">
        <v>264</v>
      </c>
      <c r="S58" s="64" t="s">
        <v>265</v>
      </c>
      <c r="T58" s="65" t="s">
        <v>238</v>
      </c>
      <c r="U58" s="66"/>
      <c r="V58" s="63" t="str">
        <f aca="false">IF(ISBLANK(M58),IF(ISERROR(VLOOKUP(K58,HeadingsLookup,4,FALSE())),"",VLOOKUP(K58,HeadingsLookup,4,FALSE())),"Duplicate")</f>
        <v>Protection Mechanisms</v>
      </c>
      <c r="W58" s="67" t="str">
        <f aca="false">IF(ISERROR(VLOOKUP(V58,TopicsLookup,2,FALSE())),"",VLOOKUP(V58,TopicsLookup,2,FALSE()))</f>
        <v>Coexistence</v>
      </c>
      <c r="X58" s="69" t="s">
        <v>92</v>
      </c>
    </row>
    <row r="59" s="68" customFormat="true" ht="38.25" hidden="false" customHeight="false" outlineLevel="0" collapsed="false">
      <c r="A59" s="54" t="n">
        <v>1749</v>
      </c>
      <c r="B59" s="54" t="s">
        <v>266</v>
      </c>
      <c r="C59" s="55" t="s">
        <v>205</v>
      </c>
      <c r="D59" s="55" t="s">
        <v>206</v>
      </c>
      <c r="E59" s="55"/>
      <c r="F59" s="57" t="s">
        <v>32</v>
      </c>
      <c r="G59" s="57" t="s">
        <v>68</v>
      </c>
      <c r="H59" s="58" t="n">
        <v>84</v>
      </c>
      <c r="I59" s="58"/>
      <c r="J59" s="59" t="str">
        <f aca="false">IF(ISERROR(VLOOKUP(K59,HeadingsLookup,2,FALSE())),"",VLOOKUP(K59,HeadingsLookup,2,FALSE()))</f>
        <v>Dual CTS Protection</v>
      </c>
      <c r="K59" s="60" t="s">
        <v>205</v>
      </c>
      <c r="L59" s="61" t="s">
        <v>31</v>
      </c>
      <c r="M59" s="61"/>
      <c r="N59" s="62" t="s">
        <v>88</v>
      </c>
      <c r="O59" s="62"/>
      <c r="P59" s="62"/>
      <c r="Q59" s="63"/>
      <c r="R59" s="64" t="s">
        <v>267</v>
      </c>
      <c r="S59" s="64"/>
      <c r="T59" s="65" t="s">
        <v>268</v>
      </c>
      <c r="U59" s="66"/>
      <c r="V59" s="63" t="str">
        <f aca="false">IF(ISBLANK(M59),IF(ISERROR(VLOOKUP(K59,HeadingsLookup,4,FALSE())),"",VLOOKUP(K59,HeadingsLookup,4,FALSE())),"Duplicate")</f>
        <v>Protection Mechanisms</v>
      </c>
      <c r="W59" s="67" t="str">
        <f aca="false">IF(ISERROR(VLOOKUP(V59,TopicsLookup,2,FALSE())),"",VLOOKUP(V59,TopicsLookup,2,FALSE()))</f>
        <v>Coexistence</v>
      </c>
      <c r="X59" s="68" t="s">
        <v>269</v>
      </c>
    </row>
    <row r="60" s="69" customFormat="true" ht="140.25" hidden="false" customHeight="false" outlineLevel="0" collapsed="false">
      <c r="A60" s="54" t="n">
        <v>3873</v>
      </c>
      <c r="B60" s="54" t="s">
        <v>96</v>
      </c>
      <c r="C60" s="55" t="s">
        <v>205</v>
      </c>
      <c r="D60" s="56"/>
      <c r="E60" s="54"/>
      <c r="F60" s="57" t="s">
        <v>32</v>
      </c>
      <c r="G60" s="57" t="s">
        <v>68</v>
      </c>
      <c r="H60" s="58" t="n">
        <v>84</v>
      </c>
      <c r="I60" s="58"/>
      <c r="J60" s="59" t="str">
        <f aca="false">IF(ISERROR(VLOOKUP(K60,HeadingsLookup,2,FALSE())),"",VLOOKUP(K60,HeadingsLookup,2,FALSE()))</f>
        <v>Dual CTS Protection</v>
      </c>
      <c r="K60" s="60" t="s">
        <v>205</v>
      </c>
      <c r="L60" s="61" t="s">
        <v>30</v>
      </c>
      <c r="M60" s="61"/>
      <c r="N60" s="62" t="s">
        <v>126</v>
      </c>
      <c r="O60" s="62"/>
      <c r="P60" s="62"/>
      <c r="Q60" s="63"/>
      <c r="R60" s="64" t="s">
        <v>270</v>
      </c>
      <c r="S60" s="64" t="s">
        <v>188</v>
      </c>
      <c r="T60" s="65" t="s">
        <v>238</v>
      </c>
      <c r="U60" s="66"/>
      <c r="V60" s="63" t="str">
        <f aca="false">IF(ISBLANK(M60),IF(ISERROR(VLOOKUP(K60,HeadingsLookup,4,FALSE())),"",VLOOKUP(K60,HeadingsLookup,4,FALSE())),"Duplicate")</f>
        <v>Protection Mechanisms</v>
      </c>
      <c r="W60" s="67" t="str">
        <f aca="false">IF(ISERROR(VLOOKUP(V60,TopicsLookup,2,FALSE())),"",VLOOKUP(V60,TopicsLookup,2,FALSE()))</f>
        <v>Coexistence</v>
      </c>
      <c r="X60" s="68" t="s">
        <v>92</v>
      </c>
    </row>
    <row r="61" s="68" customFormat="true" ht="63.75" hidden="false" customHeight="false" outlineLevel="0" collapsed="false">
      <c r="A61" s="54" t="n">
        <v>7658</v>
      </c>
      <c r="B61" s="54" t="s">
        <v>198</v>
      </c>
      <c r="C61" s="57" t="s">
        <v>205</v>
      </c>
      <c r="D61" s="56"/>
      <c r="E61" s="57"/>
      <c r="F61" s="57" t="s">
        <v>32</v>
      </c>
      <c r="G61" s="57" t="s">
        <v>87</v>
      </c>
      <c r="H61" s="58" t="n">
        <v>84</v>
      </c>
      <c r="I61" s="58"/>
      <c r="J61" s="59" t="str">
        <f aca="false">IF(ISERROR(VLOOKUP(K61,HeadingsLookup,2,FALSE())),"",VLOOKUP(K61,HeadingsLookup,2,FALSE()))</f>
        <v>Dual CTS Protection</v>
      </c>
      <c r="K61" s="60" t="s">
        <v>205</v>
      </c>
      <c r="L61" s="61" t="s">
        <v>32</v>
      </c>
      <c r="M61" s="61"/>
      <c r="N61" s="86" t="s">
        <v>126</v>
      </c>
      <c r="O61" s="86"/>
      <c r="P61" s="86"/>
      <c r="Q61" s="87"/>
      <c r="R61" s="64" t="s">
        <v>271</v>
      </c>
      <c r="S61" s="64" t="s">
        <v>272</v>
      </c>
      <c r="T61" s="65" t="s">
        <v>238</v>
      </c>
      <c r="U61" s="66"/>
      <c r="V61" s="63" t="str">
        <f aca="false">IF(ISBLANK(M61),IF(ISERROR(VLOOKUP(K61,HeadingsLookup,4,FALSE())),"",VLOOKUP(K61,HeadingsLookup,4,FALSE())),"Duplicate")</f>
        <v>Protection Mechanisms</v>
      </c>
      <c r="W61" s="67" t="str">
        <f aca="false">IF(ISERROR(VLOOKUP(V61,TopicsLookup,2,FALSE())),"",VLOOKUP(V61,TopicsLookup,2,FALSE()))</f>
        <v>Coexistence</v>
      </c>
      <c r="X61" s="69" t="s">
        <v>92</v>
      </c>
    </row>
    <row r="62" s="68" customFormat="true" ht="140.25" hidden="false" customHeight="false" outlineLevel="0" collapsed="false">
      <c r="A62" s="54" t="n">
        <v>7659</v>
      </c>
      <c r="B62" s="54" t="s">
        <v>198</v>
      </c>
      <c r="C62" s="57" t="s">
        <v>273</v>
      </c>
      <c r="D62" s="56"/>
      <c r="E62" s="57"/>
      <c r="F62" s="57" t="s">
        <v>32</v>
      </c>
      <c r="G62" s="57" t="s">
        <v>68</v>
      </c>
      <c r="H62" s="58" t="n">
        <v>84</v>
      </c>
      <c r="I62" s="58"/>
      <c r="J62" s="59" t="str">
        <f aca="false">IF(ISERROR(VLOOKUP(K62,HeadingsLookup,2,FALSE())),"",VLOOKUP(K62,HeadingsLookup,2,FALSE()))</f>
        <v>Dual CTS Protection</v>
      </c>
      <c r="K62" s="60" t="s">
        <v>205</v>
      </c>
      <c r="L62" s="61" t="s">
        <v>30</v>
      </c>
      <c r="M62" s="61"/>
      <c r="N62" s="86" t="s">
        <v>69</v>
      </c>
      <c r="O62" s="86"/>
      <c r="P62" s="86"/>
      <c r="Q62" s="87"/>
      <c r="R62" s="64" t="s">
        <v>274</v>
      </c>
      <c r="S62" s="64" t="s">
        <v>275</v>
      </c>
      <c r="T62" s="65" t="s">
        <v>276</v>
      </c>
      <c r="U62" s="66"/>
      <c r="V62" s="63" t="str">
        <f aca="false">IF(ISBLANK(M62),IF(ISERROR(VLOOKUP(K62,HeadingsLookup,4,FALSE())),"",VLOOKUP(K62,HeadingsLookup,4,FALSE())),"Duplicate")</f>
        <v>Protection Mechanisms</v>
      </c>
      <c r="W62" s="67" t="str">
        <f aca="false">IF(ISERROR(VLOOKUP(V62,TopicsLookup,2,FALSE())),"",VLOOKUP(V62,TopicsLookup,2,FALSE()))</f>
        <v>Coexistence</v>
      </c>
      <c r="X62" s="69" t="s">
        <v>92</v>
      </c>
    </row>
    <row r="63" s="69" customFormat="true" ht="25.5" hidden="false" customHeight="false" outlineLevel="0" collapsed="false">
      <c r="A63" s="54" t="n">
        <v>4343</v>
      </c>
      <c r="B63" s="54" t="s">
        <v>277</v>
      </c>
      <c r="C63" s="55" t="s">
        <v>190</v>
      </c>
      <c r="D63" s="55" t="s">
        <v>278</v>
      </c>
      <c r="E63" s="55" t="s">
        <v>279</v>
      </c>
      <c r="F63" s="57" t="s">
        <v>32</v>
      </c>
      <c r="G63" s="57" t="s">
        <v>68</v>
      </c>
      <c r="H63" s="58" t="n">
        <v>85</v>
      </c>
      <c r="I63" s="58" t="n">
        <v>14</v>
      </c>
      <c r="J63" s="59" t="str">
        <f aca="false">IF(ISERROR(VLOOKUP(K63,HeadingsLookup,2,FALSE())),"",VLOOKUP(K63,HeadingsLookup,2,FALSE()))</f>
        <v>RIFS</v>
      </c>
      <c r="K63" s="60" t="s">
        <v>190</v>
      </c>
      <c r="L63" s="61" t="s">
        <v>31</v>
      </c>
      <c r="M63" s="61"/>
      <c r="N63" s="62" t="s">
        <v>126</v>
      </c>
      <c r="O63" s="62"/>
      <c r="P63" s="62"/>
      <c r="Q63" s="63"/>
      <c r="R63" s="64" t="s">
        <v>280</v>
      </c>
      <c r="S63" s="64" t="s">
        <v>281</v>
      </c>
      <c r="T63" s="65" t="s">
        <v>282</v>
      </c>
      <c r="U63" s="66"/>
      <c r="V63" s="63" t="str">
        <f aca="false">IF(ISBLANK(M63),IF(ISERROR(VLOOKUP(K63,HeadingsLookup,4,FALSE())),"",VLOOKUP(K63,HeadingsLookup,4,FALSE())),"Duplicate")</f>
        <v>RIFS</v>
      </c>
      <c r="W63" s="67" t="str">
        <f aca="false">IF(ISERROR(VLOOKUP(V63,TopicsLookup,2,FALSE())),"",VLOOKUP(V63,TopicsLookup,2,FALSE()))</f>
        <v>Coexistence</v>
      </c>
      <c r="X63" s="69" t="s">
        <v>92</v>
      </c>
    </row>
    <row r="64" s="69" customFormat="true" ht="51" hidden="false" customHeight="false" outlineLevel="0" collapsed="false">
      <c r="A64" s="54" t="n">
        <v>11996</v>
      </c>
      <c r="B64" s="70" t="s">
        <v>283</v>
      </c>
      <c r="C64" s="71" t="s">
        <v>284</v>
      </c>
      <c r="D64" s="70" t="s">
        <v>285</v>
      </c>
      <c r="E64" s="70" t="s">
        <v>286</v>
      </c>
      <c r="F64" s="70" t="s">
        <v>32</v>
      </c>
      <c r="G64" s="70" t="s">
        <v>87</v>
      </c>
      <c r="H64" s="72" t="n">
        <v>89</v>
      </c>
      <c r="I64" s="72" t="n">
        <v>2</v>
      </c>
      <c r="J64" s="59" t="str">
        <f aca="false">IF(ISERROR(VLOOKUP(K64,HeadingsLookup,2,FALSE())),"",VLOOKUP(K64,HeadingsLookup,2,FALSE()))</f>
        <v>Non-HT Basic Rate calculation</v>
      </c>
      <c r="K64" s="73" t="s">
        <v>284</v>
      </c>
      <c r="L64" s="74" t="s">
        <v>32</v>
      </c>
      <c r="M64" s="74"/>
      <c r="N64" s="68" t="s">
        <v>126</v>
      </c>
      <c r="O64" s="68"/>
      <c r="P64" s="68"/>
      <c r="Q64" s="75"/>
      <c r="R64" s="76" t="s">
        <v>287</v>
      </c>
      <c r="S64" s="76" t="s">
        <v>288</v>
      </c>
      <c r="T64" s="77" t="s">
        <v>238</v>
      </c>
      <c r="U64" s="75"/>
      <c r="V64" s="63" t="str">
        <f aca="false">IF(ISBLANK(M64),IF(ISERROR(VLOOKUP(K64,HeadingsLookup,4,FALSE())),"",VLOOKUP(K64,HeadingsLookup,4,FALSE())),"Duplicate")</f>
        <v>Coexistence</v>
      </c>
      <c r="W64" s="67" t="str">
        <f aca="false">IF(ISERROR(VLOOKUP(V64,TopicsLookup,2,FALSE())),"",VLOOKUP(V64,TopicsLookup,2,FALSE()))</f>
        <v>Coexistence</v>
      </c>
      <c r="X64" s="68" t="s">
        <v>92</v>
      </c>
    </row>
    <row r="65" s="69" customFormat="true" ht="25.5" hidden="false" customHeight="false" outlineLevel="0" collapsed="false">
      <c r="A65" s="54" t="n">
        <v>10023</v>
      </c>
      <c r="B65" s="54" t="s">
        <v>289</v>
      </c>
      <c r="C65" s="55" t="s">
        <v>284</v>
      </c>
      <c r="D65" s="55" t="s">
        <v>285</v>
      </c>
      <c r="E65" s="55" t="s">
        <v>107</v>
      </c>
      <c r="F65" s="57" t="s">
        <v>32</v>
      </c>
      <c r="G65" s="57" t="s">
        <v>68</v>
      </c>
      <c r="H65" s="58" t="n">
        <v>89</v>
      </c>
      <c r="I65" s="58" t="n">
        <v>3</v>
      </c>
      <c r="J65" s="59" t="str">
        <f aca="false">IF(ISERROR(VLOOKUP(K65,HeadingsLookup,2,FALSE())),"",VLOOKUP(K65,HeadingsLookup,2,FALSE()))</f>
        <v>Non-HT Basic Rate calculation</v>
      </c>
      <c r="K65" s="60" t="s">
        <v>284</v>
      </c>
      <c r="L65" s="61" t="s">
        <v>32</v>
      </c>
      <c r="M65" s="61"/>
      <c r="N65" s="62" t="s">
        <v>126</v>
      </c>
      <c r="O65" s="62"/>
      <c r="P65" s="62"/>
      <c r="Q65" s="63"/>
      <c r="R65" s="64" t="s">
        <v>290</v>
      </c>
      <c r="S65" s="64" t="s">
        <v>291</v>
      </c>
      <c r="T65" s="65" t="s">
        <v>238</v>
      </c>
      <c r="U65" s="66"/>
      <c r="V65" s="63" t="str">
        <f aca="false">IF(ISBLANK(M65),IF(ISERROR(VLOOKUP(K65,HeadingsLookup,4,FALSE())),"",VLOOKUP(K65,HeadingsLookup,4,FALSE())),"Duplicate")</f>
        <v>Coexistence</v>
      </c>
      <c r="W65" s="67" t="str">
        <f aca="false">IF(ISERROR(VLOOKUP(V65,TopicsLookup,2,FALSE())),"",VLOOKUP(V65,TopicsLookup,2,FALSE()))</f>
        <v>Coexistence</v>
      </c>
      <c r="X65" s="68" t="s">
        <v>92</v>
      </c>
    </row>
    <row r="66" s="68" customFormat="true" ht="25.5" hidden="false" customHeight="false" outlineLevel="0" collapsed="false">
      <c r="A66" s="54" t="n">
        <v>6806</v>
      </c>
      <c r="B66" s="54" t="s">
        <v>292</v>
      </c>
      <c r="C66" s="55" t="s">
        <v>284</v>
      </c>
      <c r="D66" s="55" t="s">
        <v>285</v>
      </c>
      <c r="E66" s="55" t="s">
        <v>293</v>
      </c>
      <c r="F66" s="57" t="s">
        <v>32</v>
      </c>
      <c r="G66" s="57" t="s">
        <v>68</v>
      </c>
      <c r="H66" s="58" t="n">
        <v>89</v>
      </c>
      <c r="I66" s="58" t="n">
        <v>6</v>
      </c>
      <c r="J66" s="59" t="str">
        <f aca="false">IF(ISERROR(VLOOKUP(K66,HeadingsLookup,2,FALSE())),"",VLOOKUP(K66,HeadingsLookup,2,FALSE()))</f>
        <v>Non-HT Basic Rate calculation</v>
      </c>
      <c r="K66" s="60" t="s">
        <v>284</v>
      </c>
      <c r="L66" s="61" t="s">
        <v>30</v>
      </c>
      <c r="M66" s="61"/>
      <c r="N66" s="62" t="s">
        <v>88</v>
      </c>
      <c r="O66" s="62"/>
      <c r="P66" s="62"/>
      <c r="Q66" s="63"/>
      <c r="R66" s="64" t="s">
        <v>294</v>
      </c>
      <c r="S66" s="64" t="s">
        <v>295</v>
      </c>
      <c r="T66" s="65" t="s">
        <v>296</v>
      </c>
      <c r="U66" s="66"/>
      <c r="V66" s="63" t="str">
        <f aca="false">IF(ISBLANK(M66),IF(ISERROR(VLOOKUP(K66,HeadingsLookup,4,FALSE())),"",VLOOKUP(K66,HeadingsLookup,4,FALSE())),"Duplicate")</f>
        <v>Coexistence</v>
      </c>
      <c r="W66" s="67" t="str">
        <f aca="false">IF(ISERROR(VLOOKUP(V66,TopicsLookup,2,FALSE())),"",VLOOKUP(V66,TopicsLookup,2,FALSE()))</f>
        <v>Coexistence</v>
      </c>
    </row>
    <row r="67" s="68" customFormat="true" ht="63.75" hidden="false" customHeight="false" outlineLevel="0" collapsed="false">
      <c r="A67" s="54" t="n">
        <v>4567</v>
      </c>
      <c r="B67" s="54" t="s">
        <v>247</v>
      </c>
      <c r="C67" s="55" t="s">
        <v>284</v>
      </c>
      <c r="D67" s="55" t="s">
        <v>285</v>
      </c>
      <c r="E67" s="55" t="s">
        <v>297</v>
      </c>
      <c r="F67" s="57" t="s">
        <v>32</v>
      </c>
      <c r="G67" s="57" t="s">
        <v>68</v>
      </c>
      <c r="H67" s="58" t="n">
        <v>89</v>
      </c>
      <c r="I67" s="58" t="n">
        <v>9</v>
      </c>
      <c r="J67" s="59" t="str">
        <f aca="false">IF(ISERROR(VLOOKUP(K67,HeadingsLookup,2,FALSE())),"",VLOOKUP(K67,HeadingsLookup,2,FALSE()))</f>
        <v>Non-HT Basic Rate calculation</v>
      </c>
      <c r="K67" s="60" t="s">
        <v>284</v>
      </c>
      <c r="L67" s="61" t="s">
        <v>30</v>
      </c>
      <c r="M67" s="61"/>
      <c r="N67" s="62" t="s">
        <v>88</v>
      </c>
      <c r="O67" s="62"/>
      <c r="P67" s="62"/>
      <c r="Q67" s="63"/>
      <c r="R67" s="64" t="s">
        <v>298</v>
      </c>
      <c r="S67" s="64" t="s">
        <v>299</v>
      </c>
      <c r="T67" s="65" t="s">
        <v>296</v>
      </c>
      <c r="U67" s="66"/>
      <c r="V67" s="63" t="str">
        <f aca="false">IF(ISBLANK(M67),IF(ISERROR(VLOOKUP(K67,HeadingsLookup,4,FALSE())),"",VLOOKUP(K67,HeadingsLookup,4,FALSE())),"Duplicate")</f>
        <v>Coexistence</v>
      </c>
      <c r="W67" s="67" t="str">
        <f aca="false">IF(ISERROR(VLOOKUP(V67,TopicsLookup,2,FALSE())),"",VLOOKUP(V67,TopicsLookup,2,FALSE()))</f>
        <v>Coexistence</v>
      </c>
      <c r="X67" s="69" t="s">
        <v>92</v>
      </c>
    </row>
    <row r="68" s="68" customFormat="true" ht="51" hidden="false" customHeight="false" outlineLevel="0" collapsed="false">
      <c r="A68" s="54" t="n">
        <v>4341</v>
      </c>
      <c r="B68" s="54" t="s">
        <v>277</v>
      </c>
      <c r="C68" s="55" t="s">
        <v>300</v>
      </c>
      <c r="D68" s="55" t="s">
        <v>301</v>
      </c>
      <c r="E68" s="55" t="s">
        <v>286</v>
      </c>
      <c r="F68" s="57" t="s">
        <v>32</v>
      </c>
      <c r="G68" s="57" t="s">
        <v>68</v>
      </c>
      <c r="H68" s="58" t="n">
        <v>105</v>
      </c>
      <c r="I68" s="58" t="n">
        <v>2</v>
      </c>
      <c r="J68" s="59" t="str">
        <f aca="false">IF(ISERROR(VLOOKUP(K68,HeadingsLookup,2,FALSE())),"",VLOOKUP(K68,HeadingsLookup,2,FALSE()))</f>
        <v>Protection mechanisms for different HT PHY options</v>
      </c>
      <c r="K68" s="60" t="s">
        <v>300</v>
      </c>
      <c r="L68" s="61" t="s">
        <v>30</v>
      </c>
      <c r="M68" s="61"/>
      <c r="N68" s="62" t="s">
        <v>88</v>
      </c>
      <c r="O68" s="62"/>
      <c r="P68" s="62"/>
      <c r="Q68" s="63"/>
      <c r="R68" s="64" t="s">
        <v>302</v>
      </c>
      <c r="S68" s="64" t="s">
        <v>303</v>
      </c>
      <c r="T68" s="65" t="s">
        <v>304</v>
      </c>
      <c r="U68" s="66"/>
      <c r="V68" s="63" t="str">
        <f aca="false">IF(ISBLANK(M68),IF(ISERROR(VLOOKUP(K68,HeadingsLookup,4,FALSE())),"",VLOOKUP(K68,HeadingsLookup,4,FALSE())),"Duplicate")</f>
        <v>Protection Mechanisms</v>
      </c>
      <c r="W68" s="67" t="str">
        <f aca="false">IF(ISERROR(VLOOKUP(V68,TopicsLookup,2,FALSE())),"",VLOOKUP(V68,TopicsLookup,2,FALSE()))</f>
        <v>Coexistence</v>
      </c>
      <c r="X68" s="69" t="s">
        <v>92</v>
      </c>
    </row>
    <row r="69" s="69" customFormat="true" ht="63.75" hidden="false" customHeight="false" outlineLevel="0" collapsed="false">
      <c r="A69" s="54" t="n">
        <v>7336</v>
      </c>
      <c r="B69" s="54" t="s">
        <v>305</v>
      </c>
      <c r="C69" s="55" t="s">
        <v>306</v>
      </c>
      <c r="D69" s="55" t="s">
        <v>301</v>
      </c>
      <c r="E69" s="55" t="s">
        <v>307</v>
      </c>
      <c r="F69" s="57" t="s">
        <v>32</v>
      </c>
      <c r="G69" s="57" t="s">
        <v>68</v>
      </c>
      <c r="H69" s="58" t="n">
        <v>105</v>
      </c>
      <c r="I69" s="58" t="n">
        <v>5</v>
      </c>
      <c r="J69" s="59" t="str">
        <f aca="false">IF(ISERROR(VLOOKUP(K69,HeadingsLookup,2,FALSE())),"",VLOOKUP(K69,HeadingsLookup,2,FALSE()))</f>
        <v>L-SIG TXOP Protection</v>
      </c>
      <c r="K69" s="60" t="s">
        <v>306</v>
      </c>
      <c r="L69" s="61" t="s">
        <v>30</v>
      </c>
      <c r="M69" s="61"/>
      <c r="N69" s="62" t="s">
        <v>88</v>
      </c>
      <c r="O69" s="62"/>
      <c r="P69" s="62"/>
      <c r="Q69" s="63"/>
      <c r="R69" s="64" t="s">
        <v>308</v>
      </c>
      <c r="S69" s="64" t="s">
        <v>309</v>
      </c>
      <c r="T69" s="65" t="s">
        <v>310</v>
      </c>
      <c r="U69" s="66"/>
      <c r="V69" s="63" t="str">
        <f aca="false">IF(ISBLANK(M69),IF(ISERROR(VLOOKUP(K69,HeadingsLookup,4,FALSE())),"",VLOOKUP(K69,HeadingsLookup,4,FALSE())),"Duplicate")</f>
        <v>Protection Mechanisms</v>
      </c>
      <c r="W69" s="67" t="str">
        <f aca="false">IF(ISERROR(VLOOKUP(V69,TopicsLookup,2,FALSE())),"",VLOOKUP(V69,TopicsLookup,2,FALSE()))</f>
        <v>Coexistence</v>
      </c>
      <c r="X69" s="69" t="s">
        <v>92</v>
      </c>
    </row>
    <row r="70" s="69" customFormat="true" ht="63.75" hidden="false" customHeight="false" outlineLevel="0" collapsed="false">
      <c r="A70" s="54" t="n">
        <v>868</v>
      </c>
      <c r="B70" s="54" t="s">
        <v>311</v>
      </c>
      <c r="C70" s="55" t="s">
        <v>306</v>
      </c>
      <c r="D70" s="55" t="s">
        <v>301</v>
      </c>
      <c r="E70" s="55" t="s">
        <v>279</v>
      </c>
      <c r="F70" s="57" t="s">
        <v>32</v>
      </c>
      <c r="G70" s="57" t="s">
        <v>68</v>
      </c>
      <c r="H70" s="58" t="n">
        <v>105</v>
      </c>
      <c r="I70" s="58" t="n">
        <v>14</v>
      </c>
      <c r="J70" s="59" t="str">
        <f aca="false">IF(ISERROR(VLOOKUP(K70,HeadingsLookup,2,FALSE())),"",VLOOKUP(K70,HeadingsLookup,2,FALSE()))</f>
        <v>L-SIG TXOP Protection</v>
      </c>
      <c r="K70" s="60" t="s">
        <v>306</v>
      </c>
      <c r="L70" s="61" t="s">
        <v>31</v>
      </c>
      <c r="M70" s="61"/>
      <c r="N70" s="62" t="s">
        <v>126</v>
      </c>
      <c r="O70" s="62"/>
      <c r="P70" s="62"/>
      <c r="Q70" s="63"/>
      <c r="R70" s="64" t="s">
        <v>312</v>
      </c>
      <c r="S70" s="64" t="s">
        <v>313</v>
      </c>
      <c r="T70" s="65" t="s">
        <v>238</v>
      </c>
      <c r="U70" s="66"/>
      <c r="V70" s="63" t="str">
        <f aca="false">IF(ISBLANK(M70),IF(ISERROR(VLOOKUP(K70,HeadingsLookup,4,FALSE())),"",VLOOKUP(K70,HeadingsLookup,4,FALSE())),"Duplicate")</f>
        <v>Protection Mechanisms</v>
      </c>
      <c r="W70" s="67" t="str">
        <f aca="false">IF(ISERROR(VLOOKUP(V70,TopicsLookup,2,FALSE())),"",VLOOKUP(V70,TopicsLookup,2,FALSE()))</f>
        <v>Coexistence</v>
      </c>
      <c r="X70" s="69" t="s">
        <v>92</v>
      </c>
    </row>
    <row r="71" s="69" customFormat="true" ht="89.25" hidden="false" customHeight="false" outlineLevel="0" collapsed="false">
      <c r="A71" s="54" t="n">
        <v>1299</v>
      </c>
      <c r="B71" s="54" t="s">
        <v>66</v>
      </c>
      <c r="C71" s="55" t="s">
        <v>306</v>
      </c>
      <c r="D71" s="55" t="s">
        <v>301</v>
      </c>
      <c r="E71" s="55" t="s">
        <v>279</v>
      </c>
      <c r="F71" s="57" t="s">
        <v>32</v>
      </c>
      <c r="G71" s="57" t="s">
        <v>68</v>
      </c>
      <c r="H71" s="58" t="n">
        <v>105</v>
      </c>
      <c r="I71" s="58" t="n">
        <v>14</v>
      </c>
      <c r="J71" s="59" t="str">
        <f aca="false">IF(ISERROR(VLOOKUP(K71,HeadingsLookup,2,FALSE())),"",VLOOKUP(K71,HeadingsLookup,2,FALSE()))</f>
        <v>L-SIG TXOP Protection</v>
      </c>
      <c r="K71" s="60" t="s">
        <v>306</v>
      </c>
      <c r="L71" s="61" t="s">
        <v>32</v>
      </c>
      <c r="M71" s="61"/>
      <c r="N71" s="62" t="s">
        <v>126</v>
      </c>
      <c r="O71" s="62"/>
      <c r="P71" s="62"/>
      <c r="Q71" s="63"/>
      <c r="R71" s="64" t="s">
        <v>314</v>
      </c>
      <c r="S71" s="64" t="s">
        <v>315</v>
      </c>
      <c r="T71" s="65" t="s">
        <v>316</v>
      </c>
      <c r="U71" s="66"/>
      <c r="V71" s="63" t="str">
        <f aca="false">IF(ISBLANK(M71),IF(ISERROR(VLOOKUP(K71,HeadingsLookup,4,FALSE())),"",VLOOKUP(K71,HeadingsLookup,4,FALSE())),"Duplicate")</f>
        <v>Protection Mechanisms</v>
      </c>
      <c r="W71" s="67" t="str">
        <f aca="false">IF(ISERROR(VLOOKUP(V71,TopicsLookup,2,FALSE())),"",VLOOKUP(V71,TopicsLookup,2,FALSE()))</f>
        <v>Coexistence</v>
      </c>
      <c r="X71" s="69" t="s">
        <v>92</v>
      </c>
    </row>
    <row r="72" s="69" customFormat="true" ht="76.5" hidden="false" customHeight="false" outlineLevel="0" collapsed="false">
      <c r="A72" s="54" t="n">
        <v>1300</v>
      </c>
      <c r="B72" s="54" t="s">
        <v>66</v>
      </c>
      <c r="C72" s="55" t="s">
        <v>306</v>
      </c>
      <c r="D72" s="55" t="s">
        <v>301</v>
      </c>
      <c r="E72" s="55" t="s">
        <v>279</v>
      </c>
      <c r="F72" s="57" t="s">
        <v>32</v>
      </c>
      <c r="G72" s="57" t="s">
        <v>68</v>
      </c>
      <c r="H72" s="58" t="n">
        <v>105</v>
      </c>
      <c r="I72" s="58" t="n">
        <v>14</v>
      </c>
      <c r="J72" s="59" t="str">
        <f aca="false">IF(ISERROR(VLOOKUP(K72,HeadingsLookup,2,FALSE())),"",VLOOKUP(K72,HeadingsLookup,2,FALSE()))</f>
        <v>L-SIG TXOP Protection</v>
      </c>
      <c r="K72" s="60" t="s">
        <v>306</v>
      </c>
      <c r="L72" s="61" t="s">
        <v>32</v>
      </c>
      <c r="M72" s="61"/>
      <c r="N72" s="62" t="s">
        <v>126</v>
      </c>
      <c r="O72" s="62"/>
      <c r="P72" s="62"/>
      <c r="Q72" s="63"/>
      <c r="R72" s="64" t="s">
        <v>317</v>
      </c>
      <c r="S72" s="64" t="s">
        <v>318</v>
      </c>
      <c r="T72" s="65" t="s">
        <v>238</v>
      </c>
      <c r="U72" s="66"/>
      <c r="V72" s="63" t="str">
        <f aca="false">IF(ISBLANK(M72),IF(ISERROR(VLOOKUP(K72,HeadingsLookup,4,FALSE())),"",VLOOKUP(K72,HeadingsLookup,4,FALSE())),"Duplicate")</f>
        <v>Protection Mechanisms</v>
      </c>
      <c r="W72" s="67" t="str">
        <f aca="false">IF(ISERROR(VLOOKUP(V72,TopicsLookup,2,FALSE())),"",VLOOKUP(V72,TopicsLookup,2,FALSE()))</f>
        <v>Coexistence</v>
      </c>
      <c r="X72" s="69" t="s">
        <v>92</v>
      </c>
    </row>
    <row r="73" s="69" customFormat="true" ht="38.25" hidden="false" customHeight="false" outlineLevel="0" collapsed="false">
      <c r="A73" s="54" t="n">
        <v>2555</v>
      </c>
      <c r="B73" s="70" t="s">
        <v>85</v>
      </c>
      <c r="C73" s="71" t="n">
        <v>9.15</v>
      </c>
      <c r="D73" s="70" t="n">
        <v>105</v>
      </c>
      <c r="E73" s="70" t="n">
        <v>14</v>
      </c>
      <c r="F73" s="70" t="s">
        <v>32</v>
      </c>
      <c r="G73" s="70" t="s">
        <v>68</v>
      </c>
      <c r="H73" s="72" t="n">
        <v>105</v>
      </c>
      <c r="I73" s="72" t="n">
        <v>14</v>
      </c>
      <c r="J73" s="59" t="str">
        <f aca="false">IF(ISERROR(VLOOKUP(K73,HeadingsLookup,2,FALSE())),"",VLOOKUP(K73,HeadingsLookup,2,FALSE()))</f>
        <v>L-SIG TXOP Protection</v>
      </c>
      <c r="K73" s="73" t="s">
        <v>306</v>
      </c>
      <c r="L73" s="74" t="s">
        <v>32</v>
      </c>
      <c r="M73" s="74"/>
      <c r="N73" s="68" t="s">
        <v>88</v>
      </c>
      <c r="O73" s="68"/>
      <c r="P73" s="68"/>
      <c r="Q73" s="75"/>
      <c r="R73" s="76" t="s">
        <v>319</v>
      </c>
      <c r="S73" s="76" t="s">
        <v>320</v>
      </c>
      <c r="T73" s="77" t="s">
        <v>321</v>
      </c>
      <c r="U73" s="75"/>
      <c r="V73" s="63" t="str">
        <f aca="false">IF(ISBLANK(M73),IF(ISERROR(VLOOKUP(K73,HeadingsLookup,4,FALSE())),"",VLOOKUP(K73,HeadingsLookup,4,FALSE())),"Duplicate")</f>
        <v>Protection Mechanisms</v>
      </c>
      <c r="W73" s="67" t="str">
        <f aca="false">IF(ISERROR(VLOOKUP(V73,TopicsLookup,2,FALSE())),"",VLOOKUP(V73,TopicsLookup,2,FALSE()))</f>
        <v>Coexistence</v>
      </c>
      <c r="X73" s="69" t="s">
        <v>92</v>
      </c>
    </row>
    <row r="74" s="69" customFormat="true" ht="38.25" hidden="false" customHeight="false" outlineLevel="0" collapsed="false">
      <c r="A74" s="54" t="n">
        <v>1301</v>
      </c>
      <c r="B74" s="54" t="s">
        <v>66</v>
      </c>
      <c r="C74" s="55" t="s">
        <v>306</v>
      </c>
      <c r="D74" s="55" t="s">
        <v>301</v>
      </c>
      <c r="E74" s="55" t="s">
        <v>322</v>
      </c>
      <c r="F74" s="57" t="s">
        <v>32</v>
      </c>
      <c r="G74" s="57" t="s">
        <v>68</v>
      </c>
      <c r="H74" s="58" t="n">
        <v>105</v>
      </c>
      <c r="I74" s="58" t="n">
        <v>19</v>
      </c>
      <c r="J74" s="59" t="str">
        <f aca="false">IF(ISERROR(VLOOKUP(K74,HeadingsLookup,2,FALSE())),"",VLOOKUP(K74,HeadingsLookup,2,FALSE()))</f>
        <v>L-SIG TXOP Protection</v>
      </c>
      <c r="K74" s="60" t="s">
        <v>306</v>
      </c>
      <c r="L74" s="61" t="s">
        <v>32</v>
      </c>
      <c r="M74" s="61"/>
      <c r="N74" s="62" t="s">
        <v>126</v>
      </c>
      <c r="O74" s="62"/>
      <c r="P74" s="62"/>
      <c r="Q74" s="63"/>
      <c r="R74" s="64" t="s">
        <v>317</v>
      </c>
      <c r="S74" s="64" t="s">
        <v>323</v>
      </c>
      <c r="T74" s="65" t="s">
        <v>238</v>
      </c>
      <c r="U74" s="66"/>
      <c r="V74" s="63" t="str">
        <f aca="false">IF(ISBLANK(M74),IF(ISERROR(VLOOKUP(K74,HeadingsLookup,4,FALSE())),"",VLOOKUP(K74,HeadingsLookup,4,FALSE())),"Duplicate")</f>
        <v>Protection Mechanisms</v>
      </c>
      <c r="W74" s="67" t="str">
        <f aca="false">IF(ISERROR(VLOOKUP(V74,TopicsLookup,2,FALSE())),"",VLOOKUP(V74,TopicsLookup,2,FALSE()))</f>
        <v>Coexistence</v>
      </c>
      <c r="X74" s="68" t="s">
        <v>92</v>
      </c>
    </row>
    <row r="75" s="69" customFormat="true" ht="127.5" hidden="false" customHeight="false" outlineLevel="0" collapsed="false">
      <c r="A75" s="54" t="n">
        <v>3840</v>
      </c>
      <c r="B75" s="54" t="s">
        <v>96</v>
      </c>
      <c r="C75" s="54" t="n">
        <v>9.15</v>
      </c>
      <c r="D75" s="54" t="n">
        <v>105</v>
      </c>
      <c r="E75" s="54" t="n">
        <v>19</v>
      </c>
      <c r="F75" s="54" t="s">
        <v>32</v>
      </c>
      <c r="G75" s="57" t="s">
        <v>68</v>
      </c>
      <c r="H75" s="58" t="n">
        <v>105</v>
      </c>
      <c r="I75" s="58" t="n">
        <v>19</v>
      </c>
      <c r="J75" s="59" t="str">
        <f aca="false">IF(ISERROR(VLOOKUP(K75,HeadingsLookup,2,FALSE())),"",VLOOKUP(K75,HeadingsLookup,2,FALSE()))</f>
        <v>L-SIG TXOP Protection</v>
      </c>
      <c r="K75" s="60" t="s">
        <v>306</v>
      </c>
      <c r="L75" s="61" t="s">
        <v>30</v>
      </c>
      <c r="M75" s="61"/>
      <c r="N75" s="62" t="s">
        <v>88</v>
      </c>
      <c r="O75" s="62"/>
      <c r="P75" s="62"/>
      <c r="Q75" s="63"/>
      <c r="R75" s="64" t="s">
        <v>324</v>
      </c>
      <c r="S75" s="64" t="s">
        <v>325</v>
      </c>
      <c r="T75" s="65" t="s">
        <v>326</v>
      </c>
      <c r="U75" s="66"/>
      <c r="V75" s="63" t="str">
        <f aca="false">IF(ISBLANK(M75),IF(ISERROR(VLOOKUP(K75,HeadingsLookup,4,FALSE())),"",VLOOKUP(K75,HeadingsLookup,4,FALSE())),"Duplicate")</f>
        <v>Protection Mechanisms</v>
      </c>
      <c r="W75" s="67" t="str">
        <f aca="false">IF(ISERROR(VLOOKUP(V75,TopicsLookup,2,FALSE())),"",VLOOKUP(V75,TopicsLookup,2,FALSE()))</f>
        <v>Coexistence</v>
      </c>
      <c r="X75" s="68" t="s">
        <v>92</v>
      </c>
    </row>
    <row r="76" s="68" customFormat="true" ht="38.25" hidden="false" customHeight="false" outlineLevel="0" collapsed="false">
      <c r="A76" s="54" t="n">
        <v>5152</v>
      </c>
      <c r="B76" s="54" t="s">
        <v>327</v>
      </c>
      <c r="C76" s="55" t="s">
        <v>306</v>
      </c>
      <c r="D76" s="55" t="s">
        <v>301</v>
      </c>
      <c r="E76" s="55" t="s">
        <v>260</v>
      </c>
      <c r="F76" s="57" t="s">
        <v>32</v>
      </c>
      <c r="G76" s="57" t="s">
        <v>68</v>
      </c>
      <c r="H76" s="58" t="n">
        <v>105</v>
      </c>
      <c r="I76" s="58" t="n">
        <v>22</v>
      </c>
      <c r="J76" s="59" t="str">
        <f aca="false">IF(ISERROR(VLOOKUP(K76,HeadingsLookup,2,FALSE())),"",VLOOKUP(K76,HeadingsLookup,2,FALSE()))</f>
        <v>L-SIG TXOP Protection</v>
      </c>
      <c r="K76" s="60" t="s">
        <v>306</v>
      </c>
      <c r="L76" s="61" t="s">
        <v>32</v>
      </c>
      <c r="M76" s="61"/>
      <c r="N76" s="62" t="s">
        <v>186</v>
      </c>
      <c r="O76" s="62"/>
      <c r="P76" s="62"/>
      <c r="Q76" s="63"/>
      <c r="R76" s="64" t="s">
        <v>328</v>
      </c>
      <c r="S76" s="64" t="s">
        <v>329</v>
      </c>
      <c r="T76" s="65" t="s">
        <v>330</v>
      </c>
      <c r="U76" s="66"/>
      <c r="V76" s="63" t="str">
        <f aca="false">IF(ISBLANK(M76),IF(ISERROR(VLOOKUP(K76,HeadingsLookup,4,FALSE())),"",VLOOKUP(K76,HeadingsLookup,4,FALSE())),"Duplicate")</f>
        <v>Protection Mechanisms</v>
      </c>
      <c r="W76" s="67" t="str">
        <f aca="false">IF(ISERROR(VLOOKUP(V76,TopicsLookup,2,FALSE())),"",VLOOKUP(V76,TopicsLookup,2,FALSE()))</f>
        <v>Coexistence</v>
      </c>
      <c r="X76" s="68" t="s">
        <v>92</v>
      </c>
    </row>
    <row r="77" s="68" customFormat="true" ht="178.5" hidden="false" customHeight="false" outlineLevel="0" collapsed="false">
      <c r="A77" s="54" t="n">
        <v>6780</v>
      </c>
      <c r="B77" s="54" t="s">
        <v>292</v>
      </c>
      <c r="C77" s="55" t="s">
        <v>306</v>
      </c>
      <c r="D77" s="55" t="s">
        <v>301</v>
      </c>
      <c r="E77" s="55" t="s">
        <v>331</v>
      </c>
      <c r="F77" s="57" t="s">
        <v>32</v>
      </c>
      <c r="G77" s="57" t="s">
        <v>68</v>
      </c>
      <c r="H77" s="58" t="n">
        <v>105</v>
      </c>
      <c r="I77" s="58" t="n">
        <v>22</v>
      </c>
      <c r="J77" s="59" t="str">
        <f aca="false">IF(ISERROR(VLOOKUP(K77,HeadingsLookup,2,FALSE())),"",VLOOKUP(K77,HeadingsLookup,2,FALSE()))</f>
        <v>L-SIG TXOP Protection</v>
      </c>
      <c r="K77" s="60" t="s">
        <v>306</v>
      </c>
      <c r="L77" s="61" t="s">
        <v>30</v>
      </c>
      <c r="M77" s="61"/>
      <c r="N77" s="62"/>
      <c r="O77" s="62"/>
      <c r="P77" s="62"/>
      <c r="Q77" s="63"/>
      <c r="R77" s="64" t="s">
        <v>332</v>
      </c>
      <c r="S77" s="64" t="s">
        <v>333</v>
      </c>
      <c r="T77" s="65"/>
      <c r="U77" s="66"/>
      <c r="V77" s="63" t="str">
        <f aca="false">IF(ISBLANK(M77),IF(ISERROR(VLOOKUP(K77,HeadingsLookup,4,FALSE())),"",VLOOKUP(K77,HeadingsLookup,4,FALSE())),"Duplicate")</f>
        <v>Protection Mechanisms</v>
      </c>
      <c r="W77" s="67" t="str">
        <f aca="false">IF(ISERROR(VLOOKUP(V77,TopicsLookup,2,FALSE())),"",VLOOKUP(V77,TopicsLookup,2,FALSE()))</f>
        <v>Coexistence</v>
      </c>
      <c r="X77" s="68" t="s">
        <v>92</v>
      </c>
    </row>
    <row r="78" s="68" customFormat="true" ht="191.25" hidden="false" customHeight="false" outlineLevel="0" collapsed="false">
      <c r="A78" s="54" t="n">
        <v>1302</v>
      </c>
      <c r="B78" s="54" t="s">
        <v>66</v>
      </c>
      <c r="C78" s="55" t="s">
        <v>306</v>
      </c>
      <c r="D78" s="55" t="s">
        <v>301</v>
      </c>
      <c r="E78" s="55" t="s">
        <v>334</v>
      </c>
      <c r="F78" s="57" t="s">
        <v>32</v>
      </c>
      <c r="G78" s="57" t="s">
        <v>68</v>
      </c>
      <c r="H78" s="58" t="n">
        <v>105</v>
      </c>
      <c r="I78" s="58" t="n">
        <v>26</v>
      </c>
      <c r="J78" s="59" t="str">
        <f aca="false">IF(ISERROR(VLOOKUP(K78,HeadingsLookup,2,FALSE())),"",VLOOKUP(K78,HeadingsLookup,2,FALSE()))</f>
        <v>L-SIG TXOP Protection</v>
      </c>
      <c r="K78" s="60" t="s">
        <v>306</v>
      </c>
      <c r="L78" s="61" t="s">
        <v>32</v>
      </c>
      <c r="M78" s="61"/>
      <c r="N78" s="62"/>
      <c r="O78" s="62"/>
      <c r="P78" s="62"/>
      <c r="Q78" s="63"/>
      <c r="R78" s="64" t="s">
        <v>335</v>
      </c>
      <c r="S78" s="64" t="s">
        <v>336</v>
      </c>
      <c r="T78" s="65"/>
      <c r="U78" s="66"/>
      <c r="V78" s="63" t="str">
        <f aca="false">IF(ISBLANK(M78),IF(ISERROR(VLOOKUP(K78,HeadingsLookup,4,FALSE())),"",VLOOKUP(K78,HeadingsLookup,4,FALSE())),"Duplicate")</f>
        <v>Protection Mechanisms</v>
      </c>
      <c r="W78" s="67" t="str">
        <f aca="false">IF(ISERROR(VLOOKUP(V78,TopicsLookup,2,FALSE())),"",VLOOKUP(V78,TopicsLookup,2,FALSE()))</f>
        <v>Coexistence</v>
      </c>
      <c r="X78" s="69"/>
    </row>
    <row r="79" s="68" customFormat="true" ht="63.75" hidden="false" customHeight="false" outlineLevel="0" collapsed="false">
      <c r="A79" s="54" t="n">
        <v>3838</v>
      </c>
      <c r="B79" s="54" t="s">
        <v>96</v>
      </c>
      <c r="C79" s="54" t="n">
        <v>9.15</v>
      </c>
      <c r="D79" s="54" t="n">
        <v>105</v>
      </c>
      <c r="E79" s="54" t="n">
        <v>26</v>
      </c>
      <c r="F79" s="54" t="s">
        <v>32</v>
      </c>
      <c r="G79" s="57" t="s">
        <v>68</v>
      </c>
      <c r="H79" s="58" t="n">
        <v>105</v>
      </c>
      <c r="I79" s="58" t="n">
        <v>26</v>
      </c>
      <c r="J79" s="59" t="str">
        <f aca="false">IF(ISERROR(VLOOKUP(K79,HeadingsLookup,2,FALSE())),"",VLOOKUP(K79,HeadingsLookup,2,FALSE()))</f>
        <v>L-SIG TXOP Protection</v>
      </c>
      <c r="K79" s="60" t="s">
        <v>306</v>
      </c>
      <c r="L79" s="61" t="s">
        <v>32</v>
      </c>
      <c r="M79" s="61"/>
      <c r="N79" s="62"/>
      <c r="O79" s="62"/>
      <c r="P79" s="62"/>
      <c r="Q79" s="63"/>
      <c r="R79" s="64" t="s">
        <v>337</v>
      </c>
      <c r="S79" s="64" t="s">
        <v>338</v>
      </c>
      <c r="T79" s="65"/>
      <c r="U79" s="66"/>
      <c r="V79" s="63" t="str">
        <f aca="false">IF(ISBLANK(M79),IF(ISERROR(VLOOKUP(K79,HeadingsLookup,4,FALSE())),"",VLOOKUP(K79,HeadingsLookup,4,FALSE())),"Duplicate")</f>
        <v>Protection Mechanisms</v>
      </c>
      <c r="W79" s="67" t="str">
        <f aca="false">IF(ISERROR(VLOOKUP(V79,TopicsLookup,2,FALSE())),"",VLOOKUP(V79,TopicsLookup,2,FALSE()))</f>
        <v>Coexistence</v>
      </c>
      <c r="X79" s="69"/>
    </row>
    <row r="80" s="69" customFormat="true" ht="63.75" hidden="false" customHeight="false" outlineLevel="0" collapsed="false">
      <c r="A80" s="54" t="n">
        <v>3839</v>
      </c>
      <c r="B80" s="54" t="s">
        <v>96</v>
      </c>
      <c r="C80" s="54" t="n">
        <v>9.15</v>
      </c>
      <c r="D80" s="54" t="n">
        <v>105</v>
      </c>
      <c r="E80" s="54" t="n">
        <v>26</v>
      </c>
      <c r="F80" s="54" t="s">
        <v>32</v>
      </c>
      <c r="G80" s="57" t="s">
        <v>68</v>
      </c>
      <c r="H80" s="58" t="n">
        <v>105</v>
      </c>
      <c r="I80" s="58" t="n">
        <v>26</v>
      </c>
      <c r="J80" s="59" t="str">
        <f aca="false">IF(ISERROR(VLOOKUP(K80,HeadingsLookup,2,FALSE())),"",VLOOKUP(K80,HeadingsLookup,2,FALSE()))</f>
        <v>L-SIG TXOP Protection</v>
      </c>
      <c r="K80" s="60" t="s">
        <v>306</v>
      </c>
      <c r="L80" s="61" t="s">
        <v>32</v>
      </c>
      <c r="M80" s="61"/>
      <c r="N80" s="62"/>
      <c r="O80" s="62"/>
      <c r="P80" s="62"/>
      <c r="Q80" s="63"/>
      <c r="R80" s="64" t="s">
        <v>339</v>
      </c>
      <c r="S80" s="64" t="s">
        <v>340</v>
      </c>
      <c r="T80" s="65"/>
      <c r="U80" s="66"/>
      <c r="V80" s="63" t="str">
        <f aca="false">IF(ISBLANK(M80),IF(ISERROR(VLOOKUP(K80,HeadingsLookup,4,FALSE())),"",VLOOKUP(K80,HeadingsLookup,4,FALSE())),"Duplicate")</f>
        <v>Protection Mechanisms</v>
      </c>
      <c r="W80" s="67" t="str">
        <f aca="false">IF(ISERROR(VLOOKUP(V80,TopicsLookup,2,FALSE())),"",VLOOKUP(V80,TopicsLookup,2,FALSE()))</f>
        <v>Coexistence</v>
      </c>
    </row>
    <row r="81" s="69" customFormat="true" ht="38.25" hidden="false" customHeight="false" outlineLevel="0" collapsed="false">
      <c r="A81" s="54" t="n">
        <v>7364</v>
      </c>
      <c r="B81" s="54" t="s">
        <v>341</v>
      </c>
      <c r="C81" s="55" t="s">
        <v>306</v>
      </c>
      <c r="D81" s="55" t="s">
        <v>301</v>
      </c>
      <c r="E81" s="55" t="s">
        <v>334</v>
      </c>
      <c r="F81" s="57" t="s">
        <v>32</v>
      </c>
      <c r="G81" s="57"/>
      <c r="H81" s="58" t="n">
        <v>105</v>
      </c>
      <c r="I81" s="58" t="n">
        <v>26</v>
      </c>
      <c r="J81" s="59" t="str">
        <f aca="false">IF(ISERROR(VLOOKUP(K81,HeadingsLookup,2,FALSE())),"",VLOOKUP(K81,HeadingsLookup,2,FALSE()))</f>
        <v>L-SIG TXOP Protection</v>
      </c>
      <c r="K81" s="60" t="s">
        <v>306</v>
      </c>
      <c r="L81" s="61" t="s">
        <v>30</v>
      </c>
      <c r="M81" s="61"/>
      <c r="N81" s="62"/>
      <c r="O81" s="62"/>
      <c r="P81" s="62"/>
      <c r="Q81" s="63"/>
      <c r="R81" s="64" t="s">
        <v>342</v>
      </c>
      <c r="S81" s="64" t="s">
        <v>343</v>
      </c>
      <c r="T81" s="88"/>
      <c r="U81" s="66"/>
      <c r="V81" s="63" t="str">
        <f aca="false">IF(ISBLANK(M81),IF(ISERROR(VLOOKUP(K81,HeadingsLookup,4,FALSE())),"",VLOOKUP(K81,HeadingsLookup,4,FALSE())),"Duplicate")</f>
        <v>Protection Mechanisms</v>
      </c>
      <c r="W81" s="67" t="str">
        <f aca="false">IF(ISERROR(VLOOKUP(V81,TopicsLookup,2,FALSE())),"",VLOOKUP(V81,TopicsLookup,2,FALSE()))</f>
        <v>Coexistence</v>
      </c>
    </row>
    <row r="82" s="69" customFormat="true" ht="102" hidden="false" customHeight="false" outlineLevel="0" collapsed="false">
      <c r="A82" s="54" t="n">
        <v>7335</v>
      </c>
      <c r="B82" s="54" t="s">
        <v>305</v>
      </c>
      <c r="C82" s="55" t="s">
        <v>306</v>
      </c>
      <c r="D82" s="55" t="s">
        <v>301</v>
      </c>
      <c r="E82" s="55" t="s">
        <v>344</v>
      </c>
      <c r="F82" s="57" t="s">
        <v>32</v>
      </c>
      <c r="G82" s="57" t="s">
        <v>68</v>
      </c>
      <c r="H82" s="58" t="n">
        <v>105</v>
      </c>
      <c r="I82" s="58" t="n">
        <v>27</v>
      </c>
      <c r="J82" s="59" t="str">
        <f aca="false">IF(ISERROR(VLOOKUP(K82,HeadingsLookup,2,FALSE())),"",VLOOKUP(K82,HeadingsLookup,2,FALSE()))</f>
        <v>L-SIG TXOP Protection</v>
      </c>
      <c r="K82" s="60" t="s">
        <v>306</v>
      </c>
      <c r="L82" s="61" t="s">
        <v>31</v>
      </c>
      <c r="M82" s="61"/>
      <c r="N82" s="62"/>
      <c r="O82" s="62"/>
      <c r="P82" s="62"/>
      <c r="Q82" s="63"/>
      <c r="R82" s="64" t="s">
        <v>345</v>
      </c>
      <c r="S82" s="64" t="s">
        <v>346</v>
      </c>
      <c r="T82" s="65"/>
      <c r="U82" s="66"/>
      <c r="V82" s="63" t="str">
        <f aca="false">IF(ISBLANK(M82),IF(ISERROR(VLOOKUP(K82,HeadingsLookup,4,FALSE())),"",VLOOKUP(K82,HeadingsLookup,4,FALSE())),"Duplicate")</f>
        <v>Protection Mechanisms</v>
      </c>
      <c r="W82" s="67" t="str">
        <f aca="false">IF(ISERROR(VLOOKUP(V82,TopicsLookup,2,FALSE())),"",VLOOKUP(V82,TopicsLookup,2,FALSE()))</f>
        <v>Coexistence</v>
      </c>
      <c r="X82" s="68"/>
    </row>
    <row r="83" s="69" customFormat="true" ht="38.25" hidden="false" customHeight="false" outlineLevel="0" collapsed="false">
      <c r="A83" s="54" t="n">
        <v>1303</v>
      </c>
      <c r="B83" s="54" t="s">
        <v>66</v>
      </c>
      <c r="C83" s="55" t="s">
        <v>306</v>
      </c>
      <c r="D83" s="55" t="s">
        <v>301</v>
      </c>
      <c r="E83" s="55" t="s">
        <v>347</v>
      </c>
      <c r="F83" s="57" t="s">
        <v>32</v>
      </c>
      <c r="G83" s="57" t="s">
        <v>68</v>
      </c>
      <c r="H83" s="58" t="n">
        <v>105</v>
      </c>
      <c r="I83" s="58" t="n">
        <v>31</v>
      </c>
      <c r="J83" s="59" t="str">
        <f aca="false">IF(ISERROR(VLOOKUP(K83,HeadingsLookup,2,FALSE())),"",VLOOKUP(K83,HeadingsLookup,2,FALSE()))</f>
        <v>L-SIG TXOP Protection</v>
      </c>
      <c r="K83" s="60" t="s">
        <v>306</v>
      </c>
      <c r="L83" s="61" t="s">
        <v>32</v>
      </c>
      <c r="M83" s="61"/>
      <c r="N83" s="62"/>
      <c r="O83" s="62"/>
      <c r="P83" s="62"/>
      <c r="Q83" s="63"/>
      <c r="R83" s="64" t="s">
        <v>348</v>
      </c>
      <c r="S83" s="64" t="s">
        <v>349</v>
      </c>
      <c r="T83" s="65"/>
      <c r="U83" s="66"/>
      <c r="V83" s="63" t="str">
        <f aca="false">IF(ISBLANK(M83),IF(ISERROR(VLOOKUP(K83,HeadingsLookup,4,FALSE())),"",VLOOKUP(K83,HeadingsLookup,4,FALSE())),"Duplicate")</f>
        <v>Protection Mechanisms</v>
      </c>
      <c r="W83" s="67" t="str">
        <f aca="false">IF(ISERROR(VLOOKUP(V83,TopicsLookup,2,FALSE())),"",VLOOKUP(V83,TopicsLookup,2,FALSE()))</f>
        <v>Coexistence</v>
      </c>
      <c r="X83" s="68"/>
    </row>
    <row r="84" s="68" customFormat="true" ht="102" hidden="false" customHeight="false" outlineLevel="0" collapsed="false">
      <c r="A84" s="54" t="n">
        <v>3841</v>
      </c>
      <c r="B84" s="54" t="s">
        <v>96</v>
      </c>
      <c r="C84" s="54" t="n">
        <v>9.15</v>
      </c>
      <c r="D84" s="54" t="n">
        <v>105</v>
      </c>
      <c r="E84" s="54" t="n">
        <v>31</v>
      </c>
      <c r="F84" s="54" t="s">
        <v>32</v>
      </c>
      <c r="G84" s="57" t="s">
        <v>68</v>
      </c>
      <c r="H84" s="58" t="n">
        <v>105</v>
      </c>
      <c r="I84" s="58" t="n">
        <v>31</v>
      </c>
      <c r="J84" s="59" t="str">
        <f aca="false">IF(ISERROR(VLOOKUP(K84,HeadingsLookup,2,FALSE())),"",VLOOKUP(K84,HeadingsLookup,2,FALSE()))</f>
        <v>L-SIG TXOP Protection</v>
      </c>
      <c r="K84" s="60" t="s">
        <v>306</v>
      </c>
      <c r="L84" s="61" t="s">
        <v>30</v>
      </c>
      <c r="M84" s="61"/>
      <c r="N84" s="62"/>
      <c r="O84" s="62"/>
      <c r="P84" s="62"/>
      <c r="Q84" s="63"/>
      <c r="R84" s="64" t="s">
        <v>350</v>
      </c>
      <c r="S84" s="64" t="s">
        <v>351</v>
      </c>
      <c r="T84" s="65"/>
      <c r="U84" s="66"/>
      <c r="V84" s="63" t="str">
        <f aca="false">IF(ISBLANK(M84),IF(ISERROR(VLOOKUP(K84,HeadingsLookup,4,FALSE())),"",VLOOKUP(K84,HeadingsLookup,4,FALSE())),"Duplicate")</f>
        <v>Protection Mechanisms</v>
      </c>
      <c r="W84" s="67" t="str">
        <f aca="false">IF(ISERROR(VLOOKUP(V84,TopicsLookup,2,FALSE())),"",VLOOKUP(V84,TopicsLookup,2,FALSE()))</f>
        <v>Coexistence</v>
      </c>
    </row>
    <row r="85" s="68" customFormat="true" ht="63.75" hidden="false" customHeight="false" outlineLevel="0" collapsed="false">
      <c r="A85" s="54" t="n">
        <v>7308</v>
      </c>
      <c r="B85" s="54" t="s">
        <v>352</v>
      </c>
      <c r="C85" s="55" t="s">
        <v>353</v>
      </c>
      <c r="D85" s="55" t="s">
        <v>354</v>
      </c>
      <c r="E85" s="55" t="s">
        <v>355</v>
      </c>
      <c r="F85" s="57" t="s">
        <v>32</v>
      </c>
      <c r="G85" s="57" t="s">
        <v>68</v>
      </c>
      <c r="H85" s="58" t="n">
        <v>105</v>
      </c>
      <c r="I85" s="58" t="n">
        <v>31</v>
      </c>
      <c r="J85" s="59" t="str">
        <f aca="false">IF(ISERROR(VLOOKUP(K85,HeadingsLookup,2,FALSE())),"",VLOOKUP(K85,HeadingsLookup,2,FALSE()))</f>
        <v>L-SIG TXOP Protection</v>
      </c>
      <c r="K85" s="60" t="s">
        <v>306</v>
      </c>
      <c r="L85" s="61" t="s">
        <v>30</v>
      </c>
      <c r="M85" s="61"/>
      <c r="N85" s="62"/>
      <c r="O85" s="62"/>
      <c r="P85" s="62"/>
      <c r="Q85" s="63"/>
      <c r="R85" s="64" t="s">
        <v>356</v>
      </c>
      <c r="S85" s="64" t="s">
        <v>357</v>
      </c>
      <c r="T85" s="65"/>
      <c r="U85" s="66"/>
      <c r="V85" s="63" t="str">
        <f aca="false">IF(ISBLANK(M85),IF(ISERROR(VLOOKUP(K85,HeadingsLookup,4,FALSE())),"",VLOOKUP(K85,HeadingsLookup,4,FALSE())),"Duplicate")</f>
        <v>Protection Mechanisms</v>
      </c>
      <c r="W85" s="67" t="str">
        <f aca="false">IF(ISERROR(VLOOKUP(V85,TopicsLookup,2,FALSE())),"",VLOOKUP(V85,TopicsLookup,2,FALSE()))</f>
        <v>Coexistence</v>
      </c>
      <c r="X85" s="69"/>
    </row>
    <row r="86" s="68" customFormat="true" ht="102" hidden="false" customHeight="false" outlineLevel="0" collapsed="false">
      <c r="A86" s="54" t="n">
        <v>9996</v>
      </c>
      <c r="B86" s="54" t="s">
        <v>289</v>
      </c>
      <c r="C86" s="55" t="s">
        <v>306</v>
      </c>
      <c r="D86" s="55" t="s">
        <v>301</v>
      </c>
      <c r="E86" s="55" t="s">
        <v>347</v>
      </c>
      <c r="F86" s="57" t="s">
        <v>32</v>
      </c>
      <c r="G86" s="57" t="s">
        <v>68</v>
      </c>
      <c r="H86" s="58" t="n">
        <v>105</v>
      </c>
      <c r="I86" s="58" t="n">
        <v>31</v>
      </c>
      <c r="J86" s="59" t="str">
        <f aca="false">IF(ISERROR(VLOOKUP(K86,HeadingsLookup,2,FALSE())),"",VLOOKUP(K86,HeadingsLookup,2,FALSE()))</f>
        <v>L-SIG TXOP Protection</v>
      </c>
      <c r="K86" s="60" t="s">
        <v>306</v>
      </c>
      <c r="L86" s="61" t="s">
        <v>32</v>
      </c>
      <c r="M86" s="61"/>
      <c r="N86" s="62"/>
      <c r="O86" s="62"/>
      <c r="P86" s="62"/>
      <c r="Q86" s="63"/>
      <c r="R86" s="64" t="s">
        <v>358</v>
      </c>
      <c r="S86" s="64" t="s">
        <v>359</v>
      </c>
      <c r="T86" s="65"/>
      <c r="U86" s="66"/>
      <c r="V86" s="63" t="str">
        <f aca="false">IF(ISBLANK(M86),IF(ISERROR(VLOOKUP(K86,HeadingsLookup,4,FALSE())),"",VLOOKUP(K86,HeadingsLookup,4,FALSE())),"Duplicate")</f>
        <v>Protection Mechanisms</v>
      </c>
      <c r="W86" s="67" t="str">
        <f aca="false">IF(ISERROR(VLOOKUP(V86,TopicsLookup,2,FALSE())),"",VLOOKUP(V86,TopicsLookup,2,FALSE()))</f>
        <v>Coexistence</v>
      </c>
      <c r="X86" s="69"/>
    </row>
    <row r="87" s="69" customFormat="true" ht="153" hidden="false" customHeight="false" outlineLevel="0" collapsed="false">
      <c r="A87" s="54" t="n">
        <v>3837</v>
      </c>
      <c r="B87" s="54" t="s">
        <v>96</v>
      </c>
      <c r="C87" s="54" t="n">
        <v>9.15</v>
      </c>
      <c r="D87" s="54" t="n">
        <v>26</v>
      </c>
      <c r="E87" s="54"/>
      <c r="F87" s="54" t="s">
        <v>32</v>
      </c>
      <c r="G87" s="57" t="s">
        <v>68</v>
      </c>
      <c r="H87" s="58" t="n">
        <v>105</v>
      </c>
      <c r="I87" s="58"/>
      <c r="J87" s="59" t="str">
        <f aca="false">IF(ISERROR(VLOOKUP(K87,HeadingsLookup,2,FALSE())),"",VLOOKUP(K87,HeadingsLookup,2,FALSE()))</f>
        <v>L-SIG TXOP Protection</v>
      </c>
      <c r="K87" s="60" t="s">
        <v>306</v>
      </c>
      <c r="L87" s="61" t="s">
        <v>30</v>
      </c>
      <c r="M87" s="61"/>
      <c r="N87" s="62"/>
      <c r="O87" s="62"/>
      <c r="P87" s="62"/>
      <c r="Q87" s="63"/>
      <c r="R87" s="64" t="s">
        <v>360</v>
      </c>
      <c r="S87" s="64" t="s">
        <v>361</v>
      </c>
      <c r="T87" s="65"/>
      <c r="U87" s="66"/>
      <c r="V87" s="63" t="str">
        <f aca="false">IF(ISBLANK(M87),IF(ISERROR(VLOOKUP(K87,HeadingsLookup,4,FALSE())),"",VLOOKUP(K87,HeadingsLookup,4,FALSE())),"Duplicate")</f>
        <v>Protection Mechanisms</v>
      </c>
      <c r="W87" s="67" t="str">
        <f aca="false">IF(ISERROR(VLOOKUP(V87,TopicsLookup,2,FALSE())),"",VLOOKUP(V87,TopicsLookup,2,FALSE()))</f>
        <v>Coexistence</v>
      </c>
      <c r="X87" s="69" t="s">
        <v>362</v>
      </c>
    </row>
    <row r="88" s="69" customFormat="true" ht="102" hidden="false" customHeight="false" outlineLevel="0" collapsed="false">
      <c r="A88" s="54" t="n">
        <v>869</v>
      </c>
      <c r="B88" s="54" t="s">
        <v>311</v>
      </c>
      <c r="C88" s="55" t="s">
        <v>306</v>
      </c>
      <c r="D88" s="55" t="s">
        <v>301</v>
      </c>
      <c r="E88" s="55"/>
      <c r="F88" s="57" t="s">
        <v>32</v>
      </c>
      <c r="G88" s="57" t="s">
        <v>68</v>
      </c>
      <c r="H88" s="58" t="n">
        <v>105</v>
      </c>
      <c r="I88" s="58"/>
      <c r="J88" s="59" t="str">
        <f aca="false">IF(ISERROR(VLOOKUP(K88,HeadingsLookup,2,FALSE())),"",VLOOKUP(K88,HeadingsLookup,2,FALSE()))</f>
        <v>L-SIG TXOP Protection</v>
      </c>
      <c r="K88" s="60" t="s">
        <v>306</v>
      </c>
      <c r="L88" s="61" t="s">
        <v>31</v>
      </c>
      <c r="M88" s="61"/>
      <c r="N88" s="62"/>
      <c r="O88" s="62"/>
      <c r="P88" s="62"/>
      <c r="Q88" s="63"/>
      <c r="R88" s="64" t="s">
        <v>363</v>
      </c>
      <c r="S88" s="64" t="s">
        <v>364</v>
      </c>
      <c r="T88" s="65"/>
      <c r="U88" s="66"/>
      <c r="V88" s="63" t="str">
        <f aca="false">IF(ISBLANK(M88),IF(ISERROR(VLOOKUP(K88,HeadingsLookup,4,FALSE())),"",VLOOKUP(K88,HeadingsLookup,4,FALSE())),"Duplicate")</f>
        <v>Protection Mechanisms</v>
      </c>
      <c r="W88" s="67" t="str">
        <f aca="false">IF(ISERROR(VLOOKUP(V88,TopicsLookup,2,FALSE())),"",VLOOKUP(V88,TopicsLookup,2,FALSE()))</f>
        <v>Coexistence</v>
      </c>
      <c r="X88" s="68"/>
    </row>
    <row r="89" s="68" customFormat="true" ht="38.25" hidden="false" customHeight="false" outlineLevel="0" collapsed="false">
      <c r="A89" s="54" t="n">
        <v>870</v>
      </c>
      <c r="B89" s="54" t="s">
        <v>311</v>
      </c>
      <c r="C89" s="55" t="s">
        <v>306</v>
      </c>
      <c r="D89" s="55" t="s">
        <v>301</v>
      </c>
      <c r="E89" s="55"/>
      <c r="F89" s="57" t="s">
        <v>32</v>
      </c>
      <c r="G89" s="57" t="s">
        <v>68</v>
      </c>
      <c r="H89" s="58" t="n">
        <v>105</v>
      </c>
      <c r="I89" s="58"/>
      <c r="J89" s="59" t="str">
        <f aca="false">IF(ISERROR(VLOOKUP(K89,HeadingsLookup,2,FALSE())),"",VLOOKUP(K89,HeadingsLookup,2,FALSE()))</f>
        <v>L-SIG TXOP Protection</v>
      </c>
      <c r="K89" s="60" t="s">
        <v>306</v>
      </c>
      <c r="L89" s="61" t="s">
        <v>31</v>
      </c>
      <c r="M89" s="61"/>
      <c r="N89" s="62"/>
      <c r="O89" s="62"/>
      <c r="P89" s="62"/>
      <c r="Q89" s="63"/>
      <c r="R89" s="64" t="s">
        <v>365</v>
      </c>
      <c r="S89" s="64" t="s">
        <v>366</v>
      </c>
      <c r="T89" s="65"/>
      <c r="U89" s="66"/>
      <c r="V89" s="63" t="str">
        <f aca="false">IF(ISBLANK(M89),IF(ISERROR(VLOOKUP(K89,HeadingsLookup,4,FALSE())),"",VLOOKUP(K89,HeadingsLookup,4,FALSE())),"Duplicate")</f>
        <v>Protection Mechanisms</v>
      </c>
      <c r="W89" s="67" t="str">
        <f aca="false">IF(ISERROR(VLOOKUP(V89,TopicsLookup,2,FALSE())),"",VLOOKUP(V89,TopicsLookup,2,FALSE()))</f>
        <v>Coexistence</v>
      </c>
      <c r="X89" s="69"/>
    </row>
    <row r="90" s="69" customFormat="true" ht="38.25" hidden="false" customHeight="false" outlineLevel="0" collapsed="false">
      <c r="A90" s="54" t="n">
        <v>8146</v>
      </c>
      <c r="B90" s="54" t="s">
        <v>367</v>
      </c>
      <c r="C90" s="55" t="s">
        <v>306</v>
      </c>
      <c r="D90" s="56"/>
      <c r="E90" s="55"/>
      <c r="F90" s="57" t="s">
        <v>32</v>
      </c>
      <c r="G90" s="57" t="s">
        <v>68</v>
      </c>
      <c r="H90" s="58" t="n">
        <v>105</v>
      </c>
      <c r="I90" s="58"/>
      <c r="J90" s="59" t="str">
        <f aca="false">IF(ISERROR(VLOOKUP(K90,HeadingsLookup,2,FALSE())),"",VLOOKUP(K90,HeadingsLookup,2,FALSE()))</f>
        <v>L-SIG TXOP Protection</v>
      </c>
      <c r="K90" s="60" t="s">
        <v>306</v>
      </c>
      <c r="L90" s="61" t="s">
        <v>30</v>
      </c>
      <c r="M90" s="61"/>
      <c r="N90" s="62"/>
      <c r="O90" s="62"/>
      <c r="P90" s="62"/>
      <c r="Q90" s="63"/>
      <c r="R90" s="64" t="s">
        <v>368</v>
      </c>
      <c r="S90" s="64" t="s">
        <v>369</v>
      </c>
      <c r="T90" s="65"/>
      <c r="U90" s="66"/>
      <c r="V90" s="63" t="str">
        <f aca="false">IF(ISBLANK(M90),IF(ISERROR(VLOOKUP(K90,HeadingsLookup,4,FALSE())),"",VLOOKUP(K90,HeadingsLookup,4,FALSE())),"Duplicate")</f>
        <v>Protection Mechanisms</v>
      </c>
      <c r="W90" s="67" t="str">
        <f aca="false">IF(ISERROR(VLOOKUP(V90,TopicsLookup,2,FALSE())),"",VLOOKUP(V90,TopicsLookup,2,FALSE()))</f>
        <v>Coexistence</v>
      </c>
      <c r="X90" s="68"/>
    </row>
    <row r="91" s="68" customFormat="true" ht="38.25" hidden="false" customHeight="false" outlineLevel="0" collapsed="false">
      <c r="A91" s="54" t="n">
        <v>743</v>
      </c>
      <c r="B91" s="54" t="s">
        <v>370</v>
      </c>
      <c r="C91" s="55" t="s">
        <v>371</v>
      </c>
      <c r="D91" s="55" t="s">
        <v>301</v>
      </c>
      <c r="E91" s="55" t="s">
        <v>372</v>
      </c>
      <c r="F91" s="57" t="s">
        <v>32</v>
      </c>
      <c r="G91" s="57" t="s">
        <v>68</v>
      </c>
      <c r="H91" s="58" t="n">
        <v>105</v>
      </c>
      <c r="I91" s="58" t="n">
        <v>4</v>
      </c>
      <c r="J91" s="59" t="str">
        <f aca="false">IF(ISERROR(VLOOKUP(K91,HeadingsLookup,2,FALSE())),"",VLOOKUP(K91,HeadingsLookup,2,FALSE()))</f>
        <v>RIFS Protection</v>
      </c>
      <c r="K91" s="60" t="s">
        <v>371</v>
      </c>
      <c r="L91" s="61" t="s">
        <v>31</v>
      </c>
      <c r="M91" s="61"/>
      <c r="N91" s="62"/>
      <c r="O91" s="62"/>
      <c r="P91" s="62"/>
      <c r="Q91" s="63"/>
      <c r="R91" s="64" t="s">
        <v>373</v>
      </c>
      <c r="S91" s="64" t="s">
        <v>374</v>
      </c>
      <c r="T91" s="65"/>
      <c r="U91" s="66"/>
      <c r="V91" s="63" t="str">
        <f aca="false">IF(ISBLANK(M91),IF(ISERROR(VLOOKUP(K91,HeadingsLookup,4,FALSE())),"",VLOOKUP(K91,HeadingsLookup,4,FALSE())),"Duplicate")</f>
        <v>RIFS</v>
      </c>
      <c r="W91" s="67" t="str">
        <f aca="false">IF(ISERROR(VLOOKUP(V91,TopicsLookup,2,FALSE())),"",VLOOKUP(V91,TopicsLookup,2,FALSE()))</f>
        <v>Coexistence</v>
      </c>
      <c r="X91" s="69"/>
    </row>
    <row r="92" s="69" customFormat="true" ht="89.25" hidden="false" customHeight="false" outlineLevel="0" collapsed="false">
      <c r="A92" s="54" t="n">
        <v>1297</v>
      </c>
      <c r="B92" s="54" t="s">
        <v>66</v>
      </c>
      <c r="C92" s="55" t="s">
        <v>371</v>
      </c>
      <c r="D92" s="55" t="s">
        <v>301</v>
      </c>
      <c r="E92" s="55" t="s">
        <v>134</v>
      </c>
      <c r="F92" s="57" t="s">
        <v>32</v>
      </c>
      <c r="G92" s="57" t="s">
        <v>68</v>
      </c>
      <c r="H92" s="58" t="n">
        <v>105</v>
      </c>
      <c r="I92" s="58" t="n">
        <v>4</v>
      </c>
      <c r="J92" s="59" t="str">
        <f aca="false">IF(ISERROR(VLOOKUP(K92,HeadingsLookup,2,FALSE())),"",VLOOKUP(K92,HeadingsLookup,2,FALSE()))</f>
        <v>RIFS Protection</v>
      </c>
      <c r="K92" s="60" t="s">
        <v>371</v>
      </c>
      <c r="L92" s="61" t="s">
        <v>32</v>
      </c>
      <c r="M92" s="61"/>
      <c r="N92" s="62"/>
      <c r="O92" s="62"/>
      <c r="P92" s="62"/>
      <c r="Q92" s="63"/>
      <c r="R92" s="64" t="s">
        <v>375</v>
      </c>
      <c r="S92" s="64" t="s">
        <v>376</v>
      </c>
      <c r="T92" s="65"/>
      <c r="U92" s="66"/>
      <c r="V92" s="63" t="str">
        <f aca="false">IF(ISBLANK(M92),IF(ISERROR(VLOOKUP(K92,HeadingsLookup,4,FALSE())),"",VLOOKUP(K92,HeadingsLookup,4,FALSE())),"Duplicate")</f>
        <v>RIFS</v>
      </c>
      <c r="W92" s="67" t="str">
        <f aca="false">IF(ISERROR(VLOOKUP(V92,TopicsLookup,2,FALSE())),"",VLOOKUP(V92,TopicsLookup,2,FALSE()))</f>
        <v>Coexistence</v>
      </c>
      <c r="X92" s="68"/>
    </row>
    <row r="93" s="68" customFormat="true" ht="38.25" hidden="false" customHeight="false" outlineLevel="0" collapsed="false">
      <c r="A93" s="54" t="n">
        <v>2552</v>
      </c>
      <c r="B93" s="70" t="s">
        <v>85</v>
      </c>
      <c r="C93" s="71" t="s">
        <v>371</v>
      </c>
      <c r="D93" s="70" t="n">
        <v>105</v>
      </c>
      <c r="E93" s="70" t="n">
        <v>4</v>
      </c>
      <c r="F93" s="70" t="s">
        <v>32</v>
      </c>
      <c r="G93" s="70" t="s">
        <v>68</v>
      </c>
      <c r="H93" s="72" t="n">
        <v>105</v>
      </c>
      <c r="I93" s="72" t="n">
        <v>4</v>
      </c>
      <c r="J93" s="59" t="str">
        <f aca="false">IF(ISERROR(VLOOKUP(K93,HeadingsLookup,2,FALSE())),"",VLOOKUP(K93,HeadingsLookup,2,FALSE()))</f>
        <v>RIFS Protection</v>
      </c>
      <c r="K93" s="73" t="s">
        <v>371</v>
      </c>
      <c r="L93" s="74" t="s">
        <v>31</v>
      </c>
      <c r="M93" s="74"/>
      <c r="Q93" s="75"/>
      <c r="R93" s="76" t="s">
        <v>377</v>
      </c>
      <c r="S93" s="76" t="s">
        <v>378</v>
      </c>
      <c r="T93" s="77"/>
      <c r="U93" s="75"/>
      <c r="V93" s="63" t="str">
        <f aca="false">IF(ISBLANK(M93),IF(ISERROR(VLOOKUP(K93,HeadingsLookup,4,FALSE())),"",VLOOKUP(K93,HeadingsLookup,4,FALSE())),"Duplicate")</f>
        <v>RIFS</v>
      </c>
      <c r="W93" s="67" t="str">
        <f aca="false">IF(ISERROR(VLOOKUP(V93,TopicsLookup,2,FALSE())),"",VLOOKUP(V93,TopicsLookup,2,FALSE()))</f>
        <v>Coexistence</v>
      </c>
      <c r="X93" s="69"/>
    </row>
    <row r="94" s="69" customFormat="true" ht="51" hidden="false" customHeight="false" outlineLevel="0" collapsed="false">
      <c r="A94" s="54" t="n">
        <v>4078</v>
      </c>
      <c r="B94" s="54" t="s">
        <v>379</v>
      </c>
      <c r="C94" s="55" t="s">
        <v>371</v>
      </c>
      <c r="D94" s="55" t="s">
        <v>301</v>
      </c>
      <c r="E94" s="55" t="s">
        <v>134</v>
      </c>
      <c r="F94" s="57" t="s">
        <v>32</v>
      </c>
      <c r="G94" s="57" t="s">
        <v>68</v>
      </c>
      <c r="H94" s="58" t="n">
        <v>105</v>
      </c>
      <c r="I94" s="58" t="n">
        <v>4</v>
      </c>
      <c r="J94" s="59" t="str">
        <f aca="false">IF(ISERROR(VLOOKUP(K94,HeadingsLookup,2,FALSE())),"",VLOOKUP(K94,HeadingsLookup,2,FALSE()))</f>
        <v>RIFS Protection</v>
      </c>
      <c r="K94" s="60" t="s">
        <v>371</v>
      </c>
      <c r="L94" s="61" t="s">
        <v>32</v>
      </c>
      <c r="M94" s="61"/>
      <c r="N94" s="62"/>
      <c r="O94" s="62"/>
      <c r="P94" s="62"/>
      <c r="Q94" s="63"/>
      <c r="R94" s="64" t="s">
        <v>380</v>
      </c>
      <c r="S94" s="64" t="s">
        <v>381</v>
      </c>
      <c r="T94" s="65"/>
      <c r="U94" s="66"/>
      <c r="V94" s="63" t="str">
        <f aca="false">IF(ISBLANK(M94),IF(ISERROR(VLOOKUP(K94,HeadingsLookup,4,FALSE())),"",VLOOKUP(K94,HeadingsLookup,4,FALSE())),"Duplicate")</f>
        <v>RIFS</v>
      </c>
      <c r="W94" s="67" t="str">
        <f aca="false">IF(ISERROR(VLOOKUP(V94,TopicsLookup,2,FALSE())),"",VLOOKUP(V94,TopicsLookup,2,FALSE()))</f>
        <v>Coexistence</v>
      </c>
    </row>
    <row r="95" s="69" customFormat="true" ht="38.25" hidden="false" customHeight="false" outlineLevel="0" collapsed="false">
      <c r="A95" s="54" t="n">
        <v>6765</v>
      </c>
      <c r="B95" s="54" t="s">
        <v>382</v>
      </c>
      <c r="C95" s="55" t="s">
        <v>371</v>
      </c>
      <c r="D95" s="55" t="s">
        <v>301</v>
      </c>
      <c r="E95" s="55" t="s">
        <v>134</v>
      </c>
      <c r="F95" s="57" t="s">
        <v>32</v>
      </c>
      <c r="G95" s="57" t="s">
        <v>68</v>
      </c>
      <c r="H95" s="58" t="n">
        <v>105</v>
      </c>
      <c r="I95" s="58" t="n">
        <v>4</v>
      </c>
      <c r="J95" s="59" t="str">
        <f aca="false">IF(ISERROR(VLOOKUP(K95,HeadingsLookup,2,FALSE())),"",VLOOKUP(K95,HeadingsLookup,2,FALSE()))</f>
        <v>RIFS Protection</v>
      </c>
      <c r="K95" s="60" t="s">
        <v>371</v>
      </c>
      <c r="L95" s="61" t="s">
        <v>30</v>
      </c>
      <c r="M95" s="61"/>
      <c r="N95" s="62"/>
      <c r="O95" s="62"/>
      <c r="P95" s="62"/>
      <c r="Q95" s="63"/>
      <c r="R95" s="64" t="s">
        <v>383</v>
      </c>
      <c r="S95" s="64" t="s">
        <v>384</v>
      </c>
      <c r="T95" s="65"/>
      <c r="U95" s="66"/>
      <c r="V95" s="63" t="str">
        <f aca="false">IF(ISBLANK(M95),IF(ISERROR(VLOOKUP(K95,HeadingsLookup,4,FALSE())),"",VLOOKUP(K95,HeadingsLookup,4,FALSE())),"Duplicate")</f>
        <v>RIFS</v>
      </c>
      <c r="W95" s="67" t="str">
        <f aca="false">IF(ISERROR(VLOOKUP(V95,TopicsLookup,2,FALSE())),"",VLOOKUP(V95,TopicsLookup,2,FALSE()))</f>
        <v>Coexistence</v>
      </c>
      <c r="X95" s="68"/>
    </row>
    <row r="96" s="68" customFormat="true" ht="114.75" hidden="false" customHeight="false" outlineLevel="0" collapsed="false">
      <c r="A96" s="54" t="n">
        <v>7609</v>
      </c>
      <c r="B96" s="54" t="s">
        <v>198</v>
      </c>
      <c r="C96" s="57" t="s">
        <v>371</v>
      </c>
      <c r="D96" s="56"/>
      <c r="E96" s="57"/>
      <c r="F96" s="57" t="s">
        <v>32</v>
      </c>
      <c r="G96" s="57" t="s">
        <v>68</v>
      </c>
      <c r="H96" s="58" t="n">
        <v>105</v>
      </c>
      <c r="I96" s="58"/>
      <c r="J96" s="59" t="str">
        <f aca="false">IF(ISERROR(VLOOKUP(K96,HeadingsLookup,2,FALSE())),"",VLOOKUP(K96,HeadingsLookup,2,FALSE()))</f>
        <v>RIFS Protection</v>
      </c>
      <c r="K96" s="60" t="s">
        <v>371</v>
      </c>
      <c r="L96" s="61" t="s">
        <v>31</v>
      </c>
      <c r="M96" s="61"/>
      <c r="N96" s="86"/>
      <c r="O96" s="86"/>
      <c r="P96" s="86"/>
      <c r="Q96" s="87"/>
      <c r="R96" s="64" t="s">
        <v>385</v>
      </c>
      <c r="S96" s="64"/>
      <c r="T96" s="65"/>
      <c r="U96" s="66"/>
      <c r="V96" s="63" t="str">
        <f aca="false">IF(ISBLANK(M96),IF(ISERROR(VLOOKUP(K96,HeadingsLookup,4,FALSE())),"",VLOOKUP(K96,HeadingsLookup,4,FALSE())),"Duplicate")</f>
        <v>RIFS</v>
      </c>
      <c r="W96" s="67" t="str">
        <f aca="false">IF(ISERROR(VLOOKUP(V96,TopicsLookup,2,FALSE())),"",VLOOKUP(V96,TopicsLookup,2,FALSE()))</f>
        <v>Coexistence</v>
      </c>
    </row>
    <row r="97" s="68" customFormat="true" ht="51" hidden="false" customHeight="false" outlineLevel="0" collapsed="false">
      <c r="A97" s="54" t="n">
        <v>4522</v>
      </c>
      <c r="B97" s="54" t="s">
        <v>124</v>
      </c>
      <c r="C97" s="55" t="s">
        <v>386</v>
      </c>
      <c r="D97" s="55" t="s">
        <v>301</v>
      </c>
      <c r="E97" s="55" t="s">
        <v>154</v>
      </c>
      <c r="F97" s="57" t="s">
        <v>32</v>
      </c>
      <c r="G97" s="57" t="s">
        <v>68</v>
      </c>
      <c r="H97" s="58" t="n">
        <v>105</v>
      </c>
      <c r="I97" s="58" t="n">
        <v>7</v>
      </c>
      <c r="J97" s="59" t="str">
        <f aca="false">IF(ISERROR(VLOOKUP(K97,HeadingsLookup,2,FALSE())),"",VLOOKUP(K97,HeadingsLookup,2,FALSE()))</f>
        <v>Green Field Protection</v>
      </c>
      <c r="K97" s="60" t="s">
        <v>386</v>
      </c>
      <c r="L97" s="61" t="s">
        <v>32</v>
      </c>
      <c r="M97" s="61"/>
      <c r="N97" s="62"/>
      <c r="O97" s="62"/>
      <c r="P97" s="62"/>
      <c r="Q97" s="63"/>
      <c r="R97" s="64" t="s">
        <v>387</v>
      </c>
      <c r="S97" s="64" t="s">
        <v>388</v>
      </c>
      <c r="T97" s="65"/>
      <c r="U97" s="66"/>
      <c r="V97" s="63" t="str">
        <f aca="false">IF(ISBLANK(M97),IF(ISERROR(VLOOKUP(K97,HeadingsLookup,4,FALSE())),"",VLOOKUP(K97,HeadingsLookup,4,FALSE())),"Duplicate")</f>
        <v>Protection Mechanisms</v>
      </c>
      <c r="W97" s="67" t="str">
        <f aca="false">IF(ISERROR(VLOOKUP(V97,TopicsLookup,2,FALSE())),"",VLOOKUP(V97,TopicsLookup,2,FALSE()))</f>
        <v>Coexistence</v>
      </c>
      <c r="X97" s="69"/>
    </row>
    <row r="98" s="69" customFormat="true" ht="76.5" hidden="false" customHeight="false" outlineLevel="0" collapsed="false">
      <c r="A98" s="54" t="n">
        <v>6766</v>
      </c>
      <c r="B98" s="54" t="s">
        <v>382</v>
      </c>
      <c r="C98" s="55" t="s">
        <v>386</v>
      </c>
      <c r="D98" s="55" t="s">
        <v>301</v>
      </c>
      <c r="E98" s="55" t="s">
        <v>154</v>
      </c>
      <c r="F98" s="57" t="s">
        <v>32</v>
      </c>
      <c r="G98" s="57" t="s">
        <v>68</v>
      </c>
      <c r="H98" s="58" t="n">
        <v>105</v>
      </c>
      <c r="I98" s="58" t="n">
        <v>7</v>
      </c>
      <c r="J98" s="59" t="str">
        <f aca="false">IF(ISERROR(VLOOKUP(K98,HeadingsLookup,2,FALSE())),"",VLOOKUP(K98,HeadingsLookup,2,FALSE()))</f>
        <v>Green Field Protection</v>
      </c>
      <c r="K98" s="60" t="s">
        <v>386</v>
      </c>
      <c r="L98" s="61" t="s">
        <v>30</v>
      </c>
      <c r="M98" s="61"/>
      <c r="N98" s="62"/>
      <c r="O98" s="62"/>
      <c r="P98" s="62"/>
      <c r="Q98" s="63"/>
      <c r="R98" s="64" t="s">
        <v>389</v>
      </c>
      <c r="S98" s="64" t="s">
        <v>390</v>
      </c>
      <c r="T98" s="65"/>
      <c r="U98" s="66"/>
      <c r="V98" s="63" t="str">
        <f aca="false">IF(ISBLANK(M98),IF(ISERROR(VLOOKUP(K98,HeadingsLookup,4,FALSE())),"",VLOOKUP(K98,HeadingsLookup,4,FALSE())),"Duplicate")</f>
        <v>Protection Mechanisms</v>
      </c>
      <c r="W98" s="67" t="str">
        <f aca="false">IF(ISERROR(VLOOKUP(V98,TopicsLookup,2,FALSE())),"",VLOOKUP(V98,TopicsLookup,2,FALSE()))</f>
        <v>Coexistence</v>
      </c>
      <c r="X98" s="68"/>
    </row>
    <row r="99" s="68" customFormat="true" ht="127.5" hidden="false" customHeight="false" outlineLevel="0" collapsed="false">
      <c r="A99" s="54" t="n">
        <v>7176</v>
      </c>
      <c r="B99" s="54" t="s">
        <v>391</v>
      </c>
      <c r="C99" s="55" t="s">
        <v>386</v>
      </c>
      <c r="D99" s="55" t="s">
        <v>301</v>
      </c>
      <c r="E99" s="55" t="s">
        <v>154</v>
      </c>
      <c r="F99" s="57" t="s">
        <v>32</v>
      </c>
      <c r="G99" s="57" t="s">
        <v>68</v>
      </c>
      <c r="H99" s="58" t="n">
        <v>105</v>
      </c>
      <c r="I99" s="58" t="n">
        <v>7</v>
      </c>
      <c r="J99" s="59" t="str">
        <f aca="false">IF(ISERROR(VLOOKUP(K99,HeadingsLookup,2,FALSE())),"",VLOOKUP(K99,HeadingsLookup,2,FALSE()))</f>
        <v>Green Field Protection</v>
      </c>
      <c r="K99" s="60" t="s">
        <v>386</v>
      </c>
      <c r="L99" s="61" t="s">
        <v>30</v>
      </c>
      <c r="M99" s="61"/>
      <c r="N99" s="62"/>
      <c r="O99" s="62"/>
      <c r="P99" s="62"/>
      <c r="Q99" s="63"/>
      <c r="R99" s="64" t="s">
        <v>392</v>
      </c>
      <c r="S99" s="64" t="s">
        <v>393</v>
      </c>
      <c r="T99" s="65"/>
      <c r="U99" s="66"/>
      <c r="V99" s="63" t="str">
        <f aca="false">IF(ISBLANK(M99),IF(ISERROR(VLOOKUP(K99,HeadingsLookup,4,FALSE())),"",VLOOKUP(K99,HeadingsLookup,4,FALSE())),"Duplicate")</f>
        <v>Protection Mechanisms</v>
      </c>
      <c r="W99" s="67" t="str">
        <f aca="false">IF(ISERROR(VLOOKUP(V99,TopicsLookup,2,FALSE())),"",VLOOKUP(V99,TopicsLookup,2,FALSE()))</f>
        <v>Coexistence</v>
      </c>
    </row>
    <row r="100" s="68" customFormat="true" ht="38.25" hidden="false" customHeight="false" outlineLevel="0" collapsed="false">
      <c r="A100" s="54" t="n">
        <v>744</v>
      </c>
      <c r="B100" s="54" t="s">
        <v>370</v>
      </c>
      <c r="C100" s="55" t="s">
        <v>386</v>
      </c>
      <c r="D100" s="55" t="s">
        <v>301</v>
      </c>
      <c r="E100" s="55" t="s">
        <v>394</v>
      </c>
      <c r="F100" s="57" t="s">
        <v>32</v>
      </c>
      <c r="G100" s="57" t="s">
        <v>68</v>
      </c>
      <c r="H100" s="58" t="n">
        <v>105</v>
      </c>
      <c r="I100" s="58" t="n">
        <v>8</v>
      </c>
      <c r="J100" s="59" t="str">
        <f aca="false">IF(ISERROR(VLOOKUP(K100,HeadingsLookup,2,FALSE())),"",VLOOKUP(K100,HeadingsLookup,2,FALSE()))</f>
        <v>Green Field Protection</v>
      </c>
      <c r="K100" s="60" t="s">
        <v>386</v>
      </c>
      <c r="L100" s="61" t="s">
        <v>31</v>
      </c>
      <c r="M100" s="61"/>
      <c r="N100" s="62"/>
      <c r="O100" s="62"/>
      <c r="P100" s="62"/>
      <c r="Q100" s="63"/>
      <c r="R100" s="64" t="s">
        <v>395</v>
      </c>
      <c r="S100" s="64" t="s">
        <v>396</v>
      </c>
      <c r="T100" s="65"/>
      <c r="U100" s="66"/>
      <c r="V100" s="63" t="str">
        <f aca="false">IF(ISBLANK(M100),IF(ISERROR(VLOOKUP(K100,HeadingsLookup,4,FALSE())),"",VLOOKUP(K100,HeadingsLookup,4,FALSE())),"Duplicate")</f>
        <v>Protection Mechanisms</v>
      </c>
      <c r="W100" s="67" t="str">
        <f aca="false">IF(ISERROR(VLOOKUP(V100,TopicsLookup,2,FALSE())),"",VLOOKUP(V100,TopicsLookup,2,FALSE()))</f>
        <v>Coexistence</v>
      </c>
    </row>
    <row r="101" s="68" customFormat="true" ht="89.25" hidden="false" customHeight="false" outlineLevel="0" collapsed="false">
      <c r="A101" s="54" t="n">
        <v>1298</v>
      </c>
      <c r="B101" s="54" t="s">
        <v>66</v>
      </c>
      <c r="C101" s="55" t="s">
        <v>386</v>
      </c>
      <c r="D101" s="55" t="s">
        <v>301</v>
      </c>
      <c r="E101" s="55" t="s">
        <v>165</v>
      </c>
      <c r="F101" s="57" t="s">
        <v>32</v>
      </c>
      <c r="G101" s="57" t="s">
        <v>68</v>
      </c>
      <c r="H101" s="58" t="n">
        <v>105</v>
      </c>
      <c r="I101" s="58" t="n">
        <v>8</v>
      </c>
      <c r="J101" s="59" t="str">
        <f aca="false">IF(ISERROR(VLOOKUP(K101,HeadingsLookup,2,FALSE())),"",VLOOKUP(K101,HeadingsLookup,2,FALSE()))</f>
        <v>Green Field Protection</v>
      </c>
      <c r="K101" s="60" t="s">
        <v>386</v>
      </c>
      <c r="L101" s="61" t="s">
        <v>32</v>
      </c>
      <c r="M101" s="61"/>
      <c r="N101" s="62"/>
      <c r="O101" s="62"/>
      <c r="P101" s="62"/>
      <c r="Q101" s="63"/>
      <c r="R101" s="64" t="s">
        <v>375</v>
      </c>
      <c r="S101" s="64" t="s">
        <v>397</v>
      </c>
      <c r="T101" s="65"/>
      <c r="U101" s="66"/>
      <c r="V101" s="63" t="str">
        <f aca="false">IF(ISBLANK(M101),IF(ISERROR(VLOOKUP(K101,HeadingsLookup,4,FALSE())),"",VLOOKUP(K101,HeadingsLookup,4,FALSE())),"Duplicate")</f>
        <v>Protection Mechanisms</v>
      </c>
      <c r="W101" s="67" t="str">
        <f aca="false">IF(ISERROR(VLOOKUP(V101,TopicsLookup,2,FALSE())),"",VLOOKUP(V101,TopicsLookup,2,FALSE()))</f>
        <v>Coexistence</v>
      </c>
    </row>
    <row r="102" s="68" customFormat="true" ht="38.25" hidden="false" customHeight="false" outlineLevel="0" collapsed="false">
      <c r="A102" s="54" t="n">
        <v>2553</v>
      </c>
      <c r="B102" s="70" t="s">
        <v>85</v>
      </c>
      <c r="C102" s="71" t="s">
        <v>386</v>
      </c>
      <c r="D102" s="70" t="n">
        <v>105</v>
      </c>
      <c r="E102" s="70" t="n">
        <v>8</v>
      </c>
      <c r="F102" s="70" t="s">
        <v>32</v>
      </c>
      <c r="G102" s="70" t="s">
        <v>68</v>
      </c>
      <c r="H102" s="72" t="n">
        <v>105</v>
      </c>
      <c r="I102" s="72" t="n">
        <v>8</v>
      </c>
      <c r="J102" s="59" t="str">
        <f aca="false">IF(ISERROR(VLOOKUP(K102,HeadingsLookup,2,FALSE())),"",VLOOKUP(K102,HeadingsLookup,2,FALSE()))</f>
        <v>Green Field Protection</v>
      </c>
      <c r="K102" s="73" t="s">
        <v>386</v>
      </c>
      <c r="L102" s="74" t="s">
        <v>31</v>
      </c>
      <c r="M102" s="74"/>
      <c r="Q102" s="75"/>
      <c r="R102" s="76" t="s">
        <v>398</v>
      </c>
      <c r="S102" s="76" t="s">
        <v>399</v>
      </c>
      <c r="T102" s="77"/>
      <c r="U102" s="75"/>
      <c r="V102" s="63" t="str">
        <f aca="false">IF(ISBLANK(M102),IF(ISERROR(VLOOKUP(K102,HeadingsLookup,4,FALSE())),"",VLOOKUP(K102,HeadingsLookup,4,FALSE())),"Duplicate")</f>
        <v>Protection Mechanisms</v>
      </c>
      <c r="W102" s="67" t="str">
        <f aca="false">IF(ISERROR(VLOOKUP(V102,TopicsLookup,2,FALSE())),"",VLOOKUP(V102,TopicsLookup,2,FALSE()))</f>
        <v>Coexistence</v>
      </c>
      <c r="X102" s="69"/>
    </row>
    <row r="103" s="69" customFormat="true" ht="51" hidden="false" customHeight="false" outlineLevel="0" collapsed="false">
      <c r="A103" s="54" t="n">
        <v>4079</v>
      </c>
      <c r="B103" s="54" t="s">
        <v>379</v>
      </c>
      <c r="C103" s="55" t="s">
        <v>386</v>
      </c>
      <c r="D103" s="55" t="s">
        <v>301</v>
      </c>
      <c r="E103" s="55" t="s">
        <v>165</v>
      </c>
      <c r="F103" s="57" t="s">
        <v>32</v>
      </c>
      <c r="G103" s="57" t="s">
        <v>68</v>
      </c>
      <c r="H103" s="58" t="n">
        <v>105</v>
      </c>
      <c r="I103" s="58" t="n">
        <v>8</v>
      </c>
      <c r="J103" s="59" t="str">
        <f aca="false">IF(ISERROR(VLOOKUP(K103,HeadingsLookup,2,FALSE())),"",VLOOKUP(K103,HeadingsLookup,2,FALSE()))</f>
        <v>Green Field Protection</v>
      </c>
      <c r="K103" s="60" t="s">
        <v>386</v>
      </c>
      <c r="L103" s="61" t="s">
        <v>32</v>
      </c>
      <c r="M103" s="61"/>
      <c r="N103" s="62"/>
      <c r="O103" s="62"/>
      <c r="P103" s="62"/>
      <c r="Q103" s="63"/>
      <c r="R103" s="64" t="s">
        <v>400</v>
      </c>
      <c r="S103" s="64" t="s">
        <v>381</v>
      </c>
      <c r="T103" s="65"/>
      <c r="U103" s="66"/>
      <c r="V103" s="63" t="str">
        <f aca="false">IF(ISBLANK(M103),IF(ISERROR(VLOOKUP(K103,HeadingsLookup,4,FALSE())),"",VLOOKUP(K103,HeadingsLookup,4,FALSE())),"Duplicate")</f>
        <v>Protection Mechanisms</v>
      </c>
      <c r="W103" s="67" t="str">
        <f aca="false">IF(ISERROR(VLOOKUP(V103,TopicsLookup,2,FALSE())),"",VLOOKUP(V103,TopicsLookup,2,FALSE()))</f>
        <v>Coexistence</v>
      </c>
    </row>
    <row r="104" s="69" customFormat="true" ht="51" hidden="false" customHeight="false" outlineLevel="0" collapsed="false">
      <c r="A104" s="54" t="n">
        <v>7472</v>
      </c>
      <c r="B104" s="54" t="s">
        <v>401</v>
      </c>
      <c r="C104" s="55" t="s">
        <v>386</v>
      </c>
      <c r="D104" s="55" t="s">
        <v>301</v>
      </c>
      <c r="E104" s="55" t="s">
        <v>165</v>
      </c>
      <c r="F104" s="57" t="s">
        <v>32</v>
      </c>
      <c r="G104" s="57" t="s">
        <v>68</v>
      </c>
      <c r="H104" s="58" t="n">
        <v>105</v>
      </c>
      <c r="I104" s="58" t="n">
        <v>8</v>
      </c>
      <c r="J104" s="59" t="str">
        <f aca="false">IF(ISERROR(VLOOKUP(K104,HeadingsLookup,2,FALSE())),"",VLOOKUP(K104,HeadingsLookup,2,FALSE()))</f>
        <v>Green Field Protection</v>
      </c>
      <c r="K104" s="60" t="s">
        <v>386</v>
      </c>
      <c r="L104" s="61" t="s">
        <v>32</v>
      </c>
      <c r="M104" s="61"/>
      <c r="N104" s="62"/>
      <c r="O104" s="62"/>
      <c r="P104" s="62"/>
      <c r="Q104" s="63"/>
      <c r="R104" s="64" t="s">
        <v>402</v>
      </c>
      <c r="S104" s="64" t="s">
        <v>381</v>
      </c>
      <c r="T104" s="65"/>
      <c r="U104" s="66"/>
      <c r="V104" s="63" t="str">
        <f aca="false">IF(ISBLANK(M104),IF(ISERROR(VLOOKUP(K104,HeadingsLookup,4,FALSE())),"",VLOOKUP(K104,HeadingsLookup,4,FALSE())),"Duplicate")</f>
        <v>Protection Mechanisms</v>
      </c>
      <c r="W104" s="67" t="str">
        <f aca="false">IF(ISERROR(VLOOKUP(V104,TopicsLookup,2,FALSE())),"",VLOOKUP(V104,TopicsLookup,2,FALSE()))</f>
        <v>Coexistence</v>
      </c>
    </row>
    <row r="105" s="69" customFormat="true" ht="38.25" hidden="false" customHeight="false" outlineLevel="0" collapsed="false">
      <c r="A105" s="54" t="n">
        <v>780</v>
      </c>
      <c r="B105" s="54" t="s">
        <v>74</v>
      </c>
      <c r="C105" s="55" t="s">
        <v>386</v>
      </c>
      <c r="D105" s="56"/>
      <c r="E105" s="55"/>
      <c r="F105" s="57" t="s">
        <v>32</v>
      </c>
      <c r="G105" s="57" t="s">
        <v>76</v>
      </c>
      <c r="H105" s="58" t="n">
        <v>105</v>
      </c>
      <c r="I105" s="58"/>
      <c r="J105" s="59" t="str">
        <f aca="false">IF(ISERROR(VLOOKUP(K105,HeadingsLookup,2,FALSE())),"",VLOOKUP(K105,HeadingsLookup,2,FALSE()))</f>
        <v>Green Field Protection</v>
      </c>
      <c r="K105" s="60" t="s">
        <v>386</v>
      </c>
      <c r="L105" s="61" t="s">
        <v>31</v>
      </c>
      <c r="M105" s="61"/>
      <c r="N105" s="62"/>
      <c r="O105" s="62"/>
      <c r="P105" s="62"/>
      <c r="Q105" s="63"/>
      <c r="R105" s="64" t="s">
        <v>403</v>
      </c>
      <c r="S105" s="64" t="s">
        <v>404</v>
      </c>
      <c r="T105" s="65"/>
      <c r="U105" s="66"/>
      <c r="V105" s="63" t="str">
        <f aca="false">IF(ISBLANK(M105),IF(ISERROR(VLOOKUP(K105,HeadingsLookup,4,FALSE())),"",VLOOKUP(K105,HeadingsLookup,4,FALSE())),"Duplicate")</f>
        <v>Protection Mechanisms</v>
      </c>
      <c r="W105" s="67" t="str">
        <f aca="false">IF(ISERROR(VLOOKUP(V105,TopicsLookup,2,FALSE())),"",VLOOKUP(V105,TopicsLookup,2,FALSE()))</f>
        <v>Coexistence</v>
      </c>
      <c r="X105" s="68"/>
    </row>
    <row r="106" s="68" customFormat="true" ht="76.5" hidden="false" customHeight="false" outlineLevel="0" collapsed="false">
      <c r="A106" s="54" t="n">
        <v>7610</v>
      </c>
      <c r="B106" s="54" t="s">
        <v>198</v>
      </c>
      <c r="C106" s="57" t="s">
        <v>386</v>
      </c>
      <c r="D106" s="56"/>
      <c r="E106" s="57"/>
      <c r="F106" s="57" t="s">
        <v>32</v>
      </c>
      <c r="G106" s="57" t="s">
        <v>68</v>
      </c>
      <c r="H106" s="58" t="n">
        <v>105</v>
      </c>
      <c r="I106" s="58"/>
      <c r="J106" s="59" t="str">
        <f aca="false">IF(ISERROR(VLOOKUP(K106,HeadingsLookup,2,FALSE())),"",VLOOKUP(K106,HeadingsLookup,2,FALSE()))</f>
        <v>Green Field Protection</v>
      </c>
      <c r="K106" s="60" t="s">
        <v>386</v>
      </c>
      <c r="L106" s="61" t="s">
        <v>32</v>
      </c>
      <c r="M106" s="61"/>
      <c r="N106" s="86"/>
      <c r="O106" s="86"/>
      <c r="P106" s="86"/>
      <c r="Q106" s="87"/>
      <c r="R106" s="64" t="s">
        <v>405</v>
      </c>
      <c r="S106" s="64" t="s">
        <v>406</v>
      </c>
      <c r="T106" s="65"/>
      <c r="U106" s="66"/>
      <c r="V106" s="63" t="str">
        <f aca="false">IF(ISBLANK(M106),IF(ISERROR(VLOOKUP(K106,HeadingsLookup,4,FALSE())),"",VLOOKUP(K106,HeadingsLookup,4,FALSE())),"Duplicate")</f>
        <v>Protection Mechanisms</v>
      </c>
      <c r="W106" s="67" t="str">
        <f aca="false">IF(ISERROR(VLOOKUP(V106,TopicsLookup,2,FALSE())),"",VLOOKUP(V106,TopicsLookup,2,FALSE()))</f>
        <v>Coexistence</v>
      </c>
    </row>
    <row r="107" s="68" customFormat="true" ht="38.25" hidden="false" customHeight="false" outlineLevel="0" collapsed="false">
      <c r="A107" s="54" t="n">
        <v>1304</v>
      </c>
      <c r="B107" s="54" t="s">
        <v>66</v>
      </c>
      <c r="C107" s="55" t="s">
        <v>306</v>
      </c>
      <c r="D107" s="55" t="s">
        <v>407</v>
      </c>
      <c r="E107" s="55" t="s">
        <v>125</v>
      </c>
      <c r="F107" s="57" t="s">
        <v>32</v>
      </c>
      <c r="G107" s="57" t="s">
        <v>68</v>
      </c>
      <c r="H107" s="58" t="n">
        <v>106</v>
      </c>
      <c r="I107" s="58" t="n">
        <v>1</v>
      </c>
      <c r="J107" s="59" t="str">
        <f aca="false">IF(ISERROR(VLOOKUP(K107,HeadingsLookup,2,FALSE())),"",VLOOKUP(K107,HeadingsLookup,2,FALSE()))</f>
        <v>L-SIG TXOP Protection</v>
      </c>
      <c r="K107" s="60" t="s">
        <v>306</v>
      </c>
      <c r="L107" s="61" t="s">
        <v>32</v>
      </c>
      <c r="M107" s="61"/>
      <c r="N107" s="62"/>
      <c r="O107" s="62"/>
      <c r="P107" s="62"/>
      <c r="Q107" s="63"/>
      <c r="R107" s="64" t="s">
        <v>348</v>
      </c>
      <c r="S107" s="64" t="s">
        <v>349</v>
      </c>
      <c r="T107" s="65"/>
      <c r="U107" s="66"/>
      <c r="V107" s="63" t="str">
        <f aca="false">IF(ISBLANK(M107),IF(ISERROR(VLOOKUP(K107,HeadingsLookup,4,FALSE())),"",VLOOKUP(K107,HeadingsLookup,4,FALSE())),"Duplicate")</f>
        <v>Protection Mechanisms</v>
      </c>
      <c r="W107" s="67" t="str">
        <f aca="false">IF(ISERROR(VLOOKUP(V107,TopicsLookup,2,FALSE())),"",VLOOKUP(V107,TopicsLookup,2,FALSE()))</f>
        <v>Coexistence</v>
      </c>
      <c r="X107" s="69"/>
    </row>
    <row r="108" s="69" customFormat="true" ht="102" hidden="false" customHeight="false" outlineLevel="0" collapsed="false">
      <c r="A108" s="54" t="n">
        <v>1307</v>
      </c>
      <c r="B108" s="54" t="s">
        <v>66</v>
      </c>
      <c r="C108" s="55" t="s">
        <v>306</v>
      </c>
      <c r="D108" s="55" t="s">
        <v>407</v>
      </c>
      <c r="E108" s="55" t="s">
        <v>125</v>
      </c>
      <c r="F108" s="57" t="s">
        <v>32</v>
      </c>
      <c r="G108" s="57" t="s">
        <v>68</v>
      </c>
      <c r="H108" s="58" t="n">
        <v>106</v>
      </c>
      <c r="I108" s="58" t="n">
        <v>1</v>
      </c>
      <c r="J108" s="59" t="str">
        <f aca="false">IF(ISERROR(VLOOKUP(K108,HeadingsLookup,2,FALSE())),"",VLOOKUP(K108,HeadingsLookup,2,FALSE()))</f>
        <v>L-SIG TXOP Protection</v>
      </c>
      <c r="K108" s="60" t="s">
        <v>306</v>
      </c>
      <c r="L108" s="61" t="s">
        <v>32</v>
      </c>
      <c r="M108" s="61"/>
      <c r="N108" s="62"/>
      <c r="O108" s="62"/>
      <c r="P108" s="62"/>
      <c r="Q108" s="63"/>
      <c r="R108" s="64" t="s">
        <v>408</v>
      </c>
      <c r="S108" s="64" t="s">
        <v>409</v>
      </c>
      <c r="T108" s="65"/>
      <c r="U108" s="66"/>
      <c r="V108" s="63" t="str">
        <f aca="false">IF(ISBLANK(M108),IF(ISERROR(VLOOKUP(K108,HeadingsLookup,4,FALSE())),"",VLOOKUP(K108,HeadingsLookup,4,FALSE())),"Duplicate")</f>
        <v>Protection Mechanisms</v>
      </c>
      <c r="W108" s="67" t="str">
        <f aca="false">IF(ISERROR(VLOOKUP(V108,TopicsLookup,2,FALSE())),"",VLOOKUP(V108,TopicsLookup,2,FALSE()))</f>
        <v>Coexistence</v>
      </c>
    </row>
    <row r="109" s="69" customFormat="true" ht="38.25" hidden="false" customHeight="false" outlineLevel="0" collapsed="false">
      <c r="A109" s="54" t="n">
        <v>6781</v>
      </c>
      <c r="B109" s="54" t="s">
        <v>292</v>
      </c>
      <c r="C109" s="55" t="s">
        <v>306</v>
      </c>
      <c r="D109" s="54" t="n">
        <v>106</v>
      </c>
      <c r="E109" s="54" t="n">
        <v>2</v>
      </c>
      <c r="F109" s="57" t="s">
        <v>32</v>
      </c>
      <c r="G109" s="57" t="s">
        <v>68</v>
      </c>
      <c r="H109" s="58" t="n">
        <v>106</v>
      </c>
      <c r="I109" s="58" t="n">
        <v>2</v>
      </c>
      <c r="J109" s="59" t="str">
        <f aca="false">IF(ISERROR(VLOOKUP(K109,HeadingsLookup,2,FALSE())),"",VLOOKUP(K109,HeadingsLookup,2,FALSE()))</f>
        <v>L-SIG TXOP Protection</v>
      </c>
      <c r="K109" s="60" t="s">
        <v>306</v>
      </c>
      <c r="L109" s="61" t="s">
        <v>32</v>
      </c>
      <c r="M109" s="61"/>
      <c r="N109" s="62"/>
      <c r="O109" s="62"/>
      <c r="P109" s="62"/>
      <c r="Q109" s="63"/>
      <c r="R109" s="64" t="s">
        <v>410</v>
      </c>
      <c r="S109" s="84" t="s">
        <v>411</v>
      </c>
      <c r="T109" s="65"/>
      <c r="U109" s="66"/>
      <c r="V109" s="63" t="str">
        <f aca="false">IF(ISBLANK(M109),IF(ISERROR(VLOOKUP(K109,HeadingsLookup,4,FALSE())),"",VLOOKUP(K109,HeadingsLookup,4,FALSE())),"Duplicate")</f>
        <v>Protection Mechanisms</v>
      </c>
      <c r="W109" s="67" t="str">
        <f aca="false">IF(ISERROR(VLOOKUP(V109,TopicsLookup,2,FALSE())),"",VLOOKUP(V109,TopicsLookup,2,FALSE()))</f>
        <v>Coexistence</v>
      </c>
    </row>
    <row r="110" s="69" customFormat="true" ht="127.5" hidden="false" customHeight="false" outlineLevel="0" collapsed="false">
      <c r="A110" s="54" t="n">
        <v>3843</v>
      </c>
      <c r="B110" s="54" t="s">
        <v>96</v>
      </c>
      <c r="C110" s="54" t="n">
        <v>9.15</v>
      </c>
      <c r="D110" s="54" t="n">
        <v>106</v>
      </c>
      <c r="E110" s="54" t="n">
        <v>5</v>
      </c>
      <c r="F110" s="54" t="s">
        <v>32</v>
      </c>
      <c r="G110" s="57" t="s">
        <v>68</v>
      </c>
      <c r="H110" s="58" t="n">
        <v>106</v>
      </c>
      <c r="I110" s="58" t="n">
        <v>5</v>
      </c>
      <c r="J110" s="59" t="str">
        <f aca="false">IF(ISERROR(VLOOKUP(K110,HeadingsLookup,2,FALSE())),"",VLOOKUP(K110,HeadingsLookup,2,FALSE()))</f>
        <v>L-SIG TXOP Protection</v>
      </c>
      <c r="K110" s="60" t="s">
        <v>306</v>
      </c>
      <c r="L110" s="61" t="s">
        <v>30</v>
      </c>
      <c r="M110" s="61"/>
      <c r="N110" s="62"/>
      <c r="O110" s="62"/>
      <c r="P110" s="62"/>
      <c r="Q110" s="63"/>
      <c r="R110" s="85" t="s">
        <v>412</v>
      </c>
      <c r="S110" s="64" t="s">
        <v>413</v>
      </c>
      <c r="T110" s="65"/>
      <c r="U110" s="66"/>
      <c r="V110" s="63" t="str">
        <f aca="false">IF(ISBLANK(M110),IF(ISERROR(VLOOKUP(K110,HeadingsLookup,4,FALSE())),"",VLOOKUP(K110,HeadingsLookup,4,FALSE())),"Duplicate")</f>
        <v>Protection Mechanisms</v>
      </c>
      <c r="W110" s="67" t="str">
        <f aca="false">IF(ISERROR(VLOOKUP(V110,TopicsLookup,2,FALSE())),"",VLOOKUP(V110,TopicsLookup,2,FALSE()))</f>
        <v>Coexistence</v>
      </c>
      <c r="X110" s="68"/>
    </row>
    <row r="111" s="68" customFormat="true" ht="63.75" hidden="false" customHeight="false" outlineLevel="0" collapsed="false">
      <c r="A111" s="54" t="n">
        <v>7365</v>
      </c>
      <c r="B111" s="54" t="s">
        <v>341</v>
      </c>
      <c r="C111" s="55" t="s">
        <v>306</v>
      </c>
      <c r="D111" s="55" t="s">
        <v>407</v>
      </c>
      <c r="E111" s="55" t="s">
        <v>414</v>
      </c>
      <c r="F111" s="57" t="s">
        <v>32</v>
      </c>
      <c r="G111" s="57"/>
      <c r="H111" s="58" t="n">
        <v>106</v>
      </c>
      <c r="I111" s="58" t="n">
        <v>5</v>
      </c>
      <c r="J111" s="59" t="str">
        <f aca="false">IF(ISERROR(VLOOKUP(K111,HeadingsLookup,2,FALSE())),"",VLOOKUP(K111,HeadingsLookup,2,FALSE()))</f>
        <v>L-SIG TXOP Protection</v>
      </c>
      <c r="K111" s="60" t="s">
        <v>306</v>
      </c>
      <c r="L111" s="61" t="s">
        <v>30</v>
      </c>
      <c r="M111" s="61"/>
      <c r="N111" s="62"/>
      <c r="O111" s="62"/>
      <c r="P111" s="62"/>
      <c r="Q111" s="63"/>
      <c r="R111" s="64" t="s">
        <v>415</v>
      </c>
      <c r="S111" s="64" t="s">
        <v>416</v>
      </c>
      <c r="T111" s="88"/>
      <c r="U111" s="66"/>
      <c r="V111" s="63" t="str">
        <f aca="false">IF(ISBLANK(M111),IF(ISERROR(VLOOKUP(K111,HeadingsLookup,4,FALSE())),"",VLOOKUP(K111,HeadingsLookup,4,FALSE())),"Duplicate")</f>
        <v>Protection Mechanisms</v>
      </c>
      <c r="W111" s="67" t="str">
        <f aca="false">IF(ISERROR(VLOOKUP(V111,TopicsLookup,2,FALSE())),"",VLOOKUP(V111,TopicsLookup,2,FALSE()))</f>
        <v>Coexistence</v>
      </c>
    </row>
    <row r="112" s="68" customFormat="true" ht="38.25" hidden="false" customHeight="false" outlineLevel="0" collapsed="false">
      <c r="A112" s="54" t="n">
        <v>1306</v>
      </c>
      <c r="B112" s="54" t="s">
        <v>66</v>
      </c>
      <c r="C112" s="55" t="s">
        <v>306</v>
      </c>
      <c r="D112" s="55" t="s">
        <v>407</v>
      </c>
      <c r="E112" s="55" t="s">
        <v>165</v>
      </c>
      <c r="F112" s="57" t="s">
        <v>32</v>
      </c>
      <c r="G112" s="57" t="s">
        <v>68</v>
      </c>
      <c r="H112" s="58" t="n">
        <v>106</v>
      </c>
      <c r="I112" s="58" t="n">
        <v>8</v>
      </c>
      <c r="J112" s="59" t="str">
        <f aca="false">IF(ISERROR(VLOOKUP(K112,HeadingsLookup,2,FALSE())),"",VLOOKUP(K112,HeadingsLookup,2,FALSE()))</f>
        <v>L-SIG TXOP Protection</v>
      </c>
      <c r="K112" s="60" t="s">
        <v>306</v>
      </c>
      <c r="L112" s="61" t="s">
        <v>32</v>
      </c>
      <c r="M112" s="61"/>
      <c r="N112" s="62"/>
      <c r="O112" s="62"/>
      <c r="P112" s="62"/>
      <c r="Q112" s="63"/>
      <c r="R112" s="64" t="s">
        <v>417</v>
      </c>
      <c r="S112" s="64" t="s">
        <v>418</v>
      </c>
      <c r="T112" s="65"/>
      <c r="U112" s="66"/>
      <c r="V112" s="63" t="str">
        <f aca="false">IF(ISBLANK(M112),IF(ISERROR(VLOOKUP(K112,HeadingsLookup,4,FALSE())),"",VLOOKUP(K112,HeadingsLookup,4,FALSE())),"Duplicate")</f>
        <v>Protection Mechanisms</v>
      </c>
      <c r="W112" s="67" t="str">
        <f aca="false">IF(ISERROR(VLOOKUP(V112,TopicsLookup,2,FALSE())),"",VLOOKUP(V112,TopicsLookup,2,FALSE()))</f>
        <v>Coexistence</v>
      </c>
    </row>
    <row r="113" s="68" customFormat="true" ht="114.75" hidden="false" customHeight="false" outlineLevel="0" collapsed="false">
      <c r="A113" s="54" t="n">
        <v>8277</v>
      </c>
      <c r="B113" s="54" t="s">
        <v>243</v>
      </c>
      <c r="C113" s="55" t="s">
        <v>306</v>
      </c>
      <c r="D113" s="55" t="s">
        <v>407</v>
      </c>
      <c r="E113" s="55" t="s">
        <v>419</v>
      </c>
      <c r="F113" s="57" t="s">
        <v>32</v>
      </c>
      <c r="G113" s="57" t="s">
        <v>68</v>
      </c>
      <c r="H113" s="58" t="n">
        <v>106</v>
      </c>
      <c r="I113" s="58" t="n">
        <v>11</v>
      </c>
      <c r="J113" s="59" t="str">
        <f aca="false">IF(ISERROR(VLOOKUP(K113,HeadingsLookup,2,FALSE())),"",VLOOKUP(K113,HeadingsLookup,2,FALSE()))</f>
        <v>L-SIG TXOP Protection</v>
      </c>
      <c r="K113" s="60" t="s">
        <v>306</v>
      </c>
      <c r="L113" s="61" t="s">
        <v>30</v>
      </c>
      <c r="M113" s="61"/>
      <c r="N113" s="62"/>
      <c r="O113" s="62"/>
      <c r="P113" s="62"/>
      <c r="Q113" s="63"/>
      <c r="R113" s="64" t="s">
        <v>420</v>
      </c>
      <c r="S113" s="64" t="s">
        <v>421</v>
      </c>
      <c r="T113" s="65"/>
      <c r="U113" s="66"/>
      <c r="V113" s="63" t="str">
        <f aca="false">IF(ISBLANK(M113),IF(ISERROR(VLOOKUP(K113,HeadingsLookup,4,FALSE())),"",VLOOKUP(K113,HeadingsLookup,4,FALSE())),"Duplicate")</f>
        <v>Protection Mechanisms</v>
      </c>
      <c r="W113" s="67" t="str">
        <f aca="false">IF(ISERROR(VLOOKUP(V113,TopicsLookup,2,FALSE())),"",VLOOKUP(V113,TopicsLookup,2,FALSE()))</f>
        <v>Coexistence</v>
      </c>
      <c r="X113" s="69"/>
    </row>
    <row r="114" s="69" customFormat="true" ht="38.25" hidden="false" customHeight="false" outlineLevel="0" collapsed="false">
      <c r="A114" s="54" t="n">
        <v>671</v>
      </c>
      <c r="B114" s="54" t="s">
        <v>111</v>
      </c>
      <c r="C114" s="55" t="s">
        <v>422</v>
      </c>
      <c r="D114" s="78" t="n">
        <v>106</v>
      </c>
      <c r="E114" s="54" t="s">
        <v>423</v>
      </c>
      <c r="F114" s="57" t="s">
        <v>32</v>
      </c>
      <c r="G114" s="57" t="s">
        <v>68</v>
      </c>
      <c r="H114" s="58" t="n">
        <v>106</v>
      </c>
      <c r="I114" s="58" t="n">
        <v>13</v>
      </c>
      <c r="J114" s="59" t="str">
        <f aca="false">IF(ISERROR(VLOOKUP(K114,HeadingsLookup,2,FALSE())),"",VLOOKUP(K114,HeadingsLookup,2,FALSE()))</f>
        <v>L-SIG TXOP Protection Rules at the Initiator</v>
      </c>
      <c r="K114" s="60" t="s">
        <v>422</v>
      </c>
      <c r="L114" s="61" t="s">
        <v>32</v>
      </c>
      <c r="M114" s="61"/>
      <c r="N114" s="62"/>
      <c r="O114" s="62"/>
      <c r="P114" s="62"/>
      <c r="Q114" s="63"/>
      <c r="R114" s="89" t="s">
        <v>424</v>
      </c>
      <c r="S114" s="64" t="s">
        <v>425</v>
      </c>
      <c r="T114" s="65"/>
      <c r="U114" s="66"/>
      <c r="V114" s="63" t="str">
        <f aca="false">IF(ISBLANK(M114),IF(ISERROR(VLOOKUP(K114,HeadingsLookup,4,FALSE())),"",VLOOKUP(K114,HeadingsLookup,4,FALSE())),"Duplicate")</f>
        <v>Protection Mechanisms</v>
      </c>
      <c r="W114" s="67" t="str">
        <f aca="false">IF(ISERROR(VLOOKUP(V114,TopicsLookup,2,FALSE())),"",VLOOKUP(V114,TopicsLookup,2,FALSE()))</f>
        <v>Coexistence</v>
      </c>
      <c r="X114" s="68"/>
    </row>
    <row r="115" s="68" customFormat="true" ht="38.25" hidden="false" customHeight="false" outlineLevel="0" collapsed="false">
      <c r="A115" s="54" t="n">
        <v>1308</v>
      </c>
      <c r="B115" s="54" t="s">
        <v>66</v>
      </c>
      <c r="C115" s="55" t="s">
        <v>422</v>
      </c>
      <c r="D115" s="55" t="s">
        <v>407</v>
      </c>
      <c r="E115" s="55" t="s">
        <v>426</v>
      </c>
      <c r="F115" s="57" t="s">
        <v>32</v>
      </c>
      <c r="G115" s="57" t="s">
        <v>68</v>
      </c>
      <c r="H115" s="58" t="n">
        <v>106</v>
      </c>
      <c r="I115" s="58" t="n">
        <v>13</v>
      </c>
      <c r="J115" s="59" t="str">
        <f aca="false">IF(ISERROR(VLOOKUP(K115,HeadingsLookup,2,FALSE())),"",VLOOKUP(K115,HeadingsLookup,2,FALSE()))</f>
        <v>L-SIG TXOP Protection Rules at the Initiator</v>
      </c>
      <c r="K115" s="60" t="s">
        <v>422</v>
      </c>
      <c r="L115" s="61" t="s">
        <v>31</v>
      </c>
      <c r="M115" s="61"/>
      <c r="N115" s="62"/>
      <c r="O115" s="62"/>
      <c r="P115" s="62"/>
      <c r="Q115" s="63"/>
      <c r="R115" s="64" t="s">
        <v>427</v>
      </c>
      <c r="S115" s="64" t="s">
        <v>428</v>
      </c>
      <c r="T115" s="65"/>
      <c r="U115" s="66"/>
      <c r="V115" s="63" t="str">
        <f aca="false">IF(ISBLANK(M115),IF(ISERROR(VLOOKUP(K115,HeadingsLookup,4,FALSE())),"",VLOOKUP(K115,HeadingsLookup,4,FALSE())),"Duplicate")</f>
        <v>Protection Mechanisms</v>
      </c>
      <c r="W115" s="67" t="str">
        <f aca="false">IF(ISERROR(VLOOKUP(V115,TopicsLookup,2,FALSE())),"",VLOOKUP(V115,TopicsLookup,2,FALSE()))</f>
        <v>Coexistence</v>
      </c>
    </row>
    <row r="116" s="68" customFormat="true" ht="140.25" hidden="false" customHeight="false" outlineLevel="0" collapsed="false">
      <c r="A116" s="54" t="n">
        <v>6782</v>
      </c>
      <c r="B116" s="54" t="s">
        <v>292</v>
      </c>
      <c r="C116" s="55" t="s">
        <v>422</v>
      </c>
      <c r="D116" s="55" t="s">
        <v>407</v>
      </c>
      <c r="E116" s="55" t="s">
        <v>426</v>
      </c>
      <c r="F116" s="57" t="s">
        <v>32</v>
      </c>
      <c r="G116" s="57" t="s">
        <v>68</v>
      </c>
      <c r="H116" s="58" t="n">
        <v>106</v>
      </c>
      <c r="I116" s="58" t="n">
        <v>13</v>
      </c>
      <c r="J116" s="59" t="str">
        <f aca="false">IF(ISERROR(VLOOKUP(K116,HeadingsLookup,2,FALSE())),"",VLOOKUP(K116,HeadingsLookup,2,FALSE()))</f>
        <v>L-SIG TXOP Protection Rules at the Initiator</v>
      </c>
      <c r="K116" s="60" t="s">
        <v>422</v>
      </c>
      <c r="L116" s="61" t="s">
        <v>30</v>
      </c>
      <c r="M116" s="61"/>
      <c r="N116" s="62"/>
      <c r="O116" s="62"/>
      <c r="P116" s="62"/>
      <c r="Q116" s="63"/>
      <c r="R116" s="89" t="s">
        <v>429</v>
      </c>
      <c r="S116" s="64" t="s">
        <v>430</v>
      </c>
      <c r="T116" s="65"/>
      <c r="U116" s="66"/>
      <c r="V116" s="63" t="str">
        <f aca="false">IF(ISBLANK(M116),IF(ISERROR(VLOOKUP(K116,HeadingsLookup,4,FALSE())),"",VLOOKUP(K116,HeadingsLookup,4,FALSE())),"Duplicate")</f>
        <v>Protection Mechanisms</v>
      </c>
      <c r="W116" s="67" t="str">
        <f aca="false">IF(ISERROR(VLOOKUP(V116,TopicsLookup,2,FALSE())),"",VLOOKUP(V116,TopicsLookup,2,FALSE()))</f>
        <v>Coexistence</v>
      </c>
      <c r="X116" s="69"/>
    </row>
    <row r="117" s="69" customFormat="true" ht="51" hidden="false" customHeight="false" outlineLevel="0" collapsed="false">
      <c r="A117" s="54" t="n">
        <v>6783</v>
      </c>
      <c r="B117" s="54" t="s">
        <v>292</v>
      </c>
      <c r="C117" s="55" t="s">
        <v>422</v>
      </c>
      <c r="D117" s="55" t="s">
        <v>407</v>
      </c>
      <c r="E117" s="55" t="s">
        <v>426</v>
      </c>
      <c r="F117" s="57" t="s">
        <v>32</v>
      </c>
      <c r="G117" s="57" t="s">
        <v>68</v>
      </c>
      <c r="H117" s="58" t="n">
        <v>106</v>
      </c>
      <c r="I117" s="58" t="n">
        <v>13</v>
      </c>
      <c r="J117" s="59" t="str">
        <f aca="false">IF(ISERROR(VLOOKUP(K117,HeadingsLookup,2,FALSE())),"",VLOOKUP(K117,HeadingsLookup,2,FALSE()))</f>
        <v>L-SIG TXOP Protection Rules at the Initiator</v>
      </c>
      <c r="K117" s="60" t="s">
        <v>422</v>
      </c>
      <c r="L117" s="61" t="s">
        <v>30</v>
      </c>
      <c r="M117" s="61"/>
      <c r="N117" s="62"/>
      <c r="O117" s="62"/>
      <c r="P117" s="62"/>
      <c r="Q117" s="63"/>
      <c r="R117" s="64" t="s">
        <v>431</v>
      </c>
      <c r="S117" s="90" t="s">
        <v>432</v>
      </c>
      <c r="T117" s="65"/>
      <c r="U117" s="66"/>
      <c r="V117" s="63" t="str">
        <f aca="false">IF(ISBLANK(M117),IF(ISERROR(VLOOKUP(K117,HeadingsLookup,4,FALSE())),"",VLOOKUP(K117,HeadingsLookup,4,FALSE())),"Duplicate")</f>
        <v>Protection Mechanisms</v>
      </c>
      <c r="W117" s="67" t="str">
        <f aca="false">IF(ISERROR(VLOOKUP(V117,TopicsLookup,2,FALSE())),"",VLOOKUP(V117,TopicsLookup,2,FALSE()))</f>
        <v>Coexistence</v>
      </c>
      <c r="X117" s="68"/>
    </row>
    <row r="118" s="68" customFormat="true" ht="255" hidden="false" customHeight="false" outlineLevel="0" collapsed="false">
      <c r="A118" s="54" t="n">
        <v>6784</v>
      </c>
      <c r="B118" s="54" t="s">
        <v>292</v>
      </c>
      <c r="C118" s="55" t="s">
        <v>422</v>
      </c>
      <c r="D118" s="55" t="s">
        <v>407</v>
      </c>
      <c r="E118" s="55" t="s">
        <v>433</v>
      </c>
      <c r="F118" s="57" t="s">
        <v>32</v>
      </c>
      <c r="G118" s="57" t="s">
        <v>68</v>
      </c>
      <c r="H118" s="58" t="n">
        <v>106</v>
      </c>
      <c r="I118" s="58" t="n">
        <v>15</v>
      </c>
      <c r="J118" s="59" t="str">
        <f aca="false">IF(ISERROR(VLOOKUP(K118,HeadingsLookup,2,FALSE())),"",VLOOKUP(K118,HeadingsLookup,2,FALSE()))</f>
        <v>L-SIG TXOP Protection Rules at the Initiator</v>
      </c>
      <c r="K118" s="60" t="s">
        <v>422</v>
      </c>
      <c r="L118" s="61" t="s">
        <v>32</v>
      </c>
      <c r="M118" s="61"/>
      <c r="N118" s="62"/>
      <c r="O118" s="62"/>
      <c r="P118" s="62"/>
      <c r="Q118" s="63"/>
      <c r="R118" s="64" t="s">
        <v>434</v>
      </c>
      <c r="S118" s="64" t="s">
        <v>435</v>
      </c>
      <c r="T118" s="65"/>
      <c r="U118" s="66"/>
      <c r="V118" s="63" t="str">
        <f aca="false">IF(ISBLANK(M118),IF(ISERROR(VLOOKUP(K118,HeadingsLookup,4,FALSE())),"",VLOOKUP(K118,HeadingsLookup,4,FALSE())),"Duplicate")</f>
        <v>Protection Mechanisms</v>
      </c>
      <c r="W118" s="67" t="str">
        <f aca="false">IF(ISERROR(VLOOKUP(V118,TopicsLookup,2,FALSE())),"",VLOOKUP(V118,TopicsLookup,2,FALSE()))</f>
        <v>Coexistence</v>
      </c>
    </row>
    <row r="119" s="68" customFormat="true" ht="63.75" hidden="false" customHeight="false" outlineLevel="0" collapsed="false">
      <c r="A119" s="54" t="n">
        <v>1310</v>
      </c>
      <c r="B119" s="54" t="s">
        <v>66</v>
      </c>
      <c r="C119" s="55" t="s">
        <v>422</v>
      </c>
      <c r="D119" s="55" t="s">
        <v>407</v>
      </c>
      <c r="E119" s="55" t="s">
        <v>436</v>
      </c>
      <c r="F119" s="57" t="s">
        <v>32</v>
      </c>
      <c r="G119" s="57" t="s">
        <v>68</v>
      </c>
      <c r="H119" s="58" t="n">
        <v>106</v>
      </c>
      <c r="I119" s="58" t="n">
        <v>17</v>
      </c>
      <c r="J119" s="59" t="str">
        <f aca="false">IF(ISERROR(VLOOKUP(K119,HeadingsLookup,2,FALSE())),"",VLOOKUP(K119,HeadingsLookup,2,FALSE()))</f>
        <v>L-SIG TXOP Protection Rules at the Initiator</v>
      </c>
      <c r="K119" s="60" t="s">
        <v>422</v>
      </c>
      <c r="L119" s="61" t="s">
        <v>32</v>
      </c>
      <c r="M119" s="61"/>
      <c r="N119" s="62"/>
      <c r="O119" s="62"/>
      <c r="P119" s="62"/>
      <c r="Q119" s="63"/>
      <c r="R119" s="64" t="s">
        <v>437</v>
      </c>
      <c r="S119" s="64" t="s">
        <v>438</v>
      </c>
      <c r="T119" s="65"/>
      <c r="U119" s="66"/>
      <c r="V119" s="63" t="str">
        <f aca="false">IF(ISBLANK(M119),IF(ISERROR(VLOOKUP(K119,HeadingsLookup,4,FALSE())),"",VLOOKUP(K119,HeadingsLookup,4,FALSE())),"Duplicate")</f>
        <v>Protection Mechanisms</v>
      </c>
      <c r="W119" s="67" t="str">
        <f aca="false">IF(ISERROR(VLOOKUP(V119,TopicsLookup,2,FALSE())),"",VLOOKUP(V119,TopicsLookup,2,FALSE()))</f>
        <v>Coexistence</v>
      </c>
      <c r="X119" s="69"/>
    </row>
    <row r="120" s="69" customFormat="true" ht="38.25" hidden="false" customHeight="false" outlineLevel="0" collapsed="false">
      <c r="A120" s="54" t="n">
        <v>1311</v>
      </c>
      <c r="B120" s="54" t="s">
        <v>66</v>
      </c>
      <c r="C120" s="55" t="s">
        <v>422</v>
      </c>
      <c r="D120" s="55" t="s">
        <v>407</v>
      </c>
      <c r="E120" s="55" t="s">
        <v>253</v>
      </c>
      <c r="F120" s="57" t="s">
        <v>32</v>
      </c>
      <c r="G120" s="57" t="s">
        <v>68</v>
      </c>
      <c r="H120" s="58" t="n">
        <v>106</v>
      </c>
      <c r="I120" s="58" t="n">
        <v>21</v>
      </c>
      <c r="J120" s="59" t="str">
        <f aca="false">IF(ISERROR(VLOOKUP(K120,HeadingsLookup,2,FALSE())),"",VLOOKUP(K120,HeadingsLookup,2,FALSE()))</f>
        <v>L-SIG TXOP Protection Rules at the Initiator</v>
      </c>
      <c r="K120" s="60" t="s">
        <v>422</v>
      </c>
      <c r="L120" s="61" t="s">
        <v>32</v>
      </c>
      <c r="M120" s="61"/>
      <c r="N120" s="62"/>
      <c r="O120" s="62"/>
      <c r="P120" s="62"/>
      <c r="Q120" s="63"/>
      <c r="R120" s="64" t="s">
        <v>439</v>
      </c>
      <c r="S120" s="64" t="s">
        <v>440</v>
      </c>
      <c r="T120" s="65"/>
      <c r="U120" s="66"/>
      <c r="V120" s="63" t="str">
        <f aca="false">IF(ISBLANK(M120),IF(ISERROR(VLOOKUP(K120,HeadingsLookup,4,FALSE())),"",VLOOKUP(K120,HeadingsLookup,4,FALSE())),"Duplicate")</f>
        <v>Protection Mechanisms</v>
      </c>
      <c r="W120" s="67" t="str">
        <f aca="false">IF(ISERROR(VLOOKUP(V120,TopicsLookup,2,FALSE())),"",VLOOKUP(V120,TopicsLookup,2,FALSE()))</f>
        <v>Coexistence</v>
      </c>
      <c r="X120" s="68"/>
    </row>
    <row r="121" s="68" customFormat="true" ht="51" hidden="false" customHeight="false" outlineLevel="0" collapsed="false">
      <c r="A121" s="54" t="n">
        <v>9998</v>
      </c>
      <c r="B121" s="54" t="s">
        <v>289</v>
      </c>
      <c r="C121" s="55" t="s">
        <v>422</v>
      </c>
      <c r="D121" s="55" t="s">
        <v>407</v>
      </c>
      <c r="E121" s="55" t="s">
        <v>253</v>
      </c>
      <c r="F121" s="57" t="s">
        <v>32</v>
      </c>
      <c r="G121" s="57" t="s">
        <v>68</v>
      </c>
      <c r="H121" s="58" t="n">
        <v>106</v>
      </c>
      <c r="I121" s="58" t="n">
        <v>21</v>
      </c>
      <c r="J121" s="59" t="str">
        <f aca="false">IF(ISERROR(VLOOKUP(K121,HeadingsLookup,2,FALSE())),"",VLOOKUP(K121,HeadingsLookup,2,FALSE()))</f>
        <v>L-SIG TXOP Protection Rules at the Initiator</v>
      </c>
      <c r="K121" s="60" t="s">
        <v>422</v>
      </c>
      <c r="L121" s="61" t="s">
        <v>32</v>
      </c>
      <c r="M121" s="61"/>
      <c r="N121" s="62"/>
      <c r="O121" s="62"/>
      <c r="P121" s="62"/>
      <c r="Q121" s="63"/>
      <c r="R121" s="64" t="s">
        <v>441</v>
      </c>
      <c r="S121" s="64" t="s">
        <v>442</v>
      </c>
      <c r="T121" s="65"/>
      <c r="U121" s="66"/>
      <c r="V121" s="63" t="str">
        <f aca="false">IF(ISBLANK(M121),IF(ISERROR(VLOOKUP(K121,HeadingsLookup,4,FALSE())),"",VLOOKUP(K121,HeadingsLookup,4,FALSE())),"Duplicate")</f>
        <v>Protection Mechanisms</v>
      </c>
      <c r="W121" s="67" t="str">
        <f aca="false">IF(ISERROR(VLOOKUP(V121,TopicsLookup,2,FALSE())),"",VLOOKUP(V121,TopicsLookup,2,FALSE()))</f>
        <v>Coexistence</v>
      </c>
      <c r="X121" s="69"/>
    </row>
    <row r="122" s="69" customFormat="true" ht="38.25" hidden="false" customHeight="false" outlineLevel="0" collapsed="false">
      <c r="A122" s="54" t="n">
        <v>36</v>
      </c>
      <c r="B122" s="54" t="s">
        <v>181</v>
      </c>
      <c r="C122" s="55" t="s">
        <v>422</v>
      </c>
      <c r="D122" s="55" t="s">
        <v>407</v>
      </c>
      <c r="E122" s="55" t="s">
        <v>260</v>
      </c>
      <c r="F122" s="57" t="s">
        <v>32</v>
      </c>
      <c r="G122" s="57" t="s">
        <v>68</v>
      </c>
      <c r="H122" s="58" t="n">
        <v>106</v>
      </c>
      <c r="I122" s="58" t="n">
        <v>22</v>
      </c>
      <c r="J122" s="59" t="str">
        <f aca="false">IF(ISERROR(VLOOKUP(K122,HeadingsLookup,2,FALSE())),"",VLOOKUP(K122,HeadingsLookup,2,FALSE()))</f>
        <v>L-SIG TXOP Protection Rules at the Initiator</v>
      </c>
      <c r="K122" s="60" t="s">
        <v>422</v>
      </c>
      <c r="L122" s="61" t="s">
        <v>32</v>
      </c>
      <c r="M122" s="61"/>
      <c r="N122" s="62"/>
      <c r="O122" s="62"/>
      <c r="P122" s="62"/>
      <c r="Q122" s="63"/>
      <c r="R122" s="64" t="s">
        <v>443</v>
      </c>
      <c r="S122" s="64" t="s">
        <v>444</v>
      </c>
      <c r="T122" s="65"/>
      <c r="U122" s="66"/>
      <c r="V122" s="63" t="str">
        <f aca="false">IF(ISBLANK(M122),IF(ISERROR(VLOOKUP(K122,HeadingsLookup,4,FALSE())),"",VLOOKUP(K122,HeadingsLookup,4,FALSE())),"Duplicate")</f>
        <v>Protection Mechanisms</v>
      </c>
      <c r="W122" s="67" t="str">
        <f aca="false">IF(ISERROR(VLOOKUP(V122,TopicsLookup,2,FALSE())),"",VLOOKUP(V122,TopicsLookup,2,FALSE()))</f>
        <v>Coexistence</v>
      </c>
      <c r="X122" s="68"/>
    </row>
    <row r="123" s="68" customFormat="true" ht="38.25" hidden="false" customHeight="false" outlineLevel="0" collapsed="false">
      <c r="A123" s="54" t="n">
        <v>4638</v>
      </c>
      <c r="B123" s="54" t="s">
        <v>445</v>
      </c>
      <c r="C123" s="55" t="s">
        <v>422</v>
      </c>
      <c r="D123" s="55" t="s">
        <v>407</v>
      </c>
      <c r="E123" s="55" t="s">
        <v>260</v>
      </c>
      <c r="F123" s="57" t="s">
        <v>32</v>
      </c>
      <c r="G123" s="57" t="s">
        <v>68</v>
      </c>
      <c r="H123" s="58" t="n">
        <v>106</v>
      </c>
      <c r="I123" s="58" t="n">
        <v>22</v>
      </c>
      <c r="J123" s="59" t="str">
        <f aca="false">IF(ISERROR(VLOOKUP(K123,HeadingsLookup,2,FALSE())),"",VLOOKUP(K123,HeadingsLookup,2,FALSE()))</f>
        <v>L-SIG TXOP Protection Rules at the Initiator</v>
      </c>
      <c r="K123" s="60" t="s">
        <v>422</v>
      </c>
      <c r="L123" s="61" t="s">
        <v>30</v>
      </c>
      <c r="M123" s="61"/>
      <c r="N123" s="62"/>
      <c r="O123" s="62"/>
      <c r="P123" s="62"/>
      <c r="Q123" s="63"/>
      <c r="R123" s="64" t="s">
        <v>446</v>
      </c>
      <c r="S123" s="64" t="s">
        <v>447</v>
      </c>
      <c r="T123" s="65"/>
      <c r="U123" s="66"/>
      <c r="V123" s="63" t="str">
        <f aca="false">IF(ISBLANK(M123),IF(ISERROR(VLOOKUP(K123,HeadingsLookup,4,FALSE())),"",VLOOKUP(K123,HeadingsLookup,4,FALSE())),"Duplicate")</f>
        <v>Protection Mechanisms</v>
      </c>
      <c r="W123" s="67" t="str">
        <f aca="false">IF(ISERROR(VLOOKUP(V123,TopicsLookup,2,FALSE())),"",VLOOKUP(V123,TopicsLookup,2,FALSE()))</f>
        <v>Coexistence</v>
      </c>
    </row>
    <row r="124" s="68" customFormat="true" ht="38.25" hidden="false" customHeight="false" outlineLevel="0" collapsed="false">
      <c r="A124" s="54" t="n">
        <v>7889</v>
      </c>
      <c r="B124" s="54" t="s">
        <v>448</v>
      </c>
      <c r="C124" s="55" t="s">
        <v>422</v>
      </c>
      <c r="D124" s="55" t="s">
        <v>407</v>
      </c>
      <c r="E124" s="55" t="s">
        <v>260</v>
      </c>
      <c r="F124" s="57" t="s">
        <v>32</v>
      </c>
      <c r="G124" s="57" t="s">
        <v>68</v>
      </c>
      <c r="H124" s="58" t="n">
        <v>106</v>
      </c>
      <c r="I124" s="58" t="n">
        <v>22</v>
      </c>
      <c r="J124" s="59" t="str">
        <f aca="false">IF(ISERROR(VLOOKUP(K124,HeadingsLookup,2,FALSE())),"",VLOOKUP(K124,HeadingsLookup,2,FALSE()))</f>
        <v>L-SIG TXOP Protection Rules at the Initiator</v>
      </c>
      <c r="K124" s="60" t="s">
        <v>422</v>
      </c>
      <c r="L124" s="61" t="s">
        <v>31</v>
      </c>
      <c r="M124" s="61"/>
      <c r="N124" s="62"/>
      <c r="O124" s="62"/>
      <c r="P124" s="62"/>
      <c r="Q124" s="63"/>
      <c r="R124" s="64" t="s">
        <v>449</v>
      </c>
      <c r="S124" s="64" t="s">
        <v>450</v>
      </c>
      <c r="T124" s="65"/>
      <c r="U124" s="66"/>
      <c r="V124" s="63" t="str">
        <f aca="false">IF(ISBLANK(M124),IF(ISERROR(VLOOKUP(K124,HeadingsLookup,4,FALSE())),"",VLOOKUP(K124,HeadingsLookup,4,FALSE())),"Duplicate")</f>
        <v>Protection Mechanisms</v>
      </c>
      <c r="W124" s="67" t="str">
        <f aca="false">IF(ISERROR(VLOOKUP(V124,TopicsLookup,2,FALSE())),"",VLOOKUP(V124,TopicsLookup,2,FALSE()))</f>
        <v>Coexistence</v>
      </c>
      <c r="X124" s="69"/>
    </row>
    <row r="125" s="69" customFormat="true" ht="38.25" hidden="false" customHeight="false" outlineLevel="0" collapsed="false">
      <c r="A125" s="54" t="n">
        <v>9999</v>
      </c>
      <c r="B125" s="54" t="s">
        <v>289</v>
      </c>
      <c r="C125" s="55" t="s">
        <v>422</v>
      </c>
      <c r="D125" s="55" t="s">
        <v>407</v>
      </c>
      <c r="E125" s="55" t="s">
        <v>260</v>
      </c>
      <c r="F125" s="57" t="s">
        <v>32</v>
      </c>
      <c r="G125" s="57" t="s">
        <v>68</v>
      </c>
      <c r="H125" s="58" t="n">
        <v>106</v>
      </c>
      <c r="I125" s="58" t="n">
        <v>22</v>
      </c>
      <c r="J125" s="59" t="str">
        <f aca="false">IF(ISERROR(VLOOKUP(K125,HeadingsLookup,2,FALSE())),"",VLOOKUP(K125,HeadingsLookup,2,FALSE()))</f>
        <v>L-SIG TXOP Protection Rules at the Initiator</v>
      </c>
      <c r="K125" s="60" t="s">
        <v>422</v>
      </c>
      <c r="L125" s="61" t="s">
        <v>32</v>
      </c>
      <c r="M125" s="61"/>
      <c r="N125" s="62"/>
      <c r="O125" s="62"/>
      <c r="P125" s="62"/>
      <c r="Q125" s="63"/>
      <c r="R125" s="64" t="s">
        <v>451</v>
      </c>
      <c r="S125" s="64" t="s">
        <v>452</v>
      </c>
      <c r="T125" s="65"/>
      <c r="U125" s="66"/>
      <c r="V125" s="63" t="str">
        <f aca="false">IF(ISBLANK(M125),IF(ISERROR(VLOOKUP(K125,HeadingsLookup,4,FALSE())),"",VLOOKUP(K125,HeadingsLookup,4,FALSE())),"Duplicate")</f>
        <v>Protection Mechanisms</v>
      </c>
      <c r="W125" s="67" t="str">
        <f aca="false">IF(ISERROR(VLOOKUP(V125,TopicsLookup,2,FALSE())),"",VLOOKUP(V125,TopicsLookup,2,FALSE()))</f>
        <v>Coexistence</v>
      </c>
    </row>
    <row r="126" s="69" customFormat="true" ht="38.25" hidden="false" customHeight="false" outlineLevel="0" collapsed="false">
      <c r="A126" s="54" t="n">
        <v>7337</v>
      </c>
      <c r="B126" s="54" t="s">
        <v>305</v>
      </c>
      <c r="C126" s="55" t="s">
        <v>422</v>
      </c>
      <c r="D126" s="55" t="s">
        <v>407</v>
      </c>
      <c r="E126" s="55" t="s">
        <v>453</v>
      </c>
      <c r="F126" s="57" t="s">
        <v>32</v>
      </c>
      <c r="G126" s="57" t="s">
        <v>68</v>
      </c>
      <c r="H126" s="58" t="n">
        <v>106</v>
      </c>
      <c r="I126" s="58" t="n">
        <v>23</v>
      </c>
      <c r="J126" s="59" t="str">
        <f aca="false">IF(ISERROR(VLOOKUP(K126,HeadingsLookup,2,FALSE())),"",VLOOKUP(K126,HeadingsLookup,2,FALSE()))</f>
        <v>L-SIG TXOP Protection Rules at the Initiator</v>
      </c>
      <c r="K126" s="60" t="s">
        <v>422</v>
      </c>
      <c r="L126" s="61" t="s">
        <v>32</v>
      </c>
      <c r="M126" s="61"/>
      <c r="N126" s="62"/>
      <c r="O126" s="62"/>
      <c r="P126" s="62"/>
      <c r="Q126" s="63"/>
      <c r="R126" s="64" t="s">
        <v>454</v>
      </c>
      <c r="S126" s="64" t="s">
        <v>455</v>
      </c>
      <c r="T126" s="65"/>
      <c r="U126" s="66"/>
      <c r="V126" s="63" t="str">
        <f aca="false">IF(ISBLANK(M126),IF(ISERROR(VLOOKUP(K126,HeadingsLookup,4,FALSE())),"",VLOOKUP(K126,HeadingsLookup,4,FALSE())),"Duplicate")</f>
        <v>Protection Mechanisms</v>
      </c>
      <c r="W126" s="67" t="str">
        <f aca="false">IF(ISERROR(VLOOKUP(V126,TopicsLookup,2,FALSE())),"",VLOOKUP(V126,TopicsLookup,2,FALSE()))</f>
        <v>Coexistence</v>
      </c>
      <c r="X126" s="68"/>
    </row>
    <row r="127" s="68" customFormat="true" ht="38.25" hidden="false" customHeight="false" outlineLevel="0" collapsed="false">
      <c r="A127" s="54" t="n">
        <v>1309</v>
      </c>
      <c r="B127" s="54" t="s">
        <v>66</v>
      </c>
      <c r="C127" s="55" t="s">
        <v>422</v>
      </c>
      <c r="D127" s="55" t="s">
        <v>407</v>
      </c>
      <c r="E127" s="55"/>
      <c r="F127" s="57" t="s">
        <v>32</v>
      </c>
      <c r="G127" s="57" t="s">
        <v>68</v>
      </c>
      <c r="H127" s="58" t="n">
        <v>106</v>
      </c>
      <c r="I127" s="58"/>
      <c r="J127" s="59" t="str">
        <f aca="false">IF(ISERROR(VLOOKUP(K127,HeadingsLookup,2,FALSE())),"",VLOOKUP(K127,HeadingsLookup,2,FALSE()))</f>
        <v>L-SIG TXOP Protection Rules at the Initiator</v>
      </c>
      <c r="K127" s="60" t="s">
        <v>422</v>
      </c>
      <c r="L127" s="61" t="s">
        <v>32</v>
      </c>
      <c r="M127" s="61"/>
      <c r="N127" s="62"/>
      <c r="O127" s="62"/>
      <c r="P127" s="62"/>
      <c r="Q127" s="63"/>
      <c r="R127" s="64" t="s">
        <v>348</v>
      </c>
      <c r="S127" s="64" t="s">
        <v>456</v>
      </c>
      <c r="T127" s="65"/>
      <c r="U127" s="66"/>
      <c r="V127" s="63" t="str">
        <f aca="false">IF(ISBLANK(M127),IF(ISERROR(VLOOKUP(K127,HeadingsLookup,4,FALSE())),"",VLOOKUP(K127,HeadingsLookup,4,FALSE())),"Duplicate")</f>
        <v>Protection Mechanisms</v>
      </c>
      <c r="W127" s="67" t="str">
        <f aca="false">IF(ISERROR(VLOOKUP(V127,TopicsLookup,2,FALSE())),"",VLOOKUP(V127,TopicsLookup,2,FALSE()))</f>
        <v>Coexistence</v>
      </c>
    </row>
    <row r="128" s="68" customFormat="true" ht="38.25" hidden="false" customHeight="false" outlineLevel="0" collapsed="false">
      <c r="A128" s="54" t="n">
        <v>3844</v>
      </c>
      <c r="B128" s="54" t="s">
        <v>96</v>
      </c>
      <c r="C128" s="54" t="s">
        <v>422</v>
      </c>
      <c r="D128" s="56"/>
      <c r="E128" s="54"/>
      <c r="F128" s="54"/>
      <c r="G128" s="54"/>
      <c r="H128" s="79" t="n">
        <v>106</v>
      </c>
      <c r="I128" s="79"/>
      <c r="J128" s="59" t="str">
        <f aca="false">IF(ISERROR(VLOOKUP(K128,HeadingsLookup,2,FALSE())),"",VLOOKUP(K128,HeadingsLookup,2,FALSE()))</f>
        <v>L-SIG TXOP Protection Rules at the Initiator</v>
      </c>
      <c r="K128" s="80" t="s">
        <v>422</v>
      </c>
      <c r="L128" s="61" t="s">
        <v>30</v>
      </c>
      <c r="M128" s="81"/>
      <c r="N128" s="91"/>
      <c r="O128" s="91"/>
      <c r="P128" s="91"/>
      <c r="Q128" s="66"/>
      <c r="R128" s="64" t="s">
        <v>457</v>
      </c>
      <c r="S128" s="64" t="s">
        <v>188</v>
      </c>
      <c r="T128" s="65" t="s">
        <v>458</v>
      </c>
      <c r="U128" s="66"/>
      <c r="V128" s="63" t="str">
        <f aca="false">IF(ISBLANK(M128),IF(ISERROR(VLOOKUP(K128,HeadingsLookup,4,FALSE())),"",VLOOKUP(K128,HeadingsLookup,4,FALSE())),"Duplicate")</f>
        <v>Protection Mechanisms</v>
      </c>
      <c r="W128" s="67" t="str">
        <f aca="false">IF(ISERROR(VLOOKUP(V128,TopicsLookup,2,FALSE())),"",VLOOKUP(V128,TopicsLookup,2,FALSE()))</f>
        <v>Coexistence</v>
      </c>
    </row>
    <row r="129" s="68" customFormat="true" ht="89.25" hidden="false" customHeight="false" outlineLevel="0" collapsed="false">
      <c r="A129" s="54" t="n">
        <v>7612</v>
      </c>
      <c r="B129" s="54" t="s">
        <v>198</v>
      </c>
      <c r="C129" s="57" t="s">
        <v>422</v>
      </c>
      <c r="D129" s="56"/>
      <c r="E129" s="57"/>
      <c r="F129" s="57" t="s">
        <v>32</v>
      </c>
      <c r="G129" s="57" t="s">
        <v>87</v>
      </c>
      <c r="H129" s="58" t="n">
        <v>106</v>
      </c>
      <c r="I129" s="58"/>
      <c r="J129" s="59" t="str">
        <f aca="false">IF(ISERROR(VLOOKUP(K129,HeadingsLookup,2,FALSE())),"",VLOOKUP(K129,HeadingsLookup,2,FALSE()))</f>
        <v>L-SIG TXOP Protection Rules at the Initiator</v>
      </c>
      <c r="K129" s="60" t="s">
        <v>422</v>
      </c>
      <c r="L129" s="61" t="s">
        <v>30</v>
      </c>
      <c r="M129" s="61"/>
      <c r="N129" s="86"/>
      <c r="O129" s="86"/>
      <c r="P129" s="86"/>
      <c r="Q129" s="87"/>
      <c r="R129" s="64" t="s">
        <v>459</v>
      </c>
      <c r="S129" s="64" t="s">
        <v>460</v>
      </c>
      <c r="T129" s="65"/>
      <c r="U129" s="66"/>
      <c r="V129" s="63" t="str">
        <f aca="false">IF(ISBLANK(M129),IF(ISERROR(VLOOKUP(K129,HeadingsLookup,4,FALSE())),"",VLOOKUP(K129,HeadingsLookup,4,FALSE())),"Duplicate")</f>
        <v>Protection Mechanisms</v>
      </c>
      <c r="W129" s="67" t="str">
        <f aca="false">IF(ISERROR(VLOOKUP(V129,TopicsLookup,2,FALSE())),"",VLOOKUP(V129,TopicsLookup,2,FALSE()))</f>
        <v>Coexistence</v>
      </c>
      <c r="X129" s="69"/>
    </row>
    <row r="130" s="69" customFormat="true" ht="178.5" hidden="false" customHeight="false" outlineLevel="0" collapsed="false">
      <c r="A130" s="54" t="n">
        <v>7613</v>
      </c>
      <c r="B130" s="54" t="s">
        <v>198</v>
      </c>
      <c r="C130" s="57" t="s">
        <v>422</v>
      </c>
      <c r="D130" s="56"/>
      <c r="E130" s="57"/>
      <c r="F130" s="57" t="s">
        <v>32</v>
      </c>
      <c r="G130" s="57" t="s">
        <v>87</v>
      </c>
      <c r="H130" s="58" t="n">
        <v>106</v>
      </c>
      <c r="I130" s="58"/>
      <c r="J130" s="59" t="str">
        <f aca="false">IF(ISERROR(VLOOKUP(K130,HeadingsLookup,2,FALSE())),"",VLOOKUP(K130,HeadingsLookup,2,FALSE()))</f>
        <v>L-SIG TXOP Protection Rules at the Initiator</v>
      </c>
      <c r="K130" s="60" t="s">
        <v>422</v>
      </c>
      <c r="L130" s="61" t="s">
        <v>31</v>
      </c>
      <c r="M130" s="61"/>
      <c r="N130" s="86"/>
      <c r="O130" s="86"/>
      <c r="P130" s="86"/>
      <c r="Q130" s="87"/>
      <c r="R130" s="64" t="s">
        <v>461</v>
      </c>
      <c r="S130" s="64" t="s">
        <v>462</v>
      </c>
      <c r="T130" s="65"/>
      <c r="U130" s="66"/>
      <c r="V130" s="63" t="str">
        <f aca="false">IF(ISBLANK(M130),IF(ISERROR(VLOOKUP(K130,HeadingsLookup,4,FALSE())),"",VLOOKUP(K130,HeadingsLookup,4,FALSE())),"Duplicate")</f>
        <v>Protection Mechanisms</v>
      </c>
      <c r="W130" s="67" t="str">
        <f aca="false">IF(ISERROR(VLOOKUP(V130,TopicsLookup,2,FALSE())),"",VLOOKUP(V130,TopicsLookup,2,FALSE()))</f>
        <v>Coexistence</v>
      </c>
      <c r="X130" s="68"/>
    </row>
    <row r="131" s="68" customFormat="true" ht="63.75" hidden="false" customHeight="false" outlineLevel="0" collapsed="false">
      <c r="A131" s="54" t="n">
        <v>9983</v>
      </c>
      <c r="B131" s="54" t="s">
        <v>289</v>
      </c>
      <c r="C131" s="55" t="s">
        <v>463</v>
      </c>
      <c r="D131" s="54" t="n">
        <v>106</v>
      </c>
      <c r="E131" s="54"/>
      <c r="F131" s="57" t="s">
        <v>32</v>
      </c>
      <c r="G131" s="57" t="s">
        <v>68</v>
      </c>
      <c r="H131" s="58" t="n">
        <v>106</v>
      </c>
      <c r="I131" s="58"/>
      <c r="J131" s="59" t="str">
        <f aca="false">IF(ISERROR(VLOOKUP(K131,HeadingsLookup,2,FALSE())),"",VLOOKUP(K131,HeadingsLookup,2,FALSE()))</f>
        <v>L-SIG TXOP Protection Rules at the Initiator</v>
      </c>
      <c r="K131" s="60" t="s">
        <v>422</v>
      </c>
      <c r="L131" s="61" t="s">
        <v>32</v>
      </c>
      <c r="M131" s="61"/>
      <c r="N131" s="62"/>
      <c r="O131" s="62"/>
      <c r="P131" s="62"/>
      <c r="Q131" s="63"/>
      <c r="R131" s="64" t="s">
        <v>464</v>
      </c>
      <c r="S131" s="64" t="s">
        <v>465</v>
      </c>
      <c r="T131" s="65"/>
      <c r="U131" s="66"/>
      <c r="V131" s="63" t="str">
        <f aca="false">IF(ISBLANK(M131),IF(ISERROR(VLOOKUP(K131,HeadingsLookup,4,FALSE())),"",VLOOKUP(K131,HeadingsLookup,4,FALSE())),"Duplicate")</f>
        <v>Protection Mechanisms</v>
      </c>
      <c r="W131" s="67" t="str">
        <f aca="false">IF(ISERROR(VLOOKUP(V131,TopicsLookup,2,FALSE())),"",VLOOKUP(V131,TopicsLookup,2,FALSE()))</f>
        <v>Coexistence</v>
      </c>
    </row>
    <row r="132" s="68" customFormat="true" ht="38.25" hidden="false" customHeight="false" outlineLevel="0" collapsed="false">
      <c r="A132" s="54" t="n">
        <v>6785</v>
      </c>
      <c r="B132" s="54" t="s">
        <v>292</v>
      </c>
      <c r="C132" s="55" t="s">
        <v>466</v>
      </c>
      <c r="D132" s="55" t="s">
        <v>407</v>
      </c>
      <c r="E132" s="55" t="s">
        <v>334</v>
      </c>
      <c r="F132" s="57" t="s">
        <v>32</v>
      </c>
      <c r="G132" s="57" t="s">
        <v>68</v>
      </c>
      <c r="H132" s="58" t="n">
        <v>106</v>
      </c>
      <c r="I132" s="58" t="n">
        <v>26</v>
      </c>
      <c r="J132" s="59" t="str">
        <f aca="false">IF(ISERROR(VLOOKUP(K132,HeadingsLookup,2,FALSE())),"",VLOOKUP(K132,HeadingsLookup,2,FALSE()))</f>
        <v>L-SIG TXOP Protection Rules at the Responder</v>
      </c>
      <c r="K132" s="60" t="s">
        <v>466</v>
      </c>
      <c r="L132" s="61" t="s">
        <v>30</v>
      </c>
      <c r="M132" s="61"/>
      <c r="N132" s="62"/>
      <c r="O132" s="62"/>
      <c r="P132" s="62"/>
      <c r="Q132" s="63"/>
      <c r="R132" s="89" t="s">
        <v>467</v>
      </c>
      <c r="S132" s="64" t="s">
        <v>468</v>
      </c>
      <c r="T132" s="65"/>
      <c r="U132" s="66"/>
      <c r="V132" s="63" t="str">
        <f aca="false">IF(ISBLANK(M132),IF(ISERROR(VLOOKUP(K132,HeadingsLookup,4,FALSE())),"",VLOOKUP(K132,HeadingsLookup,4,FALSE())),"Duplicate")</f>
        <v>Protection Mechanisms</v>
      </c>
      <c r="W132" s="67" t="str">
        <f aca="false">IF(ISERROR(VLOOKUP(V132,TopicsLookup,2,FALSE())),"",VLOOKUP(V132,TopicsLookup,2,FALSE()))</f>
        <v>Coexistence</v>
      </c>
    </row>
    <row r="133" s="68" customFormat="true" ht="89.25" hidden="false" customHeight="false" outlineLevel="0" collapsed="false">
      <c r="A133" s="54" t="n">
        <v>1313</v>
      </c>
      <c r="B133" s="54" t="s">
        <v>66</v>
      </c>
      <c r="C133" s="55" t="s">
        <v>466</v>
      </c>
      <c r="D133" s="55" t="s">
        <v>407</v>
      </c>
      <c r="E133" s="55" t="s">
        <v>344</v>
      </c>
      <c r="F133" s="57" t="s">
        <v>32</v>
      </c>
      <c r="G133" s="57" t="s">
        <v>68</v>
      </c>
      <c r="H133" s="58" t="n">
        <v>106</v>
      </c>
      <c r="I133" s="58" t="n">
        <v>27</v>
      </c>
      <c r="J133" s="59" t="str">
        <f aca="false">IF(ISERROR(VLOOKUP(K133,HeadingsLookup,2,FALSE())),"",VLOOKUP(K133,HeadingsLookup,2,FALSE()))</f>
        <v>L-SIG TXOP Protection Rules at the Responder</v>
      </c>
      <c r="K133" s="60" t="s">
        <v>466</v>
      </c>
      <c r="L133" s="61" t="s">
        <v>32</v>
      </c>
      <c r="M133" s="61"/>
      <c r="N133" s="62"/>
      <c r="O133" s="62"/>
      <c r="P133" s="62"/>
      <c r="Q133" s="63"/>
      <c r="R133" s="64" t="s">
        <v>469</v>
      </c>
      <c r="S133" s="64" t="s">
        <v>470</v>
      </c>
      <c r="T133" s="65"/>
      <c r="U133" s="66"/>
      <c r="V133" s="63" t="str">
        <f aca="false">IF(ISBLANK(M133),IF(ISERROR(VLOOKUP(K133,HeadingsLookup,4,FALSE())),"",VLOOKUP(K133,HeadingsLookup,4,FALSE())),"Duplicate")</f>
        <v>Protection Mechanisms</v>
      </c>
      <c r="W133" s="67" t="str">
        <f aca="false">IF(ISERROR(VLOOKUP(V133,TopicsLookup,2,FALSE())),"",VLOOKUP(V133,TopicsLookup,2,FALSE()))</f>
        <v>Coexistence</v>
      </c>
    </row>
    <row r="134" s="68" customFormat="true" ht="38.25" hidden="false" customHeight="false" outlineLevel="0" collapsed="false">
      <c r="A134" s="54" t="n">
        <v>6786</v>
      </c>
      <c r="B134" s="54" t="s">
        <v>292</v>
      </c>
      <c r="C134" s="54" t="s">
        <v>466</v>
      </c>
      <c r="D134" s="54" t="n">
        <v>106</v>
      </c>
      <c r="E134" s="54" t="n">
        <v>28</v>
      </c>
      <c r="F134" s="54" t="s">
        <v>32</v>
      </c>
      <c r="G134" s="54" t="s">
        <v>68</v>
      </c>
      <c r="H134" s="92" t="n">
        <v>106</v>
      </c>
      <c r="I134" s="92" t="n">
        <v>28</v>
      </c>
      <c r="J134" s="59" t="str">
        <f aca="false">IF(ISERROR(VLOOKUP(K134,HeadingsLookup,2,FALSE())),"",VLOOKUP(K134,HeadingsLookup,2,FALSE()))</f>
        <v>L-SIG TXOP Protection Rules at the Responder</v>
      </c>
      <c r="K134" s="93" t="s">
        <v>466</v>
      </c>
      <c r="L134" s="94" t="s">
        <v>32</v>
      </c>
      <c r="M134" s="94"/>
      <c r="N134" s="95"/>
      <c r="O134" s="95"/>
      <c r="P134" s="95"/>
      <c r="Q134" s="96"/>
      <c r="R134" s="84" t="s">
        <v>471</v>
      </c>
      <c r="S134" s="84" t="s">
        <v>472</v>
      </c>
      <c r="T134" s="65"/>
      <c r="U134" s="66"/>
      <c r="V134" s="63" t="str">
        <f aca="false">IF(ISBLANK(M134),IF(ISERROR(VLOOKUP(K134,HeadingsLookup,4,FALSE())),"",VLOOKUP(K134,HeadingsLookup,4,FALSE())),"Duplicate")</f>
        <v>Protection Mechanisms</v>
      </c>
      <c r="W134" s="67" t="str">
        <f aca="false">IF(ISERROR(VLOOKUP(V134,TopicsLookup,2,FALSE())),"",VLOOKUP(V134,TopicsLookup,2,FALSE()))</f>
        <v>Coexistence</v>
      </c>
      <c r="X134" s="69"/>
    </row>
    <row r="135" s="69" customFormat="true" ht="38.25" hidden="false" customHeight="false" outlineLevel="0" collapsed="false">
      <c r="A135" s="54" t="n">
        <v>1314</v>
      </c>
      <c r="B135" s="54" t="s">
        <v>66</v>
      </c>
      <c r="C135" s="55" t="s">
        <v>466</v>
      </c>
      <c r="D135" s="55" t="s">
        <v>407</v>
      </c>
      <c r="E135" s="55" t="s">
        <v>473</v>
      </c>
      <c r="F135" s="57" t="s">
        <v>32</v>
      </c>
      <c r="G135" s="57" t="s">
        <v>68</v>
      </c>
      <c r="H135" s="58" t="n">
        <v>106</v>
      </c>
      <c r="I135" s="58" t="n">
        <v>30</v>
      </c>
      <c r="J135" s="59" t="str">
        <f aca="false">IF(ISERROR(VLOOKUP(K135,HeadingsLookup,2,FALSE())),"",VLOOKUP(K135,HeadingsLookup,2,FALSE()))</f>
        <v>L-SIG TXOP Protection Rules at the Responder</v>
      </c>
      <c r="K135" s="60" t="s">
        <v>466</v>
      </c>
      <c r="L135" s="61" t="s">
        <v>32</v>
      </c>
      <c r="M135" s="61"/>
      <c r="N135" s="62"/>
      <c r="O135" s="62"/>
      <c r="P135" s="62"/>
      <c r="Q135" s="63"/>
      <c r="R135" s="64" t="s">
        <v>439</v>
      </c>
      <c r="S135" s="64" t="s">
        <v>440</v>
      </c>
      <c r="T135" s="65"/>
      <c r="U135" s="66"/>
      <c r="V135" s="63" t="str">
        <f aca="false">IF(ISBLANK(M135),IF(ISERROR(VLOOKUP(K135,HeadingsLookup,4,FALSE())),"",VLOOKUP(K135,HeadingsLookup,4,FALSE())),"Duplicate")</f>
        <v>Protection Mechanisms</v>
      </c>
      <c r="W135" s="67" t="str">
        <f aca="false">IF(ISERROR(VLOOKUP(V135,TopicsLookup,2,FALSE())),"",VLOOKUP(V135,TopicsLookup,2,FALSE()))</f>
        <v>Coexistence</v>
      </c>
      <c r="X135" s="68"/>
    </row>
    <row r="136" s="68" customFormat="true" ht="38.25" hidden="false" customHeight="false" outlineLevel="0" collapsed="false">
      <c r="A136" s="54" t="n">
        <v>1315</v>
      </c>
      <c r="B136" s="54" t="s">
        <v>66</v>
      </c>
      <c r="C136" s="55" t="s">
        <v>466</v>
      </c>
      <c r="D136" s="55" t="s">
        <v>407</v>
      </c>
      <c r="E136" s="55" t="s">
        <v>473</v>
      </c>
      <c r="F136" s="57" t="s">
        <v>32</v>
      </c>
      <c r="G136" s="57" t="s">
        <v>68</v>
      </c>
      <c r="H136" s="58" t="n">
        <v>106</v>
      </c>
      <c r="I136" s="58" t="n">
        <v>30</v>
      </c>
      <c r="J136" s="59" t="str">
        <f aca="false">IF(ISERROR(VLOOKUP(K136,HeadingsLookup,2,FALSE())),"",VLOOKUP(K136,HeadingsLookup,2,FALSE()))</f>
        <v>L-SIG TXOP Protection Rules at the Responder</v>
      </c>
      <c r="K136" s="60" t="s">
        <v>466</v>
      </c>
      <c r="L136" s="61" t="s">
        <v>32</v>
      </c>
      <c r="M136" s="61"/>
      <c r="N136" s="62"/>
      <c r="O136" s="62"/>
      <c r="P136" s="62"/>
      <c r="Q136" s="63"/>
      <c r="R136" s="64" t="s">
        <v>474</v>
      </c>
      <c r="S136" s="64" t="s">
        <v>475</v>
      </c>
      <c r="T136" s="65"/>
      <c r="U136" s="66"/>
      <c r="V136" s="63" t="str">
        <f aca="false">IF(ISBLANK(M136),IF(ISERROR(VLOOKUP(K136,HeadingsLookup,4,FALSE())),"",VLOOKUP(K136,HeadingsLookup,4,FALSE())),"Duplicate")</f>
        <v>Protection Mechanisms</v>
      </c>
      <c r="W136" s="67" t="str">
        <f aca="false">IF(ISERROR(VLOOKUP(V136,TopicsLookup,2,FALSE())),"",VLOOKUP(V136,TopicsLookup,2,FALSE()))</f>
        <v>Coexistence</v>
      </c>
    </row>
    <row r="137" s="68" customFormat="true" ht="51" hidden="false" customHeight="false" outlineLevel="0" collapsed="false">
      <c r="A137" s="54" t="n">
        <v>10000</v>
      </c>
      <c r="B137" s="54" t="s">
        <v>289</v>
      </c>
      <c r="C137" s="55" t="s">
        <v>466</v>
      </c>
      <c r="D137" s="55" t="s">
        <v>407</v>
      </c>
      <c r="E137" s="55" t="s">
        <v>473</v>
      </c>
      <c r="F137" s="57" t="s">
        <v>32</v>
      </c>
      <c r="G137" s="57" t="s">
        <v>68</v>
      </c>
      <c r="H137" s="58" t="n">
        <v>106</v>
      </c>
      <c r="I137" s="58" t="n">
        <v>30</v>
      </c>
      <c r="J137" s="59" t="str">
        <f aca="false">IF(ISERROR(VLOOKUP(K137,HeadingsLookup,2,FALSE())),"",VLOOKUP(K137,HeadingsLookup,2,FALSE()))</f>
        <v>L-SIG TXOP Protection Rules at the Responder</v>
      </c>
      <c r="K137" s="60" t="s">
        <v>466</v>
      </c>
      <c r="L137" s="61" t="s">
        <v>32</v>
      </c>
      <c r="M137" s="61"/>
      <c r="N137" s="62"/>
      <c r="O137" s="62"/>
      <c r="P137" s="62"/>
      <c r="Q137" s="63"/>
      <c r="R137" s="64" t="s">
        <v>476</v>
      </c>
      <c r="S137" s="64" t="s">
        <v>477</v>
      </c>
      <c r="T137" s="65"/>
      <c r="U137" s="66"/>
      <c r="V137" s="63" t="str">
        <f aca="false">IF(ISBLANK(M137),IF(ISERROR(VLOOKUP(K137,HeadingsLookup,4,FALSE())),"",VLOOKUP(K137,HeadingsLookup,4,FALSE())),"Duplicate")</f>
        <v>Protection Mechanisms</v>
      </c>
      <c r="W137" s="67" t="str">
        <f aca="false">IF(ISERROR(VLOOKUP(V137,TopicsLookup,2,FALSE())),"",VLOOKUP(V137,TopicsLookup,2,FALSE()))</f>
        <v>Coexistence</v>
      </c>
    </row>
    <row r="138" s="68" customFormat="true" ht="38.25" hidden="false" customHeight="false" outlineLevel="0" collapsed="false">
      <c r="A138" s="54" t="n">
        <v>1316</v>
      </c>
      <c r="B138" s="54" t="s">
        <v>66</v>
      </c>
      <c r="C138" s="55" t="s">
        <v>466</v>
      </c>
      <c r="D138" s="55" t="s">
        <v>407</v>
      </c>
      <c r="E138" s="55"/>
      <c r="F138" s="57" t="s">
        <v>32</v>
      </c>
      <c r="G138" s="57" t="s">
        <v>68</v>
      </c>
      <c r="H138" s="58" t="n">
        <v>106</v>
      </c>
      <c r="I138" s="58"/>
      <c r="J138" s="59" t="str">
        <f aca="false">IF(ISERROR(VLOOKUP(K138,HeadingsLookup,2,FALSE())),"",VLOOKUP(K138,HeadingsLookup,2,FALSE()))</f>
        <v>L-SIG TXOP Protection Rules at the Responder</v>
      </c>
      <c r="K138" s="60" t="s">
        <v>466</v>
      </c>
      <c r="L138" s="61" t="s">
        <v>32</v>
      </c>
      <c r="M138" s="61"/>
      <c r="N138" s="62"/>
      <c r="O138" s="62"/>
      <c r="P138" s="62"/>
      <c r="Q138" s="63"/>
      <c r="R138" s="64" t="s">
        <v>348</v>
      </c>
      <c r="S138" s="64" t="s">
        <v>478</v>
      </c>
      <c r="T138" s="65"/>
      <c r="U138" s="66"/>
      <c r="V138" s="63" t="str">
        <f aca="false">IF(ISBLANK(M138),IF(ISERROR(VLOOKUP(K138,HeadingsLookup,4,FALSE())),"",VLOOKUP(K138,HeadingsLookup,4,FALSE())),"Duplicate")</f>
        <v>Protection Mechanisms</v>
      </c>
      <c r="W138" s="67" t="str">
        <f aca="false">IF(ISERROR(VLOOKUP(V138,TopicsLookup,2,FALSE())),"",VLOOKUP(V138,TopicsLookup,2,FALSE()))</f>
        <v>Coexistence</v>
      </c>
    </row>
    <row r="139" s="68" customFormat="true" ht="51" hidden="false" customHeight="false" outlineLevel="0" collapsed="false">
      <c r="A139" s="54" t="n">
        <v>3845</v>
      </c>
      <c r="B139" s="54" t="s">
        <v>96</v>
      </c>
      <c r="C139" s="54" t="s">
        <v>466</v>
      </c>
      <c r="D139" s="54" t="n">
        <v>106</v>
      </c>
      <c r="E139" s="54"/>
      <c r="F139" s="54" t="s">
        <v>32</v>
      </c>
      <c r="G139" s="57" t="s">
        <v>68</v>
      </c>
      <c r="H139" s="58" t="n">
        <v>106</v>
      </c>
      <c r="I139" s="58"/>
      <c r="J139" s="59" t="str">
        <f aca="false">IF(ISERROR(VLOOKUP(K139,HeadingsLookup,2,FALSE())),"",VLOOKUP(K139,HeadingsLookup,2,FALSE()))</f>
        <v>L-SIG TXOP Protection Rules at the Responder</v>
      </c>
      <c r="K139" s="60" t="s">
        <v>466</v>
      </c>
      <c r="L139" s="61" t="s">
        <v>32</v>
      </c>
      <c r="M139" s="61"/>
      <c r="N139" s="62"/>
      <c r="O139" s="62"/>
      <c r="P139" s="62"/>
      <c r="Q139" s="63"/>
      <c r="R139" s="64" t="s">
        <v>479</v>
      </c>
      <c r="S139" s="64" t="s">
        <v>188</v>
      </c>
      <c r="T139" s="65"/>
      <c r="U139" s="66"/>
      <c r="V139" s="63" t="str">
        <f aca="false">IF(ISBLANK(M139),IF(ISERROR(VLOOKUP(K139,HeadingsLookup,4,FALSE())),"",VLOOKUP(K139,HeadingsLookup,4,FALSE())),"Duplicate")</f>
        <v>Protection Mechanisms</v>
      </c>
      <c r="W139" s="67" t="str">
        <f aca="false">IF(ISERROR(VLOOKUP(V139,TopicsLookup,2,FALSE())),"",VLOOKUP(V139,TopicsLookup,2,FALSE()))</f>
        <v>Coexistence</v>
      </c>
      <c r="X139" s="69"/>
    </row>
    <row r="140" s="69" customFormat="true" ht="102" hidden="false" customHeight="false" outlineLevel="0" collapsed="false">
      <c r="A140" s="54" t="n">
        <v>6787</v>
      </c>
      <c r="B140" s="54" t="s">
        <v>292</v>
      </c>
      <c r="C140" s="55" t="s">
        <v>480</v>
      </c>
      <c r="D140" s="55" t="s">
        <v>407</v>
      </c>
      <c r="E140" s="55" t="s">
        <v>481</v>
      </c>
      <c r="F140" s="57" t="s">
        <v>32</v>
      </c>
      <c r="G140" s="57" t="s">
        <v>68</v>
      </c>
      <c r="H140" s="58" t="n">
        <v>106</v>
      </c>
      <c r="I140" s="58" t="n">
        <v>34</v>
      </c>
      <c r="J140" s="59" t="str">
        <f aca="false">IF(ISERROR(VLOOKUP(K140,HeadingsLookup,2,FALSE())),"",VLOOKUP(K140,HeadingsLookup,2,FALSE()))</f>
        <v>L-SIG TXOP Protection Rules at Third Party HT</v>
      </c>
      <c r="K140" s="60" t="s">
        <v>480</v>
      </c>
      <c r="L140" s="61" t="s">
        <v>30</v>
      </c>
      <c r="M140" s="61"/>
      <c r="N140" s="62"/>
      <c r="O140" s="62"/>
      <c r="P140" s="62"/>
      <c r="Q140" s="63"/>
      <c r="R140" s="89" t="s">
        <v>482</v>
      </c>
      <c r="S140" s="64" t="s">
        <v>483</v>
      </c>
      <c r="T140" s="65"/>
      <c r="U140" s="66"/>
      <c r="V140" s="63" t="str">
        <f aca="false">IF(ISBLANK(M140),IF(ISERROR(VLOOKUP(K140,HeadingsLookup,4,FALSE())),"",VLOOKUP(K140,HeadingsLookup,4,FALSE())),"Duplicate")</f>
        <v>Protection Mechanisms</v>
      </c>
      <c r="W140" s="67" t="str">
        <f aca="false">IF(ISERROR(VLOOKUP(V140,TopicsLookup,2,FALSE())),"",VLOOKUP(V140,TopicsLookup,2,FALSE()))</f>
        <v>Coexistence</v>
      </c>
    </row>
    <row r="141" s="69" customFormat="true" ht="153" hidden="false" customHeight="false" outlineLevel="0" collapsed="false">
      <c r="A141" s="54" t="n">
        <v>7177</v>
      </c>
      <c r="B141" s="54" t="s">
        <v>391</v>
      </c>
      <c r="C141" s="55" t="s">
        <v>480</v>
      </c>
      <c r="D141" s="55" t="s">
        <v>407</v>
      </c>
      <c r="E141" s="55" t="s">
        <v>481</v>
      </c>
      <c r="F141" s="57" t="s">
        <v>32</v>
      </c>
      <c r="G141" s="57" t="s">
        <v>68</v>
      </c>
      <c r="H141" s="58" t="n">
        <v>106</v>
      </c>
      <c r="I141" s="58" t="n">
        <v>34</v>
      </c>
      <c r="J141" s="59" t="str">
        <f aca="false">IF(ISERROR(VLOOKUP(K141,HeadingsLookup,2,FALSE())),"",VLOOKUP(K141,HeadingsLookup,2,FALSE()))</f>
        <v>L-SIG TXOP Protection Rules at Third Party HT</v>
      </c>
      <c r="K141" s="60" t="s">
        <v>480</v>
      </c>
      <c r="L141" s="61" t="s">
        <v>30</v>
      </c>
      <c r="M141" s="61"/>
      <c r="N141" s="62"/>
      <c r="O141" s="62"/>
      <c r="P141" s="62"/>
      <c r="Q141" s="63"/>
      <c r="R141" s="64" t="s">
        <v>484</v>
      </c>
      <c r="S141" s="64" t="s">
        <v>485</v>
      </c>
      <c r="T141" s="65"/>
      <c r="U141" s="66"/>
      <c r="V141" s="63" t="str">
        <f aca="false">IF(ISBLANK(M141),IF(ISERROR(VLOOKUP(K141,HeadingsLookup,4,FALSE())),"",VLOOKUP(K141,HeadingsLookup,4,FALSE())),"Duplicate")</f>
        <v>Protection Mechanisms</v>
      </c>
      <c r="W141" s="67" t="str">
        <f aca="false">IF(ISERROR(VLOOKUP(V141,TopicsLookup,2,FALSE())),"",VLOOKUP(V141,TopicsLookup,2,FALSE()))</f>
        <v>Coexistence</v>
      </c>
      <c r="X141" s="68"/>
    </row>
    <row r="142" s="68" customFormat="true" ht="127.5" hidden="false" customHeight="false" outlineLevel="0" collapsed="false">
      <c r="A142" s="54" t="n">
        <v>11999</v>
      </c>
      <c r="B142" s="70" t="s">
        <v>283</v>
      </c>
      <c r="C142" s="71" t="s">
        <v>480</v>
      </c>
      <c r="D142" s="70" t="s">
        <v>407</v>
      </c>
      <c r="E142" s="70" t="s">
        <v>481</v>
      </c>
      <c r="F142" s="70" t="s">
        <v>32</v>
      </c>
      <c r="G142" s="70" t="s">
        <v>87</v>
      </c>
      <c r="H142" s="72" t="n">
        <v>106</v>
      </c>
      <c r="I142" s="72" t="n">
        <v>34</v>
      </c>
      <c r="J142" s="59" t="str">
        <f aca="false">IF(ISERROR(VLOOKUP(K142,HeadingsLookup,2,FALSE())),"",VLOOKUP(K142,HeadingsLookup,2,FALSE()))</f>
        <v>L-SIG TXOP Protection Rules at Third Party HT</v>
      </c>
      <c r="K142" s="73" t="s">
        <v>480</v>
      </c>
      <c r="L142" s="74" t="s">
        <v>30</v>
      </c>
      <c r="M142" s="74"/>
      <c r="Q142" s="75"/>
      <c r="R142" s="76" t="s">
        <v>486</v>
      </c>
      <c r="S142" s="76" t="s">
        <v>487</v>
      </c>
      <c r="T142" s="77"/>
      <c r="U142" s="75"/>
      <c r="V142" s="63" t="str">
        <f aca="false">IF(ISBLANK(M142),IF(ISERROR(VLOOKUP(K142,HeadingsLookup,4,FALSE())),"",VLOOKUP(K142,HeadingsLookup,4,FALSE())),"Duplicate")</f>
        <v>Protection Mechanisms</v>
      </c>
      <c r="W142" s="67" t="str">
        <f aca="false">IF(ISERROR(VLOOKUP(V142,TopicsLookup,2,FALSE())),"",VLOOKUP(V142,TopicsLookup,2,FALSE()))</f>
        <v>Coexistence</v>
      </c>
      <c r="X142" s="69"/>
    </row>
    <row r="143" s="69" customFormat="true" ht="127.5" hidden="false" customHeight="false" outlineLevel="0" collapsed="false">
      <c r="A143" s="54" t="n">
        <v>1318</v>
      </c>
      <c r="B143" s="54" t="s">
        <v>66</v>
      </c>
      <c r="C143" s="55" t="s">
        <v>480</v>
      </c>
      <c r="D143" s="55" t="s">
        <v>407</v>
      </c>
      <c r="E143" s="55" t="s">
        <v>488</v>
      </c>
      <c r="F143" s="57" t="s">
        <v>32</v>
      </c>
      <c r="G143" s="57" t="s">
        <v>68</v>
      </c>
      <c r="H143" s="58" t="n">
        <v>106</v>
      </c>
      <c r="I143" s="58" t="n">
        <v>35</v>
      </c>
      <c r="J143" s="59" t="str">
        <f aca="false">IF(ISERROR(VLOOKUP(K143,HeadingsLookup,2,FALSE())),"",VLOOKUP(K143,HeadingsLookup,2,FALSE()))</f>
        <v>L-SIG TXOP Protection Rules at Third Party HT</v>
      </c>
      <c r="K143" s="60" t="s">
        <v>480</v>
      </c>
      <c r="L143" s="61" t="s">
        <v>31</v>
      </c>
      <c r="M143" s="61"/>
      <c r="N143" s="62"/>
      <c r="O143" s="62"/>
      <c r="P143" s="62"/>
      <c r="Q143" s="63"/>
      <c r="R143" s="64" t="s">
        <v>489</v>
      </c>
      <c r="S143" s="64" t="s">
        <v>490</v>
      </c>
      <c r="T143" s="65"/>
      <c r="U143" s="66"/>
      <c r="V143" s="63" t="str">
        <f aca="false">IF(ISBLANK(M143),IF(ISERROR(VLOOKUP(K143,HeadingsLookup,4,FALSE())),"",VLOOKUP(K143,HeadingsLookup,4,FALSE())),"Duplicate")</f>
        <v>Protection Mechanisms</v>
      </c>
      <c r="W143" s="67" t="str">
        <f aca="false">IF(ISERROR(VLOOKUP(V143,TopicsLookup,2,FALSE())),"",VLOOKUP(V143,TopicsLookup,2,FALSE()))</f>
        <v>Coexistence</v>
      </c>
      <c r="X143" s="68"/>
    </row>
    <row r="144" s="68" customFormat="true" ht="38.25" hidden="false" customHeight="false" outlineLevel="0" collapsed="false">
      <c r="A144" s="54" t="n">
        <v>6788</v>
      </c>
      <c r="B144" s="54" t="s">
        <v>292</v>
      </c>
      <c r="C144" s="54" t="s">
        <v>480</v>
      </c>
      <c r="D144" s="54" t="n">
        <v>106</v>
      </c>
      <c r="E144" s="54" t="n">
        <v>35</v>
      </c>
      <c r="F144" s="54" t="s">
        <v>32</v>
      </c>
      <c r="G144" s="54" t="s">
        <v>68</v>
      </c>
      <c r="H144" s="92" t="n">
        <v>106</v>
      </c>
      <c r="I144" s="92" t="n">
        <v>35</v>
      </c>
      <c r="J144" s="59" t="str">
        <f aca="false">IF(ISERROR(VLOOKUP(K144,HeadingsLookup,2,FALSE())),"",VLOOKUP(K144,HeadingsLookup,2,FALSE()))</f>
        <v>L-SIG TXOP Protection Rules at Third Party HT</v>
      </c>
      <c r="K144" s="93" t="s">
        <v>480</v>
      </c>
      <c r="L144" s="94" t="s">
        <v>30</v>
      </c>
      <c r="M144" s="94"/>
      <c r="N144" s="95"/>
      <c r="O144" s="95"/>
      <c r="P144" s="95"/>
      <c r="Q144" s="96"/>
      <c r="R144" s="84" t="s">
        <v>491</v>
      </c>
      <c r="S144" s="84" t="s">
        <v>492</v>
      </c>
      <c r="T144" s="65"/>
      <c r="U144" s="66"/>
      <c r="V144" s="63" t="str">
        <f aca="false">IF(ISBLANK(M144),IF(ISERROR(VLOOKUP(K144,HeadingsLookup,4,FALSE())),"",VLOOKUP(K144,HeadingsLookup,4,FALSE())),"Duplicate")</f>
        <v>Protection Mechanisms</v>
      </c>
      <c r="W144" s="67" t="str">
        <f aca="false">IF(ISERROR(VLOOKUP(V144,TopicsLookup,2,FALSE())),"",VLOOKUP(V144,TopicsLookup,2,FALSE()))</f>
        <v>Coexistence</v>
      </c>
      <c r="X144" s="69"/>
    </row>
    <row r="145" s="69" customFormat="true" ht="102" hidden="false" customHeight="false" outlineLevel="0" collapsed="false">
      <c r="A145" s="54" t="n">
        <v>8278</v>
      </c>
      <c r="B145" s="54" t="s">
        <v>243</v>
      </c>
      <c r="C145" s="55" t="s">
        <v>480</v>
      </c>
      <c r="D145" s="55" t="s">
        <v>407</v>
      </c>
      <c r="E145" s="55" t="s">
        <v>488</v>
      </c>
      <c r="F145" s="57" t="s">
        <v>32</v>
      </c>
      <c r="G145" s="57" t="s">
        <v>68</v>
      </c>
      <c r="H145" s="58" t="n">
        <v>106</v>
      </c>
      <c r="I145" s="58" t="n">
        <v>35</v>
      </c>
      <c r="J145" s="59" t="str">
        <f aca="false">IF(ISERROR(VLOOKUP(K145,HeadingsLookup,2,FALSE())),"",VLOOKUP(K145,HeadingsLookup,2,FALSE()))</f>
        <v>L-SIG TXOP Protection Rules at Third Party HT</v>
      </c>
      <c r="K145" s="60" t="s">
        <v>480</v>
      </c>
      <c r="L145" s="61" t="s">
        <v>30</v>
      </c>
      <c r="M145" s="61"/>
      <c r="N145" s="62"/>
      <c r="O145" s="62"/>
      <c r="P145" s="62"/>
      <c r="Q145" s="63"/>
      <c r="R145" s="64" t="s">
        <v>493</v>
      </c>
      <c r="S145" s="64" t="s">
        <v>494</v>
      </c>
      <c r="T145" s="65"/>
      <c r="U145" s="66"/>
      <c r="V145" s="63" t="str">
        <f aca="false">IF(ISBLANK(M145),IF(ISERROR(VLOOKUP(K145,HeadingsLookup,4,FALSE())),"",VLOOKUP(K145,HeadingsLookup,4,FALSE())),"Duplicate")</f>
        <v>Protection Mechanisms</v>
      </c>
      <c r="W145" s="67" t="str">
        <f aca="false">IF(ISERROR(VLOOKUP(V145,TopicsLookup,2,FALSE())),"",VLOOKUP(V145,TopicsLookup,2,FALSE()))</f>
        <v>Coexistence</v>
      </c>
    </row>
    <row r="146" s="69" customFormat="true" ht="51" hidden="false" customHeight="false" outlineLevel="0" collapsed="false">
      <c r="A146" s="54" t="n">
        <v>6789</v>
      </c>
      <c r="B146" s="54" t="s">
        <v>292</v>
      </c>
      <c r="C146" s="54" t="s">
        <v>480</v>
      </c>
      <c r="D146" s="54" t="n">
        <v>106</v>
      </c>
      <c r="E146" s="54" t="n">
        <v>36</v>
      </c>
      <c r="F146" s="54" t="s">
        <v>32</v>
      </c>
      <c r="G146" s="54" t="s">
        <v>68</v>
      </c>
      <c r="H146" s="92" t="n">
        <v>106</v>
      </c>
      <c r="I146" s="92" t="n">
        <v>36</v>
      </c>
      <c r="J146" s="59" t="str">
        <f aca="false">IF(ISERROR(VLOOKUP(K146,HeadingsLookup,2,FALSE())),"",VLOOKUP(K146,HeadingsLookup,2,FALSE()))</f>
        <v>L-SIG TXOP Protection Rules at Third Party HT</v>
      </c>
      <c r="K146" s="93" t="s">
        <v>480</v>
      </c>
      <c r="L146" s="94" t="s">
        <v>30</v>
      </c>
      <c r="M146" s="94"/>
      <c r="N146" s="95"/>
      <c r="O146" s="95"/>
      <c r="P146" s="95"/>
      <c r="Q146" s="96"/>
      <c r="R146" s="84" t="s">
        <v>495</v>
      </c>
      <c r="S146" s="84" t="s">
        <v>496</v>
      </c>
      <c r="T146" s="65"/>
      <c r="U146" s="66"/>
      <c r="V146" s="63" t="str">
        <f aca="false">IF(ISBLANK(M146),IF(ISERROR(VLOOKUP(K146,HeadingsLookup,4,FALSE())),"",VLOOKUP(K146,HeadingsLookup,4,FALSE())),"Duplicate")</f>
        <v>Protection Mechanisms</v>
      </c>
      <c r="W146" s="67" t="str">
        <f aca="false">IF(ISERROR(VLOOKUP(V146,TopicsLookup,2,FALSE())),"",VLOOKUP(V146,TopicsLookup,2,FALSE()))</f>
        <v>Coexistence</v>
      </c>
      <c r="X146" s="68"/>
    </row>
    <row r="147" s="68" customFormat="true" ht="51" hidden="false" customHeight="false" outlineLevel="0" collapsed="false">
      <c r="A147" s="54" t="n">
        <v>7258</v>
      </c>
      <c r="B147" s="54" t="s">
        <v>106</v>
      </c>
      <c r="C147" s="55" t="s">
        <v>480</v>
      </c>
      <c r="D147" s="55" t="s">
        <v>407</v>
      </c>
      <c r="E147" s="55" t="s">
        <v>497</v>
      </c>
      <c r="F147" s="57" t="s">
        <v>32</v>
      </c>
      <c r="G147" s="57" t="s">
        <v>68</v>
      </c>
      <c r="H147" s="58" t="n">
        <v>106</v>
      </c>
      <c r="I147" s="58" t="n">
        <v>36</v>
      </c>
      <c r="J147" s="59" t="str">
        <f aca="false">IF(ISERROR(VLOOKUP(K147,HeadingsLookup,2,FALSE())),"",VLOOKUP(K147,HeadingsLookup,2,FALSE()))</f>
        <v>L-SIG TXOP Protection Rules at Third Party HT</v>
      </c>
      <c r="K147" s="60" t="s">
        <v>480</v>
      </c>
      <c r="L147" s="61" t="s">
        <v>30</v>
      </c>
      <c r="M147" s="61"/>
      <c r="N147" s="62"/>
      <c r="O147" s="62"/>
      <c r="P147" s="62"/>
      <c r="Q147" s="63"/>
      <c r="R147" s="84" t="s">
        <v>498</v>
      </c>
      <c r="S147" s="84" t="s">
        <v>499</v>
      </c>
      <c r="T147" s="65"/>
      <c r="U147" s="66"/>
      <c r="V147" s="63" t="str">
        <f aca="false">IF(ISBLANK(M147),IF(ISERROR(VLOOKUP(K147,HeadingsLookup,4,FALSE())),"",VLOOKUP(K147,HeadingsLookup,4,FALSE())),"Duplicate")</f>
        <v>Protection Mechanisms</v>
      </c>
      <c r="W147" s="67" t="str">
        <f aca="false">IF(ISERROR(VLOOKUP(V147,TopicsLookup,2,FALSE())),"",VLOOKUP(V147,TopicsLookup,2,FALSE()))</f>
        <v>Coexistence</v>
      </c>
      <c r="X147" s="69"/>
    </row>
    <row r="148" s="69" customFormat="true" ht="38.25" hidden="false" customHeight="false" outlineLevel="0" collapsed="false">
      <c r="A148" s="54" t="n">
        <v>10001</v>
      </c>
      <c r="B148" s="54" t="s">
        <v>289</v>
      </c>
      <c r="C148" s="55" t="s">
        <v>480</v>
      </c>
      <c r="D148" s="55" t="s">
        <v>407</v>
      </c>
      <c r="E148" s="55" t="s">
        <v>497</v>
      </c>
      <c r="F148" s="57" t="s">
        <v>32</v>
      </c>
      <c r="G148" s="57" t="s">
        <v>68</v>
      </c>
      <c r="H148" s="58" t="n">
        <v>106</v>
      </c>
      <c r="I148" s="58" t="n">
        <v>36</v>
      </c>
      <c r="J148" s="59" t="str">
        <f aca="false">IF(ISERROR(VLOOKUP(K148,HeadingsLookup,2,FALSE())),"",VLOOKUP(K148,HeadingsLookup,2,FALSE()))</f>
        <v>L-SIG TXOP Protection Rules at Third Party HT</v>
      </c>
      <c r="K148" s="60" t="s">
        <v>480</v>
      </c>
      <c r="L148" s="61" t="s">
        <v>32</v>
      </c>
      <c r="M148" s="61"/>
      <c r="N148" s="62"/>
      <c r="O148" s="62"/>
      <c r="P148" s="62"/>
      <c r="Q148" s="63"/>
      <c r="R148" s="64" t="s">
        <v>500</v>
      </c>
      <c r="S148" s="64" t="s">
        <v>501</v>
      </c>
      <c r="T148" s="65"/>
      <c r="U148" s="66"/>
      <c r="V148" s="63" t="str">
        <f aca="false">IF(ISBLANK(M148),IF(ISERROR(VLOOKUP(K148,HeadingsLookup,4,FALSE())),"",VLOOKUP(K148,HeadingsLookup,4,FALSE())),"Duplicate")</f>
        <v>Protection Mechanisms</v>
      </c>
      <c r="W148" s="67" t="str">
        <f aca="false">IF(ISERROR(VLOOKUP(V148,TopicsLookup,2,FALSE())),"",VLOOKUP(V148,TopicsLookup,2,FALSE()))</f>
        <v>Coexistence</v>
      </c>
      <c r="X148" s="68"/>
    </row>
    <row r="149" s="68" customFormat="true" ht="38.25" hidden="false" customHeight="false" outlineLevel="0" collapsed="false">
      <c r="A149" s="54" t="n">
        <v>1317</v>
      </c>
      <c r="B149" s="54" t="s">
        <v>66</v>
      </c>
      <c r="C149" s="55" t="s">
        <v>480</v>
      </c>
      <c r="D149" s="56"/>
      <c r="E149" s="55"/>
      <c r="F149" s="57" t="s">
        <v>32</v>
      </c>
      <c r="G149" s="57" t="s">
        <v>68</v>
      </c>
      <c r="H149" s="58" t="n">
        <v>106</v>
      </c>
      <c r="I149" s="58"/>
      <c r="J149" s="59" t="str">
        <f aca="false">IF(ISERROR(VLOOKUP(K149,HeadingsLookup,2,FALSE())),"",VLOOKUP(K149,HeadingsLookup,2,FALSE()))</f>
        <v>L-SIG TXOP Protection Rules at Third Party HT</v>
      </c>
      <c r="K149" s="60" t="s">
        <v>480</v>
      </c>
      <c r="L149" s="61" t="s">
        <v>32</v>
      </c>
      <c r="M149" s="61"/>
      <c r="N149" s="62"/>
      <c r="O149" s="62"/>
      <c r="P149" s="62"/>
      <c r="Q149" s="63"/>
      <c r="R149" s="64" t="s">
        <v>502</v>
      </c>
      <c r="S149" s="64" t="s">
        <v>503</v>
      </c>
      <c r="T149" s="65"/>
      <c r="U149" s="66"/>
      <c r="V149" s="63" t="str">
        <f aca="false">IF(ISBLANK(M149),IF(ISERROR(VLOOKUP(K149,HeadingsLookup,4,FALSE())),"",VLOOKUP(K149,HeadingsLookup,4,FALSE())),"Duplicate")</f>
        <v>Protection Mechanisms</v>
      </c>
      <c r="W149" s="67" t="str">
        <f aca="false">IF(ISERROR(VLOOKUP(V149,TopicsLookup,2,FALSE())),"",VLOOKUP(V149,TopicsLookup,2,FALSE()))</f>
        <v>Coexistence</v>
      </c>
    </row>
    <row r="150" s="68" customFormat="true" ht="51" hidden="false" customHeight="false" outlineLevel="0" collapsed="false">
      <c r="A150" s="54" t="n">
        <v>7614</v>
      </c>
      <c r="B150" s="54" t="s">
        <v>198</v>
      </c>
      <c r="C150" s="57" t="s">
        <v>504</v>
      </c>
      <c r="D150" s="56"/>
      <c r="E150" s="57"/>
      <c r="F150" s="57" t="s">
        <v>32</v>
      </c>
      <c r="G150" s="57" t="s">
        <v>87</v>
      </c>
      <c r="H150" s="58" t="n">
        <v>107</v>
      </c>
      <c r="I150" s="58"/>
      <c r="J150" s="59" t="str">
        <f aca="false">IF(ISERROR(VLOOKUP(K150,HeadingsLookup,2,FALSE())),"",VLOOKUP(K150,HeadingsLookup,2,FALSE()))</f>
        <v>Protection mechanisms for Aggregation Exchange Sequences</v>
      </c>
      <c r="K150" s="60" t="s">
        <v>504</v>
      </c>
      <c r="L150" s="61" t="s">
        <v>31</v>
      </c>
      <c r="M150" s="61"/>
      <c r="N150" s="86"/>
      <c r="O150" s="86"/>
      <c r="P150" s="86"/>
      <c r="Q150" s="87"/>
      <c r="R150" s="64" t="s">
        <v>505</v>
      </c>
      <c r="S150" s="64" t="s">
        <v>506</v>
      </c>
      <c r="T150" s="65"/>
      <c r="U150" s="66"/>
      <c r="V150" s="63" t="str">
        <f aca="false">IF(ISBLANK(M150),IF(ISERROR(VLOOKUP(K150,HeadingsLookup,4,FALSE())),"",VLOOKUP(K150,HeadingsLookup,4,FALSE())),"Duplicate")</f>
        <v>Protection Mechanisms</v>
      </c>
      <c r="W150" s="67" t="str">
        <f aca="false">IF(ISERROR(VLOOKUP(V150,TopicsLookup,2,FALSE())),"",VLOOKUP(V150,TopicsLookup,2,FALSE()))</f>
        <v>Coexistence</v>
      </c>
      <c r="X150" s="69"/>
    </row>
    <row r="151" s="69" customFormat="true" ht="38.25" hidden="false" customHeight="false" outlineLevel="0" collapsed="false">
      <c r="A151" s="54" t="n">
        <v>3848</v>
      </c>
      <c r="B151" s="54" t="s">
        <v>96</v>
      </c>
      <c r="C151" s="54" t="s">
        <v>507</v>
      </c>
      <c r="D151" s="54" t="n">
        <v>107</v>
      </c>
      <c r="E151" s="54" t="n">
        <v>8</v>
      </c>
      <c r="F151" s="54" t="s">
        <v>32</v>
      </c>
      <c r="G151" s="57" t="s">
        <v>68</v>
      </c>
      <c r="H151" s="58" t="n">
        <v>107</v>
      </c>
      <c r="I151" s="58" t="n">
        <v>8</v>
      </c>
      <c r="J151" s="59" t="str">
        <f aca="false">IF(ISERROR(VLOOKUP(K151,HeadingsLookup,2,FALSE())),"",VLOOKUP(K151,HeadingsLookup,2,FALSE()))</f>
        <v>Generally</v>
      </c>
      <c r="K151" s="60" t="s">
        <v>507</v>
      </c>
      <c r="L151" s="61" t="s">
        <v>32</v>
      </c>
      <c r="M151" s="61"/>
      <c r="N151" s="62"/>
      <c r="O151" s="62"/>
      <c r="P151" s="62"/>
      <c r="Q151" s="63"/>
      <c r="R151" s="85" t="s">
        <v>508</v>
      </c>
      <c r="S151" s="64" t="s">
        <v>509</v>
      </c>
      <c r="T151" s="65"/>
      <c r="U151" s="66"/>
      <c r="V151" s="63" t="str">
        <f aca="false">IF(ISBLANK(M151),IF(ISERROR(VLOOKUP(K151,HeadingsLookup,4,FALSE())),"",VLOOKUP(K151,HeadingsLookup,4,FALSE())),"Duplicate")</f>
        <v>Protection Mechanisms</v>
      </c>
      <c r="W151" s="67" t="str">
        <f aca="false">IF(ISERROR(VLOOKUP(V151,TopicsLookup,2,FALSE())),"",VLOOKUP(V151,TopicsLookup,2,FALSE()))</f>
        <v>Coexistence</v>
      </c>
    </row>
    <row r="152" s="69" customFormat="true" ht="38.25" hidden="false" customHeight="false" outlineLevel="0" collapsed="false">
      <c r="A152" s="54" t="n">
        <v>781</v>
      </c>
      <c r="B152" s="54" t="s">
        <v>74</v>
      </c>
      <c r="C152" s="55" t="s">
        <v>510</v>
      </c>
      <c r="D152" s="55" t="s">
        <v>511</v>
      </c>
      <c r="E152" s="55" t="s">
        <v>239</v>
      </c>
      <c r="F152" s="57" t="s">
        <v>32</v>
      </c>
      <c r="G152" s="57" t="s">
        <v>76</v>
      </c>
      <c r="H152" s="58" t="n">
        <v>107</v>
      </c>
      <c r="I152" s="58" t="n">
        <v>12</v>
      </c>
      <c r="J152" s="59" t="str">
        <f aca="false">IF(ISERROR(VLOOKUP(K152,HeadingsLookup,2,FALSE())),"",VLOOKUP(K152,HeadingsLookup,2,FALSE()))</f>
        <v>Generally</v>
      </c>
      <c r="K152" s="60" t="s">
        <v>507</v>
      </c>
      <c r="L152" s="61" t="s">
        <v>31</v>
      </c>
      <c r="M152" s="61"/>
      <c r="N152" s="62"/>
      <c r="O152" s="62"/>
      <c r="P152" s="62"/>
      <c r="Q152" s="63"/>
      <c r="R152" s="64" t="s">
        <v>512</v>
      </c>
      <c r="S152" s="64" t="s">
        <v>513</v>
      </c>
      <c r="T152" s="65"/>
      <c r="U152" s="66"/>
      <c r="V152" s="63" t="str">
        <f aca="false">IF(ISBLANK(M152),IF(ISERROR(VLOOKUP(K152,HeadingsLookup,4,FALSE())),"",VLOOKUP(K152,HeadingsLookup,4,FALSE())),"Duplicate")</f>
        <v>Protection Mechanisms</v>
      </c>
      <c r="W152" s="67" t="str">
        <f aca="false">IF(ISERROR(VLOOKUP(V152,TopicsLookup,2,FALSE())),"",VLOOKUP(V152,TopicsLookup,2,FALSE()))</f>
        <v>Coexistence</v>
      </c>
      <c r="X152" s="68"/>
    </row>
    <row r="153" s="68" customFormat="true" ht="38.25" hidden="false" customHeight="false" outlineLevel="0" collapsed="false">
      <c r="A153" s="54" t="n">
        <v>1320</v>
      </c>
      <c r="B153" s="54" t="s">
        <v>66</v>
      </c>
      <c r="C153" s="55" t="s">
        <v>507</v>
      </c>
      <c r="D153" s="56"/>
      <c r="E153" s="55"/>
      <c r="F153" s="57" t="s">
        <v>32</v>
      </c>
      <c r="G153" s="57" t="s">
        <v>68</v>
      </c>
      <c r="H153" s="58" t="n">
        <v>107</v>
      </c>
      <c r="I153" s="58"/>
      <c r="J153" s="59" t="str">
        <f aca="false">IF(ISERROR(VLOOKUP(K153,HeadingsLookup,2,FALSE())),"",VLOOKUP(K153,HeadingsLookup,2,FALSE()))</f>
        <v>Generally</v>
      </c>
      <c r="K153" s="60" t="s">
        <v>507</v>
      </c>
      <c r="L153" s="61" t="s">
        <v>32</v>
      </c>
      <c r="M153" s="61"/>
      <c r="N153" s="62"/>
      <c r="O153" s="62"/>
      <c r="P153" s="62"/>
      <c r="Q153" s="63"/>
      <c r="R153" s="64" t="s">
        <v>514</v>
      </c>
      <c r="S153" s="64" t="s">
        <v>515</v>
      </c>
      <c r="T153" s="65"/>
      <c r="U153" s="66"/>
      <c r="V153" s="63" t="str">
        <f aca="false">IF(ISBLANK(M153),IF(ISERROR(VLOOKUP(K153,HeadingsLookup,4,FALSE())),"",VLOOKUP(K153,HeadingsLookup,4,FALSE())),"Duplicate")</f>
        <v>Protection Mechanisms</v>
      </c>
      <c r="W153" s="67" t="str">
        <f aca="false">IF(ISERROR(VLOOKUP(V153,TopicsLookup,2,FALSE())),"",VLOOKUP(V153,TopicsLookup,2,FALSE()))</f>
        <v>Coexistence</v>
      </c>
      <c r="X153" s="69"/>
    </row>
    <row r="154" s="69" customFormat="true" ht="38.25" hidden="false" customHeight="false" outlineLevel="0" collapsed="false">
      <c r="A154" s="54" t="n">
        <v>7615</v>
      </c>
      <c r="B154" s="54" t="s">
        <v>198</v>
      </c>
      <c r="C154" s="57" t="s">
        <v>507</v>
      </c>
      <c r="D154" s="56"/>
      <c r="E154" s="57"/>
      <c r="F154" s="57" t="s">
        <v>32</v>
      </c>
      <c r="G154" s="57" t="s">
        <v>87</v>
      </c>
      <c r="H154" s="58" t="n">
        <v>107</v>
      </c>
      <c r="I154" s="58"/>
      <c r="J154" s="59" t="str">
        <f aca="false">IF(ISERROR(VLOOKUP(K154,HeadingsLookup,2,FALSE())),"",VLOOKUP(K154,HeadingsLookup,2,FALSE()))</f>
        <v>Generally</v>
      </c>
      <c r="K154" s="60" t="s">
        <v>507</v>
      </c>
      <c r="L154" s="61" t="s">
        <v>30</v>
      </c>
      <c r="M154" s="61"/>
      <c r="N154" s="86"/>
      <c r="O154" s="86"/>
      <c r="P154" s="86"/>
      <c r="Q154" s="87"/>
      <c r="R154" s="64" t="s">
        <v>516</v>
      </c>
      <c r="S154" s="64" t="s">
        <v>517</v>
      </c>
      <c r="T154" s="65"/>
      <c r="U154" s="66"/>
      <c r="V154" s="63" t="str">
        <f aca="false">IF(ISBLANK(M154),IF(ISERROR(VLOOKUP(K154,HeadingsLookup,4,FALSE())),"",VLOOKUP(K154,HeadingsLookup,4,FALSE())),"Duplicate")</f>
        <v>Protection Mechanisms</v>
      </c>
      <c r="W154" s="67" t="str">
        <f aca="false">IF(ISERROR(VLOOKUP(V154,TopicsLookup,2,FALSE())),"",VLOOKUP(V154,TopicsLookup,2,FALSE()))</f>
        <v>Coexistence</v>
      </c>
      <c r="X154" s="68"/>
    </row>
    <row r="155" s="68" customFormat="true" ht="140.25" hidden="false" customHeight="false" outlineLevel="0" collapsed="false">
      <c r="A155" s="54" t="n">
        <v>68</v>
      </c>
      <c r="B155" s="54" t="s">
        <v>518</v>
      </c>
      <c r="C155" s="55" t="s">
        <v>519</v>
      </c>
      <c r="D155" s="55" t="s">
        <v>511</v>
      </c>
      <c r="E155" s="55" t="s">
        <v>279</v>
      </c>
      <c r="F155" s="57" t="s">
        <v>32</v>
      </c>
      <c r="G155" s="57" t="s">
        <v>68</v>
      </c>
      <c r="H155" s="58" t="n">
        <v>107</v>
      </c>
      <c r="I155" s="58" t="n">
        <v>14</v>
      </c>
      <c r="J155" s="59" t="str">
        <f aca="false">IF(ISERROR(VLOOKUP(K155,HeadingsLookup,2,FALSE())),"",VLOOKUP(K155,HeadingsLookup,2,FALSE()))</f>
        <v>Long NAV</v>
      </c>
      <c r="K155" s="60" t="s">
        <v>519</v>
      </c>
      <c r="L155" s="61" t="s">
        <v>30</v>
      </c>
      <c r="M155" s="61"/>
      <c r="N155" s="62"/>
      <c r="O155" s="62"/>
      <c r="P155" s="62"/>
      <c r="Q155" s="63"/>
      <c r="R155" s="64" t="s">
        <v>520</v>
      </c>
      <c r="S155" s="64" t="s">
        <v>521</v>
      </c>
      <c r="T155" s="65"/>
      <c r="U155" s="66"/>
      <c r="V155" s="63" t="str">
        <f aca="false">IF(ISBLANK(M155),IF(ISERROR(VLOOKUP(K155,HeadingsLookup,4,FALSE())),"",VLOOKUP(K155,HeadingsLookup,4,FALSE())),"Duplicate")</f>
        <v>Protection Mechanisms</v>
      </c>
      <c r="W155" s="67" t="str">
        <f aca="false">IF(ISERROR(VLOOKUP(V155,TopicsLookup,2,FALSE())),"",VLOOKUP(V155,TopicsLookup,2,FALSE()))</f>
        <v>Coexistence</v>
      </c>
      <c r="X155" s="69"/>
    </row>
    <row r="156" s="69" customFormat="true" ht="76.5" hidden="false" customHeight="false" outlineLevel="0" collapsed="false">
      <c r="A156" s="54" t="n">
        <v>293</v>
      </c>
      <c r="B156" s="54" t="s">
        <v>522</v>
      </c>
      <c r="C156" s="55" t="s">
        <v>519</v>
      </c>
      <c r="D156" s="55" t="s">
        <v>511</v>
      </c>
      <c r="E156" s="55" t="s">
        <v>279</v>
      </c>
      <c r="F156" s="57" t="s">
        <v>32</v>
      </c>
      <c r="G156" s="57" t="s">
        <v>68</v>
      </c>
      <c r="H156" s="58" t="n">
        <v>107</v>
      </c>
      <c r="I156" s="58" t="n">
        <v>14</v>
      </c>
      <c r="J156" s="59" t="str">
        <f aca="false">IF(ISERROR(VLOOKUP(K156,HeadingsLookup,2,FALSE())),"",VLOOKUP(K156,HeadingsLookup,2,FALSE()))</f>
        <v>Long NAV</v>
      </c>
      <c r="K156" s="60" t="s">
        <v>519</v>
      </c>
      <c r="L156" s="61" t="s">
        <v>30</v>
      </c>
      <c r="M156" s="61"/>
      <c r="N156" s="62"/>
      <c r="O156" s="62"/>
      <c r="P156" s="62"/>
      <c r="Q156" s="63"/>
      <c r="R156" s="64" t="s">
        <v>523</v>
      </c>
      <c r="S156" s="64" t="s">
        <v>524</v>
      </c>
      <c r="T156" s="65"/>
      <c r="U156" s="66"/>
      <c r="V156" s="63" t="str">
        <f aca="false">IF(ISBLANK(M156),IF(ISERROR(VLOOKUP(K156,HeadingsLookup,4,FALSE())),"",VLOOKUP(K156,HeadingsLookup,4,FALSE())),"Duplicate")</f>
        <v>Protection Mechanisms</v>
      </c>
      <c r="W156" s="67" t="str">
        <f aca="false">IF(ISERROR(VLOOKUP(V156,TopicsLookup,2,FALSE())),"",VLOOKUP(V156,TopicsLookup,2,FALSE()))</f>
        <v>Coexistence</v>
      </c>
    </row>
    <row r="157" s="69" customFormat="true" ht="38.25" hidden="false" customHeight="false" outlineLevel="0" collapsed="false">
      <c r="A157" s="54" t="n">
        <v>7890</v>
      </c>
      <c r="B157" s="54" t="s">
        <v>448</v>
      </c>
      <c r="C157" s="55" t="s">
        <v>519</v>
      </c>
      <c r="D157" s="55" t="s">
        <v>511</v>
      </c>
      <c r="E157" s="55" t="s">
        <v>433</v>
      </c>
      <c r="F157" s="57" t="s">
        <v>32</v>
      </c>
      <c r="G157" s="57" t="s">
        <v>68</v>
      </c>
      <c r="H157" s="58" t="n">
        <v>107</v>
      </c>
      <c r="I157" s="58" t="n">
        <v>15</v>
      </c>
      <c r="J157" s="59" t="str">
        <f aca="false">IF(ISERROR(VLOOKUP(K157,HeadingsLookup,2,FALSE())),"",VLOOKUP(K157,HeadingsLookup,2,FALSE()))</f>
        <v>Long NAV</v>
      </c>
      <c r="K157" s="60" t="s">
        <v>519</v>
      </c>
      <c r="L157" s="61" t="s">
        <v>31</v>
      </c>
      <c r="M157" s="61"/>
      <c r="N157" s="62"/>
      <c r="O157" s="62"/>
      <c r="P157" s="62"/>
      <c r="Q157" s="63"/>
      <c r="R157" s="64" t="s">
        <v>525</v>
      </c>
      <c r="S157" s="64" t="s">
        <v>526</v>
      </c>
      <c r="T157" s="65"/>
      <c r="U157" s="66"/>
      <c r="V157" s="63" t="str">
        <f aca="false">IF(ISBLANK(M157),IF(ISERROR(VLOOKUP(K157,HeadingsLookup,4,FALSE())),"",VLOOKUP(K157,HeadingsLookup,4,FALSE())),"Duplicate")</f>
        <v>Protection Mechanisms</v>
      </c>
      <c r="W157" s="67" t="str">
        <f aca="false">IF(ISERROR(VLOOKUP(V157,TopicsLookup,2,FALSE())),"",VLOOKUP(V157,TopicsLookup,2,FALSE()))</f>
        <v>Coexistence</v>
      </c>
      <c r="X157" s="68"/>
    </row>
    <row r="158" s="68" customFormat="true" ht="38.25" hidden="false" customHeight="false" outlineLevel="0" collapsed="false">
      <c r="A158" s="54" t="n">
        <v>1321</v>
      </c>
      <c r="B158" s="54" t="s">
        <v>66</v>
      </c>
      <c r="C158" s="55" t="s">
        <v>519</v>
      </c>
      <c r="D158" s="55" t="s">
        <v>511</v>
      </c>
      <c r="E158" s="55" t="s">
        <v>178</v>
      </c>
      <c r="F158" s="57" t="s">
        <v>32</v>
      </c>
      <c r="G158" s="57" t="s">
        <v>68</v>
      </c>
      <c r="H158" s="58" t="n">
        <v>107</v>
      </c>
      <c r="I158" s="58" t="n">
        <v>16</v>
      </c>
      <c r="J158" s="59" t="str">
        <f aca="false">IF(ISERROR(VLOOKUP(K158,HeadingsLookup,2,FALSE())),"",VLOOKUP(K158,HeadingsLookup,2,FALSE()))</f>
        <v>Long NAV</v>
      </c>
      <c r="K158" s="60" t="s">
        <v>519</v>
      </c>
      <c r="L158" s="61" t="s">
        <v>32</v>
      </c>
      <c r="M158" s="61"/>
      <c r="N158" s="62"/>
      <c r="O158" s="62"/>
      <c r="P158" s="62"/>
      <c r="Q158" s="63"/>
      <c r="R158" s="64" t="s">
        <v>527</v>
      </c>
      <c r="S158" s="64" t="s">
        <v>528</v>
      </c>
      <c r="T158" s="65"/>
      <c r="U158" s="66"/>
      <c r="V158" s="63" t="str">
        <f aca="false">IF(ISBLANK(M158),IF(ISERROR(VLOOKUP(K158,HeadingsLookup,4,FALSE())),"",VLOOKUP(K158,HeadingsLookup,4,FALSE())),"Duplicate")</f>
        <v>Protection Mechanisms</v>
      </c>
      <c r="W158" s="67" t="str">
        <f aca="false">IF(ISERROR(VLOOKUP(V158,TopicsLookup,2,FALSE())),"",VLOOKUP(V158,TopicsLookup,2,FALSE()))</f>
        <v>Coexistence</v>
      </c>
      <c r="X158" s="69"/>
    </row>
    <row r="159" s="69" customFormat="true" ht="51" hidden="false" customHeight="false" outlineLevel="0" collapsed="false">
      <c r="A159" s="54" t="n">
        <v>3849</v>
      </c>
      <c r="B159" s="54" t="s">
        <v>96</v>
      </c>
      <c r="C159" s="54" t="s">
        <v>519</v>
      </c>
      <c r="D159" s="54" t="n">
        <v>107</v>
      </c>
      <c r="E159" s="54" t="n">
        <v>16</v>
      </c>
      <c r="F159" s="54" t="s">
        <v>32</v>
      </c>
      <c r="G159" s="57" t="s">
        <v>68</v>
      </c>
      <c r="H159" s="58" t="n">
        <v>107</v>
      </c>
      <c r="I159" s="58" t="n">
        <v>16</v>
      </c>
      <c r="J159" s="59" t="str">
        <f aca="false">IF(ISERROR(VLOOKUP(K159,HeadingsLookup,2,FALSE())),"",VLOOKUP(K159,HeadingsLookup,2,FALSE()))</f>
        <v>Long NAV</v>
      </c>
      <c r="K159" s="60" t="s">
        <v>519</v>
      </c>
      <c r="L159" s="61" t="s">
        <v>30</v>
      </c>
      <c r="M159" s="61"/>
      <c r="N159" s="62"/>
      <c r="O159" s="62"/>
      <c r="P159" s="62"/>
      <c r="Q159" s="63"/>
      <c r="R159" s="64" t="s">
        <v>529</v>
      </c>
      <c r="S159" s="64" t="s">
        <v>530</v>
      </c>
      <c r="T159" s="65"/>
      <c r="U159" s="66"/>
      <c r="V159" s="63" t="str">
        <f aca="false">IF(ISBLANK(M159),IF(ISERROR(VLOOKUP(K159,HeadingsLookup,4,FALSE())),"",VLOOKUP(K159,HeadingsLookup,4,FALSE())),"Duplicate")</f>
        <v>Protection Mechanisms</v>
      </c>
      <c r="W159" s="67" t="str">
        <f aca="false">IF(ISERROR(VLOOKUP(V159,TopicsLookup,2,FALSE())),"",VLOOKUP(V159,TopicsLookup,2,FALSE()))</f>
        <v>Coexistence</v>
      </c>
    </row>
    <row r="160" s="69" customFormat="true" ht="51" hidden="false" customHeight="false" outlineLevel="0" collapsed="false">
      <c r="A160" s="54" t="n">
        <v>782</v>
      </c>
      <c r="B160" s="54" t="s">
        <v>74</v>
      </c>
      <c r="C160" s="55" t="s">
        <v>519</v>
      </c>
      <c r="D160" s="55" t="s">
        <v>511</v>
      </c>
      <c r="E160" s="55" t="s">
        <v>531</v>
      </c>
      <c r="F160" s="57" t="s">
        <v>32</v>
      </c>
      <c r="G160" s="57" t="s">
        <v>76</v>
      </c>
      <c r="H160" s="58" t="n">
        <v>107</v>
      </c>
      <c r="I160" s="58" t="n">
        <v>17</v>
      </c>
      <c r="J160" s="59" t="str">
        <f aca="false">IF(ISERROR(VLOOKUP(K160,HeadingsLookup,2,FALSE())),"",VLOOKUP(K160,HeadingsLookup,2,FALSE()))</f>
        <v>Long NAV</v>
      </c>
      <c r="K160" s="60" t="s">
        <v>519</v>
      </c>
      <c r="L160" s="61" t="s">
        <v>31</v>
      </c>
      <c r="M160" s="61"/>
      <c r="N160" s="62"/>
      <c r="O160" s="62"/>
      <c r="P160" s="62"/>
      <c r="Q160" s="63"/>
      <c r="R160" s="64" t="s">
        <v>532</v>
      </c>
      <c r="S160" s="64" t="s">
        <v>533</v>
      </c>
      <c r="T160" s="65"/>
      <c r="U160" s="66"/>
      <c r="V160" s="63" t="str">
        <f aca="false">IF(ISBLANK(M160),IF(ISERROR(VLOOKUP(K160,HeadingsLookup,4,FALSE())),"",VLOOKUP(K160,HeadingsLookup,4,FALSE())),"Duplicate")</f>
        <v>Protection Mechanisms</v>
      </c>
      <c r="W160" s="67" t="str">
        <f aca="false">IF(ISERROR(VLOOKUP(V160,TopicsLookup,2,FALSE())),"",VLOOKUP(V160,TopicsLookup,2,FALSE()))</f>
        <v>Coexistence</v>
      </c>
    </row>
    <row r="161" s="69" customFormat="true" ht="38.25" hidden="false" customHeight="false" outlineLevel="0" collapsed="false">
      <c r="A161" s="54" t="n">
        <v>674</v>
      </c>
      <c r="B161" s="54" t="s">
        <v>111</v>
      </c>
      <c r="C161" s="55" t="s">
        <v>519</v>
      </c>
      <c r="D161" s="78" t="n">
        <v>107</v>
      </c>
      <c r="E161" s="54" t="s">
        <v>534</v>
      </c>
      <c r="F161" s="57" t="s">
        <v>32</v>
      </c>
      <c r="G161" s="57" t="s">
        <v>68</v>
      </c>
      <c r="H161" s="58" t="n">
        <v>107</v>
      </c>
      <c r="I161" s="58" t="n">
        <v>20</v>
      </c>
      <c r="J161" s="59" t="str">
        <f aca="false">IF(ISERROR(VLOOKUP(K161,HeadingsLookup,2,FALSE())),"",VLOOKUP(K161,HeadingsLookup,2,FALSE()))</f>
        <v>Long NAV</v>
      </c>
      <c r="K161" s="60" t="s">
        <v>519</v>
      </c>
      <c r="L161" s="61" t="s">
        <v>32</v>
      </c>
      <c r="M161" s="61"/>
      <c r="N161" s="62"/>
      <c r="O161" s="62"/>
      <c r="P161" s="62"/>
      <c r="Q161" s="63"/>
      <c r="R161" s="89" t="s">
        <v>535</v>
      </c>
      <c r="S161" s="64" t="s">
        <v>536</v>
      </c>
      <c r="T161" s="65"/>
      <c r="U161" s="66"/>
      <c r="V161" s="63" t="str">
        <f aca="false">IF(ISBLANK(M161),IF(ISERROR(VLOOKUP(K161,HeadingsLookup,4,FALSE())),"",VLOOKUP(K161,HeadingsLookup,4,FALSE())),"Duplicate")</f>
        <v>Protection Mechanisms</v>
      </c>
      <c r="W161" s="67" t="str">
        <f aca="false">IF(ISERROR(VLOOKUP(V161,TopicsLookup,2,FALSE())),"",VLOOKUP(V161,TopicsLookup,2,FALSE()))</f>
        <v>Coexistence</v>
      </c>
    </row>
    <row r="162" s="69" customFormat="true" ht="38.25" hidden="false" customHeight="false" outlineLevel="0" collapsed="false">
      <c r="A162" s="54" t="n">
        <v>783</v>
      </c>
      <c r="B162" s="54" t="s">
        <v>74</v>
      </c>
      <c r="C162" s="55" t="s">
        <v>519</v>
      </c>
      <c r="D162" s="55" t="s">
        <v>511</v>
      </c>
      <c r="E162" s="55" t="s">
        <v>260</v>
      </c>
      <c r="F162" s="57" t="s">
        <v>32</v>
      </c>
      <c r="G162" s="57" t="s">
        <v>76</v>
      </c>
      <c r="H162" s="58" t="n">
        <v>107</v>
      </c>
      <c r="I162" s="58" t="n">
        <v>22</v>
      </c>
      <c r="J162" s="59" t="str">
        <f aca="false">IF(ISERROR(VLOOKUP(K162,HeadingsLookup,2,FALSE())),"",VLOOKUP(K162,HeadingsLookup,2,FALSE()))</f>
        <v>Long NAV</v>
      </c>
      <c r="K162" s="60" t="s">
        <v>519</v>
      </c>
      <c r="L162" s="61" t="s">
        <v>31</v>
      </c>
      <c r="M162" s="61"/>
      <c r="N162" s="62"/>
      <c r="O162" s="62"/>
      <c r="P162" s="62"/>
      <c r="Q162" s="63"/>
      <c r="R162" s="64" t="s">
        <v>537</v>
      </c>
      <c r="S162" s="64" t="s">
        <v>538</v>
      </c>
      <c r="T162" s="65"/>
      <c r="U162" s="66"/>
      <c r="V162" s="63" t="str">
        <f aca="false">IF(ISBLANK(M162),IF(ISERROR(VLOOKUP(K162,HeadingsLookup,4,FALSE())),"",VLOOKUP(K162,HeadingsLookup,4,FALSE())),"Duplicate")</f>
        <v>Protection Mechanisms</v>
      </c>
      <c r="W162" s="67" t="str">
        <f aca="false">IF(ISERROR(VLOOKUP(V162,TopicsLookup,2,FALSE())),"",VLOOKUP(V162,TopicsLookup,2,FALSE()))</f>
        <v>Coexistence</v>
      </c>
    </row>
    <row r="163" s="69" customFormat="true" ht="38.25" hidden="false" customHeight="false" outlineLevel="0" collapsed="false">
      <c r="A163" s="54" t="n">
        <v>1323</v>
      </c>
      <c r="B163" s="54" t="s">
        <v>66</v>
      </c>
      <c r="C163" s="55" t="s">
        <v>519</v>
      </c>
      <c r="D163" s="55" t="s">
        <v>511</v>
      </c>
      <c r="E163" s="55" t="s">
        <v>344</v>
      </c>
      <c r="F163" s="57" t="s">
        <v>32</v>
      </c>
      <c r="G163" s="57" t="s">
        <v>68</v>
      </c>
      <c r="H163" s="58" t="n">
        <v>107</v>
      </c>
      <c r="I163" s="58" t="n">
        <v>27</v>
      </c>
      <c r="J163" s="59" t="str">
        <f aca="false">IF(ISERROR(VLOOKUP(K163,HeadingsLookup,2,FALSE())),"",VLOOKUP(K163,HeadingsLookup,2,FALSE()))</f>
        <v>Long NAV</v>
      </c>
      <c r="K163" s="60" t="s">
        <v>519</v>
      </c>
      <c r="L163" s="61" t="s">
        <v>32</v>
      </c>
      <c r="M163" s="61"/>
      <c r="N163" s="62"/>
      <c r="O163" s="62"/>
      <c r="P163" s="62"/>
      <c r="Q163" s="63"/>
      <c r="R163" s="64" t="s">
        <v>539</v>
      </c>
      <c r="S163" s="64" t="s">
        <v>540</v>
      </c>
      <c r="T163" s="65"/>
      <c r="U163" s="66"/>
      <c r="V163" s="63" t="str">
        <f aca="false">IF(ISBLANK(M163),IF(ISERROR(VLOOKUP(K163,HeadingsLookup,4,FALSE())),"",VLOOKUP(K163,HeadingsLookup,4,FALSE())),"Duplicate")</f>
        <v>Protection Mechanisms</v>
      </c>
      <c r="W163" s="67" t="str">
        <f aca="false">IF(ISERROR(VLOOKUP(V163,TopicsLookup,2,FALSE())),"",VLOOKUP(V163,TopicsLookup,2,FALSE()))</f>
        <v>Coexistence</v>
      </c>
    </row>
    <row r="164" s="69" customFormat="true" ht="51" hidden="false" customHeight="false" outlineLevel="0" collapsed="false">
      <c r="A164" s="54" t="n">
        <v>1324</v>
      </c>
      <c r="B164" s="54" t="s">
        <v>66</v>
      </c>
      <c r="C164" s="55" t="s">
        <v>519</v>
      </c>
      <c r="D164" s="55" t="s">
        <v>511</v>
      </c>
      <c r="E164" s="55" t="s">
        <v>541</v>
      </c>
      <c r="F164" s="57" t="s">
        <v>32</v>
      </c>
      <c r="G164" s="57" t="s">
        <v>68</v>
      </c>
      <c r="H164" s="58" t="n">
        <v>107</v>
      </c>
      <c r="I164" s="58" t="n">
        <v>28</v>
      </c>
      <c r="J164" s="59" t="str">
        <f aca="false">IF(ISERROR(VLOOKUP(K164,HeadingsLookup,2,FALSE())),"",VLOOKUP(K164,HeadingsLookup,2,FALSE()))</f>
        <v>Long NAV</v>
      </c>
      <c r="K164" s="60" t="s">
        <v>519</v>
      </c>
      <c r="L164" s="61" t="s">
        <v>32</v>
      </c>
      <c r="M164" s="61"/>
      <c r="N164" s="62"/>
      <c r="O164" s="62"/>
      <c r="P164" s="62"/>
      <c r="Q164" s="63"/>
      <c r="R164" s="64" t="s">
        <v>542</v>
      </c>
      <c r="S164" s="64" t="s">
        <v>543</v>
      </c>
      <c r="T164" s="65"/>
      <c r="U164" s="66"/>
      <c r="V164" s="63" t="str">
        <f aca="false">IF(ISBLANK(M164),IF(ISERROR(VLOOKUP(K164,HeadingsLookup,4,FALSE())),"",VLOOKUP(K164,HeadingsLookup,4,FALSE())),"Duplicate")</f>
        <v>Protection Mechanisms</v>
      </c>
      <c r="W164" s="67" t="str">
        <f aca="false">IF(ISERROR(VLOOKUP(V164,TopicsLookup,2,FALSE())),"",VLOOKUP(V164,TopicsLookup,2,FALSE()))</f>
        <v>Coexistence</v>
      </c>
    </row>
    <row r="165" s="69" customFormat="true" ht="38.25" hidden="false" customHeight="false" outlineLevel="0" collapsed="false">
      <c r="A165" s="54" t="n">
        <v>38</v>
      </c>
      <c r="B165" s="54" t="s">
        <v>181</v>
      </c>
      <c r="C165" s="55" t="s">
        <v>519</v>
      </c>
      <c r="D165" s="55" t="s">
        <v>511</v>
      </c>
      <c r="E165" s="55"/>
      <c r="F165" s="57" t="s">
        <v>32</v>
      </c>
      <c r="G165" s="57" t="s">
        <v>68</v>
      </c>
      <c r="H165" s="58" t="n">
        <v>107</v>
      </c>
      <c r="I165" s="58"/>
      <c r="J165" s="59" t="str">
        <f aca="false">IF(ISERROR(VLOOKUP(K165,HeadingsLookup,2,FALSE())),"",VLOOKUP(K165,HeadingsLookup,2,FALSE()))</f>
        <v>Long NAV</v>
      </c>
      <c r="K165" s="60" t="s">
        <v>519</v>
      </c>
      <c r="L165" s="61" t="s">
        <v>32</v>
      </c>
      <c r="M165" s="61"/>
      <c r="N165" s="62"/>
      <c r="O165" s="62"/>
      <c r="P165" s="62"/>
      <c r="Q165" s="63"/>
      <c r="R165" s="64" t="s">
        <v>544</v>
      </c>
      <c r="S165" s="64" t="s">
        <v>545</v>
      </c>
      <c r="T165" s="65"/>
      <c r="U165" s="66"/>
      <c r="V165" s="63" t="str">
        <f aca="false">IF(ISBLANK(M165),IF(ISERROR(VLOOKUP(K165,HeadingsLookup,4,FALSE())),"",VLOOKUP(K165,HeadingsLookup,4,FALSE())),"Duplicate")</f>
        <v>Protection Mechanisms</v>
      </c>
      <c r="W165" s="67" t="str">
        <f aca="false">IF(ISERROR(VLOOKUP(V165,TopicsLookup,2,FALSE())),"",VLOOKUP(V165,TopicsLookup,2,FALSE()))</f>
        <v>Coexistence</v>
      </c>
    </row>
    <row r="166" s="69" customFormat="true" ht="38.25" hidden="false" customHeight="false" outlineLevel="0" collapsed="false">
      <c r="A166" s="54" t="n">
        <v>39</v>
      </c>
      <c r="B166" s="54" t="s">
        <v>181</v>
      </c>
      <c r="C166" s="55" t="s">
        <v>519</v>
      </c>
      <c r="D166" s="55" t="s">
        <v>511</v>
      </c>
      <c r="E166" s="55"/>
      <c r="F166" s="57" t="s">
        <v>32</v>
      </c>
      <c r="G166" s="57" t="s">
        <v>68</v>
      </c>
      <c r="H166" s="58" t="n">
        <v>107</v>
      </c>
      <c r="I166" s="58"/>
      <c r="J166" s="59" t="str">
        <f aca="false">IF(ISERROR(VLOOKUP(K166,HeadingsLookup,2,FALSE())),"",VLOOKUP(K166,HeadingsLookup,2,FALSE()))</f>
        <v>Long NAV</v>
      </c>
      <c r="K166" s="60" t="s">
        <v>519</v>
      </c>
      <c r="L166" s="61" t="s">
        <v>32</v>
      </c>
      <c r="M166" s="61"/>
      <c r="N166" s="62"/>
      <c r="O166" s="62"/>
      <c r="P166" s="62"/>
      <c r="Q166" s="63"/>
      <c r="R166" s="64" t="s">
        <v>546</v>
      </c>
      <c r="S166" s="64" t="s">
        <v>547</v>
      </c>
      <c r="T166" s="65"/>
      <c r="U166" s="66"/>
      <c r="V166" s="63" t="str">
        <f aca="false">IF(ISBLANK(M166),IF(ISERROR(VLOOKUP(K166,HeadingsLookup,4,FALSE())),"",VLOOKUP(K166,HeadingsLookup,4,FALSE())),"Duplicate")</f>
        <v>Protection Mechanisms</v>
      </c>
      <c r="W166" s="67" t="str">
        <f aca="false">IF(ISERROR(VLOOKUP(V166,TopicsLookup,2,FALSE())),"",VLOOKUP(V166,TopicsLookup,2,FALSE()))</f>
        <v>Coexistence</v>
      </c>
    </row>
    <row r="167" s="69" customFormat="true" ht="63.75" hidden="false" customHeight="false" outlineLevel="0" collapsed="false">
      <c r="A167" s="54" t="n">
        <v>10002</v>
      </c>
      <c r="B167" s="54" t="s">
        <v>289</v>
      </c>
      <c r="C167" s="55" t="s">
        <v>519</v>
      </c>
      <c r="D167" s="55" t="s">
        <v>511</v>
      </c>
      <c r="E167" s="55"/>
      <c r="F167" s="57" t="s">
        <v>32</v>
      </c>
      <c r="G167" s="57" t="s">
        <v>68</v>
      </c>
      <c r="H167" s="58" t="n">
        <v>107</v>
      </c>
      <c r="I167" s="58"/>
      <c r="J167" s="59" t="str">
        <f aca="false">IF(ISERROR(VLOOKUP(K167,HeadingsLookup,2,FALSE())),"",VLOOKUP(K167,HeadingsLookup,2,FALSE()))</f>
        <v>Long NAV</v>
      </c>
      <c r="K167" s="60" t="s">
        <v>519</v>
      </c>
      <c r="L167" s="61" t="s">
        <v>30</v>
      </c>
      <c r="M167" s="61"/>
      <c r="N167" s="62"/>
      <c r="O167" s="62"/>
      <c r="P167" s="62"/>
      <c r="Q167" s="63"/>
      <c r="R167" s="64" t="s">
        <v>548</v>
      </c>
      <c r="S167" s="64" t="s">
        <v>549</v>
      </c>
      <c r="T167" s="65"/>
      <c r="U167" s="66"/>
      <c r="V167" s="63" t="str">
        <f aca="false">IF(ISBLANK(M167),IF(ISERROR(VLOOKUP(K167,HeadingsLookup,4,FALSE())),"",VLOOKUP(K167,HeadingsLookup,4,FALSE())),"Duplicate")</f>
        <v>Protection Mechanisms</v>
      </c>
      <c r="W167" s="67" t="str">
        <f aca="false">IF(ISERROR(VLOOKUP(V167,TopicsLookup,2,FALSE())),"",VLOOKUP(V167,TopicsLookup,2,FALSE()))</f>
        <v>Coexistence</v>
      </c>
    </row>
    <row r="168" s="69" customFormat="true" ht="63.75" hidden="false" customHeight="false" outlineLevel="0" collapsed="false">
      <c r="A168" s="54" t="n">
        <v>1326</v>
      </c>
      <c r="B168" s="54" t="s">
        <v>66</v>
      </c>
      <c r="C168" s="55" t="s">
        <v>519</v>
      </c>
      <c r="D168" s="55" t="s">
        <v>550</v>
      </c>
      <c r="E168" s="55"/>
      <c r="F168" s="57" t="s">
        <v>32</v>
      </c>
      <c r="G168" s="57" t="s">
        <v>68</v>
      </c>
      <c r="H168" s="58" t="n">
        <v>108</v>
      </c>
      <c r="I168" s="58"/>
      <c r="J168" s="59" t="str">
        <f aca="false">IF(ISERROR(VLOOKUP(K168,HeadingsLookup,2,FALSE())),"",VLOOKUP(K168,HeadingsLookup,2,FALSE()))</f>
        <v>Long NAV</v>
      </c>
      <c r="K168" s="60" t="s">
        <v>519</v>
      </c>
      <c r="L168" s="61" t="s">
        <v>31</v>
      </c>
      <c r="M168" s="61"/>
      <c r="N168" s="62"/>
      <c r="O168" s="62"/>
      <c r="P168" s="62"/>
      <c r="Q168" s="63"/>
      <c r="R168" s="64" t="s">
        <v>551</v>
      </c>
      <c r="S168" s="64" t="s">
        <v>552</v>
      </c>
      <c r="T168" s="65"/>
      <c r="U168" s="66"/>
      <c r="V168" s="63" t="str">
        <f aca="false">IF(ISBLANK(M168),IF(ISERROR(VLOOKUP(K168,HeadingsLookup,4,FALSE())),"",VLOOKUP(K168,HeadingsLookup,4,FALSE())),"Duplicate")</f>
        <v>Protection Mechanisms</v>
      </c>
      <c r="W168" s="67" t="str">
        <f aca="false">IF(ISERROR(VLOOKUP(V168,TopicsLookup,2,FALSE())),"",VLOOKUP(V168,TopicsLookup,2,FALSE()))</f>
        <v>Coexistence</v>
      </c>
      <c r="X168" s="68"/>
    </row>
    <row r="169" s="68" customFormat="true" ht="63.75" hidden="false" customHeight="false" outlineLevel="0" collapsed="false">
      <c r="A169" s="54" t="n">
        <v>1327</v>
      </c>
      <c r="B169" s="54" t="s">
        <v>66</v>
      </c>
      <c r="C169" s="55" t="s">
        <v>519</v>
      </c>
      <c r="D169" s="55" t="s">
        <v>550</v>
      </c>
      <c r="E169" s="55"/>
      <c r="F169" s="57" t="s">
        <v>32</v>
      </c>
      <c r="G169" s="57" t="s">
        <v>68</v>
      </c>
      <c r="H169" s="58" t="n">
        <v>108</v>
      </c>
      <c r="I169" s="58"/>
      <c r="J169" s="59" t="str">
        <f aca="false">IF(ISERROR(VLOOKUP(K169,HeadingsLookup,2,FALSE())),"",VLOOKUP(K169,HeadingsLookup,2,FALSE()))</f>
        <v>Long NAV</v>
      </c>
      <c r="K169" s="60" t="s">
        <v>519</v>
      </c>
      <c r="L169" s="61" t="s">
        <v>31</v>
      </c>
      <c r="M169" s="61"/>
      <c r="N169" s="62"/>
      <c r="O169" s="62"/>
      <c r="P169" s="62"/>
      <c r="Q169" s="63"/>
      <c r="R169" s="64" t="s">
        <v>553</v>
      </c>
      <c r="S169" s="64" t="s">
        <v>554</v>
      </c>
      <c r="T169" s="65"/>
      <c r="U169" s="66"/>
      <c r="V169" s="63" t="str">
        <f aca="false">IF(ISBLANK(M169),IF(ISERROR(VLOOKUP(K169,HeadingsLookup,4,FALSE())),"",VLOOKUP(K169,HeadingsLookup,4,FALSE())),"Duplicate")</f>
        <v>Protection Mechanisms</v>
      </c>
      <c r="W169" s="67" t="str">
        <f aca="false">IF(ISERROR(VLOOKUP(V169,TopicsLookup,2,FALSE())),"",VLOOKUP(V169,TopicsLookup,2,FALSE()))</f>
        <v>Coexistence</v>
      </c>
    </row>
    <row r="170" s="68" customFormat="true" ht="63.75" hidden="false" customHeight="false" outlineLevel="0" collapsed="false">
      <c r="A170" s="54" t="n">
        <v>2571</v>
      </c>
      <c r="B170" s="70" t="s">
        <v>85</v>
      </c>
      <c r="C170" s="71" t="s">
        <v>555</v>
      </c>
      <c r="D170" s="70" t="s">
        <v>550</v>
      </c>
      <c r="E170" s="70" t="s">
        <v>307</v>
      </c>
      <c r="F170" s="70" t="s">
        <v>32</v>
      </c>
      <c r="G170" s="70" t="s">
        <v>68</v>
      </c>
      <c r="H170" s="72" t="n">
        <v>108</v>
      </c>
      <c r="I170" s="72" t="n">
        <v>5</v>
      </c>
      <c r="J170" s="59" t="str">
        <f aca="false">IF(ISERROR(VLOOKUP(K170,HeadingsLookup,2,FALSE())),"",VLOOKUP(K170,HeadingsLookup,2,FALSE()))</f>
        <v>Truncation of TXOP</v>
      </c>
      <c r="K170" s="73" t="s">
        <v>555</v>
      </c>
      <c r="L170" s="74" t="s">
        <v>30</v>
      </c>
      <c r="M170" s="74"/>
      <c r="Q170" s="75"/>
      <c r="R170" s="76" t="s">
        <v>556</v>
      </c>
      <c r="S170" s="76" t="s">
        <v>557</v>
      </c>
      <c r="T170" s="77"/>
      <c r="U170" s="75"/>
      <c r="V170" s="63" t="str">
        <f aca="false">IF(ISBLANK(M170),IF(ISERROR(VLOOKUP(K170,HeadingsLookup,4,FALSE())),"",VLOOKUP(K170,HeadingsLookup,4,FALSE())),"Duplicate")</f>
        <v>Protection Mechanisms</v>
      </c>
      <c r="W170" s="67" t="str">
        <f aca="false">IF(ISERROR(VLOOKUP(V170,TopicsLookup,2,FALSE())),"",VLOOKUP(V170,TopicsLookup,2,FALSE()))</f>
        <v>Coexistence</v>
      </c>
      <c r="X170" s="69"/>
    </row>
    <row r="171" s="69" customFormat="true" ht="63.75" hidden="false" customHeight="false" outlineLevel="0" collapsed="false">
      <c r="A171" s="54" t="n">
        <v>7325</v>
      </c>
      <c r="B171" s="54" t="s">
        <v>558</v>
      </c>
      <c r="C171" s="55" t="s">
        <v>559</v>
      </c>
      <c r="D171" s="55" t="s">
        <v>550</v>
      </c>
      <c r="E171" s="55" t="s">
        <v>307</v>
      </c>
      <c r="F171" s="57" t="s">
        <v>32</v>
      </c>
      <c r="G171" s="57" t="s">
        <v>68</v>
      </c>
      <c r="H171" s="58" t="n">
        <v>108</v>
      </c>
      <c r="I171" s="58" t="n">
        <v>5</v>
      </c>
      <c r="J171" s="59" t="str">
        <f aca="false">IF(ISERROR(VLOOKUP(K171,HeadingsLookup,2,FALSE())),"",VLOOKUP(K171,HeadingsLookup,2,FALSE()))</f>
        <v>Truncation of TXOP</v>
      </c>
      <c r="K171" s="60" t="s">
        <v>555</v>
      </c>
      <c r="L171" s="61" t="s">
        <v>30</v>
      </c>
      <c r="M171" s="61"/>
      <c r="N171" s="62"/>
      <c r="O171" s="62"/>
      <c r="P171" s="62"/>
      <c r="Q171" s="63"/>
      <c r="R171" s="64" t="s">
        <v>556</v>
      </c>
      <c r="S171" s="64" t="s">
        <v>557</v>
      </c>
      <c r="T171" s="65"/>
      <c r="U171" s="66"/>
      <c r="V171" s="63" t="str">
        <f aca="false">IF(ISBLANK(M171),IF(ISERROR(VLOOKUP(K171,HeadingsLookup,4,FALSE())),"",VLOOKUP(K171,HeadingsLookup,4,FALSE())),"Duplicate")</f>
        <v>Protection Mechanisms</v>
      </c>
      <c r="W171" s="67" t="str">
        <f aca="false">IF(ISERROR(VLOOKUP(V171,TopicsLookup,2,FALSE())),"",VLOOKUP(V171,TopicsLookup,2,FALSE()))</f>
        <v>Coexistence</v>
      </c>
      <c r="X171" s="68"/>
    </row>
    <row r="172" s="68" customFormat="true" ht="63.75" hidden="false" customHeight="false" outlineLevel="0" collapsed="false">
      <c r="A172" s="54" t="n">
        <v>2572</v>
      </c>
      <c r="B172" s="70" t="s">
        <v>85</v>
      </c>
      <c r="C172" s="71" t="s">
        <v>555</v>
      </c>
      <c r="D172" s="70" t="n">
        <v>108</v>
      </c>
      <c r="E172" s="70" t="n">
        <v>8</v>
      </c>
      <c r="F172" s="70" t="s">
        <v>32</v>
      </c>
      <c r="G172" s="70" t="s">
        <v>68</v>
      </c>
      <c r="H172" s="72" t="n">
        <v>108</v>
      </c>
      <c r="I172" s="72" t="n">
        <v>8</v>
      </c>
      <c r="J172" s="59" t="str">
        <f aca="false">IF(ISERROR(VLOOKUP(K172,HeadingsLookup,2,FALSE())),"",VLOOKUP(K172,HeadingsLookup,2,FALSE()))</f>
        <v>Truncation of TXOP</v>
      </c>
      <c r="K172" s="73" t="s">
        <v>555</v>
      </c>
      <c r="L172" s="74" t="s">
        <v>32</v>
      </c>
      <c r="M172" s="74"/>
      <c r="Q172" s="75"/>
      <c r="R172" s="76" t="s">
        <v>560</v>
      </c>
      <c r="S172" s="76" t="s">
        <v>561</v>
      </c>
      <c r="T172" s="77"/>
      <c r="U172" s="75"/>
      <c r="V172" s="63" t="str">
        <f aca="false">IF(ISBLANK(M172),IF(ISERROR(VLOOKUP(K172,HeadingsLookup,4,FALSE())),"",VLOOKUP(K172,HeadingsLookup,4,FALSE())),"Duplicate")</f>
        <v>Protection Mechanisms</v>
      </c>
      <c r="W172" s="67" t="str">
        <f aca="false">IF(ISERROR(VLOOKUP(V172,TopicsLookup,2,FALSE())),"",VLOOKUP(V172,TopicsLookup,2,FALSE()))</f>
        <v>Coexistence</v>
      </c>
    </row>
    <row r="173" s="68" customFormat="true" ht="51" hidden="false" customHeight="false" outlineLevel="0" collapsed="false">
      <c r="A173" s="54" t="n">
        <v>11566</v>
      </c>
      <c r="B173" s="70" t="s">
        <v>148</v>
      </c>
      <c r="C173" s="71" t="s">
        <v>555</v>
      </c>
      <c r="D173" s="70" t="s">
        <v>550</v>
      </c>
      <c r="E173" s="70" t="s">
        <v>165</v>
      </c>
      <c r="F173" s="70" t="s">
        <v>32</v>
      </c>
      <c r="G173" s="70" t="s">
        <v>68</v>
      </c>
      <c r="H173" s="72" t="n">
        <v>108</v>
      </c>
      <c r="I173" s="72" t="n">
        <v>8</v>
      </c>
      <c r="J173" s="59" t="str">
        <f aca="false">IF(ISERROR(VLOOKUP(K173,HeadingsLookup,2,FALSE())),"",VLOOKUP(K173,HeadingsLookup,2,FALSE()))</f>
        <v>Truncation of TXOP</v>
      </c>
      <c r="K173" s="73" t="s">
        <v>555</v>
      </c>
      <c r="L173" s="74" t="s">
        <v>30</v>
      </c>
      <c r="M173" s="74"/>
      <c r="Q173" s="75"/>
      <c r="R173" s="76" t="s">
        <v>562</v>
      </c>
      <c r="S173" s="76" t="s">
        <v>557</v>
      </c>
      <c r="T173" s="77"/>
      <c r="U173" s="75"/>
      <c r="V173" s="63" t="str">
        <f aca="false">IF(ISBLANK(M173),IF(ISERROR(VLOOKUP(K173,HeadingsLookup,4,FALSE())),"",VLOOKUP(K173,HeadingsLookup,4,FALSE())),"Duplicate")</f>
        <v>Protection Mechanisms</v>
      </c>
      <c r="W173" s="67" t="str">
        <f aca="false">IF(ISERROR(VLOOKUP(V173,TopicsLookup,2,FALSE())),"",VLOOKUP(V173,TopicsLookup,2,FALSE()))</f>
        <v>Coexistence</v>
      </c>
    </row>
    <row r="174" s="68" customFormat="true" ht="76.5" hidden="false" customHeight="false" outlineLevel="0" collapsed="false">
      <c r="A174" s="54" t="n">
        <v>7338</v>
      </c>
      <c r="B174" s="54" t="s">
        <v>305</v>
      </c>
      <c r="C174" s="55" t="s">
        <v>555</v>
      </c>
      <c r="D174" s="55" t="s">
        <v>550</v>
      </c>
      <c r="E174" s="55" t="s">
        <v>297</v>
      </c>
      <c r="F174" s="57" t="s">
        <v>563</v>
      </c>
      <c r="G174" s="57" t="s">
        <v>68</v>
      </c>
      <c r="H174" s="58" t="n">
        <v>108</v>
      </c>
      <c r="I174" s="58" t="n">
        <v>9</v>
      </c>
      <c r="J174" s="59" t="str">
        <f aca="false">IF(ISERROR(VLOOKUP(K174,HeadingsLookup,2,FALSE())),"",VLOOKUP(K174,HeadingsLookup,2,FALSE()))</f>
        <v>Truncation of TXOP</v>
      </c>
      <c r="K174" s="60" t="s">
        <v>555</v>
      </c>
      <c r="L174" s="61" t="s">
        <v>30</v>
      </c>
      <c r="M174" s="61"/>
      <c r="N174" s="62"/>
      <c r="O174" s="62"/>
      <c r="P174" s="62"/>
      <c r="Q174" s="63"/>
      <c r="R174" s="64" t="s">
        <v>564</v>
      </c>
      <c r="S174" s="64" t="s">
        <v>565</v>
      </c>
      <c r="T174" s="65" t="s">
        <v>566</v>
      </c>
      <c r="U174" s="66"/>
      <c r="V174" s="63" t="str">
        <f aca="false">IF(ISBLANK(M174),IF(ISERROR(VLOOKUP(K174,HeadingsLookup,4,FALSE())),"",VLOOKUP(K174,HeadingsLookup,4,FALSE())),"Duplicate")</f>
        <v>Protection Mechanisms</v>
      </c>
      <c r="W174" s="67" t="str">
        <f aca="false">IF(ISERROR(VLOOKUP(V174,TopicsLookup,2,FALSE())),"",VLOOKUP(V174,TopicsLookup,2,FALSE()))</f>
        <v>Coexistence</v>
      </c>
    </row>
    <row r="175" s="68" customFormat="true" ht="51" hidden="false" customHeight="false" outlineLevel="0" collapsed="false">
      <c r="A175" s="54" t="n">
        <v>10003</v>
      </c>
      <c r="B175" s="54" t="s">
        <v>289</v>
      </c>
      <c r="C175" s="54" t="s">
        <v>555</v>
      </c>
      <c r="D175" s="54" t="n">
        <v>108</v>
      </c>
      <c r="E175" s="54" t="n">
        <v>11</v>
      </c>
      <c r="F175" s="57" t="s">
        <v>32</v>
      </c>
      <c r="G175" s="57" t="s">
        <v>68</v>
      </c>
      <c r="H175" s="58" t="n">
        <v>108</v>
      </c>
      <c r="I175" s="58" t="n">
        <v>11</v>
      </c>
      <c r="J175" s="59" t="str">
        <f aca="false">IF(ISERROR(VLOOKUP(K175,HeadingsLookup,2,FALSE())),"",VLOOKUP(K175,HeadingsLookup,2,FALSE()))</f>
        <v>Truncation of TXOP</v>
      </c>
      <c r="K175" s="60" t="s">
        <v>555</v>
      </c>
      <c r="L175" s="61" t="s">
        <v>32</v>
      </c>
      <c r="M175" s="61"/>
      <c r="N175" s="62"/>
      <c r="O175" s="62"/>
      <c r="P175" s="62"/>
      <c r="Q175" s="63"/>
      <c r="R175" s="64" t="s">
        <v>567</v>
      </c>
      <c r="S175" s="85" t="s">
        <v>568</v>
      </c>
      <c r="T175" s="65"/>
      <c r="U175" s="66"/>
      <c r="V175" s="63" t="str">
        <f aca="false">IF(ISBLANK(M175),IF(ISERROR(VLOOKUP(K175,HeadingsLookup,4,FALSE())),"",VLOOKUP(K175,HeadingsLookup,4,FALSE())),"Duplicate")</f>
        <v>Protection Mechanisms</v>
      </c>
      <c r="W175" s="67" t="str">
        <f aca="false">IF(ISERROR(VLOOKUP(V175,TopicsLookup,2,FALSE())),"",VLOOKUP(V175,TopicsLookup,2,FALSE()))</f>
        <v>Coexistence</v>
      </c>
    </row>
    <row r="176" s="68" customFormat="true" ht="38.25" hidden="false" customHeight="false" outlineLevel="0" collapsed="false">
      <c r="A176" s="54" t="n">
        <v>1328</v>
      </c>
      <c r="B176" s="54" t="s">
        <v>66</v>
      </c>
      <c r="C176" s="55" t="s">
        <v>519</v>
      </c>
      <c r="D176" s="55" t="s">
        <v>569</v>
      </c>
      <c r="E176" s="55"/>
      <c r="F176" s="57" t="s">
        <v>32</v>
      </c>
      <c r="G176" s="57" t="s">
        <v>68</v>
      </c>
      <c r="H176" s="58" t="n">
        <v>109</v>
      </c>
      <c r="I176" s="58"/>
      <c r="J176" s="59" t="str">
        <f aca="false">IF(ISERROR(VLOOKUP(K176,HeadingsLookup,2,FALSE())),"",VLOOKUP(K176,HeadingsLookup,2,FALSE()))</f>
        <v>Long NAV</v>
      </c>
      <c r="K176" s="60" t="s">
        <v>519</v>
      </c>
      <c r="L176" s="61" t="s">
        <v>32</v>
      </c>
      <c r="M176" s="61"/>
      <c r="N176" s="62"/>
      <c r="O176" s="62"/>
      <c r="P176" s="62"/>
      <c r="Q176" s="63"/>
      <c r="R176" s="64" t="s">
        <v>570</v>
      </c>
      <c r="S176" s="64" t="s">
        <v>571</v>
      </c>
      <c r="T176" s="65"/>
      <c r="U176" s="66"/>
      <c r="V176" s="63" t="str">
        <f aca="false">IF(ISBLANK(M176),IF(ISERROR(VLOOKUP(K176,HeadingsLookup,4,FALSE())),"",VLOOKUP(K176,HeadingsLookup,4,FALSE())),"Duplicate")</f>
        <v>Protection Mechanisms</v>
      </c>
      <c r="W176" s="67" t="str">
        <f aca="false">IF(ISERROR(VLOOKUP(V176,TopicsLookup,2,FALSE())),"",VLOOKUP(V176,TopicsLookup,2,FALSE()))</f>
        <v>Coexistence</v>
      </c>
      <c r="X176" s="69"/>
    </row>
    <row r="177" s="69" customFormat="true" ht="51" hidden="false" customHeight="false" outlineLevel="0" collapsed="false">
      <c r="A177" s="54" t="n">
        <v>1329</v>
      </c>
      <c r="B177" s="54" t="s">
        <v>66</v>
      </c>
      <c r="C177" s="55" t="s">
        <v>519</v>
      </c>
      <c r="D177" s="55" t="s">
        <v>569</v>
      </c>
      <c r="E177" s="55"/>
      <c r="F177" s="57" t="s">
        <v>32</v>
      </c>
      <c r="G177" s="57" t="s">
        <v>68</v>
      </c>
      <c r="H177" s="58" t="n">
        <v>109</v>
      </c>
      <c r="I177" s="58"/>
      <c r="J177" s="59" t="str">
        <f aca="false">IF(ISERROR(VLOOKUP(K177,HeadingsLookup,2,FALSE())),"",VLOOKUP(K177,HeadingsLookup,2,FALSE()))</f>
        <v>Long NAV</v>
      </c>
      <c r="K177" s="60" t="s">
        <v>519</v>
      </c>
      <c r="L177" s="61" t="s">
        <v>32</v>
      </c>
      <c r="M177" s="61"/>
      <c r="N177" s="62"/>
      <c r="O177" s="62"/>
      <c r="P177" s="62"/>
      <c r="Q177" s="63"/>
      <c r="R177" s="64" t="s">
        <v>572</v>
      </c>
      <c r="S177" s="64" t="s">
        <v>573</v>
      </c>
      <c r="T177" s="65"/>
      <c r="U177" s="66"/>
      <c r="V177" s="63" t="str">
        <f aca="false">IF(ISBLANK(M177),IF(ISERROR(VLOOKUP(K177,HeadingsLookup,4,FALSE())),"",VLOOKUP(K177,HeadingsLookup,4,FALSE())),"Duplicate")</f>
        <v>Protection Mechanisms</v>
      </c>
      <c r="W177" s="67" t="str">
        <f aca="false">IF(ISERROR(VLOOKUP(V177,TopicsLookup,2,FALSE())),"",VLOOKUP(V177,TopicsLookup,2,FALSE()))</f>
        <v>Coexistence</v>
      </c>
      <c r="X177" s="68"/>
    </row>
    <row r="178" s="68" customFormat="true" ht="140.25" hidden="false" customHeight="false" outlineLevel="0" collapsed="false">
      <c r="A178" s="54" t="n">
        <v>9984</v>
      </c>
      <c r="B178" s="54" t="s">
        <v>289</v>
      </c>
      <c r="C178" s="54" t="s">
        <v>574</v>
      </c>
      <c r="D178" s="54" t="n">
        <v>109</v>
      </c>
      <c r="E178" s="54" t="n">
        <v>5</v>
      </c>
      <c r="F178" s="57" t="s">
        <v>32</v>
      </c>
      <c r="G178" s="57" t="s">
        <v>68</v>
      </c>
      <c r="H178" s="58" t="n">
        <v>109</v>
      </c>
      <c r="I178" s="58" t="n">
        <v>5</v>
      </c>
      <c r="J178" s="59" t="str">
        <f aca="false">IF(ISERROR(VLOOKUP(K178,HeadingsLookup,2,FALSE())),"",VLOOKUP(K178,HeadingsLookup,2,FALSE()))</f>
        <v>Truncation of TXOP</v>
      </c>
      <c r="K178" s="60" t="s">
        <v>555</v>
      </c>
      <c r="L178" s="61" t="s">
        <v>32</v>
      </c>
      <c r="M178" s="61"/>
      <c r="N178" s="62"/>
      <c r="O178" s="62"/>
      <c r="P178" s="62"/>
      <c r="Q178" s="63"/>
      <c r="R178" s="64" t="s">
        <v>575</v>
      </c>
      <c r="S178" s="85" t="s">
        <v>576</v>
      </c>
      <c r="T178" s="65"/>
      <c r="U178" s="66"/>
      <c r="V178" s="63" t="str">
        <f aca="false">IF(ISBLANK(M178),IF(ISERROR(VLOOKUP(K178,HeadingsLookup,4,FALSE())),"",VLOOKUP(K178,HeadingsLookup,4,FALSE())),"Duplicate")</f>
        <v>Protection Mechanisms</v>
      </c>
      <c r="W178" s="67" t="str">
        <f aca="false">IF(ISERROR(VLOOKUP(V178,TopicsLookup,2,FALSE())),"",VLOOKUP(V178,TopicsLookup,2,FALSE()))</f>
        <v>Coexistence</v>
      </c>
      <c r="X178" s="69"/>
    </row>
    <row r="179" s="69" customFormat="true" ht="140.25" hidden="false" customHeight="false" outlineLevel="0" collapsed="false">
      <c r="A179" s="54" t="n">
        <v>2733</v>
      </c>
      <c r="B179" s="70" t="s">
        <v>85</v>
      </c>
      <c r="C179" s="71" t="n">
        <v>9.23</v>
      </c>
      <c r="D179" s="70" t="n">
        <v>129</v>
      </c>
      <c r="E179" s="70" t="n">
        <v>20</v>
      </c>
      <c r="F179" s="70" t="s">
        <v>32</v>
      </c>
      <c r="G179" s="70" t="s">
        <v>68</v>
      </c>
      <c r="H179" s="72" t="n">
        <v>129</v>
      </c>
      <c r="I179" s="72" t="n">
        <v>20</v>
      </c>
      <c r="J179" s="59" t="str">
        <f aca="false">IF(ISERROR(VLOOKUP(K179,HeadingsLookup,2,FALSE())),"",VLOOKUP(K179,HeadingsLookup,2,FALSE()))</f>
        <v>40/20 Functional description</v>
      </c>
      <c r="K179" s="73" t="s">
        <v>577</v>
      </c>
      <c r="L179" s="74" t="s">
        <v>32</v>
      </c>
      <c r="M179" s="74"/>
      <c r="N179" s="68"/>
      <c r="O179" s="68"/>
      <c r="P179" s="68"/>
      <c r="Q179" s="75"/>
      <c r="R179" s="76" t="s">
        <v>578</v>
      </c>
      <c r="S179" s="76" t="s">
        <v>579</v>
      </c>
      <c r="T179" s="77"/>
      <c r="U179" s="75"/>
      <c r="V179" s="63" t="str">
        <f aca="false">IF(ISBLANK(M179),IF(ISERROR(VLOOKUP(K179,HeadingsLookup,4,FALSE())),"",VLOOKUP(K179,HeadingsLookup,4,FALSE())),"Duplicate")</f>
        <v>Coexistence</v>
      </c>
      <c r="W179" s="67" t="str">
        <f aca="false">IF(ISERROR(VLOOKUP(V179,TopicsLookup,2,FALSE())),"",VLOOKUP(V179,TopicsLookup,2,FALSE()))</f>
        <v>Coexistence</v>
      </c>
    </row>
    <row r="180" s="69" customFormat="true" ht="76.5" hidden="false" customHeight="false" outlineLevel="0" collapsed="false">
      <c r="A180" s="54" t="n">
        <v>4791</v>
      </c>
      <c r="B180" s="54" t="s">
        <v>580</v>
      </c>
      <c r="C180" s="55" t="s">
        <v>577</v>
      </c>
      <c r="D180" s="55" t="s">
        <v>581</v>
      </c>
      <c r="E180" s="55" t="s">
        <v>582</v>
      </c>
      <c r="F180" s="57" t="s">
        <v>32</v>
      </c>
      <c r="G180" s="57" t="s">
        <v>68</v>
      </c>
      <c r="H180" s="58" t="n">
        <v>129</v>
      </c>
      <c r="I180" s="58" t="n">
        <v>20</v>
      </c>
      <c r="J180" s="59" t="str">
        <f aca="false">IF(ISERROR(VLOOKUP(K180,HeadingsLookup,2,FALSE())),"",VLOOKUP(K180,HeadingsLookup,2,FALSE()))</f>
        <v>40/20 Functional description</v>
      </c>
      <c r="K180" s="60" t="s">
        <v>577</v>
      </c>
      <c r="L180" s="61" t="s">
        <v>30</v>
      </c>
      <c r="M180" s="61"/>
      <c r="N180" s="62"/>
      <c r="O180" s="62"/>
      <c r="P180" s="62"/>
      <c r="Q180" s="63"/>
      <c r="R180" s="64" t="s">
        <v>583</v>
      </c>
      <c r="S180" s="64" t="s">
        <v>584</v>
      </c>
      <c r="T180" s="65"/>
      <c r="U180" s="66"/>
      <c r="V180" s="63" t="str">
        <f aca="false">IF(ISBLANK(M180),IF(ISERROR(VLOOKUP(K180,HeadingsLookup,4,FALSE())),"",VLOOKUP(K180,HeadingsLookup,4,FALSE())),"Duplicate")</f>
        <v>Coexistence</v>
      </c>
      <c r="W180" s="67" t="str">
        <f aca="false">IF(ISERROR(VLOOKUP(V180,TopicsLookup,2,FALSE())),"",VLOOKUP(V180,TopicsLookup,2,FALSE()))</f>
        <v>Coexistence</v>
      </c>
      <c r="X180" s="68"/>
    </row>
    <row r="181" s="68" customFormat="true" ht="63.75" hidden="false" customHeight="false" outlineLevel="0" collapsed="false">
      <c r="A181" s="54" t="n">
        <v>6768</v>
      </c>
      <c r="B181" s="54" t="s">
        <v>585</v>
      </c>
      <c r="C181" s="55" t="s">
        <v>577</v>
      </c>
      <c r="D181" s="55" t="s">
        <v>581</v>
      </c>
      <c r="E181" s="55" t="s">
        <v>582</v>
      </c>
      <c r="F181" s="57" t="s">
        <v>32</v>
      </c>
      <c r="G181" s="57" t="s">
        <v>68</v>
      </c>
      <c r="H181" s="58" t="n">
        <v>129</v>
      </c>
      <c r="I181" s="58" t="n">
        <v>20</v>
      </c>
      <c r="J181" s="59" t="str">
        <f aca="false">IF(ISERROR(VLOOKUP(K181,HeadingsLookup,2,FALSE())),"",VLOOKUP(K181,HeadingsLookup,2,FALSE()))</f>
        <v>40/20 Functional description</v>
      </c>
      <c r="K181" s="60" t="s">
        <v>577</v>
      </c>
      <c r="L181" s="61" t="s">
        <v>30</v>
      </c>
      <c r="M181" s="61"/>
      <c r="N181" s="62"/>
      <c r="O181" s="62"/>
      <c r="P181" s="62"/>
      <c r="Q181" s="63"/>
      <c r="R181" s="64" t="s">
        <v>586</v>
      </c>
      <c r="S181" s="64" t="s">
        <v>587</v>
      </c>
      <c r="T181" s="65"/>
      <c r="U181" s="66"/>
      <c r="V181" s="63" t="str">
        <f aca="false">IF(ISBLANK(M181),IF(ISERROR(VLOOKUP(K181,HeadingsLookup,4,FALSE())),"",VLOOKUP(K181,HeadingsLookup,4,FALSE())),"Duplicate")</f>
        <v>Coexistence</v>
      </c>
      <c r="W181" s="67" t="str">
        <f aca="false">IF(ISERROR(VLOOKUP(V181,TopicsLookup,2,FALSE())),"",VLOOKUP(V181,TopicsLookup,2,FALSE()))</f>
        <v>Coexistence</v>
      </c>
    </row>
    <row r="182" s="68" customFormat="true" ht="25.5" hidden="false" customHeight="false" outlineLevel="0" collapsed="false">
      <c r="A182" s="54" t="n">
        <v>1655</v>
      </c>
      <c r="B182" s="54" t="s">
        <v>588</v>
      </c>
      <c r="C182" s="55" t="s">
        <v>577</v>
      </c>
      <c r="D182" s="55" t="s">
        <v>581</v>
      </c>
      <c r="E182" s="55" t="s">
        <v>541</v>
      </c>
      <c r="F182" s="57" t="s">
        <v>32</v>
      </c>
      <c r="G182" s="57" t="s">
        <v>68</v>
      </c>
      <c r="H182" s="58" t="n">
        <v>129</v>
      </c>
      <c r="I182" s="58" t="n">
        <v>28</v>
      </c>
      <c r="J182" s="59" t="str">
        <f aca="false">IF(ISERROR(VLOOKUP(K182,HeadingsLookup,2,FALSE())),"",VLOOKUP(K182,HeadingsLookup,2,FALSE()))</f>
        <v>40/20 Functional description</v>
      </c>
      <c r="K182" s="60" t="s">
        <v>577</v>
      </c>
      <c r="L182" s="61" t="s">
        <v>32</v>
      </c>
      <c r="M182" s="61"/>
      <c r="N182" s="62"/>
      <c r="O182" s="62"/>
      <c r="P182" s="62"/>
      <c r="Q182" s="63"/>
      <c r="R182" s="64" t="s">
        <v>589</v>
      </c>
      <c r="S182" s="64" t="s">
        <v>590</v>
      </c>
      <c r="T182" s="65"/>
      <c r="U182" s="66"/>
      <c r="V182" s="63" t="str">
        <f aca="false">IF(ISBLANK(M182),IF(ISERROR(VLOOKUP(K182,HeadingsLookup,4,FALSE())),"",VLOOKUP(K182,HeadingsLookup,4,FALSE())),"Duplicate")</f>
        <v>Coexistence</v>
      </c>
      <c r="W182" s="67" t="str">
        <f aca="false">IF(ISERROR(VLOOKUP(V182,TopicsLookup,2,FALSE())),"",VLOOKUP(V182,TopicsLookup,2,FALSE()))</f>
        <v>Coexistence</v>
      </c>
    </row>
    <row r="183" s="68" customFormat="true" ht="114.75" hidden="false" customHeight="false" outlineLevel="0" collapsed="false">
      <c r="A183" s="54" t="n">
        <v>294</v>
      </c>
      <c r="B183" s="54" t="s">
        <v>522</v>
      </c>
      <c r="C183" s="54" t="n">
        <v>9.23</v>
      </c>
      <c r="D183" s="55" t="s">
        <v>591</v>
      </c>
      <c r="E183" s="54"/>
      <c r="F183" s="57" t="s">
        <v>32</v>
      </c>
      <c r="G183" s="54" t="s">
        <v>68</v>
      </c>
      <c r="H183" s="79" t="n">
        <v>129</v>
      </c>
      <c r="I183" s="79"/>
      <c r="J183" s="59" t="str">
        <f aca="false">IF(ISERROR(VLOOKUP(K183,HeadingsLookup,2,FALSE())),"",VLOOKUP(K183,HeadingsLookup,2,FALSE()))</f>
        <v>40/20 Functional description</v>
      </c>
      <c r="K183" s="80" t="s">
        <v>577</v>
      </c>
      <c r="L183" s="81" t="s">
        <v>30</v>
      </c>
      <c r="M183" s="81"/>
      <c r="N183" s="91"/>
      <c r="O183" s="91"/>
      <c r="P183" s="91"/>
      <c r="Q183" s="66"/>
      <c r="R183" s="64" t="s">
        <v>592</v>
      </c>
      <c r="S183" s="64" t="s">
        <v>593</v>
      </c>
      <c r="T183" s="65"/>
      <c r="U183" s="66"/>
      <c r="V183" s="63" t="str">
        <f aca="false">IF(ISBLANK(M183),IF(ISERROR(VLOOKUP(K183,HeadingsLookup,4,FALSE())),"",VLOOKUP(K183,HeadingsLookup,4,FALSE())),"Duplicate")</f>
        <v>Coexistence</v>
      </c>
      <c r="W183" s="67" t="str">
        <f aca="false">IF(ISERROR(VLOOKUP(V183,TopicsLookup,2,FALSE())),"",VLOOKUP(V183,TopicsLookup,2,FALSE()))</f>
        <v>Coexistence</v>
      </c>
    </row>
    <row r="184" s="68" customFormat="true" ht="25.5" hidden="false" customHeight="false" outlineLevel="0" collapsed="false">
      <c r="A184" s="54" t="n">
        <v>2734</v>
      </c>
      <c r="B184" s="70" t="s">
        <v>85</v>
      </c>
      <c r="C184" s="71" t="s">
        <v>594</v>
      </c>
      <c r="D184" s="70" t="n">
        <v>129</v>
      </c>
      <c r="E184" s="70" t="n">
        <v>22</v>
      </c>
      <c r="F184" s="70" t="s">
        <v>32</v>
      </c>
      <c r="G184" s="70" t="s">
        <v>68</v>
      </c>
      <c r="H184" s="72" t="n">
        <v>129</v>
      </c>
      <c r="I184" s="72" t="n">
        <v>22</v>
      </c>
      <c r="J184" s="59" t="str">
        <f aca="false">IF(ISERROR(VLOOKUP(K184,HeadingsLookup,2,FALSE())),"",VLOOKUP(K184,HeadingsLookup,2,FALSE()))</f>
        <v>Rules for operation in 40/20Mhz BSS</v>
      </c>
      <c r="K184" s="73" t="s">
        <v>594</v>
      </c>
      <c r="L184" s="74" t="s">
        <v>32</v>
      </c>
      <c r="M184" s="74"/>
      <c r="Q184" s="75"/>
      <c r="R184" s="76" t="s">
        <v>595</v>
      </c>
      <c r="S184" s="76" t="s">
        <v>596</v>
      </c>
      <c r="T184" s="77"/>
      <c r="U184" s="75"/>
      <c r="V184" s="63" t="str">
        <f aca="false">IF(ISBLANK(M184),IF(ISERROR(VLOOKUP(K184,HeadingsLookup,4,FALSE())),"",VLOOKUP(K184,HeadingsLookup,4,FALSE())),"Duplicate")</f>
        <v>Coexistence</v>
      </c>
      <c r="W184" s="67" t="str">
        <f aca="false">IF(ISERROR(VLOOKUP(V184,TopicsLookup,2,FALSE())),"",VLOOKUP(V184,TopicsLookup,2,FALSE()))</f>
        <v>Coexistence</v>
      </c>
      <c r="X184" s="69"/>
    </row>
    <row r="185" s="69" customFormat="true" ht="25.5" hidden="false" customHeight="false" outlineLevel="0" collapsed="false">
      <c r="A185" s="54" t="n">
        <v>1444</v>
      </c>
      <c r="B185" s="54" t="s">
        <v>66</v>
      </c>
      <c r="C185" s="55" t="s">
        <v>594</v>
      </c>
      <c r="D185" s="55" t="s">
        <v>581</v>
      </c>
      <c r="E185" s="55" t="s">
        <v>453</v>
      </c>
      <c r="F185" s="57" t="s">
        <v>32</v>
      </c>
      <c r="G185" s="57" t="s">
        <v>68</v>
      </c>
      <c r="H185" s="58" t="n">
        <v>129</v>
      </c>
      <c r="I185" s="58" t="n">
        <v>23</v>
      </c>
      <c r="J185" s="59" t="str">
        <f aca="false">IF(ISERROR(VLOOKUP(K185,HeadingsLookup,2,FALSE())),"",VLOOKUP(K185,HeadingsLookup,2,FALSE()))</f>
        <v>Rules for operation in 40/20Mhz BSS</v>
      </c>
      <c r="K185" s="60" t="s">
        <v>594</v>
      </c>
      <c r="L185" s="61" t="s">
        <v>32</v>
      </c>
      <c r="M185" s="61"/>
      <c r="N185" s="62"/>
      <c r="O185" s="62"/>
      <c r="P185" s="62"/>
      <c r="Q185" s="63"/>
      <c r="R185" s="64" t="s">
        <v>597</v>
      </c>
      <c r="S185" s="64" t="s">
        <v>598</v>
      </c>
      <c r="T185" s="65"/>
      <c r="U185" s="66"/>
      <c r="V185" s="63" t="str">
        <f aca="false">IF(ISBLANK(M185),IF(ISERROR(VLOOKUP(K185,HeadingsLookup,4,FALSE())),"",VLOOKUP(K185,HeadingsLookup,4,FALSE())),"Duplicate")</f>
        <v>Coexistence</v>
      </c>
      <c r="W185" s="67" t="str">
        <f aca="false">IF(ISERROR(VLOOKUP(V185,TopicsLookup,2,FALSE())),"",VLOOKUP(V185,TopicsLookup,2,FALSE()))</f>
        <v>Coexistence</v>
      </c>
      <c r="X185" s="68"/>
    </row>
    <row r="186" s="68" customFormat="true" ht="51" hidden="false" customHeight="false" outlineLevel="0" collapsed="false">
      <c r="A186" s="54" t="n">
        <v>1516</v>
      </c>
      <c r="B186" s="54" t="s">
        <v>599</v>
      </c>
      <c r="C186" s="55" t="s">
        <v>594</v>
      </c>
      <c r="D186" s="55" t="s">
        <v>581</v>
      </c>
      <c r="E186" s="55" t="s">
        <v>453</v>
      </c>
      <c r="F186" s="57" t="s">
        <v>32</v>
      </c>
      <c r="G186" s="57" t="s">
        <v>68</v>
      </c>
      <c r="H186" s="58" t="n">
        <v>129</v>
      </c>
      <c r="I186" s="58" t="n">
        <v>23</v>
      </c>
      <c r="J186" s="59" t="str">
        <f aca="false">IF(ISERROR(VLOOKUP(K186,HeadingsLookup,2,FALSE())),"",VLOOKUP(K186,HeadingsLookup,2,FALSE()))</f>
        <v>Rules for operation in 40/20Mhz BSS</v>
      </c>
      <c r="K186" s="60" t="s">
        <v>594</v>
      </c>
      <c r="L186" s="61" t="s">
        <v>30</v>
      </c>
      <c r="M186" s="61"/>
      <c r="N186" s="62"/>
      <c r="O186" s="62"/>
      <c r="P186" s="62"/>
      <c r="Q186" s="63"/>
      <c r="R186" s="64" t="s">
        <v>600</v>
      </c>
      <c r="S186" s="64" t="s">
        <v>601</v>
      </c>
      <c r="T186" s="65"/>
      <c r="U186" s="66"/>
      <c r="V186" s="63" t="str">
        <f aca="false">IF(ISBLANK(M186),IF(ISERROR(VLOOKUP(K186,HeadingsLookup,4,FALSE())),"",VLOOKUP(K186,HeadingsLookup,4,FALSE())),"Duplicate")</f>
        <v>Coexistence</v>
      </c>
      <c r="W186" s="67" t="str">
        <f aca="false">IF(ISERROR(VLOOKUP(V186,TopicsLookup,2,FALSE())),"",VLOOKUP(V186,TopicsLookup,2,FALSE()))</f>
        <v>Coexistence</v>
      </c>
    </row>
    <row r="187" s="68" customFormat="true" ht="25.5" hidden="false" customHeight="false" outlineLevel="0" collapsed="false">
      <c r="A187" s="54" t="n">
        <v>1445</v>
      </c>
      <c r="B187" s="54" t="s">
        <v>66</v>
      </c>
      <c r="C187" s="55" t="s">
        <v>594</v>
      </c>
      <c r="D187" s="55" t="s">
        <v>581</v>
      </c>
      <c r="E187" s="55" t="s">
        <v>602</v>
      </c>
      <c r="F187" s="57" t="s">
        <v>32</v>
      </c>
      <c r="G187" s="57" t="s">
        <v>68</v>
      </c>
      <c r="H187" s="58" t="n">
        <v>129</v>
      </c>
      <c r="I187" s="58" t="n">
        <v>24</v>
      </c>
      <c r="J187" s="59" t="str">
        <f aca="false">IF(ISERROR(VLOOKUP(K187,HeadingsLookup,2,FALSE())),"",VLOOKUP(K187,HeadingsLookup,2,FALSE()))</f>
        <v>Rules for operation in 40/20Mhz BSS</v>
      </c>
      <c r="K187" s="60" t="s">
        <v>594</v>
      </c>
      <c r="L187" s="61" t="s">
        <v>32</v>
      </c>
      <c r="M187" s="61"/>
      <c r="N187" s="62"/>
      <c r="O187" s="62"/>
      <c r="P187" s="62"/>
      <c r="Q187" s="63"/>
      <c r="R187" s="64" t="s">
        <v>597</v>
      </c>
      <c r="S187" s="64" t="s">
        <v>598</v>
      </c>
      <c r="T187" s="65"/>
      <c r="U187" s="66"/>
      <c r="V187" s="63" t="str">
        <f aca="false">IF(ISBLANK(M187),IF(ISERROR(VLOOKUP(K187,HeadingsLookup,4,FALSE())),"",VLOOKUP(K187,HeadingsLookup,4,FALSE())),"Duplicate")</f>
        <v>Coexistence</v>
      </c>
      <c r="W187" s="67" t="str">
        <f aca="false">IF(ISERROR(VLOOKUP(V187,TopicsLookup,2,FALSE())),"",VLOOKUP(V187,TopicsLookup,2,FALSE()))</f>
        <v>Coexistence</v>
      </c>
    </row>
    <row r="188" s="68" customFormat="true" ht="102" hidden="false" customHeight="false" outlineLevel="0" collapsed="false">
      <c r="A188" s="54" t="n">
        <v>3881</v>
      </c>
      <c r="B188" s="54" t="s">
        <v>96</v>
      </c>
      <c r="C188" s="54" t="s">
        <v>594</v>
      </c>
      <c r="D188" s="54" t="n">
        <v>129</v>
      </c>
      <c r="E188" s="54" t="n">
        <v>24</v>
      </c>
      <c r="F188" s="54" t="s">
        <v>32</v>
      </c>
      <c r="G188" s="57" t="s">
        <v>68</v>
      </c>
      <c r="H188" s="58" t="n">
        <v>129</v>
      </c>
      <c r="I188" s="58" t="n">
        <v>24</v>
      </c>
      <c r="J188" s="59" t="str">
        <f aca="false">IF(ISERROR(VLOOKUP(K188,HeadingsLookup,2,FALSE())),"",VLOOKUP(K188,HeadingsLookup,2,FALSE()))</f>
        <v>Rules for operation in 40/20Mhz BSS</v>
      </c>
      <c r="K188" s="60" t="s">
        <v>594</v>
      </c>
      <c r="L188" s="61" t="s">
        <v>30</v>
      </c>
      <c r="M188" s="61"/>
      <c r="N188" s="62"/>
      <c r="O188" s="62"/>
      <c r="P188" s="62"/>
      <c r="Q188" s="63"/>
      <c r="R188" s="64" t="s">
        <v>603</v>
      </c>
      <c r="S188" s="64" t="s">
        <v>604</v>
      </c>
      <c r="T188" s="65"/>
      <c r="U188" s="66"/>
      <c r="V188" s="63" t="str">
        <f aca="false">IF(ISBLANK(M188),IF(ISERROR(VLOOKUP(K188,HeadingsLookup,4,FALSE())),"",VLOOKUP(K188,HeadingsLookup,4,FALSE())),"Duplicate")</f>
        <v>Coexistence</v>
      </c>
      <c r="W188" s="67" t="str">
        <f aca="false">IF(ISERROR(VLOOKUP(V188,TopicsLookup,2,FALSE())),"",VLOOKUP(V188,TopicsLookup,2,FALSE()))</f>
        <v>Coexistence</v>
      </c>
      <c r="X188" s="69"/>
    </row>
    <row r="189" s="69" customFormat="true" ht="38.25" hidden="false" customHeight="false" outlineLevel="0" collapsed="false">
      <c r="A189" s="54" t="n">
        <v>5122</v>
      </c>
      <c r="B189" s="54" t="s">
        <v>605</v>
      </c>
      <c r="C189" s="55" t="s">
        <v>594</v>
      </c>
      <c r="D189" s="55" t="s">
        <v>581</v>
      </c>
      <c r="E189" s="55" t="s">
        <v>606</v>
      </c>
      <c r="F189" s="57" t="s">
        <v>32</v>
      </c>
      <c r="G189" s="57" t="s">
        <v>68</v>
      </c>
      <c r="H189" s="58" t="n">
        <v>129</v>
      </c>
      <c r="I189" s="58" t="n">
        <v>25</v>
      </c>
      <c r="J189" s="59" t="str">
        <f aca="false">IF(ISERROR(VLOOKUP(K189,HeadingsLookup,2,FALSE())),"",VLOOKUP(K189,HeadingsLookup,2,FALSE()))</f>
        <v>Rules for operation in 40/20Mhz BSS</v>
      </c>
      <c r="K189" s="60" t="s">
        <v>594</v>
      </c>
      <c r="L189" s="61" t="s">
        <v>32</v>
      </c>
      <c r="M189" s="61"/>
      <c r="N189" s="62"/>
      <c r="O189" s="62"/>
      <c r="P189" s="62"/>
      <c r="Q189" s="63"/>
      <c r="R189" s="64" t="s">
        <v>607</v>
      </c>
      <c r="S189" s="64" t="s">
        <v>608</v>
      </c>
      <c r="T189" s="65"/>
      <c r="U189" s="66"/>
      <c r="V189" s="63" t="str">
        <f aca="false">IF(ISBLANK(M189),IF(ISERROR(VLOOKUP(K189,HeadingsLookup,4,FALSE())),"",VLOOKUP(K189,HeadingsLookup,4,FALSE())),"Duplicate")</f>
        <v>Coexistence</v>
      </c>
      <c r="W189" s="67" t="str">
        <f aca="false">IF(ISERROR(VLOOKUP(V189,TopicsLookup,2,FALSE())),"",VLOOKUP(V189,TopicsLookup,2,FALSE()))</f>
        <v>Coexistence</v>
      </c>
      <c r="X189" s="68"/>
    </row>
    <row r="190" s="68" customFormat="true" ht="89.25" hidden="false" customHeight="false" outlineLevel="0" collapsed="false">
      <c r="A190" s="54" t="n">
        <v>7340</v>
      </c>
      <c r="B190" s="54" t="s">
        <v>609</v>
      </c>
      <c r="C190" s="55" t="s">
        <v>594</v>
      </c>
      <c r="D190" s="55" t="s">
        <v>610</v>
      </c>
      <c r="E190" s="55"/>
      <c r="F190" s="57" t="s">
        <v>32</v>
      </c>
      <c r="G190" s="57" t="s">
        <v>68</v>
      </c>
      <c r="H190" s="58" t="n">
        <v>129</v>
      </c>
      <c r="I190" s="58"/>
      <c r="J190" s="59" t="str">
        <f aca="false">IF(ISERROR(VLOOKUP(K190,HeadingsLookup,2,FALSE())),"",VLOOKUP(K190,HeadingsLookup,2,FALSE()))</f>
        <v>Rules for operation in 40/20Mhz BSS</v>
      </c>
      <c r="K190" s="60" t="s">
        <v>594</v>
      </c>
      <c r="L190" s="61" t="s">
        <v>31</v>
      </c>
      <c r="M190" s="61"/>
      <c r="N190" s="62"/>
      <c r="O190" s="62"/>
      <c r="P190" s="62"/>
      <c r="Q190" s="63"/>
      <c r="R190" s="64" t="s">
        <v>611</v>
      </c>
      <c r="S190" s="64" t="s">
        <v>612</v>
      </c>
      <c r="T190" s="65"/>
      <c r="U190" s="66"/>
      <c r="V190" s="63" t="str">
        <f aca="false">IF(ISBLANK(M190),IF(ISERROR(VLOOKUP(K190,HeadingsLookup,4,FALSE())),"",VLOOKUP(K190,HeadingsLookup,4,FALSE())),"Duplicate")</f>
        <v>Coexistence</v>
      </c>
      <c r="W190" s="67" t="str">
        <f aca="false">IF(ISERROR(VLOOKUP(V190,TopicsLookup,2,FALSE())),"",VLOOKUP(V190,TopicsLookup,2,FALSE()))</f>
        <v>Coexistence</v>
      </c>
      <c r="X190" s="69"/>
    </row>
    <row r="191" s="69" customFormat="true" ht="51" hidden="false" customHeight="false" outlineLevel="0" collapsed="false">
      <c r="A191" s="54" t="n">
        <v>2730</v>
      </c>
      <c r="B191" s="70" t="s">
        <v>85</v>
      </c>
      <c r="C191" s="71" t="s">
        <v>613</v>
      </c>
      <c r="D191" s="70" t="s">
        <v>581</v>
      </c>
      <c r="E191" s="70" t="s">
        <v>307</v>
      </c>
      <c r="F191" s="70" t="s">
        <v>32</v>
      </c>
      <c r="G191" s="70" t="s">
        <v>68</v>
      </c>
      <c r="H191" s="72" t="n">
        <v>129</v>
      </c>
      <c r="I191" s="72" t="n">
        <v>5</v>
      </c>
      <c r="J191" s="59" t="str">
        <f aca="false">IF(ISERROR(VLOOKUP(K191,HeadingsLookup,2,FALSE())),"",VLOOKUP(K191,HeadingsLookup,2,FALSE()))</f>
        <v>STA CCA sensing 40/20MHz BSS</v>
      </c>
      <c r="K191" s="73" t="s">
        <v>614</v>
      </c>
      <c r="L191" s="74" t="s">
        <v>30</v>
      </c>
      <c r="M191" s="74"/>
      <c r="N191" s="68"/>
      <c r="O191" s="68"/>
      <c r="P191" s="68"/>
      <c r="Q191" s="75"/>
      <c r="R191" s="76" t="s">
        <v>615</v>
      </c>
      <c r="S191" s="76" t="s">
        <v>616</v>
      </c>
      <c r="T191" s="77"/>
      <c r="U191" s="75"/>
      <c r="V191" s="63" t="str">
        <f aca="false">IF(ISBLANK(M191),IF(ISERROR(VLOOKUP(K191,HeadingsLookup,4,FALSE())),"",VLOOKUP(K191,HeadingsLookup,4,FALSE())),"Duplicate")</f>
        <v>Coexistence</v>
      </c>
      <c r="W191" s="67" t="str">
        <f aca="false">IF(ISERROR(VLOOKUP(V191,TopicsLookup,2,FALSE())),"",VLOOKUP(V191,TopicsLookup,2,FALSE()))</f>
        <v>Coexistence</v>
      </c>
      <c r="X191" s="68"/>
    </row>
    <row r="192" s="68" customFormat="true" ht="51" hidden="false" customHeight="false" outlineLevel="0" collapsed="false">
      <c r="A192" s="54" t="n">
        <v>49</v>
      </c>
      <c r="B192" s="54" t="s">
        <v>181</v>
      </c>
      <c r="C192" s="55" t="s">
        <v>614</v>
      </c>
      <c r="D192" s="55" t="s">
        <v>581</v>
      </c>
      <c r="E192" s="55" t="s">
        <v>617</v>
      </c>
      <c r="F192" s="57" t="s">
        <v>32</v>
      </c>
      <c r="G192" s="57" t="s">
        <v>68</v>
      </c>
      <c r="H192" s="58" t="n">
        <v>129</v>
      </c>
      <c r="I192" s="58" t="n">
        <v>27</v>
      </c>
      <c r="J192" s="59" t="str">
        <f aca="false">IF(ISERROR(VLOOKUP(K192,HeadingsLookup,2,FALSE())),"",VLOOKUP(K192,HeadingsLookup,2,FALSE()))</f>
        <v>STA CCA sensing 40/20MHz BSS</v>
      </c>
      <c r="K192" s="60" t="s">
        <v>614</v>
      </c>
      <c r="L192" s="61" t="s">
        <v>30</v>
      </c>
      <c r="M192" s="61"/>
      <c r="N192" s="62"/>
      <c r="O192" s="62"/>
      <c r="P192" s="62"/>
      <c r="Q192" s="63"/>
      <c r="R192" s="64" t="s">
        <v>618</v>
      </c>
      <c r="S192" s="64" t="s">
        <v>619</v>
      </c>
      <c r="T192" s="65"/>
      <c r="U192" s="66"/>
      <c r="V192" s="63" t="str">
        <f aca="false">IF(ISBLANK(M192),IF(ISERROR(VLOOKUP(K192,HeadingsLookup,4,FALSE())),"",VLOOKUP(K192,HeadingsLookup,4,FALSE())),"Duplicate")</f>
        <v>Coexistence</v>
      </c>
      <c r="W192" s="67" t="str">
        <f aca="false">IF(ISERROR(VLOOKUP(V192,TopicsLookup,2,FALSE())),"",VLOOKUP(V192,TopicsLookup,2,FALSE()))</f>
        <v>Coexistence</v>
      </c>
      <c r="X192" s="69"/>
    </row>
    <row r="193" s="69" customFormat="true" ht="306" hidden="false" customHeight="false" outlineLevel="0" collapsed="false">
      <c r="A193" s="54" t="n">
        <v>295</v>
      </c>
      <c r="B193" s="54" t="s">
        <v>522</v>
      </c>
      <c r="C193" s="55" t="s">
        <v>614</v>
      </c>
      <c r="D193" s="55" t="s">
        <v>581</v>
      </c>
      <c r="E193" s="55" t="s">
        <v>344</v>
      </c>
      <c r="F193" s="57" t="s">
        <v>32</v>
      </c>
      <c r="G193" s="57" t="s">
        <v>68</v>
      </c>
      <c r="H193" s="58" t="n">
        <v>129</v>
      </c>
      <c r="I193" s="58" t="n">
        <v>27</v>
      </c>
      <c r="J193" s="59" t="str">
        <f aca="false">IF(ISERROR(VLOOKUP(K193,HeadingsLookup,2,FALSE())),"",VLOOKUP(K193,HeadingsLookup,2,FALSE()))</f>
        <v>STA CCA sensing 40/20MHz BSS</v>
      </c>
      <c r="K193" s="60" t="s">
        <v>614</v>
      </c>
      <c r="L193" s="61" t="s">
        <v>30</v>
      </c>
      <c r="M193" s="61"/>
      <c r="N193" s="62"/>
      <c r="O193" s="62"/>
      <c r="P193" s="62"/>
      <c r="Q193" s="63"/>
      <c r="R193" s="64" t="s">
        <v>620</v>
      </c>
      <c r="S193" s="64" t="s">
        <v>621</v>
      </c>
      <c r="T193" s="65"/>
      <c r="U193" s="66"/>
      <c r="V193" s="63" t="str">
        <f aca="false">IF(ISBLANK(M193),IF(ISERROR(VLOOKUP(K193,HeadingsLookup,4,FALSE())),"",VLOOKUP(K193,HeadingsLookup,4,FALSE())),"Duplicate")</f>
        <v>Coexistence</v>
      </c>
      <c r="W193" s="67" t="str">
        <f aca="false">IF(ISERROR(VLOOKUP(V193,TopicsLookup,2,FALSE())),"",VLOOKUP(V193,TopicsLookup,2,FALSE()))</f>
        <v>Coexistence</v>
      </c>
      <c r="X193" s="68"/>
    </row>
    <row r="194" s="68" customFormat="true" ht="51" hidden="false" customHeight="false" outlineLevel="0" collapsed="false">
      <c r="A194" s="54" t="n">
        <v>704</v>
      </c>
      <c r="B194" s="54" t="s">
        <v>210</v>
      </c>
      <c r="C194" s="55" t="s">
        <v>614</v>
      </c>
      <c r="D194" s="55" t="s">
        <v>581</v>
      </c>
      <c r="E194" s="55" t="s">
        <v>622</v>
      </c>
      <c r="F194" s="57" t="s">
        <v>32</v>
      </c>
      <c r="G194" s="57" t="s">
        <v>68</v>
      </c>
      <c r="H194" s="58" t="n">
        <v>129</v>
      </c>
      <c r="I194" s="58" t="n">
        <v>27</v>
      </c>
      <c r="J194" s="59" t="str">
        <f aca="false">IF(ISERROR(VLOOKUP(K194,HeadingsLookup,2,FALSE())),"",VLOOKUP(K194,HeadingsLookup,2,FALSE()))</f>
        <v>STA CCA sensing 40/20MHz BSS</v>
      </c>
      <c r="K194" s="60" t="s">
        <v>614</v>
      </c>
      <c r="L194" s="61" t="s">
        <v>30</v>
      </c>
      <c r="M194" s="61"/>
      <c r="N194" s="62"/>
      <c r="O194" s="62"/>
      <c r="P194" s="62"/>
      <c r="Q194" s="63"/>
      <c r="R194" s="64" t="s">
        <v>623</v>
      </c>
      <c r="S194" s="64" t="s">
        <v>624</v>
      </c>
      <c r="T194" s="65"/>
      <c r="U194" s="66"/>
      <c r="V194" s="63" t="str">
        <f aca="false">IF(ISBLANK(M194),IF(ISERROR(VLOOKUP(K194,HeadingsLookup,4,FALSE())),"",VLOOKUP(K194,HeadingsLookup,4,FALSE())),"Duplicate")</f>
        <v>Coexistence</v>
      </c>
      <c r="W194" s="67" t="str">
        <f aca="false">IF(ISERROR(VLOOKUP(V194,TopicsLookup,2,FALSE())),"",VLOOKUP(V194,TopicsLookup,2,FALSE()))</f>
        <v>Coexistence</v>
      </c>
    </row>
    <row r="195" s="68" customFormat="true" ht="102" hidden="false" customHeight="false" outlineLevel="0" collapsed="false">
      <c r="A195" s="54" t="n">
        <v>1750</v>
      </c>
      <c r="B195" s="54" t="s">
        <v>266</v>
      </c>
      <c r="C195" s="55" t="s">
        <v>614</v>
      </c>
      <c r="D195" s="55" t="s">
        <v>581</v>
      </c>
      <c r="E195" s="55" t="s">
        <v>344</v>
      </c>
      <c r="F195" s="57" t="s">
        <v>32</v>
      </c>
      <c r="G195" s="57" t="s">
        <v>68</v>
      </c>
      <c r="H195" s="58" t="n">
        <v>129</v>
      </c>
      <c r="I195" s="58" t="n">
        <v>27</v>
      </c>
      <c r="J195" s="59" t="str">
        <f aca="false">IF(ISERROR(VLOOKUP(K195,HeadingsLookup,2,FALSE())),"",VLOOKUP(K195,HeadingsLookup,2,FALSE()))</f>
        <v>STA CCA sensing 40/20MHz BSS</v>
      </c>
      <c r="K195" s="60" t="s">
        <v>614</v>
      </c>
      <c r="L195" s="61" t="s">
        <v>30</v>
      </c>
      <c r="M195" s="61"/>
      <c r="N195" s="62"/>
      <c r="O195" s="62"/>
      <c r="P195" s="62"/>
      <c r="Q195" s="63"/>
      <c r="R195" s="64" t="s">
        <v>625</v>
      </c>
      <c r="S195" s="64" t="s">
        <v>626</v>
      </c>
      <c r="T195" s="65"/>
      <c r="U195" s="66"/>
      <c r="V195" s="63" t="str">
        <f aca="false">IF(ISBLANK(M195),IF(ISERROR(VLOOKUP(K195,HeadingsLookup,4,FALSE())),"",VLOOKUP(K195,HeadingsLookup,4,FALSE())),"Duplicate")</f>
        <v>Coexistence</v>
      </c>
      <c r="W195" s="67" t="str">
        <f aca="false">IF(ISERROR(VLOOKUP(V195,TopicsLookup,2,FALSE())),"",VLOOKUP(V195,TopicsLookup,2,FALSE()))</f>
        <v>Coexistence</v>
      </c>
      <c r="X195" s="69"/>
    </row>
    <row r="196" s="69" customFormat="true" ht="63.75" hidden="false" customHeight="false" outlineLevel="0" collapsed="false">
      <c r="A196" s="54" t="n">
        <v>2737</v>
      </c>
      <c r="B196" s="70" t="s">
        <v>85</v>
      </c>
      <c r="C196" s="71" t="s">
        <v>614</v>
      </c>
      <c r="D196" s="70" t="n">
        <v>129</v>
      </c>
      <c r="E196" s="70" t="n">
        <v>27</v>
      </c>
      <c r="F196" s="70" t="s">
        <v>32</v>
      </c>
      <c r="G196" s="70" t="s">
        <v>68</v>
      </c>
      <c r="H196" s="72" t="n">
        <v>129</v>
      </c>
      <c r="I196" s="72" t="n">
        <v>27</v>
      </c>
      <c r="J196" s="59" t="str">
        <f aca="false">IF(ISERROR(VLOOKUP(K196,HeadingsLookup,2,FALSE())),"",VLOOKUP(K196,HeadingsLookup,2,FALSE()))</f>
        <v>STA CCA sensing 40/20MHz BSS</v>
      </c>
      <c r="K196" s="73" t="s">
        <v>614</v>
      </c>
      <c r="L196" s="74" t="s">
        <v>32</v>
      </c>
      <c r="M196" s="74"/>
      <c r="N196" s="68"/>
      <c r="O196" s="68"/>
      <c r="P196" s="68"/>
      <c r="Q196" s="75"/>
      <c r="R196" s="76" t="s">
        <v>627</v>
      </c>
      <c r="S196" s="76" t="s">
        <v>628</v>
      </c>
      <c r="T196" s="77"/>
      <c r="U196" s="75"/>
      <c r="V196" s="63" t="str">
        <f aca="false">IF(ISBLANK(M196),IF(ISERROR(VLOOKUP(K196,HeadingsLookup,4,FALSE())),"",VLOOKUP(K196,HeadingsLookup,4,FALSE())),"Duplicate")</f>
        <v>Coexistence</v>
      </c>
      <c r="W196" s="67" t="str">
        <f aca="false">IF(ISERROR(VLOOKUP(V196,TopicsLookup,2,FALSE())),"",VLOOKUP(V196,TopicsLookup,2,FALSE()))</f>
        <v>Coexistence</v>
      </c>
      <c r="X196" s="68"/>
    </row>
    <row r="197" s="68" customFormat="true" ht="51" hidden="false" customHeight="false" outlineLevel="0" collapsed="false">
      <c r="A197" s="54" t="n">
        <v>4640</v>
      </c>
      <c r="B197" s="54" t="s">
        <v>445</v>
      </c>
      <c r="C197" s="55" t="s">
        <v>614</v>
      </c>
      <c r="D197" s="55" t="s">
        <v>581</v>
      </c>
      <c r="E197" s="55" t="s">
        <v>617</v>
      </c>
      <c r="F197" s="57" t="s">
        <v>32</v>
      </c>
      <c r="G197" s="57" t="s">
        <v>68</v>
      </c>
      <c r="H197" s="58" t="n">
        <v>129</v>
      </c>
      <c r="I197" s="58" t="n">
        <v>27</v>
      </c>
      <c r="J197" s="59" t="str">
        <f aca="false">IF(ISERROR(VLOOKUP(K197,HeadingsLookup,2,FALSE())),"",VLOOKUP(K197,HeadingsLookup,2,FALSE()))</f>
        <v>STA CCA sensing 40/20MHz BSS</v>
      </c>
      <c r="K197" s="60" t="s">
        <v>614</v>
      </c>
      <c r="L197" s="61" t="s">
        <v>30</v>
      </c>
      <c r="M197" s="61"/>
      <c r="N197" s="62"/>
      <c r="O197" s="62"/>
      <c r="P197" s="62"/>
      <c r="Q197" s="63"/>
      <c r="R197" s="64" t="s">
        <v>618</v>
      </c>
      <c r="S197" s="64" t="s">
        <v>629</v>
      </c>
      <c r="T197" s="65"/>
      <c r="U197" s="66"/>
      <c r="V197" s="63" t="str">
        <f aca="false">IF(ISBLANK(M197),IF(ISERROR(VLOOKUP(K197,HeadingsLookup,4,FALSE())),"",VLOOKUP(K197,HeadingsLookup,4,FALSE())),"Duplicate")</f>
        <v>Coexistence</v>
      </c>
      <c r="W197" s="67" t="str">
        <f aca="false">IF(ISERROR(VLOOKUP(V197,TopicsLookup,2,FALSE())),"",VLOOKUP(V197,TopicsLookup,2,FALSE()))</f>
        <v>Coexistence</v>
      </c>
    </row>
    <row r="198" s="68" customFormat="true" ht="51" hidden="false" customHeight="false" outlineLevel="0" collapsed="false">
      <c r="A198" s="54" t="n">
        <v>6813</v>
      </c>
      <c r="B198" s="54" t="s">
        <v>630</v>
      </c>
      <c r="C198" s="55" t="s">
        <v>614</v>
      </c>
      <c r="D198" s="55" t="s">
        <v>581</v>
      </c>
      <c r="E198" s="55" t="s">
        <v>344</v>
      </c>
      <c r="F198" s="57" t="s">
        <v>32</v>
      </c>
      <c r="G198" s="57" t="s">
        <v>68</v>
      </c>
      <c r="H198" s="58" t="n">
        <v>129</v>
      </c>
      <c r="I198" s="58" t="n">
        <v>27</v>
      </c>
      <c r="J198" s="59" t="str">
        <f aca="false">IF(ISERROR(VLOOKUP(K198,HeadingsLookup,2,FALSE())),"",VLOOKUP(K198,HeadingsLookup,2,FALSE()))</f>
        <v>STA CCA sensing 40/20MHz BSS</v>
      </c>
      <c r="K198" s="60" t="s">
        <v>614</v>
      </c>
      <c r="L198" s="61" t="s">
        <v>30</v>
      </c>
      <c r="M198" s="61"/>
      <c r="N198" s="62"/>
      <c r="O198" s="62"/>
      <c r="P198" s="62"/>
      <c r="Q198" s="63"/>
      <c r="R198" s="64" t="s">
        <v>631</v>
      </c>
      <c r="S198" s="64" t="s">
        <v>632</v>
      </c>
      <c r="T198" s="97" t="n">
        <v>1</v>
      </c>
      <c r="U198" s="66" t="s">
        <v>633</v>
      </c>
      <c r="V198" s="63" t="str">
        <f aca="false">IF(ISBLANK(M198),IF(ISERROR(VLOOKUP(K198,HeadingsLookup,4,FALSE())),"",VLOOKUP(K198,HeadingsLookup,4,FALSE())),"Duplicate")</f>
        <v>Coexistence</v>
      </c>
      <c r="W198" s="67" t="str">
        <f aca="false">IF(ISERROR(VLOOKUP(V198,TopicsLookup,2,FALSE())),"",VLOOKUP(V198,TopicsLookup,2,FALSE()))</f>
        <v>Coexistence</v>
      </c>
    </row>
    <row r="199" s="68" customFormat="true" ht="63.75" hidden="false" customHeight="false" outlineLevel="0" collapsed="false">
      <c r="A199" s="54" t="n">
        <v>6938</v>
      </c>
      <c r="B199" s="54" t="s">
        <v>259</v>
      </c>
      <c r="C199" s="55" t="s">
        <v>614</v>
      </c>
      <c r="D199" s="55" t="s">
        <v>581</v>
      </c>
      <c r="E199" s="55" t="s">
        <v>344</v>
      </c>
      <c r="F199" s="57" t="s">
        <v>32</v>
      </c>
      <c r="G199" s="57" t="s">
        <v>68</v>
      </c>
      <c r="H199" s="58" t="n">
        <v>129</v>
      </c>
      <c r="I199" s="58" t="n">
        <v>27</v>
      </c>
      <c r="J199" s="59" t="str">
        <f aca="false">IF(ISERROR(VLOOKUP(K199,HeadingsLookup,2,FALSE())),"",VLOOKUP(K199,HeadingsLookup,2,FALSE()))</f>
        <v>STA CCA sensing 40/20MHz BSS</v>
      </c>
      <c r="K199" s="60" t="s">
        <v>614</v>
      </c>
      <c r="L199" s="61" t="s">
        <v>30</v>
      </c>
      <c r="M199" s="61"/>
      <c r="N199" s="62"/>
      <c r="O199" s="62"/>
      <c r="P199" s="62"/>
      <c r="Q199" s="63"/>
      <c r="R199" s="64" t="s">
        <v>634</v>
      </c>
      <c r="S199" s="64" t="s">
        <v>635</v>
      </c>
      <c r="T199" s="65"/>
      <c r="U199" s="66"/>
      <c r="V199" s="63" t="str">
        <f aca="false">IF(ISBLANK(M199),IF(ISERROR(VLOOKUP(K199,HeadingsLookup,4,FALSE())),"",VLOOKUP(K199,HeadingsLookup,4,FALSE())),"Duplicate")</f>
        <v>Coexistence</v>
      </c>
      <c r="W199" s="67" t="str">
        <f aca="false">IF(ISERROR(VLOOKUP(V199,TopicsLookup,2,FALSE())),"",VLOOKUP(V199,TopicsLookup,2,FALSE()))</f>
        <v>Coexistence</v>
      </c>
    </row>
    <row r="200" s="68" customFormat="true" ht="114.75" hidden="false" customHeight="false" outlineLevel="0" collapsed="false">
      <c r="A200" s="54" t="n">
        <v>7178</v>
      </c>
      <c r="B200" s="54" t="s">
        <v>391</v>
      </c>
      <c r="C200" s="55" t="s">
        <v>614</v>
      </c>
      <c r="D200" s="55" t="s">
        <v>581</v>
      </c>
      <c r="E200" s="55" t="s">
        <v>344</v>
      </c>
      <c r="F200" s="57" t="s">
        <v>32</v>
      </c>
      <c r="G200" s="57" t="s">
        <v>68</v>
      </c>
      <c r="H200" s="58" t="n">
        <v>129</v>
      </c>
      <c r="I200" s="58" t="n">
        <v>27</v>
      </c>
      <c r="J200" s="59" t="str">
        <f aca="false">IF(ISERROR(VLOOKUP(K200,HeadingsLookup,2,FALSE())),"",VLOOKUP(K200,HeadingsLookup,2,FALSE()))</f>
        <v>STA CCA sensing 40/20MHz BSS</v>
      </c>
      <c r="K200" s="60" t="s">
        <v>614</v>
      </c>
      <c r="L200" s="61" t="s">
        <v>30</v>
      </c>
      <c r="M200" s="61"/>
      <c r="N200" s="62"/>
      <c r="O200" s="62"/>
      <c r="P200" s="62"/>
      <c r="Q200" s="63"/>
      <c r="R200" s="64" t="s">
        <v>631</v>
      </c>
      <c r="S200" s="64" t="s">
        <v>636</v>
      </c>
      <c r="T200" s="65"/>
      <c r="U200" s="66"/>
      <c r="V200" s="63" t="str">
        <f aca="false">IF(ISBLANK(M200),IF(ISERROR(VLOOKUP(K200,HeadingsLookup,4,FALSE())),"",VLOOKUP(K200,HeadingsLookup,4,FALSE())),"Duplicate")</f>
        <v>Coexistence</v>
      </c>
      <c r="W200" s="67" t="str">
        <f aca="false">IF(ISERROR(VLOOKUP(V200,TopicsLookup,2,FALSE())),"",VLOOKUP(V200,TopicsLookup,2,FALSE()))</f>
        <v>Coexistence</v>
      </c>
    </row>
    <row r="201" s="68" customFormat="true" ht="38.25" hidden="false" customHeight="false" outlineLevel="0" collapsed="false">
      <c r="A201" s="54" t="n">
        <v>7319</v>
      </c>
      <c r="B201" s="54" t="s">
        <v>637</v>
      </c>
      <c r="C201" s="55" t="s">
        <v>614</v>
      </c>
      <c r="D201" s="55" t="s">
        <v>581</v>
      </c>
      <c r="E201" s="55" t="s">
        <v>344</v>
      </c>
      <c r="F201" s="57" t="s">
        <v>32</v>
      </c>
      <c r="G201" s="57" t="s">
        <v>68</v>
      </c>
      <c r="H201" s="58" t="n">
        <v>129</v>
      </c>
      <c r="I201" s="58" t="n">
        <v>27</v>
      </c>
      <c r="J201" s="59" t="str">
        <f aca="false">IF(ISERROR(VLOOKUP(K201,HeadingsLookup,2,FALSE())),"",VLOOKUP(K201,HeadingsLookup,2,FALSE()))</f>
        <v>STA CCA sensing 40/20MHz BSS</v>
      </c>
      <c r="K201" s="60" t="s">
        <v>614</v>
      </c>
      <c r="L201" s="61" t="s">
        <v>31</v>
      </c>
      <c r="M201" s="61"/>
      <c r="N201" s="62"/>
      <c r="O201" s="62"/>
      <c r="P201" s="62"/>
      <c r="Q201" s="63"/>
      <c r="R201" s="64" t="s">
        <v>638</v>
      </c>
      <c r="S201" s="64" t="s">
        <v>639</v>
      </c>
      <c r="T201" s="65"/>
      <c r="U201" s="66"/>
      <c r="V201" s="63" t="str">
        <f aca="false">IF(ISBLANK(M201),IF(ISERROR(VLOOKUP(K201,HeadingsLookup,4,FALSE())),"",VLOOKUP(K201,HeadingsLookup,4,FALSE())),"Duplicate")</f>
        <v>Coexistence</v>
      </c>
      <c r="W201" s="67" t="str">
        <f aca="false">IF(ISERROR(VLOOKUP(V201,TopicsLookup,2,FALSE())),"",VLOOKUP(V201,TopicsLookup,2,FALSE()))</f>
        <v>Coexistence</v>
      </c>
      <c r="X201" s="69"/>
    </row>
    <row r="202" s="69" customFormat="true" ht="38.25" hidden="false" customHeight="false" outlineLevel="0" collapsed="false">
      <c r="A202" s="54" t="n">
        <v>7767</v>
      </c>
      <c r="B202" s="54" t="s">
        <v>640</v>
      </c>
      <c r="C202" s="55" t="s">
        <v>614</v>
      </c>
      <c r="D202" s="55" t="s">
        <v>581</v>
      </c>
      <c r="E202" s="55" t="s">
        <v>617</v>
      </c>
      <c r="F202" s="57" t="s">
        <v>32</v>
      </c>
      <c r="G202" s="57" t="s">
        <v>68</v>
      </c>
      <c r="H202" s="58" t="n">
        <v>129</v>
      </c>
      <c r="I202" s="58" t="n">
        <v>27</v>
      </c>
      <c r="J202" s="59" t="str">
        <f aca="false">IF(ISERROR(VLOOKUP(K202,HeadingsLookup,2,FALSE())),"",VLOOKUP(K202,HeadingsLookup,2,FALSE()))</f>
        <v>STA CCA sensing 40/20MHz BSS</v>
      </c>
      <c r="K202" s="60" t="s">
        <v>614</v>
      </c>
      <c r="L202" s="61" t="s">
        <v>30</v>
      </c>
      <c r="M202" s="61"/>
      <c r="N202" s="62"/>
      <c r="O202" s="62"/>
      <c r="P202" s="62"/>
      <c r="Q202" s="63"/>
      <c r="R202" s="64" t="s">
        <v>641</v>
      </c>
      <c r="S202" s="64" t="s">
        <v>642</v>
      </c>
      <c r="T202" s="65"/>
      <c r="U202" s="66"/>
      <c r="V202" s="63" t="str">
        <f aca="false">IF(ISBLANK(M202),IF(ISERROR(VLOOKUP(K202,HeadingsLookup,4,FALSE())),"",VLOOKUP(K202,HeadingsLookup,4,FALSE())),"Duplicate")</f>
        <v>Coexistence</v>
      </c>
      <c r="W202" s="67" t="str">
        <f aca="false">IF(ISERROR(VLOOKUP(V202,TopicsLookup,2,FALSE())),"",VLOOKUP(V202,TopicsLookup,2,FALSE()))</f>
        <v>Coexistence</v>
      </c>
      <c r="X202" s="68"/>
    </row>
    <row r="203" s="68" customFormat="true" ht="38.25" hidden="false" customHeight="false" outlineLevel="0" collapsed="false">
      <c r="A203" s="54" t="n">
        <v>7839</v>
      </c>
      <c r="B203" s="54" t="s">
        <v>643</v>
      </c>
      <c r="C203" s="55" t="s">
        <v>614</v>
      </c>
      <c r="D203" s="55" t="s">
        <v>581</v>
      </c>
      <c r="E203" s="55" t="s">
        <v>617</v>
      </c>
      <c r="F203" s="57" t="s">
        <v>32</v>
      </c>
      <c r="G203" s="57" t="s">
        <v>68</v>
      </c>
      <c r="H203" s="58" t="n">
        <v>129</v>
      </c>
      <c r="I203" s="58" t="n">
        <v>27</v>
      </c>
      <c r="J203" s="59" t="str">
        <f aca="false">IF(ISERROR(VLOOKUP(K203,HeadingsLookup,2,FALSE())),"",VLOOKUP(K203,HeadingsLookup,2,FALSE()))</f>
        <v>STA CCA sensing 40/20MHz BSS</v>
      </c>
      <c r="K203" s="60" t="s">
        <v>614</v>
      </c>
      <c r="L203" s="61" t="s">
        <v>30</v>
      </c>
      <c r="M203" s="61"/>
      <c r="N203" s="62"/>
      <c r="O203" s="62"/>
      <c r="P203" s="62"/>
      <c r="Q203" s="63"/>
      <c r="R203" s="64" t="s">
        <v>644</v>
      </c>
      <c r="S203" s="64" t="s">
        <v>645</v>
      </c>
      <c r="T203" s="65"/>
      <c r="U203" s="66"/>
      <c r="V203" s="63" t="str">
        <f aca="false">IF(ISBLANK(M203),IF(ISERROR(VLOOKUP(K203,HeadingsLookup,4,FALSE())),"",VLOOKUP(K203,HeadingsLookup,4,FALSE())),"Duplicate")</f>
        <v>Coexistence</v>
      </c>
      <c r="W203" s="67" t="str">
        <f aca="false">IF(ISERROR(VLOOKUP(V203,TopicsLookup,2,FALSE())),"",VLOOKUP(V203,TopicsLookup,2,FALSE()))</f>
        <v>Coexistence</v>
      </c>
      <c r="X203" s="69"/>
    </row>
    <row r="204" s="69" customFormat="true" ht="51" hidden="false" customHeight="false" outlineLevel="0" collapsed="false">
      <c r="A204" s="54" t="n">
        <v>7893</v>
      </c>
      <c r="B204" s="54" t="s">
        <v>448</v>
      </c>
      <c r="C204" s="55" t="s">
        <v>614</v>
      </c>
      <c r="D204" s="55" t="s">
        <v>581</v>
      </c>
      <c r="E204" s="55" t="s">
        <v>344</v>
      </c>
      <c r="F204" s="57" t="s">
        <v>32</v>
      </c>
      <c r="G204" s="57" t="s">
        <v>68</v>
      </c>
      <c r="H204" s="58" t="n">
        <v>129</v>
      </c>
      <c r="I204" s="58" t="n">
        <v>27</v>
      </c>
      <c r="J204" s="59" t="str">
        <f aca="false">IF(ISERROR(VLOOKUP(K204,HeadingsLookup,2,FALSE())),"",VLOOKUP(K204,HeadingsLookup,2,FALSE()))</f>
        <v>STA CCA sensing 40/20MHz BSS</v>
      </c>
      <c r="K204" s="60" t="s">
        <v>614</v>
      </c>
      <c r="L204" s="61" t="s">
        <v>30</v>
      </c>
      <c r="M204" s="61"/>
      <c r="N204" s="62"/>
      <c r="O204" s="62"/>
      <c r="P204" s="62"/>
      <c r="Q204" s="63"/>
      <c r="R204" s="64" t="s">
        <v>646</v>
      </c>
      <c r="S204" s="64" t="s">
        <v>647</v>
      </c>
      <c r="T204" s="65"/>
      <c r="U204" s="66"/>
      <c r="V204" s="63" t="str">
        <f aca="false">IF(ISBLANK(M204),IF(ISERROR(VLOOKUP(K204,HeadingsLookup,4,FALSE())),"",VLOOKUP(K204,HeadingsLookup,4,FALSE())),"Duplicate")</f>
        <v>Coexistence</v>
      </c>
      <c r="W204" s="67" t="str">
        <f aca="false">IF(ISERROR(VLOOKUP(V204,TopicsLookup,2,FALSE())),"",VLOOKUP(V204,TopicsLookup,2,FALSE()))</f>
        <v>Coexistence</v>
      </c>
    </row>
    <row r="205" s="69" customFormat="true" ht="165.75" hidden="false" customHeight="false" outlineLevel="0" collapsed="false">
      <c r="A205" s="54" t="n">
        <v>7894</v>
      </c>
      <c r="B205" s="54" t="s">
        <v>448</v>
      </c>
      <c r="C205" s="55" t="s">
        <v>614</v>
      </c>
      <c r="D205" s="55" t="s">
        <v>581</v>
      </c>
      <c r="E205" s="55" t="s">
        <v>344</v>
      </c>
      <c r="F205" s="57" t="s">
        <v>32</v>
      </c>
      <c r="G205" s="57" t="s">
        <v>68</v>
      </c>
      <c r="H205" s="58" t="n">
        <v>129</v>
      </c>
      <c r="I205" s="58" t="n">
        <v>27</v>
      </c>
      <c r="J205" s="59" t="str">
        <f aca="false">IF(ISERROR(VLOOKUP(K205,HeadingsLookup,2,FALSE())),"",VLOOKUP(K205,HeadingsLookup,2,FALSE()))</f>
        <v>STA CCA sensing 40/20MHz BSS</v>
      </c>
      <c r="K205" s="60" t="s">
        <v>614</v>
      </c>
      <c r="L205" s="61" t="s">
        <v>31</v>
      </c>
      <c r="M205" s="61"/>
      <c r="N205" s="62"/>
      <c r="O205" s="62"/>
      <c r="P205" s="62"/>
      <c r="Q205" s="63"/>
      <c r="R205" s="64" t="s">
        <v>648</v>
      </c>
      <c r="S205" s="64" t="s">
        <v>649</v>
      </c>
      <c r="T205" s="65"/>
      <c r="U205" s="66"/>
      <c r="V205" s="63" t="str">
        <f aca="false">IF(ISBLANK(M205),IF(ISERROR(VLOOKUP(K205,HeadingsLookup,4,FALSE())),"",VLOOKUP(K205,HeadingsLookup,4,FALSE())),"Duplicate")</f>
        <v>Coexistence</v>
      </c>
      <c r="W205" s="67" t="str">
        <f aca="false">IF(ISERROR(VLOOKUP(V205,TopicsLookup,2,FALSE())),"",VLOOKUP(V205,TopicsLookup,2,FALSE()))</f>
        <v>Coexistence</v>
      </c>
    </row>
    <row r="206" s="69" customFormat="true" ht="127.5" hidden="false" customHeight="false" outlineLevel="0" collapsed="false">
      <c r="A206" s="54" t="n">
        <v>10016</v>
      </c>
      <c r="B206" s="54" t="s">
        <v>289</v>
      </c>
      <c r="C206" s="55" t="s">
        <v>614</v>
      </c>
      <c r="D206" s="55" t="s">
        <v>581</v>
      </c>
      <c r="E206" s="55" t="s">
        <v>344</v>
      </c>
      <c r="F206" s="57" t="s">
        <v>32</v>
      </c>
      <c r="G206" s="57" t="s">
        <v>68</v>
      </c>
      <c r="H206" s="58" t="n">
        <v>129</v>
      </c>
      <c r="I206" s="58" t="n">
        <v>27</v>
      </c>
      <c r="J206" s="59" t="str">
        <f aca="false">IF(ISERROR(VLOOKUP(K206,HeadingsLookup,2,FALSE())),"",VLOOKUP(K206,HeadingsLookup,2,FALSE()))</f>
        <v>STA CCA sensing 40/20MHz BSS</v>
      </c>
      <c r="K206" s="60" t="s">
        <v>614</v>
      </c>
      <c r="L206" s="61" t="s">
        <v>30</v>
      </c>
      <c r="M206" s="61"/>
      <c r="N206" s="62"/>
      <c r="O206" s="62"/>
      <c r="P206" s="62"/>
      <c r="Q206" s="63"/>
      <c r="R206" s="64" t="s">
        <v>650</v>
      </c>
      <c r="S206" s="64" t="s">
        <v>651</v>
      </c>
      <c r="T206" s="65"/>
      <c r="U206" s="66"/>
      <c r="V206" s="63" t="str">
        <f aca="false">IF(ISBLANK(M206),IF(ISERROR(VLOOKUP(K206,HeadingsLookup,4,FALSE())),"",VLOOKUP(K206,HeadingsLookup,4,FALSE())),"Duplicate")</f>
        <v>Coexistence</v>
      </c>
      <c r="W206" s="67" t="str">
        <f aca="false">IF(ISERROR(VLOOKUP(V206,TopicsLookup,2,FALSE())),"",VLOOKUP(V206,TopicsLookup,2,FALSE()))</f>
        <v>Coexistence</v>
      </c>
      <c r="X206" s="68"/>
    </row>
    <row r="207" s="68" customFormat="true" ht="76.5" hidden="false" customHeight="false" outlineLevel="0" collapsed="false">
      <c r="A207" s="54" t="n">
        <v>106</v>
      </c>
      <c r="B207" s="54" t="s">
        <v>652</v>
      </c>
      <c r="C207" s="55" t="s">
        <v>614</v>
      </c>
      <c r="D207" s="55" t="s">
        <v>581</v>
      </c>
      <c r="E207" s="55" t="s">
        <v>541</v>
      </c>
      <c r="F207" s="57" t="s">
        <v>32</v>
      </c>
      <c r="G207" s="57" t="s">
        <v>68</v>
      </c>
      <c r="H207" s="58" t="n">
        <v>129</v>
      </c>
      <c r="I207" s="58" t="n">
        <v>28</v>
      </c>
      <c r="J207" s="59" t="str">
        <f aca="false">IF(ISERROR(VLOOKUP(K207,HeadingsLookup,2,FALSE())),"",VLOOKUP(K207,HeadingsLookup,2,FALSE()))</f>
        <v>STA CCA sensing 40/20MHz BSS</v>
      </c>
      <c r="K207" s="60" t="s">
        <v>614</v>
      </c>
      <c r="L207" s="61" t="s">
        <v>30</v>
      </c>
      <c r="M207" s="61"/>
      <c r="N207" s="62"/>
      <c r="O207" s="62"/>
      <c r="P207" s="62"/>
      <c r="Q207" s="63"/>
      <c r="R207" s="64" t="s">
        <v>653</v>
      </c>
      <c r="S207" s="64" t="s">
        <v>654</v>
      </c>
      <c r="T207" s="65"/>
      <c r="U207" s="66"/>
      <c r="V207" s="63" t="str">
        <f aca="false">IF(ISBLANK(M207),IF(ISERROR(VLOOKUP(K207,HeadingsLookup,4,FALSE())),"",VLOOKUP(K207,HeadingsLookup,4,FALSE())),"Duplicate")</f>
        <v>Coexistence</v>
      </c>
      <c r="W207" s="67" t="str">
        <f aca="false">IF(ISERROR(VLOOKUP(V207,TopicsLookup,2,FALSE())),"",VLOOKUP(V207,TopicsLookup,2,FALSE()))</f>
        <v>Coexistence</v>
      </c>
    </row>
    <row r="208" s="68" customFormat="true" ht="178.5" hidden="false" customHeight="false" outlineLevel="0" collapsed="false">
      <c r="A208" s="54" t="n">
        <v>291</v>
      </c>
      <c r="B208" s="54" t="s">
        <v>655</v>
      </c>
      <c r="C208" s="55" t="s">
        <v>614</v>
      </c>
      <c r="D208" s="55" t="s">
        <v>581</v>
      </c>
      <c r="E208" s="55" t="s">
        <v>541</v>
      </c>
      <c r="F208" s="57" t="s">
        <v>32</v>
      </c>
      <c r="G208" s="57" t="s">
        <v>68</v>
      </c>
      <c r="H208" s="58" t="n">
        <v>129</v>
      </c>
      <c r="I208" s="58" t="n">
        <v>28</v>
      </c>
      <c r="J208" s="59" t="str">
        <f aca="false">IF(ISERROR(VLOOKUP(K208,HeadingsLookup,2,FALSE())),"",VLOOKUP(K208,HeadingsLookup,2,FALSE()))</f>
        <v>STA CCA sensing 40/20MHz BSS</v>
      </c>
      <c r="K208" s="60" t="s">
        <v>614</v>
      </c>
      <c r="L208" s="61" t="s">
        <v>30</v>
      </c>
      <c r="M208" s="61"/>
      <c r="N208" s="62"/>
      <c r="O208" s="62"/>
      <c r="P208" s="62"/>
      <c r="Q208" s="63"/>
      <c r="R208" s="64" t="s">
        <v>656</v>
      </c>
      <c r="S208" s="64" t="s">
        <v>657</v>
      </c>
      <c r="T208" s="65"/>
      <c r="U208" s="66"/>
      <c r="V208" s="63" t="str">
        <f aca="false">IF(ISBLANK(M208),IF(ISERROR(VLOOKUP(K208,HeadingsLookup,4,FALSE())),"",VLOOKUP(K208,HeadingsLookup,4,FALSE())),"Duplicate")</f>
        <v>Coexistence</v>
      </c>
      <c r="W208" s="67" t="str">
        <f aca="false">IF(ISERROR(VLOOKUP(V208,TopicsLookup,2,FALSE())),"",VLOOKUP(V208,TopicsLookup,2,FALSE()))</f>
        <v>Coexistence</v>
      </c>
    </row>
    <row r="209" s="68" customFormat="true" ht="114.75" hidden="false" customHeight="false" outlineLevel="0" collapsed="false">
      <c r="A209" s="54" t="n">
        <v>712</v>
      </c>
      <c r="B209" s="54" t="s">
        <v>658</v>
      </c>
      <c r="C209" s="55" t="s">
        <v>614</v>
      </c>
      <c r="D209" s="55" t="s">
        <v>581</v>
      </c>
      <c r="E209" s="55" t="s">
        <v>541</v>
      </c>
      <c r="F209" s="57" t="s">
        <v>32</v>
      </c>
      <c r="G209" s="57" t="s">
        <v>68</v>
      </c>
      <c r="H209" s="58" t="n">
        <v>129</v>
      </c>
      <c r="I209" s="58" t="n">
        <v>28</v>
      </c>
      <c r="J209" s="59" t="str">
        <f aca="false">IF(ISERROR(VLOOKUP(K209,HeadingsLookup,2,FALSE())),"",VLOOKUP(K209,HeadingsLookup,2,FALSE()))</f>
        <v>STA CCA sensing 40/20MHz BSS</v>
      </c>
      <c r="K209" s="60" t="s">
        <v>614</v>
      </c>
      <c r="L209" s="61" t="s">
        <v>30</v>
      </c>
      <c r="M209" s="61"/>
      <c r="N209" s="62"/>
      <c r="O209" s="62"/>
      <c r="P209" s="62"/>
      <c r="Q209" s="63"/>
      <c r="R209" s="64" t="s">
        <v>659</v>
      </c>
      <c r="S209" s="64" t="s">
        <v>660</v>
      </c>
      <c r="T209" s="65"/>
      <c r="U209" s="66"/>
      <c r="V209" s="63" t="str">
        <f aca="false">IF(ISBLANK(M209),IF(ISERROR(VLOOKUP(K209,HeadingsLookup,4,FALSE())),"",VLOOKUP(K209,HeadingsLookup,4,FALSE())),"Duplicate")</f>
        <v>Coexistence</v>
      </c>
      <c r="W209" s="67" t="str">
        <f aca="false">IF(ISERROR(VLOOKUP(V209,TopicsLookup,2,FALSE())),"",VLOOKUP(V209,TopicsLookup,2,FALSE()))</f>
        <v>Coexistence</v>
      </c>
    </row>
    <row r="210" s="68" customFormat="true" ht="89.25" hidden="false" customHeight="false" outlineLevel="0" collapsed="false">
      <c r="A210" s="54" t="n">
        <v>1503</v>
      </c>
      <c r="B210" s="54" t="s">
        <v>661</v>
      </c>
      <c r="C210" s="55" t="s">
        <v>614</v>
      </c>
      <c r="D210" s="55" t="s">
        <v>581</v>
      </c>
      <c r="E210" s="55" t="s">
        <v>541</v>
      </c>
      <c r="F210" s="57" t="s">
        <v>32</v>
      </c>
      <c r="G210" s="57" t="s">
        <v>68</v>
      </c>
      <c r="H210" s="58" t="n">
        <v>129</v>
      </c>
      <c r="I210" s="58" t="n">
        <v>28</v>
      </c>
      <c r="J210" s="59" t="str">
        <f aca="false">IF(ISERROR(VLOOKUP(K210,HeadingsLookup,2,FALSE())),"",VLOOKUP(K210,HeadingsLookup,2,FALSE()))</f>
        <v>STA CCA sensing 40/20MHz BSS</v>
      </c>
      <c r="K210" s="60" t="s">
        <v>614</v>
      </c>
      <c r="L210" s="61" t="s">
        <v>30</v>
      </c>
      <c r="M210" s="61"/>
      <c r="N210" s="62"/>
      <c r="O210" s="62"/>
      <c r="P210" s="62"/>
      <c r="Q210" s="63"/>
      <c r="R210" s="64" t="s">
        <v>662</v>
      </c>
      <c r="S210" s="64" t="s">
        <v>663</v>
      </c>
      <c r="T210" s="65"/>
      <c r="U210" s="66"/>
      <c r="V210" s="63" t="str">
        <f aca="false">IF(ISBLANK(M210),IF(ISERROR(VLOOKUP(K210,HeadingsLookup,4,FALSE())),"",VLOOKUP(K210,HeadingsLookup,4,FALSE())),"Duplicate")</f>
        <v>Coexistence</v>
      </c>
      <c r="W210" s="67" t="str">
        <f aca="false">IF(ISERROR(VLOOKUP(V210,TopicsLookup,2,FALSE())),"",VLOOKUP(V210,TopicsLookup,2,FALSE()))</f>
        <v>Coexistence</v>
      </c>
      <c r="X210" s="69"/>
    </row>
    <row r="211" s="69" customFormat="true" ht="51" hidden="false" customHeight="false" outlineLevel="0" collapsed="false">
      <c r="A211" s="54" t="n">
        <v>1517</v>
      </c>
      <c r="B211" s="54" t="s">
        <v>599</v>
      </c>
      <c r="C211" s="55" t="s">
        <v>614</v>
      </c>
      <c r="D211" s="55" t="s">
        <v>581</v>
      </c>
      <c r="E211" s="55" t="s">
        <v>541</v>
      </c>
      <c r="F211" s="57" t="s">
        <v>32</v>
      </c>
      <c r="G211" s="57" t="s">
        <v>68</v>
      </c>
      <c r="H211" s="58" t="n">
        <v>129</v>
      </c>
      <c r="I211" s="58" t="n">
        <v>28</v>
      </c>
      <c r="J211" s="59" t="str">
        <f aca="false">IF(ISERROR(VLOOKUP(K211,HeadingsLookup,2,FALSE())),"",VLOOKUP(K211,HeadingsLookup,2,FALSE()))</f>
        <v>STA CCA sensing 40/20MHz BSS</v>
      </c>
      <c r="K211" s="60" t="s">
        <v>614</v>
      </c>
      <c r="L211" s="61" t="s">
        <v>30</v>
      </c>
      <c r="M211" s="61"/>
      <c r="N211" s="62"/>
      <c r="O211" s="62"/>
      <c r="P211" s="62"/>
      <c r="Q211" s="63"/>
      <c r="R211" s="64" t="s">
        <v>664</v>
      </c>
      <c r="S211" s="64" t="s">
        <v>665</v>
      </c>
      <c r="T211" s="65"/>
      <c r="U211" s="66"/>
      <c r="V211" s="63" t="str">
        <f aca="false">IF(ISBLANK(M211),IF(ISERROR(VLOOKUP(K211,HeadingsLookup,4,FALSE())),"",VLOOKUP(K211,HeadingsLookup,4,FALSE())),"Duplicate")</f>
        <v>Coexistence</v>
      </c>
      <c r="W211" s="67" t="str">
        <f aca="false">IF(ISERROR(VLOOKUP(V211,TopicsLookup,2,FALSE())),"",VLOOKUP(V211,TopicsLookup,2,FALSE()))</f>
        <v>Coexistence</v>
      </c>
    </row>
    <row r="212" s="69" customFormat="true" ht="51" hidden="false" customHeight="false" outlineLevel="0" collapsed="false">
      <c r="A212" s="54" t="n">
        <v>1559</v>
      </c>
      <c r="B212" s="54" t="s">
        <v>666</v>
      </c>
      <c r="C212" s="55" t="s">
        <v>614</v>
      </c>
      <c r="D212" s="55" t="s">
        <v>581</v>
      </c>
      <c r="E212" s="55" t="s">
        <v>541</v>
      </c>
      <c r="F212" s="57" t="s">
        <v>32</v>
      </c>
      <c r="G212" s="57" t="s">
        <v>68</v>
      </c>
      <c r="H212" s="58" t="n">
        <v>129</v>
      </c>
      <c r="I212" s="58" t="n">
        <v>28</v>
      </c>
      <c r="J212" s="59" t="str">
        <f aca="false">IF(ISERROR(VLOOKUP(K212,HeadingsLookup,2,FALSE())),"",VLOOKUP(K212,HeadingsLookup,2,FALSE()))</f>
        <v>STA CCA sensing 40/20MHz BSS</v>
      </c>
      <c r="K212" s="60" t="s">
        <v>614</v>
      </c>
      <c r="L212" s="61" t="s">
        <v>30</v>
      </c>
      <c r="M212" s="61"/>
      <c r="N212" s="62"/>
      <c r="O212" s="62"/>
      <c r="P212" s="62"/>
      <c r="Q212" s="63"/>
      <c r="R212" s="89" t="s">
        <v>667</v>
      </c>
      <c r="S212" s="64" t="s">
        <v>668</v>
      </c>
      <c r="T212" s="65"/>
      <c r="U212" s="66"/>
      <c r="V212" s="63" t="str">
        <f aca="false">IF(ISBLANK(M212),IF(ISERROR(VLOOKUP(K212,HeadingsLookup,4,FALSE())),"",VLOOKUP(K212,HeadingsLookup,4,FALSE())),"Duplicate")</f>
        <v>Coexistence</v>
      </c>
      <c r="W212" s="67" t="str">
        <f aca="false">IF(ISERROR(VLOOKUP(V212,TopicsLookup,2,FALSE())),"",VLOOKUP(V212,TopicsLookup,2,FALSE()))</f>
        <v>Coexistence</v>
      </c>
      <c r="X212" s="68"/>
    </row>
    <row r="213" s="68" customFormat="true" ht="76.5" hidden="false" customHeight="false" outlineLevel="0" collapsed="false">
      <c r="A213" s="54" t="n">
        <v>1625</v>
      </c>
      <c r="B213" s="54" t="s">
        <v>669</v>
      </c>
      <c r="C213" s="55" t="s">
        <v>614</v>
      </c>
      <c r="D213" s="55" t="s">
        <v>581</v>
      </c>
      <c r="E213" s="55" t="s">
        <v>541</v>
      </c>
      <c r="F213" s="57" t="s">
        <v>32</v>
      </c>
      <c r="G213" s="57" t="s">
        <v>68</v>
      </c>
      <c r="H213" s="58" t="n">
        <v>129</v>
      </c>
      <c r="I213" s="58" t="n">
        <v>28</v>
      </c>
      <c r="J213" s="59" t="str">
        <f aca="false">IF(ISERROR(VLOOKUP(K213,HeadingsLookup,2,FALSE())),"",VLOOKUP(K213,HeadingsLookup,2,FALSE()))</f>
        <v>STA CCA sensing 40/20MHz BSS</v>
      </c>
      <c r="K213" s="60" t="s">
        <v>614</v>
      </c>
      <c r="L213" s="61" t="s">
        <v>30</v>
      </c>
      <c r="M213" s="61"/>
      <c r="N213" s="62"/>
      <c r="O213" s="62"/>
      <c r="P213" s="62"/>
      <c r="Q213" s="63"/>
      <c r="R213" s="64" t="s">
        <v>670</v>
      </c>
      <c r="S213" s="64" t="s">
        <v>671</v>
      </c>
      <c r="T213" s="65"/>
      <c r="U213" s="66"/>
      <c r="V213" s="63" t="str">
        <f aca="false">IF(ISBLANK(M213),IF(ISERROR(VLOOKUP(K213,HeadingsLookup,4,FALSE())),"",VLOOKUP(K213,HeadingsLookup,4,FALSE())),"Duplicate")</f>
        <v>Coexistence</v>
      </c>
      <c r="W213" s="67" t="str">
        <f aca="false">IF(ISERROR(VLOOKUP(V213,TopicsLookup,2,FALSE())),"",VLOOKUP(V213,TopicsLookup,2,FALSE()))</f>
        <v>Coexistence</v>
      </c>
      <c r="X213" s="69"/>
    </row>
    <row r="214" s="69" customFormat="true" ht="89.25" hidden="false" customHeight="false" outlineLevel="0" collapsed="false">
      <c r="A214" s="54" t="n">
        <v>1635</v>
      </c>
      <c r="B214" s="54" t="s">
        <v>672</v>
      </c>
      <c r="C214" s="55" t="s">
        <v>614</v>
      </c>
      <c r="D214" s="55" t="s">
        <v>581</v>
      </c>
      <c r="E214" s="55" t="s">
        <v>541</v>
      </c>
      <c r="F214" s="57" t="s">
        <v>32</v>
      </c>
      <c r="G214" s="57" t="s">
        <v>68</v>
      </c>
      <c r="H214" s="58" t="n">
        <v>129</v>
      </c>
      <c r="I214" s="58" t="n">
        <v>28</v>
      </c>
      <c r="J214" s="59" t="str">
        <f aca="false">IF(ISERROR(VLOOKUP(K214,HeadingsLookup,2,FALSE())),"",VLOOKUP(K214,HeadingsLookup,2,FALSE()))</f>
        <v>STA CCA sensing 40/20MHz BSS</v>
      </c>
      <c r="K214" s="60" t="s">
        <v>614</v>
      </c>
      <c r="L214" s="61" t="s">
        <v>30</v>
      </c>
      <c r="M214" s="61"/>
      <c r="N214" s="62"/>
      <c r="O214" s="62"/>
      <c r="P214" s="62"/>
      <c r="Q214" s="63"/>
      <c r="R214" s="64" t="s">
        <v>673</v>
      </c>
      <c r="S214" s="64" t="s">
        <v>674</v>
      </c>
      <c r="T214" s="65"/>
      <c r="U214" s="66"/>
      <c r="V214" s="63" t="str">
        <f aca="false">IF(ISBLANK(M214),IF(ISERROR(VLOOKUP(K214,HeadingsLookup,4,FALSE())),"",VLOOKUP(K214,HeadingsLookup,4,FALSE())),"Duplicate")</f>
        <v>Coexistence</v>
      </c>
      <c r="W214" s="67" t="str">
        <f aca="false">IF(ISERROR(VLOOKUP(V214,TopicsLookup,2,FALSE())),"",VLOOKUP(V214,TopicsLookup,2,FALSE()))</f>
        <v>Coexistence</v>
      </c>
      <c r="X214" s="68"/>
    </row>
    <row r="215" s="68" customFormat="true" ht="114.75" hidden="false" customHeight="false" outlineLevel="0" collapsed="false">
      <c r="A215" s="54" t="n">
        <v>1657</v>
      </c>
      <c r="B215" s="54" t="s">
        <v>588</v>
      </c>
      <c r="C215" s="55" t="s">
        <v>614</v>
      </c>
      <c r="D215" s="55" t="s">
        <v>581</v>
      </c>
      <c r="E215" s="55" t="s">
        <v>541</v>
      </c>
      <c r="F215" s="57" t="s">
        <v>32</v>
      </c>
      <c r="G215" s="57" t="s">
        <v>68</v>
      </c>
      <c r="H215" s="58" t="n">
        <v>129</v>
      </c>
      <c r="I215" s="58" t="n">
        <v>28</v>
      </c>
      <c r="J215" s="59" t="str">
        <f aca="false">IF(ISERROR(VLOOKUP(K215,HeadingsLookup,2,FALSE())),"",VLOOKUP(K215,HeadingsLookup,2,FALSE()))</f>
        <v>STA CCA sensing 40/20MHz BSS</v>
      </c>
      <c r="K215" s="60" t="s">
        <v>614</v>
      </c>
      <c r="L215" s="61" t="s">
        <v>30</v>
      </c>
      <c r="M215" s="61"/>
      <c r="N215" s="62"/>
      <c r="O215" s="62"/>
      <c r="P215" s="62"/>
      <c r="Q215" s="63"/>
      <c r="R215" s="64" t="s">
        <v>675</v>
      </c>
      <c r="S215" s="64" t="s">
        <v>676</v>
      </c>
      <c r="T215" s="65"/>
      <c r="U215" s="66"/>
      <c r="V215" s="63" t="str">
        <f aca="false">IF(ISBLANK(M215),IF(ISERROR(VLOOKUP(K215,HeadingsLookup,4,FALSE())),"",VLOOKUP(K215,HeadingsLookup,4,FALSE())),"Duplicate")</f>
        <v>Coexistence</v>
      </c>
      <c r="W215" s="67" t="str">
        <f aca="false">IF(ISERROR(VLOOKUP(V215,TopicsLookup,2,FALSE())),"",VLOOKUP(V215,TopicsLookup,2,FALSE()))</f>
        <v>Coexistence</v>
      </c>
    </row>
    <row r="216" s="68" customFormat="true" ht="51" hidden="false" customHeight="false" outlineLevel="0" collapsed="false">
      <c r="A216" s="54" t="n">
        <v>2738</v>
      </c>
      <c r="B216" s="70" t="s">
        <v>85</v>
      </c>
      <c r="C216" s="71" t="s">
        <v>614</v>
      </c>
      <c r="D216" s="70" t="s">
        <v>581</v>
      </c>
      <c r="E216" s="70" t="s">
        <v>541</v>
      </c>
      <c r="F216" s="70" t="s">
        <v>32</v>
      </c>
      <c r="G216" s="70" t="s">
        <v>68</v>
      </c>
      <c r="H216" s="72" t="n">
        <v>129</v>
      </c>
      <c r="I216" s="72" t="n">
        <v>28</v>
      </c>
      <c r="J216" s="59" t="str">
        <f aca="false">IF(ISERROR(VLOOKUP(K216,HeadingsLookup,2,FALSE())),"",VLOOKUP(K216,HeadingsLookup,2,FALSE()))</f>
        <v>STA CCA sensing 40/20MHz BSS</v>
      </c>
      <c r="K216" s="73" t="s">
        <v>614</v>
      </c>
      <c r="L216" s="74" t="s">
        <v>30</v>
      </c>
      <c r="M216" s="74"/>
      <c r="Q216" s="75"/>
      <c r="R216" s="76" t="s">
        <v>677</v>
      </c>
      <c r="S216" s="76" t="s">
        <v>678</v>
      </c>
      <c r="T216" s="77"/>
      <c r="U216" s="75"/>
      <c r="V216" s="63" t="str">
        <f aca="false">IF(ISBLANK(M216),IF(ISERROR(VLOOKUP(K216,HeadingsLookup,4,FALSE())),"",VLOOKUP(K216,HeadingsLookup,4,FALSE())),"Duplicate")</f>
        <v>Coexistence</v>
      </c>
      <c r="W216" s="67" t="str">
        <f aca="false">IF(ISERROR(VLOOKUP(V216,TopicsLookup,2,FALSE())),"",VLOOKUP(V216,TopicsLookup,2,FALSE()))</f>
        <v>Coexistence</v>
      </c>
      <c r="X216" s="69"/>
    </row>
    <row r="217" s="69" customFormat="true" ht="127.5" hidden="false" customHeight="false" outlineLevel="0" collapsed="false">
      <c r="A217" s="54" t="n">
        <v>3882</v>
      </c>
      <c r="B217" s="54" t="s">
        <v>96</v>
      </c>
      <c r="C217" s="54" t="s">
        <v>614</v>
      </c>
      <c r="D217" s="54" t="n">
        <v>129</v>
      </c>
      <c r="E217" s="54" t="n">
        <v>28</v>
      </c>
      <c r="F217" s="54" t="s">
        <v>32</v>
      </c>
      <c r="G217" s="57" t="s">
        <v>68</v>
      </c>
      <c r="H217" s="58" t="n">
        <v>129</v>
      </c>
      <c r="I217" s="58" t="n">
        <v>28</v>
      </c>
      <c r="J217" s="59" t="str">
        <f aca="false">IF(ISERROR(VLOOKUP(K217,HeadingsLookup,2,FALSE())),"",VLOOKUP(K217,HeadingsLookup,2,FALSE()))</f>
        <v>STA CCA sensing 40/20MHz BSS</v>
      </c>
      <c r="K217" s="60" t="s">
        <v>614</v>
      </c>
      <c r="L217" s="61" t="s">
        <v>30</v>
      </c>
      <c r="M217" s="61"/>
      <c r="N217" s="62"/>
      <c r="O217" s="62"/>
      <c r="P217" s="62"/>
      <c r="Q217" s="63"/>
      <c r="R217" s="64" t="s">
        <v>679</v>
      </c>
      <c r="S217" s="64" t="s">
        <v>680</v>
      </c>
      <c r="T217" s="65"/>
      <c r="U217" s="66"/>
      <c r="V217" s="63" t="str">
        <f aca="false">IF(ISBLANK(M217),IF(ISERROR(VLOOKUP(K217,HeadingsLookup,4,FALSE())),"",VLOOKUP(K217,HeadingsLookup,4,FALSE())),"Duplicate")</f>
        <v>Coexistence</v>
      </c>
      <c r="W217" s="67" t="str">
        <f aca="false">IF(ISERROR(VLOOKUP(V217,TopicsLookup,2,FALSE())),"",VLOOKUP(V217,TopicsLookup,2,FALSE()))</f>
        <v>Coexistence</v>
      </c>
      <c r="X217" s="68"/>
    </row>
    <row r="218" s="68" customFormat="true" ht="63.75" hidden="false" customHeight="false" outlineLevel="0" collapsed="false">
      <c r="A218" s="54" t="n">
        <v>4084</v>
      </c>
      <c r="B218" s="54" t="s">
        <v>379</v>
      </c>
      <c r="C218" s="55" t="s">
        <v>614</v>
      </c>
      <c r="D218" s="55" t="s">
        <v>581</v>
      </c>
      <c r="E218" s="55" t="s">
        <v>541</v>
      </c>
      <c r="F218" s="57" t="s">
        <v>32</v>
      </c>
      <c r="G218" s="57" t="s">
        <v>68</v>
      </c>
      <c r="H218" s="58" t="n">
        <v>129</v>
      </c>
      <c r="I218" s="58" t="n">
        <v>28</v>
      </c>
      <c r="J218" s="59" t="str">
        <f aca="false">IF(ISERROR(VLOOKUP(K218,HeadingsLookup,2,FALSE())),"",VLOOKUP(K218,HeadingsLookup,2,FALSE()))</f>
        <v>STA CCA sensing 40/20MHz BSS</v>
      </c>
      <c r="K218" s="60" t="s">
        <v>614</v>
      </c>
      <c r="L218" s="61" t="s">
        <v>30</v>
      </c>
      <c r="M218" s="61"/>
      <c r="N218" s="62"/>
      <c r="O218" s="62"/>
      <c r="P218" s="62"/>
      <c r="Q218" s="63"/>
      <c r="R218" s="64" t="s">
        <v>681</v>
      </c>
      <c r="S218" s="64" t="s">
        <v>682</v>
      </c>
      <c r="T218" s="65"/>
      <c r="U218" s="66"/>
      <c r="V218" s="63" t="str">
        <f aca="false">IF(ISBLANK(M218),IF(ISERROR(VLOOKUP(K218,HeadingsLookup,4,FALSE())),"",VLOOKUP(K218,HeadingsLookup,4,FALSE())),"Duplicate")</f>
        <v>Coexistence</v>
      </c>
      <c r="W218" s="67" t="str">
        <f aca="false">IF(ISERROR(VLOOKUP(V218,TopicsLookup,2,FALSE())),"",VLOOKUP(V218,TopicsLookup,2,FALSE()))</f>
        <v>Coexistence</v>
      </c>
      <c r="X218" s="69"/>
    </row>
    <row r="219" s="69" customFormat="true" ht="25.5" hidden="false" customHeight="false" outlineLevel="0" collapsed="false">
      <c r="A219" s="54" t="n">
        <v>4188</v>
      </c>
      <c r="B219" s="54" t="s">
        <v>683</v>
      </c>
      <c r="C219" s="55" t="s">
        <v>614</v>
      </c>
      <c r="D219" s="55" t="s">
        <v>581</v>
      </c>
      <c r="E219" s="55" t="s">
        <v>541</v>
      </c>
      <c r="F219" s="57" t="s">
        <v>32</v>
      </c>
      <c r="G219" s="57" t="s">
        <v>68</v>
      </c>
      <c r="H219" s="58" t="n">
        <v>129</v>
      </c>
      <c r="I219" s="58" t="n">
        <v>28</v>
      </c>
      <c r="J219" s="59" t="str">
        <f aca="false">IF(ISERROR(VLOOKUP(K219,HeadingsLookup,2,FALSE())),"",VLOOKUP(K219,HeadingsLookup,2,FALSE()))</f>
        <v>STA CCA sensing 40/20MHz BSS</v>
      </c>
      <c r="K219" s="60" t="s">
        <v>614</v>
      </c>
      <c r="L219" s="61" t="s">
        <v>30</v>
      </c>
      <c r="M219" s="61"/>
      <c r="N219" s="62"/>
      <c r="O219" s="62"/>
      <c r="P219" s="62"/>
      <c r="Q219" s="63"/>
      <c r="R219" s="64" t="s">
        <v>684</v>
      </c>
      <c r="S219" s="64" t="s">
        <v>685</v>
      </c>
      <c r="T219" s="65"/>
      <c r="U219" s="66"/>
      <c r="V219" s="63" t="str">
        <f aca="false">IF(ISBLANK(M219),IF(ISERROR(VLOOKUP(K219,HeadingsLookup,4,FALSE())),"",VLOOKUP(K219,HeadingsLookup,4,FALSE())),"Duplicate")</f>
        <v>Coexistence</v>
      </c>
      <c r="W219" s="67" t="str">
        <f aca="false">IF(ISERROR(VLOOKUP(V219,TopicsLookup,2,FALSE())),"",VLOOKUP(V219,TopicsLookup,2,FALSE()))</f>
        <v>Coexistence</v>
      </c>
    </row>
    <row r="220" s="69" customFormat="true" ht="51" hidden="false" customHeight="false" outlineLevel="0" collapsed="false">
      <c r="A220" s="54" t="n">
        <v>4574</v>
      </c>
      <c r="B220" s="54" t="s">
        <v>686</v>
      </c>
      <c r="C220" s="55" t="s">
        <v>614</v>
      </c>
      <c r="D220" s="55" t="s">
        <v>581</v>
      </c>
      <c r="E220" s="55" t="s">
        <v>541</v>
      </c>
      <c r="F220" s="57" t="s">
        <v>32</v>
      </c>
      <c r="G220" s="57" t="s">
        <v>68</v>
      </c>
      <c r="H220" s="58" t="n">
        <v>129</v>
      </c>
      <c r="I220" s="58" t="n">
        <v>28</v>
      </c>
      <c r="J220" s="59" t="str">
        <f aca="false">IF(ISERROR(VLOOKUP(K220,HeadingsLookup,2,FALSE())),"",VLOOKUP(K220,HeadingsLookup,2,FALSE()))</f>
        <v>STA CCA sensing 40/20MHz BSS</v>
      </c>
      <c r="K220" s="60" t="s">
        <v>614</v>
      </c>
      <c r="L220" s="61" t="s">
        <v>30</v>
      </c>
      <c r="M220" s="61"/>
      <c r="N220" s="62"/>
      <c r="O220" s="62"/>
      <c r="P220" s="62"/>
      <c r="Q220" s="63"/>
      <c r="R220" s="64" t="s">
        <v>687</v>
      </c>
      <c r="S220" s="64" t="s">
        <v>688</v>
      </c>
      <c r="T220" s="65"/>
      <c r="U220" s="66"/>
      <c r="V220" s="63" t="str">
        <f aca="false">IF(ISBLANK(M220),IF(ISERROR(VLOOKUP(K220,HeadingsLookup,4,FALSE())),"",VLOOKUP(K220,HeadingsLookup,4,FALSE())),"Duplicate")</f>
        <v>Coexistence</v>
      </c>
      <c r="W220" s="67" t="str">
        <f aca="false">IF(ISERROR(VLOOKUP(V220,TopicsLookup,2,FALSE())),"",VLOOKUP(V220,TopicsLookup,2,FALSE()))</f>
        <v>Coexistence</v>
      </c>
      <c r="X220" s="68"/>
    </row>
    <row r="221" s="68" customFormat="true" ht="178.5" hidden="false" customHeight="false" outlineLevel="0" collapsed="false">
      <c r="A221" s="54" t="n">
        <v>6769</v>
      </c>
      <c r="B221" s="54" t="s">
        <v>585</v>
      </c>
      <c r="C221" s="55" t="s">
        <v>614</v>
      </c>
      <c r="D221" s="55" t="s">
        <v>581</v>
      </c>
      <c r="E221" s="55" t="s">
        <v>541</v>
      </c>
      <c r="F221" s="57" t="s">
        <v>32</v>
      </c>
      <c r="G221" s="57" t="s">
        <v>68</v>
      </c>
      <c r="H221" s="58" t="n">
        <v>129</v>
      </c>
      <c r="I221" s="58" t="n">
        <v>28</v>
      </c>
      <c r="J221" s="59" t="str">
        <f aca="false">IF(ISERROR(VLOOKUP(K221,HeadingsLookup,2,FALSE())),"",VLOOKUP(K221,HeadingsLookup,2,FALSE()))</f>
        <v>STA CCA sensing 40/20MHz BSS</v>
      </c>
      <c r="K221" s="60" t="s">
        <v>614</v>
      </c>
      <c r="L221" s="61" t="s">
        <v>30</v>
      </c>
      <c r="M221" s="61"/>
      <c r="N221" s="62"/>
      <c r="O221" s="62"/>
      <c r="P221" s="62"/>
      <c r="Q221" s="63"/>
      <c r="R221" s="64" t="s">
        <v>689</v>
      </c>
      <c r="S221" s="64" t="s">
        <v>690</v>
      </c>
      <c r="T221" s="65"/>
      <c r="U221" s="66"/>
      <c r="V221" s="63" t="str">
        <f aca="false">IF(ISBLANK(M221),IF(ISERROR(VLOOKUP(K221,HeadingsLookup,4,FALSE())),"",VLOOKUP(K221,HeadingsLookup,4,FALSE())),"Duplicate")</f>
        <v>Coexistence</v>
      </c>
      <c r="W221" s="67" t="str">
        <f aca="false">IF(ISERROR(VLOOKUP(V221,TopicsLookup,2,FALSE())),"",VLOOKUP(V221,TopicsLookup,2,FALSE()))</f>
        <v>Coexistence</v>
      </c>
    </row>
    <row r="222" s="68" customFormat="true" ht="76.5" hidden="false" customHeight="false" outlineLevel="0" collapsed="false">
      <c r="A222" s="54" t="n">
        <v>7012</v>
      </c>
      <c r="B222" s="54" t="s">
        <v>691</v>
      </c>
      <c r="C222" s="55" t="s">
        <v>614</v>
      </c>
      <c r="D222" s="55" t="s">
        <v>581</v>
      </c>
      <c r="E222" s="55" t="s">
        <v>541</v>
      </c>
      <c r="F222" s="57" t="s">
        <v>32</v>
      </c>
      <c r="G222" s="57" t="s">
        <v>68</v>
      </c>
      <c r="H222" s="58" t="n">
        <v>129</v>
      </c>
      <c r="I222" s="58" t="n">
        <v>28</v>
      </c>
      <c r="J222" s="59" t="str">
        <f aca="false">IF(ISERROR(VLOOKUP(K222,HeadingsLookup,2,FALSE())),"",VLOOKUP(K222,HeadingsLookup,2,FALSE()))</f>
        <v>STA CCA sensing 40/20MHz BSS</v>
      </c>
      <c r="K222" s="60" t="s">
        <v>614</v>
      </c>
      <c r="L222" s="61" t="s">
        <v>30</v>
      </c>
      <c r="M222" s="61"/>
      <c r="N222" s="62"/>
      <c r="O222" s="62"/>
      <c r="P222" s="62"/>
      <c r="Q222" s="63"/>
      <c r="R222" s="64" t="s">
        <v>692</v>
      </c>
      <c r="S222" s="64" t="s">
        <v>693</v>
      </c>
      <c r="T222" s="65"/>
      <c r="U222" s="66"/>
      <c r="V222" s="63" t="str">
        <f aca="false">IF(ISBLANK(M222),IF(ISERROR(VLOOKUP(K222,HeadingsLookup,4,FALSE())),"",VLOOKUP(K222,HeadingsLookup,4,FALSE())),"Duplicate")</f>
        <v>Coexistence</v>
      </c>
      <c r="W222" s="67" t="str">
        <f aca="false">IF(ISERROR(VLOOKUP(V222,TopicsLookup,2,FALSE())),"",VLOOKUP(V222,TopicsLookup,2,FALSE()))</f>
        <v>Coexistence</v>
      </c>
      <c r="X222" s="69"/>
    </row>
    <row r="223" s="69" customFormat="true" ht="216.75" hidden="false" customHeight="false" outlineLevel="0" collapsed="false">
      <c r="A223" s="54" t="n">
        <v>7282</v>
      </c>
      <c r="B223" s="54" t="s">
        <v>106</v>
      </c>
      <c r="C223" s="55" t="s">
        <v>614</v>
      </c>
      <c r="D223" s="55" t="s">
        <v>581</v>
      </c>
      <c r="E223" s="55" t="s">
        <v>541</v>
      </c>
      <c r="F223" s="57" t="s">
        <v>32</v>
      </c>
      <c r="G223" s="57" t="s">
        <v>68</v>
      </c>
      <c r="H223" s="58" t="n">
        <v>129</v>
      </c>
      <c r="I223" s="58" t="n">
        <v>28</v>
      </c>
      <c r="J223" s="59" t="str">
        <f aca="false">IF(ISERROR(VLOOKUP(K223,HeadingsLookup,2,FALSE())),"",VLOOKUP(K223,HeadingsLookup,2,FALSE()))</f>
        <v>STA CCA sensing 40/20MHz BSS</v>
      </c>
      <c r="K223" s="60" t="s">
        <v>614</v>
      </c>
      <c r="L223" s="61" t="s">
        <v>30</v>
      </c>
      <c r="M223" s="61"/>
      <c r="N223" s="62"/>
      <c r="O223" s="62"/>
      <c r="P223" s="62"/>
      <c r="Q223" s="63"/>
      <c r="R223" s="64" t="s">
        <v>694</v>
      </c>
      <c r="S223" s="64" t="s">
        <v>695</v>
      </c>
      <c r="T223" s="65"/>
      <c r="U223" s="66"/>
      <c r="V223" s="63" t="str">
        <f aca="false">IF(ISBLANK(M223),IF(ISERROR(VLOOKUP(K223,HeadingsLookup,4,FALSE())),"",VLOOKUP(K223,HeadingsLookup,4,FALSE())),"Duplicate")</f>
        <v>Coexistence</v>
      </c>
      <c r="W223" s="67" t="str">
        <f aca="false">IF(ISERROR(VLOOKUP(V223,TopicsLookup,2,FALSE())),"",VLOOKUP(V223,TopicsLookup,2,FALSE()))</f>
        <v>Coexistence</v>
      </c>
      <c r="X223" s="68"/>
    </row>
    <row r="224" s="68" customFormat="true" ht="63.75" hidden="false" customHeight="false" outlineLevel="0" collapsed="false">
      <c r="A224" s="54" t="n">
        <v>7473</v>
      </c>
      <c r="B224" s="54" t="s">
        <v>401</v>
      </c>
      <c r="C224" s="55" t="s">
        <v>614</v>
      </c>
      <c r="D224" s="55" t="s">
        <v>581</v>
      </c>
      <c r="E224" s="55" t="s">
        <v>541</v>
      </c>
      <c r="F224" s="57" t="s">
        <v>32</v>
      </c>
      <c r="G224" s="57" t="s">
        <v>68</v>
      </c>
      <c r="H224" s="58" t="n">
        <v>129</v>
      </c>
      <c r="I224" s="58" t="n">
        <v>28</v>
      </c>
      <c r="J224" s="59" t="str">
        <f aca="false">IF(ISERROR(VLOOKUP(K224,HeadingsLookup,2,FALSE())),"",VLOOKUP(K224,HeadingsLookup,2,FALSE()))</f>
        <v>STA CCA sensing 40/20MHz BSS</v>
      </c>
      <c r="K224" s="60" t="s">
        <v>614</v>
      </c>
      <c r="L224" s="61" t="s">
        <v>30</v>
      </c>
      <c r="M224" s="61"/>
      <c r="N224" s="62"/>
      <c r="O224" s="62"/>
      <c r="P224" s="62"/>
      <c r="Q224" s="63"/>
      <c r="R224" s="64" t="s">
        <v>681</v>
      </c>
      <c r="S224" s="64" t="s">
        <v>696</v>
      </c>
      <c r="T224" s="65"/>
      <c r="U224" s="66"/>
      <c r="V224" s="63" t="str">
        <f aca="false">IF(ISBLANK(M224),IF(ISERROR(VLOOKUP(K224,HeadingsLookup,4,FALSE())),"",VLOOKUP(K224,HeadingsLookup,4,FALSE())),"Duplicate")</f>
        <v>Coexistence</v>
      </c>
      <c r="W224" s="67" t="str">
        <f aca="false">IF(ISERROR(VLOOKUP(V224,TopicsLookup,2,FALSE())),"",VLOOKUP(V224,TopicsLookup,2,FALSE()))</f>
        <v>Coexistence</v>
      </c>
    </row>
    <row r="225" s="68" customFormat="true" ht="127.5" hidden="false" customHeight="false" outlineLevel="0" collapsed="false">
      <c r="A225" s="54" t="n">
        <v>7922</v>
      </c>
      <c r="B225" s="54" t="s">
        <v>697</v>
      </c>
      <c r="C225" s="55" t="s">
        <v>698</v>
      </c>
      <c r="D225" s="55" t="s">
        <v>581</v>
      </c>
      <c r="E225" s="55" t="s">
        <v>541</v>
      </c>
      <c r="F225" s="57" t="s">
        <v>32</v>
      </c>
      <c r="G225" s="57" t="s">
        <v>68</v>
      </c>
      <c r="H225" s="58" t="n">
        <v>129</v>
      </c>
      <c r="I225" s="58" t="n">
        <v>28</v>
      </c>
      <c r="J225" s="59" t="str">
        <f aca="false">IF(ISERROR(VLOOKUP(K225,HeadingsLookup,2,FALSE())),"",VLOOKUP(K225,HeadingsLookup,2,FALSE()))</f>
        <v>STA CCA sensing 40/20MHz BSS</v>
      </c>
      <c r="K225" s="60" t="s">
        <v>614</v>
      </c>
      <c r="L225" s="61" t="s">
        <v>30</v>
      </c>
      <c r="M225" s="61"/>
      <c r="N225" s="62"/>
      <c r="O225" s="62"/>
      <c r="P225" s="62"/>
      <c r="Q225" s="63"/>
      <c r="R225" s="64" t="s">
        <v>699</v>
      </c>
      <c r="S225" s="64" t="s">
        <v>700</v>
      </c>
      <c r="T225" s="65"/>
      <c r="U225" s="66"/>
      <c r="V225" s="63" t="str">
        <f aca="false">IF(ISBLANK(M225),IF(ISERROR(VLOOKUP(K225,HeadingsLookup,4,FALSE())),"",VLOOKUP(K225,HeadingsLookup,4,FALSE())),"Duplicate")</f>
        <v>Coexistence</v>
      </c>
      <c r="W225" s="67" t="str">
        <f aca="false">IF(ISERROR(VLOOKUP(V225,TopicsLookup,2,FALSE())),"",VLOOKUP(V225,TopicsLookup,2,FALSE()))</f>
        <v>Coexistence</v>
      </c>
      <c r="X225" s="69"/>
    </row>
    <row r="226" s="69" customFormat="true" ht="89.25" hidden="false" customHeight="false" outlineLevel="0" collapsed="false">
      <c r="A226" s="54" t="n">
        <v>8200</v>
      </c>
      <c r="B226" s="54" t="s">
        <v>701</v>
      </c>
      <c r="C226" s="55" t="s">
        <v>614</v>
      </c>
      <c r="D226" s="55" t="s">
        <v>581</v>
      </c>
      <c r="E226" s="55" t="s">
        <v>541</v>
      </c>
      <c r="F226" s="57" t="s">
        <v>32</v>
      </c>
      <c r="G226" s="57" t="s">
        <v>68</v>
      </c>
      <c r="H226" s="58" t="n">
        <v>129</v>
      </c>
      <c r="I226" s="58" t="n">
        <v>28</v>
      </c>
      <c r="J226" s="59" t="str">
        <f aca="false">IF(ISERROR(VLOOKUP(K226,HeadingsLookup,2,FALSE())),"",VLOOKUP(K226,HeadingsLookup,2,FALSE()))</f>
        <v>STA CCA sensing 40/20MHz BSS</v>
      </c>
      <c r="K226" s="60" t="s">
        <v>614</v>
      </c>
      <c r="L226" s="61" t="s">
        <v>30</v>
      </c>
      <c r="M226" s="61"/>
      <c r="N226" s="62"/>
      <c r="O226" s="62"/>
      <c r="P226" s="62"/>
      <c r="Q226" s="63"/>
      <c r="R226" s="64" t="s">
        <v>702</v>
      </c>
      <c r="S226" s="64" t="s">
        <v>703</v>
      </c>
      <c r="T226" s="65"/>
      <c r="U226" s="66"/>
      <c r="V226" s="63" t="str">
        <f aca="false">IF(ISBLANK(M226),IF(ISERROR(VLOOKUP(K226,HeadingsLookup,4,FALSE())),"",VLOOKUP(K226,HeadingsLookup,4,FALSE())),"Duplicate")</f>
        <v>Coexistence</v>
      </c>
      <c r="W226" s="67" t="str">
        <f aca="false">IF(ISERROR(VLOOKUP(V226,TopicsLookup,2,FALSE())),"",VLOOKUP(V226,TopicsLookup,2,FALSE()))</f>
        <v>Coexistence</v>
      </c>
      <c r="X226" s="68"/>
    </row>
    <row r="227" s="68" customFormat="true" ht="63.75" hidden="false" customHeight="false" outlineLevel="0" collapsed="false">
      <c r="A227" s="54" t="n">
        <v>8284</v>
      </c>
      <c r="B227" s="54" t="s">
        <v>704</v>
      </c>
      <c r="C227" s="55" t="s">
        <v>614</v>
      </c>
      <c r="D227" s="55" t="s">
        <v>581</v>
      </c>
      <c r="E227" s="55" t="s">
        <v>541</v>
      </c>
      <c r="F227" s="57" t="s">
        <v>32</v>
      </c>
      <c r="G227" s="57" t="s">
        <v>68</v>
      </c>
      <c r="H227" s="58" t="n">
        <v>129</v>
      </c>
      <c r="I227" s="58" t="n">
        <v>28</v>
      </c>
      <c r="J227" s="59" t="str">
        <f aca="false">IF(ISERROR(VLOOKUP(K227,HeadingsLookup,2,FALSE())),"",VLOOKUP(K227,HeadingsLookup,2,FALSE()))</f>
        <v>STA CCA sensing 40/20MHz BSS</v>
      </c>
      <c r="K227" s="60" t="s">
        <v>614</v>
      </c>
      <c r="L227" s="61" t="s">
        <v>30</v>
      </c>
      <c r="M227" s="61"/>
      <c r="N227" s="62"/>
      <c r="O227" s="62"/>
      <c r="P227" s="62"/>
      <c r="Q227" s="63"/>
      <c r="R227" s="64" t="s">
        <v>705</v>
      </c>
      <c r="S227" s="64" t="s">
        <v>706</v>
      </c>
      <c r="T227" s="65"/>
      <c r="U227" s="66"/>
      <c r="V227" s="63" t="str">
        <f aca="false">IF(ISBLANK(M227),IF(ISERROR(VLOOKUP(K227,HeadingsLookup,4,FALSE())),"",VLOOKUP(K227,HeadingsLookup,4,FALSE())),"Duplicate")</f>
        <v>Coexistence</v>
      </c>
      <c r="W227" s="67" t="str">
        <f aca="false">IF(ISERROR(VLOOKUP(V227,TopicsLookup,2,FALSE())),"",VLOOKUP(V227,TopicsLookup,2,FALSE()))</f>
        <v>Coexistence</v>
      </c>
    </row>
    <row r="228" s="68" customFormat="true" ht="51" hidden="false" customHeight="false" outlineLevel="0" collapsed="false">
      <c r="A228" s="54" t="n">
        <v>10293</v>
      </c>
      <c r="B228" s="54" t="s">
        <v>707</v>
      </c>
      <c r="C228" s="55" t="s">
        <v>614</v>
      </c>
      <c r="D228" s="55" t="s">
        <v>581</v>
      </c>
      <c r="E228" s="55" t="s">
        <v>541</v>
      </c>
      <c r="F228" s="57" t="s">
        <v>32</v>
      </c>
      <c r="G228" s="57" t="s">
        <v>87</v>
      </c>
      <c r="H228" s="58" t="n">
        <v>129</v>
      </c>
      <c r="I228" s="58" t="n">
        <v>28</v>
      </c>
      <c r="J228" s="59" t="str">
        <f aca="false">IF(ISERROR(VLOOKUP(K228,HeadingsLookup,2,FALSE())),"",VLOOKUP(K228,HeadingsLookup,2,FALSE()))</f>
        <v>STA CCA sensing 40/20MHz BSS</v>
      </c>
      <c r="K228" s="60" t="s">
        <v>614</v>
      </c>
      <c r="L228" s="61" t="s">
        <v>30</v>
      </c>
      <c r="M228" s="61"/>
      <c r="N228" s="62"/>
      <c r="O228" s="62"/>
      <c r="P228" s="62"/>
      <c r="Q228" s="63"/>
      <c r="R228" s="64" t="s">
        <v>708</v>
      </c>
      <c r="S228" s="64" t="s">
        <v>470</v>
      </c>
      <c r="T228" s="65"/>
      <c r="U228" s="66"/>
      <c r="V228" s="63" t="str">
        <f aca="false">IF(ISBLANK(M228),IF(ISERROR(VLOOKUP(K228,HeadingsLookup,4,FALSE())),"",VLOOKUP(K228,HeadingsLookup,4,FALSE())),"Duplicate")</f>
        <v>Coexistence</v>
      </c>
      <c r="W228" s="67" t="str">
        <f aca="false">IF(ISERROR(VLOOKUP(V228,TopicsLookup,2,FALSE())),"",VLOOKUP(V228,TopicsLookup,2,FALSE()))</f>
        <v>Coexistence</v>
      </c>
      <c r="X228" s="69"/>
    </row>
    <row r="229" s="69" customFormat="true" ht="89.25" hidden="false" customHeight="false" outlineLevel="0" collapsed="false">
      <c r="A229" s="54" t="n">
        <v>10379</v>
      </c>
      <c r="B229" s="54" t="s">
        <v>709</v>
      </c>
      <c r="C229" s="55" t="s">
        <v>614</v>
      </c>
      <c r="D229" s="55" t="s">
        <v>581</v>
      </c>
      <c r="E229" s="55" t="s">
        <v>541</v>
      </c>
      <c r="F229" s="57" t="s">
        <v>32</v>
      </c>
      <c r="G229" s="57" t="s">
        <v>68</v>
      </c>
      <c r="H229" s="58" t="n">
        <v>129</v>
      </c>
      <c r="I229" s="58" t="n">
        <v>28</v>
      </c>
      <c r="J229" s="59" t="str">
        <f aca="false">IF(ISERROR(VLOOKUP(K229,HeadingsLookup,2,FALSE())),"",VLOOKUP(K229,HeadingsLookup,2,FALSE()))</f>
        <v>STA CCA sensing 40/20MHz BSS</v>
      </c>
      <c r="K229" s="60" t="s">
        <v>614</v>
      </c>
      <c r="L229" s="61" t="s">
        <v>30</v>
      </c>
      <c r="M229" s="61"/>
      <c r="N229" s="62"/>
      <c r="O229" s="62"/>
      <c r="P229" s="62"/>
      <c r="Q229" s="63"/>
      <c r="R229" s="64" t="s">
        <v>710</v>
      </c>
      <c r="S229" s="64" t="s">
        <v>711</v>
      </c>
      <c r="T229" s="65"/>
      <c r="U229" s="66"/>
      <c r="V229" s="63" t="str">
        <f aca="false">IF(ISBLANK(M229),IF(ISERROR(VLOOKUP(K229,HeadingsLookup,4,FALSE())),"",VLOOKUP(K229,HeadingsLookup,4,FALSE())),"Duplicate")</f>
        <v>Coexistence</v>
      </c>
      <c r="W229" s="67" t="str">
        <f aca="false">IF(ISERROR(VLOOKUP(V229,TopicsLookup,2,FALSE())),"",VLOOKUP(V229,TopicsLookup,2,FALSE()))</f>
        <v>Coexistence</v>
      </c>
      <c r="X229" s="68"/>
    </row>
    <row r="230" s="68" customFormat="true" ht="38.25" hidden="false" customHeight="false" outlineLevel="0" collapsed="false">
      <c r="A230" s="54" t="n">
        <v>1449</v>
      </c>
      <c r="B230" s="54" t="s">
        <v>66</v>
      </c>
      <c r="C230" s="55" t="s">
        <v>614</v>
      </c>
      <c r="D230" s="55" t="s">
        <v>581</v>
      </c>
      <c r="E230" s="55" t="s">
        <v>712</v>
      </c>
      <c r="F230" s="57" t="s">
        <v>32</v>
      </c>
      <c r="G230" s="57" t="s">
        <v>68</v>
      </c>
      <c r="H230" s="58" t="n">
        <v>129</v>
      </c>
      <c r="I230" s="58" t="n">
        <v>29</v>
      </c>
      <c r="J230" s="59" t="str">
        <f aca="false">IF(ISERROR(VLOOKUP(K230,HeadingsLookup,2,FALSE())),"",VLOOKUP(K230,HeadingsLookup,2,FALSE()))</f>
        <v>STA CCA sensing 40/20MHz BSS</v>
      </c>
      <c r="K230" s="60" t="s">
        <v>614</v>
      </c>
      <c r="L230" s="61" t="s">
        <v>32</v>
      </c>
      <c r="M230" s="61"/>
      <c r="N230" s="62"/>
      <c r="O230" s="62"/>
      <c r="P230" s="62"/>
      <c r="Q230" s="63"/>
      <c r="R230" s="64" t="s">
        <v>713</v>
      </c>
      <c r="S230" s="64" t="s">
        <v>714</v>
      </c>
      <c r="T230" s="65"/>
      <c r="U230" s="66"/>
      <c r="V230" s="63" t="str">
        <f aca="false">IF(ISBLANK(M230),IF(ISERROR(VLOOKUP(K230,HeadingsLookup,4,FALSE())),"",VLOOKUP(K230,HeadingsLookup,4,FALSE())),"Duplicate")</f>
        <v>Coexistence</v>
      </c>
      <c r="W230" s="67" t="str">
        <f aca="false">IF(ISERROR(VLOOKUP(V230,TopicsLookup,2,FALSE())),"",VLOOKUP(V230,TopicsLookup,2,FALSE()))</f>
        <v>Coexistence</v>
      </c>
    </row>
    <row r="231" s="68" customFormat="true" ht="127.5" hidden="false" customHeight="false" outlineLevel="0" collapsed="false">
      <c r="A231" s="54" t="n">
        <v>1524</v>
      </c>
      <c r="B231" s="54" t="s">
        <v>715</v>
      </c>
      <c r="C231" s="55" t="s">
        <v>614</v>
      </c>
      <c r="D231" s="55" t="s">
        <v>581</v>
      </c>
      <c r="E231" s="55" t="s">
        <v>712</v>
      </c>
      <c r="F231" s="57" t="s">
        <v>32</v>
      </c>
      <c r="G231" s="57" t="s">
        <v>68</v>
      </c>
      <c r="H231" s="58" t="n">
        <v>129</v>
      </c>
      <c r="I231" s="58" t="n">
        <v>29</v>
      </c>
      <c r="J231" s="59" t="str">
        <f aca="false">IF(ISERROR(VLOOKUP(K231,HeadingsLookup,2,FALSE())),"",VLOOKUP(K231,HeadingsLookup,2,FALSE()))</f>
        <v>STA CCA sensing 40/20MHz BSS</v>
      </c>
      <c r="K231" s="60" t="s">
        <v>614</v>
      </c>
      <c r="L231" s="61" t="s">
        <v>30</v>
      </c>
      <c r="M231" s="61"/>
      <c r="N231" s="62"/>
      <c r="O231" s="62"/>
      <c r="P231" s="62"/>
      <c r="Q231" s="63"/>
      <c r="R231" s="64" t="s">
        <v>716</v>
      </c>
      <c r="S231" s="64" t="s">
        <v>717</v>
      </c>
      <c r="T231" s="65"/>
      <c r="U231" s="66"/>
      <c r="V231" s="63" t="str">
        <f aca="false">IF(ISBLANK(M231),IF(ISERROR(VLOOKUP(K231,HeadingsLookup,4,FALSE())),"",VLOOKUP(K231,HeadingsLookup,4,FALSE())),"Duplicate")</f>
        <v>Coexistence</v>
      </c>
      <c r="W231" s="67" t="str">
        <f aca="false">IF(ISERROR(VLOOKUP(V231,TopicsLookup,2,FALSE())),"",VLOOKUP(V231,TopicsLookup,2,FALSE()))</f>
        <v>Coexistence</v>
      </c>
    </row>
    <row r="232" s="68" customFormat="true" ht="38.25" hidden="false" customHeight="false" outlineLevel="0" collapsed="false">
      <c r="A232" s="54" t="n">
        <v>4792</v>
      </c>
      <c r="B232" s="54" t="s">
        <v>580</v>
      </c>
      <c r="C232" s="55" t="s">
        <v>614</v>
      </c>
      <c r="D232" s="55" t="s">
        <v>581</v>
      </c>
      <c r="E232" s="55" t="s">
        <v>712</v>
      </c>
      <c r="F232" s="57" t="s">
        <v>32</v>
      </c>
      <c r="G232" s="57" t="s">
        <v>68</v>
      </c>
      <c r="H232" s="58" t="n">
        <v>129</v>
      </c>
      <c r="I232" s="58" t="n">
        <v>29</v>
      </c>
      <c r="J232" s="59" t="str">
        <f aca="false">IF(ISERROR(VLOOKUP(K232,HeadingsLookup,2,FALSE())),"",VLOOKUP(K232,HeadingsLookup,2,FALSE()))</f>
        <v>STA CCA sensing 40/20MHz BSS</v>
      </c>
      <c r="K232" s="60" t="s">
        <v>614</v>
      </c>
      <c r="L232" s="61" t="s">
        <v>30</v>
      </c>
      <c r="M232" s="61"/>
      <c r="N232" s="62"/>
      <c r="O232" s="62"/>
      <c r="P232" s="62"/>
      <c r="Q232" s="63"/>
      <c r="R232" s="64" t="s">
        <v>718</v>
      </c>
      <c r="S232" s="64" t="s">
        <v>719</v>
      </c>
      <c r="T232" s="65"/>
      <c r="U232" s="66"/>
      <c r="V232" s="63" t="str">
        <f aca="false">IF(ISBLANK(M232),IF(ISERROR(VLOOKUP(K232,HeadingsLookup,4,FALSE())),"",VLOOKUP(K232,HeadingsLookup,4,FALSE())),"Duplicate")</f>
        <v>Coexistence</v>
      </c>
      <c r="W232" s="67" t="str">
        <f aca="false">IF(ISERROR(VLOOKUP(V232,TopicsLookup,2,FALSE())),"",VLOOKUP(V232,TopicsLookup,2,FALSE()))</f>
        <v>Coexistence</v>
      </c>
    </row>
    <row r="233" s="68" customFormat="true" ht="242.25" hidden="false" customHeight="false" outlineLevel="0" collapsed="false">
      <c r="A233" s="54" t="n">
        <v>12111</v>
      </c>
      <c r="B233" s="70" t="s">
        <v>227</v>
      </c>
      <c r="C233" s="71" t="s">
        <v>614</v>
      </c>
      <c r="D233" s="70" t="s">
        <v>581</v>
      </c>
      <c r="E233" s="70" t="s">
        <v>712</v>
      </c>
      <c r="F233" s="70" t="s">
        <v>32</v>
      </c>
      <c r="G233" s="70" t="s">
        <v>68</v>
      </c>
      <c r="H233" s="72" t="n">
        <v>129</v>
      </c>
      <c r="I233" s="72" t="n">
        <v>29</v>
      </c>
      <c r="J233" s="59" t="str">
        <f aca="false">IF(ISERROR(VLOOKUP(K233,HeadingsLookup,2,FALSE())),"",VLOOKUP(K233,HeadingsLookup,2,FALSE()))</f>
        <v>STA CCA sensing 40/20MHz BSS</v>
      </c>
      <c r="K233" s="73" t="s">
        <v>614</v>
      </c>
      <c r="L233" s="74" t="s">
        <v>30</v>
      </c>
      <c r="M233" s="74"/>
      <c r="Q233" s="75"/>
      <c r="R233" s="76" t="s">
        <v>720</v>
      </c>
      <c r="S233" s="76" t="s">
        <v>721</v>
      </c>
      <c r="T233" s="77"/>
      <c r="U233" s="75"/>
      <c r="V233" s="63" t="str">
        <f aca="false">IF(ISBLANK(M233),IF(ISERROR(VLOOKUP(K233,HeadingsLookup,4,FALSE())),"",VLOOKUP(K233,HeadingsLookup,4,FALSE())),"Duplicate")</f>
        <v>Coexistence</v>
      </c>
      <c r="W233" s="67" t="str">
        <f aca="false">IF(ISERROR(VLOOKUP(V233,TopicsLookup,2,FALSE())),"",VLOOKUP(V233,TopicsLookup,2,FALSE()))</f>
        <v>Coexistence</v>
      </c>
    </row>
    <row r="234" s="68" customFormat="true" ht="255" hidden="false" customHeight="false" outlineLevel="0" collapsed="false">
      <c r="A234" s="54" t="n">
        <v>12245</v>
      </c>
      <c r="B234" s="70" t="s">
        <v>234</v>
      </c>
      <c r="C234" s="71" t="s">
        <v>614</v>
      </c>
      <c r="D234" s="70" t="s">
        <v>581</v>
      </c>
      <c r="E234" s="70" t="s">
        <v>712</v>
      </c>
      <c r="F234" s="70" t="s">
        <v>32</v>
      </c>
      <c r="G234" s="70" t="s">
        <v>68</v>
      </c>
      <c r="H234" s="72" t="n">
        <v>129</v>
      </c>
      <c r="I234" s="72" t="n">
        <v>29</v>
      </c>
      <c r="J234" s="59" t="str">
        <f aca="false">IF(ISERROR(VLOOKUP(K234,HeadingsLookup,2,FALSE())),"",VLOOKUP(K234,HeadingsLookup,2,FALSE()))</f>
        <v>STA CCA sensing 40/20MHz BSS</v>
      </c>
      <c r="K234" s="73" t="s">
        <v>614</v>
      </c>
      <c r="L234" s="74" t="s">
        <v>30</v>
      </c>
      <c r="M234" s="74"/>
      <c r="Q234" s="75"/>
      <c r="R234" s="76" t="s">
        <v>722</v>
      </c>
      <c r="S234" s="76" t="s">
        <v>723</v>
      </c>
      <c r="T234" s="77"/>
      <c r="U234" s="75"/>
      <c r="V234" s="63" t="str">
        <f aca="false">IF(ISBLANK(M234),IF(ISERROR(VLOOKUP(K234,HeadingsLookup,4,FALSE())),"",VLOOKUP(K234,HeadingsLookup,4,FALSE())),"Duplicate")</f>
        <v>Coexistence</v>
      </c>
      <c r="W234" s="67" t="str">
        <f aca="false">IF(ISERROR(VLOOKUP(V234,TopicsLookup,2,FALSE())),"",VLOOKUP(V234,TopicsLookup,2,FALSE()))</f>
        <v>Coexistence</v>
      </c>
      <c r="X234" s="69"/>
    </row>
    <row r="235" s="69" customFormat="true" ht="63.75" hidden="false" customHeight="false" outlineLevel="0" collapsed="false">
      <c r="A235" s="54" t="n">
        <v>4793</v>
      </c>
      <c r="B235" s="54" t="s">
        <v>580</v>
      </c>
      <c r="C235" s="55" t="s">
        <v>614</v>
      </c>
      <c r="D235" s="55" t="s">
        <v>581</v>
      </c>
      <c r="E235" s="55" t="s">
        <v>347</v>
      </c>
      <c r="F235" s="57" t="s">
        <v>32</v>
      </c>
      <c r="G235" s="57" t="s">
        <v>68</v>
      </c>
      <c r="H235" s="58" t="n">
        <v>129</v>
      </c>
      <c r="I235" s="58" t="n">
        <v>31</v>
      </c>
      <c r="J235" s="59" t="str">
        <f aca="false">IF(ISERROR(VLOOKUP(K235,HeadingsLookup,2,FALSE())),"",VLOOKUP(K235,HeadingsLookup,2,FALSE()))</f>
        <v>STA CCA sensing 40/20MHz BSS</v>
      </c>
      <c r="K235" s="60" t="s">
        <v>614</v>
      </c>
      <c r="L235" s="61" t="s">
        <v>30</v>
      </c>
      <c r="M235" s="61"/>
      <c r="N235" s="62"/>
      <c r="O235" s="62"/>
      <c r="P235" s="62"/>
      <c r="Q235" s="63"/>
      <c r="R235" s="64" t="s">
        <v>724</v>
      </c>
      <c r="S235" s="64" t="s">
        <v>725</v>
      </c>
      <c r="T235" s="65"/>
      <c r="U235" s="66"/>
      <c r="V235" s="63" t="str">
        <f aca="false">IF(ISBLANK(M235),IF(ISERROR(VLOOKUP(K235,HeadingsLookup,4,FALSE())),"",VLOOKUP(K235,HeadingsLookup,4,FALSE())),"Duplicate")</f>
        <v>Coexistence</v>
      </c>
      <c r="W235" s="67" t="str">
        <f aca="false">IF(ISERROR(VLOOKUP(V235,TopicsLookup,2,FALSE())),"",VLOOKUP(V235,TopicsLookup,2,FALSE()))</f>
        <v>Coexistence</v>
      </c>
    </row>
    <row r="236" s="69" customFormat="true" ht="102" hidden="false" customHeight="false" outlineLevel="0" collapsed="false">
      <c r="A236" s="54" t="n">
        <v>7923</v>
      </c>
      <c r="B236" s="54" t="s">
        <v>697</v>
      </c>
      <c r="C236" s="55" t="s">
        <v>698</v>
      </c>
      <c r="D236" s="55" t="s">
        <v>581</v>
      </c>
      <c r="E236" s="55" t="s">
        <v>347</v>
      </c>
      <c r="F236" s="57" t="s">
        <v>32</v>
      </c>
      <c r="G236" s="57" t="s">
        <v>68</v>
      </c>
      <c r="H236" s="58" t="n">
        <v>129</v>
      </c>
      <c r="I236" s="58" t="n">
        <v>31</v>
      </c>
      <c r="J236" s="59" t="str">
        <f aca="false">IF(ISERROR(VLOOKUP(K236,HeadingsLookup,2,FALSE())),"",VLOOKUP(K236,HeadingsLookup,2,FALSE()))</f>
        <v>STA CCA sensing 40/20MHz BSS</v>
      </c>
      <c r="K236" s="60" t="s">
        <v>614</v>
      </c>
      <c r="L236" s="61" t="s">
        <v>30</v>
      </c>
      <c r="M236" s="61"/>
      <c r="N236" s="62"/>
      <c r="O236" s="62"/>
      <c r="P236" s="62"/>
      <c r="Q236" s="63"/>
      <c r="R236" s="64" t="s">
        <v>726</v>
      </c>
      <c r="S236" s="64" t="s">
        <v>727</v>
      </c>
      <c r="T236" s="65"/>
      <c r="U236" s="66"/>
      <c r="V236" s="63" t="str">
        <f aca="false">IF(ISBLANK(M236),IF(ISERROR(VLOOKUP(K236,HeadingsLookup,4,FALSE())),"",VLOOKUP(K236,HeadingsLookup,4,FALSE())),"Duplicate")</f>
        <v>Coexistence</v>
      </c>
      <c r="W236" s="67" t="str">
        <f aca="false">IF(ISERROR(VLOOKUP(V236,TopicsLookup,2,FALSE())),"",VLOOKUP(V236,TopicsLookup,2,FALSE()))</f>
        <v>Coexistence</v>
      </c>
      <c r="X236" s="68"/>
    </row>
    <row r="237" s="68" customFormat="true" ht="51" hidden="false" customHeight="false" outlineLevel="0" collapsed="false">
      <c r="A237" s="54" t="n">
        <v>11730</v>
      </c>
      <c r="B237" s="70" t="s">
        <v>148</v>
      </c>
      <c r="C237" s="71" t="s">
        <v>614</v>
      </c>
      <c r="D237" s="70" t="s">
        <v>581</v>
      </c>
      <c r="E237" s="70" t="s">
        <v>347</v>
      </c>
      <c r="F237" s="70" t="s">
        <v>32</v>
      </c>
      <c r="G237" s="70" t="s">
        <v>68</v>
      </c>
      <c r="H237" s="72" t="n">
        <v>129</v>
      </c>
      <c r="I237" s="72" t="n">
        <v>31</v>
      </c>
      <c r="J237" s="59" t="str">
        <f aca="false">IF(ISERROR(VLOOKUP(K237,HeadingsLookup,2,FALSE())),"",VLOOKUP(K237,HeadingsLookup,2,FALSE()))</f>
        <v>STA CCA sensing 40/20MHz BSS</v>
      </c>
      <c r="K237" s="73" t="s">
        <v>614</v>
      </c>
      <c r="L237" s="74" t="s">
        <v>30</v>
      </c>
      <c r="M237" s="74"/>
      <c r="Q237" s="75"/>
      <c r="R237" s="76" t="s">
        <v>728</v>
      </c>
      <c r="S237" s="76" t="s">
        <v>729</v>
      </c>
      <c r="T237" s="77"/>
      <c r="U237" s="75"/>
      <c r="V237" s="63" t="str">
        <f aca="false">IF(ISBLANK(M237),IF(ISERROR(VLOOKUP(K237,HeadingsLookup,4,FALSE())),"",VLOOKUP(K237,HeadingsLookup,4,FALSE())),"Duplicate")</f>
        <v>Coexistence</v>
      </c>
      <c r="W237" s="67" t="str">
        <f aca="false">IF(ISERROR(VLOOKUP(V237,TopicsLookup,2,FALSE())),"",VLOOKUP(V237,TopicsLookup,2,FALSE()))</f>
        <v>Coexistence</v>
      </c>
      <c r="X237" s="69"/>
    </row>
    <row r="238" s="69" customFormat="true" ht="25.5" hidden="false" customHeight="false" outlineLevel="0" collapsed="false">
      <c r="A238" s="54" t="n">
        <v>1450</v>
      </c>
      <c r="B238" s="54" t="s">
        <v>66</v>
      </c>
      <c r="C238" s="55" t="s">
        <v>614</v>
      </c>
      <c r="D238" s="55" t="s">
        <v>581</v>
      </c>
      <c r="E238" s="55" t="s">
        <v>730</v>
      </c>
      <c r="F238" s="57" t="s">
        <v>32</v>
      </c>
      <c r="G238" s="57" t="s">
        <v>68</v>
      </c>
      <c r="H238" s="58" t="n">
        <v>129</v>
      </c>
      <c r="I238" s="58" t="n">
        <v>33</v>
      </c>
      <c r="J238" s="59" t="str">
        <f aca="false">IF(ISERROR(VLOOKUP(K238,HeadingsLookup,2,FALSE())),"",VLOOKUP(K238,HeadingsLookup,2,FALSE()))</f>
        <v>STA CCA sensing 40/20MHz BSS</v>
      </c>
      <c r="K238" s="60" t="s">
        <v>614</v>
      </c>
      <c r="L238" s="61" t="s">
        <v>32</v>
      </c>
      <c r="M238" s="61"/>
      <c r="N238" s="62"/>
      <c r="O238" s="62"/>
      <c r="P238" s="62"/>
      <c r="Q238" s="63"/>
      <c r="R238" s="64" t="s">
        <v>731</v>
      </c>
      <c r="S238" s="64" t="s">
        <v>732</v>
      </c>
      <c r="T238" s="65"/>
      <c r="U238" s="66"/>
      <c r="V238" s="63" t="str">
        <f aca="false">IF(ISBLANK(M238),IF(ISERROR(VLOOKUP(K238,HeadingsLookup,4,FALSE())),"",VLOOKUP(K238,HeadingsLookup,4,FALSE())),"Duplicate")</f>
        <v>Coexistence</v>
      </c>
      <c r="W238" s="67" t="str">
        <f aca="false">IF(ISERROR(VLOOKUP(V238,TopicsLookup,2,FALSE())),"",VLOOKUP(V238,TopicsLookup,2,FALSE()))</f>
        <v>Coexistence</v>
      </c>
      <c r="X238" s="68"/>
    </row>
    <row r="239" s="68" customFormat="true" ht="102" hidden="false" customHeight="false" outlineLevel="0" collapsed="false">
      <c r="A239" s="54" t="n">
        <v>1495</v>
      </c>
      <c r="B239" s="54" t="s">
        <v>733</v>
      </c>
      <c r="C239" s="55" t="s">
        <v>614</v>
      </c>
      <c r="D239" s="56"/>
      <c r="E239" s="55"/>
      <c r="F239" s="57" t="s">
        <v>32</v>
      </c>
      <c r="G239" s="57" t="s">
        <v>68</v>
      </c>
      <c r="H239" s="58" t="n">
        <v>129</v>
      </c>
      <c r="I239" s="58"/>
      <c r="J239" s="59" t="str">
        <f aca="false">IF(ISERROR(VLOOKUP(K239,HeadingsLookup,2,FALSE())),"",VLOOKUP(K239,HeadingsLookup,2,FALSE()))</f>
        <v>STA CCA sensing 40/20MHz BSS</v>
      </c>
      <c r="K239" s="60" t="s">
        <v>614</v>
      </c>
      <c r="L239" s="61" t="s">
        <v>30</v>
      </c>
      <c r="M239" s="61"/>
      <c r="N239" s="62"/>
      <c r="O239" s="62"/>
      <c r="P239" s="62"/>
      <c r="Q239" s="63"/>
      <c r="R239" s="64" t="s">
        <v>734</v>
      </c>
      <c r="S239" s="64" t="s">
        <v>735</v>
      </c>
      <c r="T239" s="65"/>
      <c r="U239" s="66"/>
      <c r="V239" s="63" t="str">
        <f aca="false">IF(ISBLANK(M239),IF(ISERROR(VLOOKUP(K239,HeadingsLookup,4,FALSE())),"",VLOOKUP(K239,HeadingsLookup,4,FALSE())),"Duplicate")</f>
        <v>Coexistence</v>
      </c>
      <c r="W239" s="67" t="str">
        <f aca="false">IF(ISERROR(VLOOKUP(V239,TopicsLookup,2,FALSE())),"",VLOOKUP(V239,TopicsLookup,2,FALSE()))</f>
        <v>Coexistence</v>
      </c>
    </row>
    <row r="240" s="68" customFormat="true" ht="38.25" hidden="false" customHeight="false" outlineLevel="0" collapsed="false">
      <c r="A240" s="54" t="n">
        <v>3513</v>
      </c>
      <c r="B240" s="54" t="s">
        <v>736</v>
      </c>
      <c r="C240" s="55" t="s">
        <v>614</v>
      </c>
      <c r="D240" s="56"/>
      <c r="E240" s="55"/>
      <c r="F240" s="57" t="s">
        <v>32</v>
      </c>
      <c r="G240" s="57" t="s">
        <v>68</v>
      </c>
      <c r="H240" s="58" t="n">
        <v>129</v>
      </c>
      <c r="I240" s="58"/>
      <c r="J240" s="59" t="str">
        <f aca="false">IF(ISERROR(VLOOKUP(K240,HeadingsLookup,2,FALSE())),"",VLOOKUP(K240,HeadingsLookup,2,FALSE()))</f>
        <v>STA CCA sensing 40/20MHz BSS</v>
      </c>
      <c r="K240" s="60" t="s">
        <v>614</v>
      </c>
      <c r="L240" s="61" t="s">
        <v>30</v>
      </c>
      <c r="M240" s="61"/>
      <c r="N240" s="62"/>
      <c r="O240" s="62"/>
      <c r="P240" s="62"/>
      <c r="Q240" s="63"/>
      <c r="R240" s="64" t="s">
        <v>737</v>
      </c>
      <c r="S240" s="64" t="s">
        <v>738</v>
      </c>
      <c r="T240" s="65"/>
      <c r="U240" s="66"/>
      <c r="V240" s="63" t="str">
        <f aca="false">IF(ISBLANK(M240),IF(ISERROR(VLOOKUP(K240,HeadingsLookup,4,FALSE())),"",VLOOKUP(K240,HeadingsLookup,4,FALSE())),"Duplicate")</f>
        <v>Coexistence</v>
      </c>
      <c r="W240" s="67" t="str">
        <f aca="false">IF(ISERROR(VLOOKUP(V240,TopicsLookup,2,FALSE())),"",VLOOKUP(V240,TopicsLookup,2,FALSE()))</f>
        <v>Coexistence</v>
      </c>
    </row>
    <row r="241" s="68" customFormat="true" ht="89.25" hidden="false" customHeight="false" outlineLevel="0" collapsed="false">
      <c r="A241" s="54" t="n">
        <v>3514</v>
      </c>
      <c r="B241" s="54" t="s">
        <v>736</v>
      </c>
      <c r="C241" s="55" t="s">
        <v>614</v>
      </c>
      <c r="D241" s="56"/>
      <c r="E241" s="55"/>
      <c r="F241" s="57" t="s">
        <v>32</v>
      </c>
      <c r="G241" s="57" t="s">
        <v>68</v>
      </c>
      <c r="H241" s="58" t="n">
        <v>129</v>
      </c>
      <c r="I241" s="58"/>
      <c r="J241" s="59" t="str">
        <f aca="false">IF(ISERROR(VLOOKUP(K241,HeadingsLookup,2,FALSE())),"",VLOOKUP(K241,HeadingsLookup,2,FALSE()))</f>
        <v>STA CCA sensing 40/20MHz BSS</v>
      </c>
      <c r="K241" s="60" t="s">
        <v>614</v>
      </c>
      <c r="L241" s="61" t="s">
        <v>30</v>
      </c>
      <c r="M241" s="61"/>
      <c r="N241" s="62"/>
      <c r="O241" s="62"/>
      <c r="P241" s="62"/>
      <c r="Q241" s="63"/>
      <c r="R241" s="64" t="s">
        <v>739</v>
      </c>
      <c r="S241" s="64" t="s">
        <v>740</v>
      </c>
      <c r="T241" s="65"/>
      <c r="U241" s="66"/>
      <c r="V241" s="63" t="str">
        <f aca="false">IF(ISBLANK(M241),IF(ISERROR(VLOOKUP(K241,HeadingsLookup,4,FALSE())),"",VLOOKUP(K241,HeadingsLookup,4,FALSE())),"Duplicate")</f>
        <v>Coexistence</v>
      </c>
      <c r="W241" s="67" t="str">
        <f aca="false">IF(ISERROR(VLOOKUP(V241,TopicsLookup,2,FALSE())),"",VLOOKUP(V241,TopicsLookup,2,FALSE()))</f>
        <v>Coexistence</v>
      </c>
      <c r="X241" s="69"/>
    </row>
    <row r="242" s="69" customFormat="true" ht="127.5" hidden="false" customHeight="false" outlineLevel="0" collapsed="false">
      <c r="A242" s="54" t="n">
        <v>3515</v>
      </c>
      <c r="B242" s="54" t="s">
        <v>736</v>
      </c>
      <c r="C242" s="55" t="s">
        <v>614</v>
      </c>
      <c r="D242" s="56"/>
      <c r="E242" s="55"/>
      <c r="F242" s="57" t="s">
        <v>32</v>
      </c>
      <c r="G242" s="57" t="s">
        <v>68</v>
      </c>
      <c r="H242" s="58" t="n">
        <v>129</v>
      </c>
      <c r="I242" s="58"/>
      <c r="J242" s="59" t="str">
        <f aca="false">IF(ISERROR(VLOOKUP(K242,HeadingsLookup,2,FALSE())),"",VLOOKUP(K242,HeadingsLookup,2,FALSE()))</f>
        <v>STA CCA sensing 40/20MHz BSS</v>
      </c>
      <c r="K242" s="60" t="s">
        <v>614</v>
      </c>
      <c r="L242" s="61" t="s">
        <v>30</v>
      </c>
      <c r="M242" s="61"/>
      <c r="N242" s="62"/>
      <c r="O242" s="62"/>
      <c r="P242" s="62"/>
      <c r="Q242" s="63"/>
      <c r="R242" s="64" t="s">
        <v>741</v>
      </c>
      <c r="S242" s="64" t="s">
        <v>740</v>
      </c>
      <c r="T242" s="65"/>
      <c r="U242" s="66"/>
      <c r="V242" s="63" t="str">
        <f aca="false">IF(ISBLANK(M242),IF(ISERROR(VLOOKUP(K242,HeadingsLookup,4,FALSE())),"",VLOOKUP(K242,HeadingsLookup,4,FALSE())),"Duplicate")</f>
        <v>Coexistence</v>
      </c>
      <c r="W242" s="67" t="str">
        <f aca="false">IF(ISERROR(VLOOKUP(V242,TopicsLookup,2,FALSE())),"",VLOOKUP(V242,TopicsLookup,2,FALSE()))</f>
        <v>Coexistence</v>
      </c>
    </row>
    <row r="243" s="69" customFormat="true" ht="38.25" hidden="false" customHeight="false" outlineLevel="0" collapsed="false">
      <c r="A243" s="54" t="n">
        <v>4804</v>
      </c>
      <c r="B243" s="54" t="s">
        <v>742</v>
      </c>
      <c r="C243" s="55" t="s">
        <v>614</v>
      </c>
      <c r="D243" s="55" t="s">
        <v>581</v>
      </c>
      <c r="E243" s="55"/>
      <c r="F243" s="57" t="s">
        <v>32</v>
      </c>
      <c r="G243" s="57" t="s">
        <v>68</v>
      </c>
      <c r="H243" s="58" t="n">
        <v>129</v>
      </c>
      <c r="I243" s="58"/>
      <c r="J243" s="59" t="str">
        <f aca="false">IF(ISERROR(VLOOKUP(K243,HeadingsLookup,2,FALSE())),"",VLOOKUP(K243,HeadingsLookup,2,FALSE()))</f>
        <v>STA CCA sensing 40/20MHz BSS</v>
      </c>
      <c r="K243" s="60" t="s">
        <v>614</v>
      </c>
      <c r="L243" s="61" t="s">
        <v>30</v>
      </c>
      <c r="M243" s="61"/>
      <c r="N243" s="62"/>
      <c r="O243" s="62"/>
      <c r="P243" s="62"/>
      <c r="Q243" s="63"/>
      <c r="R243" s="64" t="s">
        <v>743</v>
      </c>
      <c r="S243" s="64" t="s">
        <v>744</v>
      </c>
      <c r="T243" s="65"/>
      <c r="U243" s="66"/>
      <c r="V243" s="63" t="str">
        <f aca="false">IF(ISBLANK(M243),IF(ISERROR(VLOOKUP(K243,HeadingsLookup,4,FALSE())),"",VLOOKUP(K243,HeadingsLookup,4,FALSE())),"Duplicate")</f>
        <v>Coexistence</v>
      </c>
      <c r="W243" s="67" t="str">
        <f aca="false">IF(ISERROR(VLOOKUP(V243,TopicsLookup,2,FALSE())),"",VLOOKUP(V243,TopicsLookup,2,FALSE()))</f>
        <v>Coexistence</v>
      </c>
      <c r="X243" s="98"/>
    </row>
    <row r="244" s="98" customFormat="true" ht="25.5" hidden="false" customHeight="false" outlineLevel="0" collapsed="false">
      <c r="A244" s="54" t="n">
        <v>7372</v>
      </c>
      <c r="B244" s="54" t="s">
        <v>341</v>
      </c>
      <c r="C244" s="55" t="s">
        <v>745</v>
      </c>
      <c r="D244" s="55" t="s">
        <v>746</v>
      </c>
      <c r="E244" s="55"/>
      <c r="F244" s="57" t="s">
        <v>32</v>
      </c>
      <c r="G244" s="57" t="s">
        <v>68</v>
      </c>
      <c r="H244" s="58" t="n">
        <v>129</v>
      </c>
      <c r="I244" s="58"/>
      <c r="J244" s="59" t="str">
        <f aca="false">IF(ISERROR(VLOOKUP(K244,HeadingsLookup,2,FALSE())),"",VLOOKUP(K244,HeadingsLookup,2,FALSE()))</f>
        <v>STA CCA sensing 40/20MHz BSS</v>
      </c>
      <c r="K244" s="60" t="s">
        <v>614</v>
      </c>
      <c r="L244" s="61" t="s">
        <v>32</v>
      </c>
      <c r="M244" s="61"/>
      <c r="N244" s="62"/>
      <c r="O244" s="62"/>
      <c r="P244" s="62"/>
      <c r="Q244" s="63"/>
      <c r="R244" s="64" t="s">
        <v>747</v>
      </c>
      <c r="S244" s="64"/>
      <c r="T244" s="88"/>
      <c r="U244" s="66"/>
      <c r="V244" s="63" t="str">
        <f aca="false">IF(ISBLANK(M244),IF(ISERROR(VLOOKUP(K244,HeadingsLookup,4,FALSE())),"",VLOOKUP(K244,HeadingsLookup,4,FALSE())),"Duplicate")</f>
        <v>Coexistence</v>
      </c>
      <c r="W244" s="67" t="str">
        <f aca="false">IF(ISERROR(VLOOKUP(V244,TopicsLookup,2,FALSE())),"",VLOOKUP(V244,TopicsLookup,2,FALSE()))</f>
        <v>Coexistence</v>
      </c>
      <c r="X244" s="68"/>
    </row>
    <row r="245" s="68" customFormat="true" ht="38.25" hidden="false" customHeight="false" outlineLevel="0" collapsed="false">
      <c r="A245" s="54" t="n">
        <v>7673</v>
      </c>
      <c r="B245" s="54" t="s">
        <v>198</v>
      </c>
      <c r="C245" s="57" t="s">
        <v>614</v>
      </c>
      <c r="D245" s="56"/>
      <c r="E245" s="57"/>
      <c r="F245" s="57" t="s">
        <v>32</v>
      </c>
      <c r="G245" s="57" t="s">
        <v>87</v>
      </c>
      <c r="H245" s="58" t="n">
        <v>129</v>
      </c>
      <c r="I245" s="58"/>
      <c r="J245" s="59" t="str">
        <f aca="false">IF(ISERROR(VLOOKUP(K245,HeadingsLookup,2,FALSE())),"",VLOOKUP(K245,HeadingsLookup,2,FALSE()))</f>
        <v>STA CCA sensing 40/20MHz BSS</v>
      </c>
      <c r="K245" s="60" t="s">
        <v>614</v>
      </c>
      <c r="L245" s="61" t="s">
        <v>30</v>
      </c>
      <c r="M245" s="61"/>
      <c r="N245" s="86"/>
      <c r="O245" s="86"/>
      <c r="P245" s="86"/>
      <c r="Q245" s="87"/>
      <c r="R245" s="64" t="s">
        <v>748</v>
      </c>
      <c r="S245" s="64"/>
      <c r="T245" s="65"/>
      <c r="U245" s="66"/>
      <c r="V245" s="63" t="str">
        <f aca="false">IF(ISBLANK(M245),IF(ISERROR(VLOOKUP(K245,HeadingsLookup,4,FALSE())),"",VLOOKUP(K245,HeadingsLookup,4,FALSE())),"Duplicate")</f>
        <v>Coexistence</v>
      </c>
      <c r="W245" s="67" t="str">
        <f aca="false">IF(ISERROR(VLOOKUP(V245,TopicsLookup,2,FALSE())),"",VLOOKUP(V245,TopicsLookup,2,FALSE()))</f>
        <v>Coexistence</v>
      </c>
    </row>
    <row r="246" s="68" customFormat="true" ht="38.25" hidden="false" customHeight="false" outlineLevel="0" collapsed="false">
      <c r="A246" s="54" t="n">
        <v>7926</v>
      </c>
      <c r="B246" s="54" t="s">
        <v>749</v>
      </c>
      <c r="C246" s="55" t="s">
        <v>614</v>
      </c>
      <c r="D246" s="55" t="s">
        <v>581</v>
      </c>
      <c r="E246" s="55"/>
      <c r="F246" s="57" t="s">
        <v>32</v>
      </c>
      <c r="G246" s="57" t="s">
        <v>68</v>
      </c>
      <c r="H246" s="58" t="n">
        <v>129</v>
      </c>
      <c r="I246" s="58"/>
      <c r="J246" s="59" t="str">
        <f aca="false">IF(ISERROR(VLOOKUP(K246,HeadingsLookup,2,FALSE())),"",VLOOKUP(K246,HeadingsLookup,2,FALSE()))</f>
        <v>STA CCA sensing 40/20MHz BSS</v>
      </c>
      <c r="K246" s="60" t="s">
        <v>614</v>
      </c>
      <c r="L246" s="61" t="s">
        <v>30</v>
      </c>
      <c r="M246" s="61"/>
      <c r="N246" s="62"/>
      <c r="O246" s="62"/>
      <c r="P246" s="62"/>
      <c r="Q246" s="63"/>
      <c r="R246" s="64" t="s">
        <v>750</v>
      </c>
      <c r="S246" s="64" t="s">
        <v>751</v>
      </c>
      <c r="T246" s="65"/>
      <c r="U246" s="66"/>
      <c r="V246" s="63" t="str">
        <f aca="false">IF(ISBLANK(M246),IF(ISERROR(VLOOKUP(K246,HeadingsLookup,4,FALSE())),"",VLOOKUP(K246,HeadingsLookup,4,FALSE())),"Duplicate")</f>
        <v>Coexistence</v>
      </c>
      <c r="W246" s="67" t="str">
        <f aca="false">IF(ISERROR(VLOOKUP(V246,TopicsLookup,2,FALSE())),"",VLOOKUP(V246,TopicsLookup,2,FALSE()))</f>
        <v>Coexistence</v>
      </c>
    </row>
    <row r="247" s="68" customFormat="true" ht="38.25" hidden="false" customHeight="false" outlineLevel="0" collapsed="false">
      <c r="A247" s="54" t="n">
        <v>10017</v>
      </c>
      <c r="B247" s="54" t="s">
        <v>289</v>
      </c>
      <c r="C247" s="55" t="s">
        <v>614</v>
      </c>
      <c r="D247" s="55" t="s">
        <v>581</v>
      </c>
      <c r="E247" s="55"/>
      <c r="F247" s="57" t="s">
        <v>32</v>
      </c>
      <c r="G247" s="57" t="s">
        <v>68</v>
      </c>
      <c r="H247" s="58" t="n">
        <v>129</v>
      </c>
      <c r="I247" s="58"/>
      <c r="J247" s="59" t="str">
        <f aca="false">IF(ISERROR(VLOOKUP(K247,HeadingsLookup,2,FALSE())),"",VLOOKUP(K247,HeadingsLookup,2,FALSE()))</f>
        <v>STA CCA sensing 40/20MHz BSS</v>
      </c>
      <c r="K247" s="60" t="s">
        <v>614</v>
      </c>
      <c r="L247" s="61" t="s">
        <v>32</v>
      </c>
      <c r="M247" s="61"/>
      <c r="N247" s="62"/>
      <c r="O247" s="62"/>
      <c r="P247" s="62"/>
      <c r="Q247" s="63"/>
      <c r="R247" s="64" t="s">
        <v>752</v>
      </c>
      <c r="S247" s="64" t="s">
        <v>753</v>
      </c>
      <c r="T247" s="65"/>
      <c r="U247" s="66"/>
      <c r="V247" s="63" t="str">
        <f aca="false">IF(ISBLANK(M247),IF(ISERROR(VLOOKUP(K247,HeadingsLookup,4,FALSE())),"",VLOOKUP(K247,HeadingsLookup,4,FALSE())),"Duplicate")</f>
        <v>Coexistence</v>
      </c>
      <c r="W247" s="67" t="str">
        <f aca="false">IF(ISERROR(VLOOKUP(V247,TopicsLookup,2,FALSE())),"",VLOOKUP(V247,TopicsLookup,2,FALSE()))</f>
        <v>Coexistence</v>
      </c>
    </row>
    <row r="248" s="68" customFormat="true" ht="51" hidden="false" customHeight="false" outlineLevel="0" collapsed="false">
      <c r="A248" s="54" t="n">
        <v>10018</v>
      </c>
      <c r="B248" s="54" t="s">
        <v>289</v>
      </c>
      <c r="C248" s="55" t="s">
        <v>614</v>
      </c>
      <c r="D248" s="55" t="s">
        <v>581</v>
      </c>
      <c r="E248" s="55"/>
      <c r="F248" s="57" t="s">
        <v>32</v>
      </c>
      <c r="G248" s="57" t="s">
        <v>68</v>
      </c>
      <c r="H248" s="58" t="n">
        <v>129</v>
      </c>
      <c r="I248" s="58"/>
      <c r="J248" s="59" t="str">
        <f aca="false">IF(ISERROR(VLOOKUP(K248,HeadingsLookup,2,FALSE())),"",VLOOKUP(K248,HeadingsLookup,2,FALSE()))</f>
        <v>STA CCA sensing 40/20MHz BSS</v>
      </c>
      <c r="K248" s="60" t="s">
        <v>614</v>
      </c>
      <c r="L248" s="61" t="s">
        <v>32</v>
      </c>
      <c r="M248" s="61"/>
      <c r="N248" s="62"/>
      <c r="O248" s="62"/>
      <c r="P248" s="62"/>
      <c r="Q248" s="63"/>
      <c r="R248" s="64" t="s">
        <v>754</v>
      </c>
      <c r="S248" s="64" t="s">
        <v>755</v>
      </c>
      <c r="T248" s="65"/>
      <c r="U248" s="66"/>
      <c r="V248" s="63" t="str">
        <f aca="false">IF(ISBLANK(M248),IF(ISERROR(VLOOKUP(K248,HeadingsLookup,4,FALSE())),"",VLOOKUP(K248,HeadingsLookup,4,FALSE())),"Duplicate")</f>
        <v>Coexistence</v>
      </c>
      <c r="W248" s="67" t="str">
        <f aca="false">IF(ISERROR(VLOOKUP(V248,TopicsLookup,2,FALSE())),"",VLOOKUP(V248,TopicsLookup,2,FALSE()))</f>
        <v>Coexistence</v>
      </c>
    </row>
    <row r="249" s="68" customFormat="true" ht="25.5" hidden="false" customHeight="false" outlineLevel="0" collapsed="false">
      <c r="A249" s="54" t="n">
        <v>2739</v>
      </c>
      <c r="B249" s="70" t="s">
        <v>85</v>
      </c>
      <c r="C249" s="71" t="s">
        <v>756</v>
      </c>
      <c r="D249" s="70" t="n">
        <v>130</v>
      </c>
      <c r="E249" s="70" t="n">
        <v>1</v>
      </c>
      <c r="F249" s="70" t="s">
        <v>32</v>
      </c>
      <c r="G249" s="70" t="s">
        <v>68</v>
      </c>
      <c r="H249" s="72" t="n">
        <v>130</v>
      </c>
      <c r="I249" s="72" t="n">
        <v>1</v>
      </c>
      <c r="J249" s="59" t="str">
        <f aca="false">IF(ISERROR(VLOOKUP(K249,HeadingsLookup,2,FALSE())),"",VLOOKUP(K249,HeadingsLookup,2,FALSE()))</f>
        <v>AP CCA sensing in 40/20Mhz BSS</v>
      </c>
      <c r="K249" s="73" t="s">
        <v>756</v>
      </c>
      <c r="L249" s="74" t="s">
        <v>32</v>
      </c>
      <c r="M249" s="74"/>
      <c r="Q249" s="75"/>
      <c r="R249" s="76" t="s">
        <v>757</v>
      </c>
      <c r="S249" s="76" t="s">
        <v>758</v>
      </c>
      <c r="T249" s="77"/>
      <c r="U249" s="75"/>
      <c r="V249" s="63" t="str">
        <f aca="false">IF(ISBLANK(M249),IF(ISERROR(VLOOKUP(K249,HeadingsLookup,4,FALSE())),"",VLOOKUP(K249,HeadingsLookup,4,FALSE())),"Duplicate")</f>
        <v>Coexistence</v>
      </c>
      <c r="W249" s="67" t="str">
        <f aca="false">IF(ISERROR(VLOOKUP(V249,TopicsLookup,2,FALSE())),"",VLOOKUP(V249,TopicsLookup,2,FALSE()))</f>
        <v>Coexistence</v>
      </c>
    </row>
    <row r="250" s="68" customFormat="true" ht="51" hidden="false" customHeight="false" outlineLevel="0" collapsed="false">
      <c r="A250" s="54" t="n">
        <v>10019</v>
      </c>
      <c r="B250" s="54" t="s">
        <v>289</v>
      </c>
      <c r="C250" s="55" t="s">
        <v>756</v>
      </c>
      <c r="D250" s="55" t="s">
        <v>759</v>
      </c>
      <c r="E250" s="55" t="s">
        <v>286</v>
      </c>
      <c r="F250" s="57" t="s">
        <v>32</v>
      </c>
      <c r="G250" s="57" t="s">
        <v>68</v>
      </c>
      <c r="H250" s="58" t="n">
        <v>130</v>
      </c>
      <c r="I250" s="58" t="n">
        <v>2</v>
      </c>
      <c r="J250" s="59" t="str">
        <f aca="false">IF(ISERROR(VLOOKUP(K250,HeadingsLookup,2,FALSE())),"",VLOOKUP(K250,HeadingsLookup,2,FALSE()))</f>
        <v>AP CCA sensing in 40/20Mhz BSS</v>
      </c>
      <c r="K250" s="60" t="s">
        <v>756</v>
      </c>
      <c r="L250" s="61" t="s">
        <v>30</v>
      </c>
      <c r="M250" s="61"/>
      <c r="N250" s="62"/>
      <c r="O250" s="62"/>
      <c r="P250" s="62"/>
      <c r="Q250" s="63"/>
      <c r="R250" s="64" t="s">
        <v>760</v>
      </c>
      <c r="S250" s="64" t="s">
        <v>761</v>
      </c>
      <c r="T250" s="65"/>
      <c r="U250" s="66"/>
      <c r="V250" s="63" t="str">
        <f aca="false">IF(ISBLANK(M250),IF(ISERROR(VLOOKUP(K250,HeadingsLookup,4,FALSE())),"",VLOOKUP(K250,HeadingsLookup,4,FALSE())),"Duplicate")</f>
        <v>Coexistence</v>
      </c>
      <c r="W250" s="67" t="str">
        <f aca="false">IF(ISERROR(VLOOKUP(V250,TopicsLookup,2,FALSE())),"",VLOOKUP(V250,TopicsLookup,2,FALSE()))</f>
        <v>Coexistence</v>
      </c>
      <c r="X250" s="69"/>
    </row>
    <row r="251" s="69" customFormat="true" ht="51" hidden="false" customHeight="false" outlineLevel="0" collapsed="false">
      <c r="A251" s="54" t="n">
        <v>11734</v>
      </c>
      <c r="B251" s="70" t="s">
        <v>148</v>
      </c>
      <c r="C251" s="71" t="s">
        <v>756</v>
      </c>
      <c r="D251" s="70" t="s">
        <v>759</v>
      </c>
      <c r="E251" s="70" t="s">
        <v>286</v>
      </c>
      <c r="F251" s="70" t="s">
        <v>32</v>
      </c>
      <c r="G251" s="70" t="s">
        <v>68</v>
      </c>
      <c r="H251" s="72" t="n">
        <v>130</v>
      </c>
      <c r="I251" s="72" t="n">
        <v>2</v>
      </c>
      <c r="J251" s="59" t="str">
        <f aca="false">IF(ISERROR(VLOOKUP(K251,HeadingsLookup,2,FALSE())),"",VLOOKUP(K251,HeadingsLookup,2,FALSE()))</f>
        <v>AP CCA sensing in 40/20Mhz BSS</v>
      </c>
      <c r="K251" s="73" t="s">
        <v>756</v>
      </c>
      <c r="L251" s="74" t="s">
        <v>30</v>
      </c>
      <c r="M251" s="74"/>
      <c r="N251" s="68"/>
      <c r="O251" s="68"/>
      <c r="P251" s="68"/>
      <c r="Q251" s="75"/>
      <c r="R251" s="76" t="s">
        <v>728</v>
      </c>
      <c r="S251" s="76" t="s">
        <v>729</v>
      </c>
      <c r="T251" s="77"/>
      <c r="U251" s="75"/>
      <c r="V251" s="63" t="str">
        <f aca="false">IF(ISBLANK(M251),IF(ISERROR(VLOOKUP(K251,HeadingsLookup,4,FALSE())),"",VLOOKUP(K251,HeadingsLookup,4,FALSE())),"Duplicate")</f>
        <v>Coexistence</v>
      </c>
      <c r="W251" s="67" t="str">
        <f aca="false">IF(ISERROR(VLOOKUP(V251,TopicsLookup,2,FALSE())),"",VLOOKUP(V251,TopicsLookup,2,FALSE()))</f>
        <v>Coexistence</v>
      </c>
    </row>
    <row r="252" s="69" customFormat="true" ht="255" hidden="false" customHeight="false" outlineLevel="0" collapsed="false">
      <c r="A252" s="54" t="n">
        <v>296</v>
      </c>
      <c r="B252" s="54" t="s">
        <v>522</v>
      </c>
      <c r="C252" s="55" t="s">
        <v>762</v>
      </c>
      <c r="D252" s="55" t="s">
        <v>759</v>
      </c>
      <c r="E252" s="55" t="s">
        <v>134</v>
      </c>
      <c r="F252" s="57" t="s">
        <v>32</v>
      </c>
      <c r="G252" s="57" t="s">
        <v>68</v>
      </c>
      <c r="H252" s="58" t="n">
        <v>130</v>
      </c>
      <c r="I252" s="58" t="n">
        <v>4</v>
      </c>
      <c r="J252" s="59" t="str">
        <f aca="false">IF(ISERROR(VLOOKUP(K252,HeadingsLookup,2,FALSE())),"",VLOOKUP(K252,HeadingsLookup,2,FALSE()))</f>
        <v>NAV assertion in 40/20Mhz BSS</v>
      </c>
      <c r="K252" s="60" t="s">
        <v>763</v>
      </c>
      <c r="L252" s="61" t="s">
        <v>30</v>
      </c>
      <c r="M252" s="61"/>
      <c r="N252" s="62"/>
      <c r="O252" s="62"/>
      <c r="P252" s="62"/>
      <c r="Q252" s="63"/>
      <c r="R252" s="64" t="s">
        <v>764</v>
      </c>
      <c r="S252" s="64" t="s">
        <v>765</v>
      </c>
      <c r="T252" s="65"/>
      <c r="U252" s="66"/>
      <c r="V252" s="63" t="str">
        <f aca="false">IF(ISBLANK(M252),IF(ISERROR(VLOOKUP(K252,HeadingsLookup,4,FALSE())),"",VLOOKUP(K252,HeadingsLookup,4,FALSE())),"Duplicate")</f>
        <v>Coexistence</v>
      </c>
      <c r="W252" s="67" t="str">
        <f aca="false">IF(ISERROR(VLOOKUP(V252,TopicsLookup,2,FALSE())),"",VLOOKUP(V252,TopicsLookup,2,FALSE()))</f>
        <v>Coexistence</v>
      </c>
    </row>
    <row r="253" s="69" customFormat="true" ht="25.5" hidden="false" customHeight="false" outlineLevel="0" collapsed="false">
      <c r="A253" s="54" t="n">
        <v>2740</v>
      </c>
      <c r="B253" s="70" t="s">
        <v>85</v>
      </c>
      <c r="C253" s="71" t="s">
        <v>763</v>
      </c>
      <c r="D253" s="70" t="n">
        <v>130</v>
      </c>
      <c r="E253" s="70" t="n">
        <v>4</v>
      </c>
      <c r="F253" s="70" t="s">
        <v>32</v>
      </c>
      <c r="G253" s="70" t="s">
        <v>68</v>
      </c>
      <c r="H253" s="72" t="n">
        <v>130</v>
      </c>
      <c r="I253" s="72" t="n">
        <v>4</v>
      </c>
      <c r="J253" s="59" t="str">
        <f aca="false">IF(ISERROR(VLOOKUP(K253,HeadingsLookup,2,FALSE())),"",VLOOKUP(K253,HeadingsLookup,2,FALSE()))</f>
        <v>NAV assertion in 40/20Mhz BSS</v>
      </c>
      <c r="K253" s="73" t="s">
        <v>763</v>
      </c>
      <c r="L253" s="74" t="s">
        <v>32</v>
      </c>
      <c r="M253" s="74"/>
      <c r="N253" s="68"/>
      <c r="O253" s="68"/>
      <c r="P253" s="68"/>
      <c r="Q253" s="75"/>
      <c r="R253" s="76" t="s">
        <v>766</v>
      </c>
      <c r="S253" s="76" t="s">
        <v>139</v>
      </c>
      <c r="T253" s="77"/>
      <c r="U253" s="75"/>
      <c r="V253" s="63" t="str">
        <f aca="false">IF(ISBLANK(M253),IF(ISERROR(VLOOKUP(K253,HeadingsLookup,4,FALSE())),"",VLOOKUP(K253,HeadingsLookup,4,FALSE())),"Duplicate")</f>
        <v>Coexistence</v>
      </c>
      <c r="W253" s="67" t="str">
        <f aca="false">IF(ISERROR(VLOOKUP(V253,TopicsLookup,2,FALSE())),"",VLOOKUP(V253,TopicsLookup,2,FALSE()))</f>
        <v>Coexistence</v>
      </c>
    </row>
    <row r="254" s="69" customFormat="true" ht="25.5" hidden="false" customHeight="false" outlineLevel="0" collapsed="false">
      <c r="A254" s="54" t="n">
        <v>11736</v>
      </c>
      <c r="B254" s="70" t="s">
        <v>148</v>
      </c>
      <c r="C254" s="71" t="s">
        <v>763</v>
      </c>
      <c r="D254" s="70" t="n">
        <v>130</v>
      </c>
      <c r="E254" s="70" t="n">
        <v>4</v>
      </c>
      <c r="F254" s="70" t="s">
        <v>32</v>
      </c>
      <c r="G254" s="70" t="s">
        <v>68</v>
      </c>
      <c r="H254" s="72" t="n">
        <v>130</v>
      </c>
      <c r="I254" s="72" t="n">
        <v>4</v>
      </c>
      <c r="J254" s="59" t="str">
        <f aca="false">IF(ISERROR(VLOOKUP(K254,HeadingsLookup,2,FALSE())),"",VLOOKUP(K254,HeadingsLookup,2,FALSE()))</f>
        <v>NAV assertion in 40/20Mhz BSS</v>
      </c>
      <c r="K254" s="73" t="s">
        <v>763</v>
      </c>
      <c r="L254" s="74" t="s">
        <v>32</v>
      </c>
      <c r="M254" s="74"/>
      <c r="N254" s="68"/>
      <c r="O254" s="68"/>
      <c r="P254" s="68"/>
      <c r="Q254" s="75"/>
      <c r="R254" s="76" t="s">
        <v>766</v>
      </c>
      <c r="S254" s="76" t="s">
        <v>767</v>
      </c>
      <c r="T254" s="77"/>
      <c r="U254" s="75"/>
      <c r="V254" s="63" t="str">
        <f aca="false">IF(ISBLANK(M254),IF(ISERROR(VLOOKUP(K254,HeadingsLookup,4,FALSE())),"",VLOOKUP(K254,HeadingsLookup,4,FALSE())),"Duplicate")</f>
        <v>Coexistence</v>
      </c>
      <c r="W254" s="67" t="str">
        <f aca="false">IF(ISERROR(VLOOKUP(V254,TopicsLookup,2,FALSE())),"",VLOOKUP(V254,TopicsLookup,2,FALSE()))</f>
        <v>Coexistence</v>
      </c>
    </row>
    <row r="255" s="69" customFormat="true" ht="127.5" hidden="false" customHeight="false" outlineLevel="0" collapsed="false">
      <c r="A255" s="54" t="n">
        <v>7320</v>
      </c>
      <c r="B255" s="54" t="s">
        <v>637</v>
      </c>
      <c r="C255" s="55" t="s">
        <v>763</v>
      </c>
      <c r="D255" s="55" t="s">
        <v>759</v>
      </c>
      <c r="E255" s="55" t="s">
        <v>293</v>
      </c>
      <c r="F255" s="57" t="s">
        <v>32</v>
      </c>
      <c r="G255" s="57" t="s">
        <v>68</v>
      </c>
      <c r="H255" s="58" t="n">
        <v>130</v>
      </c>
      <c r="I255" s="58" t="n">
        <v>6</v>
      </c>
      <c r="J255" s="59" t="str">
        <f aca="false">IF(ISERROR(VLOOKUP(K255,HeadingsLookup,2,FALSE())),"",VLOOKUP(K255,HeadingsLookup,2,FALSE()))</f>
        <v>NAV assertion in 40/20Mhz BSS</v>
      </c>
      <c r="K255" s="60" t="s">
        <v>763</v>
      </c>
      <c r="L255" s="61" t="s">
        <v>30</v>
      </c>
      <c r="M255" s="61"/>
      <c r="N255" s="62"/>
      <c r="O255" s="62"/>
      <c r="P255" s="62"/>
      <c r="Q255" s="63"/>
      <c r="R255" s="64" t="s">
        <v>768</v>
      </c>
      <c r="S255" s="64" t="s">
        <v>769</v>
      </c>
      <c r="T255" s="65"/>
      <c r="U255" s="66"/>
      <c r="V255" s="63" t="str">
        <f aca="false">IF(ISBLANK(M255),IF(ISERROR(VLOOKUP(K255,HeadingsLookup,4,FALSE())),"",VLOOKUP(K255,HeadingsLookup,4,FALSE())),"Duplicate")</f>
        <v>Coexistence</v>
      </c>
      <c r="W255" s="67" t="str">
        <f aca="false">IF(ISERROR(VLOOKUP(V255,TopicsLookup,2,FALSE())),"",VLOOKUP(V255,TopicsLookup,2,FALSE()))</f>
        <v>Coexistence</v>
      </c>
      <c r="X255" s="68"/>
    </row>
    <row r="256" s="68" customFormat="true" ht="63.75" hidden="false" customHeight="false" outlineLevel="0" collapsed="false">
      <c r="A256" s="54" t="n">
        <v>7840</v>
      </c>
      <c r="B256" s="54" t="s">
        <v>643</v>
      </c>
      <c r="C256" s="55" t="s">
        <v>763</v>
      </c>
      <c r="D256" s="55" t="s">
        <v>759</v>
      </c>
      <c r="E256" s="55" t="s">
        <v>770</v>
      </c>
      <c r="F256" s="57" t="s">
        <v>32</v>
      </c>
      <c r="G256" s="57" t="s">
        <v>68</v>
      </c>
      <c r="H256" s="58" t="n">
        <v>130</v>
      </c>
      <c r="I256" s="58" t="n">
        <v>6</v>
      </c>
      <c r="J256" s="59" t="str">
        <f aca="false">IF(ISERROR(VLOOKUP(K256,HeadingsLookup,2,FALSE())),"",VLOOKUP(K256,HeadingsLookup,2,FALSE()))</f>
        <v>NAV assertion in 40/20Mhz BSS</v>
      </c>
      <c r="K256" s="60" t="s">
        <v>763</v>
      </c>
      <c r="L256" s="61" t="s">
        <v>30</v>
      </c>
      <c r="M256" s="61"/>
      <c r="N256" s="62"/>
      <c r="O256" s="62"/>
      <c r="P256" s="62"/>
      <c r="Q256" s="63"/>
      <c r="R256" s="64" t="s">
        <v>771</v>
      </c>
      <c r="S256" s="64" t="s">
        <v>772</v>
      </c>
      <c r="T256" s="65"/>
      <c r="U256" s="66"/>
      <c r="V256" s="63" t="str">
        <f aca="false">IF(ISBLANK(M256),IF(ISERROR(VLOOKUP(K256,HeadingsLookup,4,FALSE())),"",VLOOKUP(K256,HeadingsLookup,4,FALSE())),"Duplicate")</f>
        <v>Coexistence</v>
      </c>
      <c r="W256" s="67" t="str">
        <f aca="false">IF(ISERROR(VLOOKUP(V256,TopicsLookup,2,FALSE())),"",VLOOKUP(V256,TopicsLookup,2,FALSE()))</f>
        <v>Coexistence</v>
      </c>
    </row>
    <row r="257" s="68" customFormat="true" ht="76.5" hidden="false" customHeight="false" outlineLevel="0" collapsed="false">
      <c r="A257" s="54" t="n">
        <v>10388</v>
      </c>
      <c r="B257" s="70" t="s">
        <v>773</v>
      </c>
      <c r="C257" s="71" t="s">
        <v>762</v>
      </c>
      <c r="D257" s="70" t="s">
        <v>759</v>
      </c>
      <c r="E257" s="70" t="s">
        <v>165</v>
      </c>
      <c r="F257" s="70" t="s">
        <v>32</v>
      </c>
      <c r="G257" s="70" t="s">
        <v>87</v>
      </c>
      <c r="H257" s="72" t="n">
        <v>130</v>
      </c>
      <c r="I257" s="72" t="n">
        <v>8</v>
      </c>
      <c r="J257" s="59" t="str">
        <f aca="false">IF(ISERROR(VLOOKUP(K257,HeadingsLookup,2,FALSE())),"",VLOOKUP(K257,HeadingsLookup,2,FALSE()))</f>
        <v>NAV assertion in 40/20Mhz BSS</v>
      </c>
      <c r="K257" s="73" t="s">
        <v>763</v>
      </c>
      <c r="L257" s="74" t="s">
        <v>30</v>
      </c>
      <c r="M257" s="74"/>
      <c r="Q257" s="75"/>
      <c r="R257" s="76" t="s">
        <v>774</v>
      </c>
      <c r="S257" s="76" t="s">
        <v>775</v>
      </c>
      <c r="T257" s="77"/>
      <c r="U257" s="75"/>
      <c r="V257" s="63" t="str">
        <f aca="false">IF(ISBLANK(M257),IF(ISERROR(VLOOKUP(K257,HeadingsLookup,4,FALSE())),"",VLOOKUP(K257,HeadingsLookup,4,FALSE())),"Duplicate")</f>
        <v>Coexistence</v>
      </c>
      <c r="W257" s="67" t="str">
        <f aca="false">IF(ISERROR(VLOOKUP(V257,TopicsLookup,2,FALSE())),"",VLOOKUP(V257,TopicsLookup,2,FALSE()))</f>
        <v>Coexistence</v>
      </c>
      <c r="X257" s="69"/>
    </row>
    <row r="258" s="69" customFormat="true" ht="76.5" hidden="false" customHeight="false" outlineLevel="0" collapsed="false">
      <c r="A258" s="54" t="n">
        <v>7675</v>
      </c>
      <c r="B258" s="54" t="s">
        <v>198</v>
      </c>
      <c r="C258" s="57" t="s">
        <v>763</v>
      </c>
      <c r="D258" s="56"/>
      <c r="E258" s="57"/>
      <c r="F258" s="57" t="s">
        <v>32</v>
      </c>
      <c r="G258" s="57" t="s">
        <v>87</v>
      </c>
      <c r="H258" s="58" t="n">
        <v>130</v>
      </c>
      <c r="I258" s="58"/>
      <c r="J258" s="59" t="str">
        <f aca="false">IF(ISERROR(VLOOKUP(K258,HeadingsLookup,2,FALSE())),"",VLOOKUP(K258,HeadingsLookup,2,FALSE()))</f>
        <v>NAV assertion in 40/20Mhz BSS</v>
      </c>
      <c r="K258" s="60" t="s">
        <v>763</v>
      </c>
      <c r="L258" s="61" t="s">
        <v>30</v>
      </c>
      <c r="M258" s="61"/>
      <c r="N258" s="86"/>
      <c r="O258" s="86"/>
      <c r="P258" s="86"/>
      <c r="Q258" s="87"/>
      <c r="R258" s="64" t="s">
        <v>776</v>
      </c>
      <c r="S258" s="64" t="s">
        <v>777</v>
      </c>
      <c r="T258" s="65"/>
      <c r="U258" s="66"/>
      <c r="V258" s="63" t="str">
        <f aca="false">IF(ISBLANK(M258),IF(ISERROR(VLOOKUP(K258,HeadingsLookup,4,FALSE())),"",VLOOKUP(K258,HeadingsLookup,4,FALSE())),"Duplicate")</f>
        <v>Coexistence</v>
      </c>
      <c r="W258" s="67" t="str">
        <f aca="false">IF(ISERROR(VLOOKUP(V258,TopicsLookup,2,FALSE())),"",VLOOKUP(V258,TopicsLookup,2,FALSE()))</f>
        <v>Coexistence</v>
      </c>
    </row>
    <row r="259" s="69" customFormat="true" ht="51" hidden="false" customHeight="false" outlineLevel="0" collapsed="false">
      <c r="A259" s="54" t="n">
        <v>50</v>
      </c>
      <c r="B259" s="54" t="s">
        <v>181</v>
      </c>
      <c r="C259" s="55" t="s">
        <v>778</v>
      </c>
      <c r="D259" s="55" t="s">
        <v>759</v>
      </c>
      <c r="E259" s="55" t="s">
        <v>779</v>
      </c>
      <c r="F259" s="57" t="s">
        <v>32</v>
      </c>
      <c r="G259" s="57" t="s">
        <v>68</v>
      </c>
      <c r="H259" s="58" t="n">
        <v>130</v>
      </c>
      <c r="I259" s="58" t="n">
        <v>9</v>
      </c>
      <c r="J259" s="59" t="str">
        <f aca="false">IF(ISERROR(VLOOKUP(K259,HeadingsLookup,2,FALSE())),"",VLOOKUP(K259,HeadingsLookup,2,FALSE()))</f>
        <v>Frame transmission in 40/20Mhz BSS</v>
      </c>
      <c r="K259" s="60" t="s">
        <v>778</v>
      </c>
      <c r="L259" s="61" t="s">
        <v>31</v>
      </c>
      <c r="M259" s="61"/>
      <c r="N259" s="62"/>
      <c r="O259" s="62"/>
      <c r="P259" s="62"/>
      <c r="Q259" s="63"/>
      <c r="R259" s="64" t="s">
        <v>780</v>
      </c>
      <c r="S259" s="64" t="s">
        <v>781</v>
      </c>
      <c r="T259" s="65"/>
      <c r="U259" s="66"/>
      <c r="V259" s="63" t="str">
        <f aca="false">IF(ISBLANK(M259),IF(ISERROR(VLOOKUP(K259,HeadingsLookup,4,FALSE())),"",VLOOKUP(K259,HeadingsLookup,4,FALSE())),"Duplicate")</f>
        <v>Coexistence</v>
      </c>
      <c r="W259" s="67" t="str">
        <f aca="false">IF(ISERROR(VLOOKUP(V259,TopicsLookup,2,FALSE())),"",VLOOKUP(V259,TopicsLookup,2,FALSE()))</f>
        <v>Coexistence</v>
      </c>
    </row>
    <row r="260" s="69" customFormat="true" ht="102" hidden="false" customHeight="false" outlineLevel="0" collapsed="false">
      <c r="A260" s="54" t="n">
        <v>1453</v>
      </c>
      <c r="B260" s="54" t="s">
        <v>66</v>
      </c>
      <c r="C260" s="55" t="s">
        <v>778</v>
      </c>
      <c r="D260" s="55" t="s">
        <v>759</v>
      </c>
      <c r="E260" s="55" t="s">
        <v>297</v>
      </c>
      <c r="F260" s="57" t="s">
        <v>32</v>
      </c>
      <c r="G260" s="57" t="s">
        <v>68</v>
      </c>
      <c r="H260" s="58" t="n">
        <v>130</v>
      </c>
      <c r="I260" s="58" t="n">
        <v>9</v>
      </c>
      <c r="J260" s="59" t="str">
        <f aca="false">IF(ISERROR(VLOOKUP(K260,HeadingsLookup,2,FALSE())),"",VLOOKUP(K260,HeadingsLookup,2,FALSE()))</f>
        <v>Frame transmission in 40/20Mhz BSS</v>
      </c>
      <c r="K260" s="60" t="s">
        <v>778</v>
      </c>
      <c r="L260" s="61" t="s">
        <v>32</v>
      </c>
      <c r="M260" s="61"/>
      <c r="N260" s="62"/>
      <c r="O260" s="62"/>
      <c r="P260" s="62"/>
      <c r="Q260" s="63"/>
      <c r="R260" s="64" t="s">
        <v>782</v>
      </c>
      <c r="S260" s="64" t="s">
        <v>783</v>
      </c>
      <c r="T260" s="65"/>
      <c r="U260" s="66"/>
      <c r="V260" s="63" t="str">
        <f aca="false">IF(ISBLANK(M260),IF(ISERROR(VLOOKUP(K260,HeadingsLookup,4,FALSE())),"",VLOOKUP(K260,HeadingsLookup,4,FALSE())),"Duplicate")</f>
        <v>Coexistence</v>
      </c>
      <c r="W260" s="67" t="str">
        <f aca="false">IF(ISERROR(VLOOKUP(V260,TopicsLookup,2,FALSE())),"",VLOOKUP(V260,TopicsLookup,2,FALSE()))</f>
        <v>Coexistence</v>
      </c>
      <c r="X260" s="68"/>
    </row>
    <row r="261" s="68" customFormat="true" ht="51" hidden="false" customHeight="false" outlineLevel="0" collapsed="false">
      <c r="A261" s="54" t="n">
        <v>7895</v>
      </c>
      <c r="B261" s="54" t="s">
        <v>448</v>
      </c>
      <c r="C261" s="55" t="s">
        <v>778</v>
      </c>
      <c r="D261" s="55" t="s">
        <v>759</v>
      </c>
      <c r="E261" s="55" t="s">
        <v>297</v>
      </c>
      <c r="F261" s="57" t="s">
        <v>32</v>
      </c>
      <c r="G261" s="57" t="s">
        <v>68</v>
      </c>
      <c r="H261" s="58" t="n">
        <v>130</v>
      </c>
      <c r="I261" s="58" t="n">
        <v>9</v>
      </c>
      <c r="J261" s="59" t="str">
        <f aca="false">IF(ISERROR(VLOOKUP(K261,HeadingsLookup,2,FALSE())),"",VLOOKUP(K261,HeadingsLookup,2,FALSE()))</f>
        <v>Frame transmission in 40/20Mhz BSS</v>
      </c>
      <c r="K261" s="60" t="s">
        <v>778</v>
      </c>
      <c r="L261" s="61" t="s">
        <v>31</v>
      </c>
      <c r="M261" s="61"/>
      <c r="N261" s="62"/>
      <c r="O261" s="62"/>
      <c r="P261" s="62"/>
      <c r="Q261" s="63"/>
      <c r="R261" s="64" t="s">
        <v>784</v>
      </c>
      <c r="S261" s="64" t="s">
        <v>785</v>
      </c>
      <c r="T261" s="65"/>
      <c r="U261" s="66"/>
      <c r="V261" s="63" t="str">
        <f aca="false">IF(ISBLANK(M261),IF(ISERROR(VLOOKUP(K261,HeadingsLookup,4,FALSE())),"",VLOOKUP(K261,HeadingsLookup,4,FALSE())),"Duplicate")</f>
        <v>Coexistence</v>
      </c>
      <c r="W261" s="67" t="str">
        <f aca="false">IF(ISERROR(VLOOKUP(V261,TopicsLookup,2,FALSE())),"",VLOOKUP(V261,TopicsLookup,2,FALSE()))</f>
        <v>Coexistence</v>
      </c>
    </row>
    <row r="262" s="68" customFormat="true" ht="25.5" hidden="false" customHeight="false" outlineLevel="0" collapsed="false">
      <c r="A262" s="54" t="n">
        <v>7897</v>
      </c>
      <c r="B262" s="54" t="s">
        <v>448</v>
      </c>
      <c r="C262" s="55" t="s">
        <v>778</v>
      </c>
      <c r="D262" s="55" t="s">
        <v>759</v>
      </c>
      <c r="E262" s="55" t="s">
        <v>297</v>
      </c>
      <c r="F262" s="57" t="s">
        <v>32</v>
      </c>
      <c r="G262" s="57" t="s">
        <v>68</v>
      </c>
      <c r="H262" s="58" t="n">
        <v>130</v>
      </c>
      <c r="I262" s="58" t="n">
        <v>9</v>
      </c>
      <c r="J262" s="59" t="str">
        <f aca="false">IF(ISERROR(VLOOKUP(K262,HeadingsLookup,2,FALSE())),"",VLOOKUP(K262,HeadingsLookup,2,FALSE()))</f>
        <v>Frame transmission in 40/20Mhz BSS</v>
      </c>
      <c r="K262" s="60" t="s">
        <v>778</v>
      </c>
      <c r="L262" s="61" t="s">
        <v>31</v>
      </c>
      <c r="M262" s="61"/>
      <c r="N262" s="62"/>
      <c r="O262" s="62"/>
      <c r="P262" s="62"/>
      <c r="Q262" s="63"/>
      <c r="R262" s="64" t="s">
        <v>786</v>
      </c>
      <c r="S262" s="64" t="s">
        <v>787</v>
      </c>
      <c r="T262" s="65"/>
      <c r="U262" s="66"/>
      <c r="V262" s="63" t="str">
        <f aca="false">IF(ISBLANK(M262),IF(ISERROR(VLOOKUP(K262,HeadingsLookup,4,FALSE())),"",VLOOKUP(K262,HeadingsLookup,4,FALSE())),"Duplicate")</f>
        <v>Coexistence</v>
      </c>
      <c r="W262" s="67" t="str">
        <f aca="false">IF(ISERROR(VLOOKUP(V262,TopicsLookup,2,FALSE())),"",VLOOKUP(V262,TopicsLookup,2,FALSE()))</f>
        <v>Coexistence</v>
      </c>
    </row>
    <row r="263" s="68" customFormat="true" ht="25.5" hidden="false" customHeight="false" outlineLevel="0" collapsed="false">
      <c r="A263" s="54" t="n">
        <v>2742</v>
      </c>
      <c r="B263" s="70" t="s">
        <v>85</v>
      </c>
      <c r="C263" s="71" t="s">
        <v>778</v>
      </c>
      <c r="D263" s="70" t="n">
        <v>130</v>
      </c>
      <c r="E263" s="70" t="n">
        <v>11</v>
      </c>
      <c r="F263" s="70" t="s">
        <v>32</v>
      </c>
      <c r="G263" s="70" t="s">
        <v>68</v>
      </c>
      <c r="H263" s="72" t="n">
        <v>130</v>
      </c>
      <c r="I263" s="72" t="n">
        <v>11</v>
      </c>
      <c r="J263" s="59" t="str">
        <f aca="false">IF(ISERROR(VLOOKUP(K263,HeadingsLookup,2,FALSE())),"",VLOOKUP(K263,HeadingsLookup,2,FALSE()))</f>
        <v>Frame transmission in 40/20Mhz BSS</v>
      </c>
      <c r="K263" s="73" t="s">
        <v>778</v>
      </c>
      <c r="L263" s="74" t="s">
        <v>31</v>
      </c>
      <c r="M263" s="74"/>
      <c r="Q263" s="75"/>
      <c r="R263" s="76" t="s">
        <v>788</v>
      </c>
      <c r="S263" s="76" t="s">
        <v>789</v>
      </c>
      <c r="T263" s="77"/>
      <c r="U263" s="75"/>
      <c r="V263" s="63" t="str">
        <f aca="false">IF(ISBLANK(M263),IF(ISERROR(VLOOKUP(K263,HeadingsLookup,4,FALSE())),"",VLOOKUP(K263,HeadingsLookup,4,FALSE())),"Duplicate")</f>
        <v>Coexistence</v>
      </c>
      <c r="W263" s="67" t="str">
        <f aca="false">IF(ISERROR(VLOOKUP(V263,TopicsLookup,2,FALSE())),"",VLOOKUP(V263,TopicsLookup,2,FALSE()))</f>
        <v>Coexistence</v>
      </c>
      <c r="X263" s="69"/>
    </row>
    <row r="264" s="69" customFormat="true" ht="51" hidden="false" customHeight="false" outlineLevel="0" collapsed="false">
      <c r="A264" s="54" t="n">
        <v>3883</v>
      </c>
      <c r="B264" s="54" t="s">
        <v>96</v>
      </c>
      <c r="C264" s="54" t="s">
        <v>778</v>
      </c>
      <c r="D264" s="54" t="n">
        <v>130</v>
      </c>
      <c r="E264" s="54" t="n">
        <v>11</v>
      </c>
      <c r="F264" s="54" t="s">
        <v>32</v>
      </c>
      <c r="G264" s="57" t="s">
        <v>68</v>
      </c>
      <c r="H264" s="58" t="n">
        <v>130</v>
      </c>
      <c r="I264" s="58" t="n">
        <v>11</v>
      </c>
      <c r="J264" s="59" t="str">
        <f aca="false">IF(ISERROR(VLOOKUP(K264,HeadingsLookup,2,FALSE())),"",VLOOKUP(K264,HeadingsLookup,2,FALSE()))</f>
        <v>Frame transmission in 40/20Mhz BSS</v>
      </c>
      <c r="K264" s="60" t="s">
        <v>778</v>
      </c>
      <c r="L264" s="61" t="s">
        <v>31</v>
      </c>
      <c r="M264" s="61"/>
      <c r="N264" s="62"/>
      <c r="O264" s="62"/>
      <c r="P264" s="62"/>
      <c r="Q264" s="63"/>
      <c r="R264" s="64" t="s">
        <v>790</v>
      </c>
      <c r="S264" s="64" t="s">
        <v>188</v>
      </c>
      <c r="T264" s="65"/>
      <c r="U264" s="66"/>
      <c r="V264" s="63" t="str">
        <f aca="false">IF(ISBLANK(M264),IF(ISERROR(VLOOKUP(K264,HeadingsLookup,4,FALSE())),"",VLOOKUP(K264,HeadingsLookup,4,FALSE())),"Duplicate")</f>
        <v>Coexistence</v>
      </c>
      <c r="W264" s="67" t="str">
        <f aca="false">IF(ISERROR(VLOOKUP(V264,TopicsLookup,2,FALSE())),"",VLOOKUP(V264,TopicsLookup,2,FALSE()))</f>
        <v>Coexistence</v>
      </c>
    </row>
    <row r="265" s="69" customFormat="true" ht="63.75" hidden="false" customHeight="false" outlineLevel="0" collapsed="false">
      <c r="A265" s="54" t="n">
        <v>6940</v>
      </c>
      <c r="B265" s="54" t="s">
        <v>259</v>
      </c>
      <c r="C265" s="55" t="s">
        <v>778</v>
      </c>
      <c r="D265" s="55" t="s">
        <v>759</v>
      </c>
      <c r="E265" s="55" t="s">
        <v>175</v>
      </c>
      <c r="F265" s="57" t="s">
        <v>32</v>
      </c>
      <c r="G265" s="57" t="s">
        <v>87</v>
      </c>
      <c r="H265" s="58" t="n">
        <v>130</v>
      </c>
      <c r="I265" s="58" t="n">
        <v>11</v>
      </c>
      <c r="J265" s="59" t="str">
        <f aca="false">IF(ISERROR(VLOOKUP(K265,HeadingsLookup,2,FALSE())),"",VLOOKUP(K265,HeadingsLookup,2,FALSE()))</f>
        <v>Frame transmission in 40/20Mhz BSS</v>
      </c>
      <c r="K265" s="60" t="s">
        <v>778</v>
      </c>
      <c r="L265" s="61" t="s">
        <v>30</v>
      </c>
      <c r="M265" s="61"/>
      <c r="N265" s="62"/>
      <c r="O265" s="62"/>
      <c r="P265" s="62"/>
      <c r="Q265" s="63"/>
      <c r="R265" s="64" t="s">
        <v>791</v>
      </c>
      <c r="S265" s="64" t="s">
        <v>792</v>
      </c>
      <c r="T265" s="65"/>
      <c r="U265" s="66"/>
      <c r="V265" s="63" t="str">
        <f aca="false">IF(ISBLANK(M265),IF(ISERROR(VLOOKUP(K265,HeadingsLookup,4,FALSE())),"",VLOOKUP(K265,HeadingsLookup,4,FALSE())),"Duplicate")</f>
        <v>Coexistence</v>
      </c>
      <c r="W265" s="67" t="str">
        <f aca="false">IF(ISERROR(VLOOKUP(V265,TopicsLookup,2,FALSE())),"",VLOOKUP(V265,TopicsLookup,2,FALSE()))</f>
        <v>Coexistence</v>
      </c>
    </row>
    <row r="266" s="69" customFormat="true" ht="89.25" hidden="false" customHeight="false" outlineLevel="0" collapsed="false">
      <c r="A266" s="54" t="n">
        <v>51</v>
      </c>
      <c r="B266" s="54" t="s">
        <v>181</v>
      </c>
      <c r="C266" s="55" t="s">
        <v>778</v>
      </c>
      <c r="D266" s="55" t="s">
        <v>759</v>
      </c>
      <c r="E266" s="55" t="s">
        <v>793</v>
      </c>
      <c r="F266" s="57" t="s">
        <v>32</v>
      </c>
      <c r="G266" s="57" t="s">
        <v>68</v>
      </c>
      <c r="H266" s="58" t="n">
        <v>130</v>
      </c>
      <c r="I266" s="58" t="n">
        <v>13</v>
      </c>
      <c r="J266" s="59" t="str">
        <f aca="false">IF(ISERROR(VLOOKUP(K266,HeadingsLookup,2,FALSE())),"",VLOOKUP(K266,HeadingsLookup,2,FALSE()))</f>
        <v>Frame transmission in 40/20Mhz BSS</v>
      </c>
      <c r="K266" s="60" t="s">
        <v>778</v>
      </c>
      <c r="L266" s="61" t="s">
        <v>31</v>
      </c>
      <c r="M266" s="61"/>
      <c r="N266" s="62"/>
      <c r="O266" s="62"/>
      <c r="P266" s="62"/>
      <c r="Q266" s="63"/>
      <c r="R266" s="64" t="s">
        <v>794</v>
      </c>
      <c r="S266" s="64" t="s">
        <v>795</v>
      </c>
      <c r="T266" s="65"/>
      <c r="U266" s="66"/>
      <c r="V266" s="63" t="str">
        <f aca="false">IF(ISBLANK(M266),IF(ISERROR(VLOOKUP(K266,HeadingsLookup,4,FALSE())),"",VLOOKUP(K266,HeadingsLookup,4,FALSE())),"Duplicate")</f>
        <v>Coexistence</v>
      </c>
      <c r="W266" s="67" t="str">
        <f aca="false">IF(ISERROR(VLOOKUP(V266,TopicsLookup,2,FALSE())),"",VLOOKUP(V266,TopicsLookup,2,FALSE()))</f>
        <v>Coexistence</v>
      </c>
    </row>
    <row r="267" s="69" customFormat="true" ht="25.5" hidden="false" customHeight="false" outlineLevel="0" collapsed="false">
      <c r="A267" s="54" t="n">
        <v>1454</v>
      </c>
      <c r="B267" s="54" t="s">
        <v>66</v>
      </c>
      <c r="C267" s="55" t="s">
        <v>778</v>
      </c>
      <c r="D267" s="55" t="s">
        <v>759</v>
      </c>
      <c r="E267" s="55" t="s">
        <v>426</v>
      </c>
      <c r="F267" s="57" t="s">
        <v>32</v>
      </c>
      <c r="G267" s="57" t="s">
        <v>68</v>
      </c>
      <c r="H267" s="58" t="n">
        <v>130</v>
      </c>
      <c r="I267" s="58" t="n">
        <v>13</v>
      </c>
      <c r="J267" s="59" t="str">
        <f aca="false">IF(ISERROR(VLOOKUP(K267,HeadingsLookup,2,FALSE())),"",VLOOKUP(K267,HeadingsLookup,2,FALSE()))</f>
        <v>Frame transmission in 40/20Mhz BSS</v>
      </c>
      <c r="K267" s="60" t="s">
        <v>778</v>
      </c>
      <c r="L267" s="61" t="s">
        <v>32</v>
      </c>
      <c r="M267" s="61"/>
      <c r="N267" s="62"/>
      <c r="O267" s="62"/>
      <c r="P267" s="62"/>
      <c r="Q267" s="63"/>
      <c r="R267" s="64" t="s">
        <v>796</v>
      </c>
      <c r="S267" s="64" t="s">
        <v>796</v>
      </c>
      <c r="T267" s="65"/>
      <c r="U267" s="66"/>
      <c r="V267" s="63" t="str">
        <f aca="false">IF(ISBLANK(M267),IF(ISERROR(VLOOKUP(K267,HeadingsLookup,4,FALSE())),"",VLOOKUP(K267,HeadingsLookup,4,FALSE())),"Duplicate")</f>
        <v>Coexistence</v>
      </c>
      <c r="W267" s="67" t="str">
        <f aca="false">IF(ISERROR(VLOOKUP(V267,TopicsLookup,2,FALSE())),"",VLOOKUP(V267,TopicsLookup,2,FALSE()))</f>
        <v>Coexistence</v>
      </c>
      <c r="X267" s="68"/>
    </row>
    <row r="268" s="68" customFormat="true" ht="63.75" hidden="false" customHeight="false" outlineLevel="0" collapsed="false">
      <c r="A268" s="54" t="n">
        <v>7768</v>
      </c>
      <c r="B268" s="54" t="s">
        <v>640</v>
      </c>
      <c r="C268" s="55" t="s">
        <v>778</v>
      </c>
      <c r="D268" s="55" t="s">
        <v>759</v>
      </c>
      <c r="E268" s="55" t="s">
        <v>793</v>
      </c>
      <c r="F268" s="57" t="s">
        <v>32</v>
      </c>
      <c r="G268" s="57" t="s">
        <v>68</v>
      </c>
      <c r="H268" s="58" t="n">
        <v>130</v>
      </c>
      <c r="I268" s="58" t="n">
        <v>13</v>
      </c>
      <c r="J268" s="59" t="str">
        <f aca="false">IF(ISERROR(VLOOKUP(K268,HeadingsLookup,2,FALSE())),"",VLOOKUP(K268,HeadingsLookup,2,FALSE()))</f>
        <v>Frame transmission in 40/20Mhz BSS</v>
      </c>
      <c r="K268" s="60" t="s">
        <v>778</v>
      </c>
      <c r="L268" s="61" t="s">
        <v>30</v>
      </c>
      <c r="M268" s="61"/>
      <c r="N268" s="62"/>
      <c r="O268" s="62"/>
      <c r="P268" s="62"/>
      <c r="Q268" s="63"/>
      <c r="R268" s="64" t="s">
        <v>797</v>
      </c>
      <c r="S268" s="64" t="s">
        <v>642</v>
      </c>
      <c r="T268" s="65"/>
      <c r="U268" s="66"/>
      <c r="V268" s="63" t="str">
        <f aca="false">IF(ISBLANK(M268),IF(ISERROR(VLOOKUP(K268,HeadingsLookup,4,FALSE())),"",VLOOKUP(K268,HeadingsLookup,4,FALSE())),"Duplicate")</f>
        <v>Coexistence</v>
      </c>
      <c r="W268" s="67" t="str">
        <f aca="false">IF(ISERROR(VLOOKUP(V268,TopicsLookup,2,FALSE())),"",VLOOKUP(V268,TopicsLookup,2,FALSE()))</f>
        <v>Coexistence</v>
      </c>
    </row>
    <row r="269" s="68" customFormat="true" ht="102" hidden="false" customHeight="false" outlineLevel="0" collapsed="false">
      <c r="A269" s="54" t="n">
        <v>7896</v>
      </c>
      <c r="B269" s="54" t="s">
        <v>448</v>
      </c>
      <c r="C269" s="55" t="s">
        <v>778</v>
      </c>
      <c r="D269" s="55" t="s">
        <v>759</v>
      </c>
      <c r="E269" s="55" t="s">
        <v>426</v>
      </c>
      <c r="F269" s="57" t="s">
        <v>32</v>
      </c>
      <c r="G269" s="57" t="s">
        <v>68</v>
      </c>
      <c r="H269" s="58" t="n">
        <v>130</v>
      </c>
      <c r="I269" s="58" t="n">
        <v>13</v>
      </c>
      <c r="J269" s="59" t="str">
        <f aca="false">IF(ISERROR(VLOOKUP(K269,HeadingsLookup,2,FALSE())),"",VLOOKUP(K269,HeadingsLookup,2,FALSE()))</f>
        <v>Frame transmission in 40/20Mhz BSS</v>
      </c>
      <c r="K269" s="60" t="s">
        <v>778</v>
      </c>
      <c r="L269" s="61" t="s">
        <v>30</v>
      </c>
      <c r="M269" s="61"/>
      <c r="N269" s="62"/>
      <c r="O269" s="62"/>
      <c r="P269" s="62"/>
      <c r="Q269" s="63"/>
      <c r="R269" s="64" t="s">
        <v>798</v>
      </c>
      <c r="S269" s="64" t="s">
        <v>799</v>
      </c>
      <c r="T269" s="65"/>
      <c r="U269" s="66"/>
      <c r="V269" s="63" t="str">
        <f aca="false">IF(ISBLANK(M269),IF(ISERROR(VLOOKUP(K269,HeadingsLookup,4,FALSE())),"",VLOOKUP(K269,HeadingsLookup,4,FALSE())),"Duplicate")</f>
        <v>Coexistence</v>
      </c>
      <c r="W269" s="67" t="str">
        <f aca="false">IF(ISERROR(VLOOKUP(V269,TopicsLookup,2,FALSE())),"",VLOOKUP(V269,TopicsLookup,2,FALSE()))</f>
        <v>Coexistence</v>
      </c>
      <c r="X269" s="69"/>
    </row>
    <row r="270" s="69" customFormat="true" ht="63.75" hidden="false" customHeight="false" outlineLevel="0" collapsed="false">
      <c r="A270" s="54" t="n">
        <v>7924</v>
      </c>
      <c r="B270" s="54" t="s">
        <v>697</v>
      </c>
      <c r="C270" s="55" t="s">
        <v>778</v>
      </c>
      <c r="D270" s="55" t="s">
        <v>759</v>
      </c>
      <c r="E270" s="55" t="s">
        <v>793</v>
      </c>
      <c r="F270" s="57" t="s">
        <v>32</v>
      </c>
      <c r="G270" s="57" t="s">
        <v>68</v>
      </c>
      <c r="H270" s="58" t="n">
        <v>130</v>
      </c>
      <c r="I270" s="58" t="n">
        <v>13</v>
      </c>
      <c r="J270" s="59" t="str">
        <f aca="false">IF(ISERROR(VLOOKUP(K270,HeadingsLookup,2,FALSE())),"",VLOOKUP(K270,HeadingsLookup,2,FALSE()))</f>
        <v>Frame transmission in 40/20Mhz BSS</v>
      </c>
      <c r="K270" s="60" t="s">
        <v>778</v>
      </c>
      <c r="L270" s="61" t="s">
        <v>30</v>
      </c>
      <c r="M270" s="61"/>
      <c r="N270" s="62"/>
      <c r="O270" s="62"/>
      <c r="P270" s="62"/>
      <c r="Q270" s="63"/>
      <c r="R270" s="64" t="s">
        <v>800</v>
      </c>
      <c r="S270" s="64" t="s">
        <v>801</v>
      </c>
      <c r="T270" s="65"/>
      <c r="U270" s="66"/>
      <c r="V270" s="63" t="str">
        <f aca="false">IF(ISBLANK(M270),IF(ISERROR(VLOOKUP(K270,HeadingsLookup,4,FALSE())),"",VLOOKUP(K270,HeadingsLookup,4,FALSE())),"Duplicate")</f>
        <v>Coexistence</v>
      </c>
      <c r="W270" s="67" t="str">
        <f aca="false">IF(ISERROR(VLOOKUP(V270,TopicsLookup,2,FALSE())),"",VLOOKUP(V270,TopicsLookup,2,FALSE()))</f>
        <v>Coexistence</v>
      </c>
      <c r="X270" s="68"/>
    </row>
    <row r="271" s="68" customFormat="true" ht="51" hidden="false" customHeight="false" outlineLevel="0" collapsed="false">
      <c r="A271" s="54" t="n">
        <v>3884</v>
      </c>
      <c r="B271" s="54" t="s">
        <v>96</v>
      </c>
      <c r="C271" s="54" t="s">
        <v>778</v>
      </c>
      <c r="D271" s="54" t="n">
        <v>130</v>
      </c>
      <c r="E271" s="54" t="n">
        <v>15</v>
      </c>
      <c r="F271" s="54" t="s">
        <v>32</v>
      </c>
      <c r="G271" s="57" t="s">
        <v>68</v>
      </c>
      <c r="H271" s="58" t="n">
        <v>130</v>
      </c>
      <c r="I271" s="58" t="n">
        <v>15</v>
      </c>
      <c r="J271" s="59" t="str">
        <f aca="false">IF(ISERROR(VLOOKUP(K271,HeadingsLookup,2,FALSE())),"",VLOOKUP(K271,HeadingsLookup,2,FALSE()))</f>
        <v>Frame transmission in 40/20Mhz BSS</v>
      </c>
      <c r="K271" s="60" t="s">
        <v>778</v>
      </c>
      <c r="L271" s="61" t="s">
        <v>30</v>
      </c>
      <c r="M271" s="61"/>
      <c r="N271" s="62"/>
      <c r="O271" s="62"/>
      <c r="P271" s="62"/>
      <c r="Q271" s="63"/>
      <c r="R271" s="64" t="s">
        <v>802</v>
      </c>
      <c r="S271" s="64" t="s">
        <v>188</v>
      </c>
      <c r="T271" s="65"/>
      <c r="U271" s="66"/>
      <c r="V271" s="63" t="str">
        <f aca="false">IF(ISBLANK(M271),IF(ISERROR(VLOOKUP(K271,HeadingsLookup,4,FALSE())),"",VLOOKUP(K271,HeadingsLookup,4,FALSE())),"Duplicate")</f>
        <v>Coexistence</v>
      </c>
      <c r="W271" s="67" t="str">
        <f aca="false">IF(ISERROR(VLOOKUP(V271,TopicsLookup,2,FALSE())),"",VLOOKUP(V271,TopicsLookup,2,FALSE()))</f>
        <v>Coexistence</v>
      </c>
    </row>
    <row r="272" s="68" customFormat="true" ht="102" hidden="false" customHeight="false" outlineLevel="0" collapsed="false">
      <c r="A272" s="54" t="n">
        <v>7283</v>
      </c>
      <c r="B272" s="54" t="s">
        <v>106</v>
      </c>
      <c r="C272" s="55" t="s">
        <v>778</v>
      </c>
      <c r="D272" s="55" t="s">
        <v>759</v>
      </c>
      <c r="E272" s="55" t="s">
        <v>433</v>
      </c>
      <c r="F272" s="57" t="s">
        <v>32</v>
      </c>
      <c r="G272" s="57" t="s">
        <v>87</v>
      </c>
      <c r="H272" s="58" t="n">
        <v>130</v>
      </c>
      <c r="I272" s="58" t="n">
        <v>15</v>
      </c>
      <c r="J272" s="59" t="str">
        <f aca="false">IF(ISERROR(VLOOKUP(K272,HeadingsLookup,2,FALSE())),"",VLOOKUP(K272,HeadingsLookup,2,FALSE()))</f>
        <v>Frame transmission in 40/20Mhz BSS</v>
      </c>
      <c r="K272" s="60" t="s">
        <v>778</v>
      </c>
      <c r="L272" s="61" t="s">
        <v>31</v>
      </c>
      <c r="M272" s="61"/>
      <c r="N272" s="62"/>
      <c r="O272" s="62"/>
      <c r="P272" s="62"/>
      <c r="Q272" s="63"/>
      <c r="R272" s="64" t="s">
        <v>803</v>
      </c>
      <c r="S272" s="64" t="s">
        <v>804</v>
      </c>
      <c r="T272" s="65"/>
      <c r="U272" s="66"/>
      <c r="V272" s="63" t="str">
        <f aca="false">IF(ISBLANK(M272),IF(ISERROR(VLOOKUP(K272,HeadingsLookup,4,FALSE())),"",VLOOKUP(K272,HeadingsLookup,4,FALSE())),"Duplicate")</f>
        <v>Coexistence</v>
      </c>
      <c r="W272" s="67" t="str">
        <f aca="false">IF(ISERROR(VLOOKUP(V272,TopicsLookup,2,FALSE())),"",VLOOKUP(V272,TopicsLookup,2,FALSE()))</f>
        <v>Coexistence</v>
      </c>
    </row>
    <row r="273" s="68" customFormat="true" ht="102" hidden="false" customHeight="false" outlineLevel="0" collapsed="false">
      <c r="A273" s="54" t="n">
        <v>10020</v>
      </c>
      <c r="B273" s="54" t="s">
        <v>289</v>
      </c>
      <c r="C273" s="55" t="s">
        <v>778</v>
      </c>
      <c r="D273" s="55" t="s">
        <v>759</v>
      </c>
      <c r="E273" s="55"/>
      <c r="F273" s="57" t="s">
        <v>32</v>
      </c>
      <c r="G273" s="57" t="s">
        <v>68</v>
      </c>
      <c r="H273" s="58" t="n">
        <v>130</v>
      </c>
      <c r="I273" s="58"/>
      <c r="J273" s="59" t="str">
        <f aca="false">IF(ISERROR(VLOOKUP(K273,HeadingsLookup,2,FALSE())),"",VLOOKUP(K273,HeadingsLookup,2,FALSE()))</f>
        <v>Frame transmission in 40/20Mhz BSS</v>
      </c>
      <c r="K273" s="60" t="s">
        <v>778</v>
      </c>
      <c r="L273" s="61" t="s">
        <v>30</v>
      </c>
      <c r="M273" s="61"/>
      <c r="N273" s="62"/>
      <c r="O273" s="62"/>
      <c r="P273" s="62"/>
      <c r="Q273" s="63"/>
      <c r="R273" s="64" t="s">
        <v>805</v>
      </c>
      <c r="S273" s="64" t="s">
        <v>806</v>
      </c>
      <c r="T273" s="65"/>
      <c r="U273" s="66"/>
      <c r="V273" s="63" t="str">
        <f aca="false">IF(ISBLANK(M273),IF(ISERROR(VLOOKUP(K273,HeadingsLookup,4,FALSE())),"",VLOOKUP(K273,HeadingsLookup,4,FALSE())),"Duplicate")</f>
        <v>Coexistence</v>
      </c>
      <c r="W273" s="67" t="str">
        <f aca="false">IF(ISERROR(VLOOKUP(V273,TopicsLookup,2,FALSE())),"",VLOOKUP(V273,TopicsLookup,2,FALSE()))</f>
        <v>Coexistence</v>
      </c>
    </row>
    <row r="274" s="68" customFormat="true" ht="216.75" hidden="false" customHeight="false" outlineLevel="0" collapsed="false">
      <c r="A274" s="54" t="n">
        <v>69</v>
      </c>
      <c r="B274" s="54" t="s">
        <v>518</v>
      </c>
      <c r="C274" s="55" t="s">
        <v>807</v>
      </c>
      <c r="D274" s="55" t="s">
        <v>759</v>
      </c>
      <c r="E274" s="55" t="s">
        <v>178</v>
      </c>
      <c r="F274" s="57" t="s">
        <v>32</v>
      </c>
      <c r="G274" s="57" t="s">
        <v>68</v>
      </c>
      <c r="H274" s="58" t="n">
        <v>130</v>
      </c>
      <c r="I274" s="58" t="n">
        <v>16</v>
      </c>
      <c r="J274" s="59" t="str">
        <f aca="false">IF(ISERROR(VLOOKUP(K274,HeadingsLookup,2,FALSE())),"",VLOOKUP(K274,HeadingsLookup,2,FALSE()))</f>
        <v>Protection in 40/20MHz BSS</v>
      </c>
      <c r="K274" s="60" t="s">
        <v>807</v>
      </c>
      <c r="L274" s="61" t="s">
        <v>30</v>
      </c>
      <c r="M274" s="61"/>
      <c r="N274" s="62"/>
      <c r="O274" s="62"/>
      <c r="P274" s="62"/>
      <c r="Q274" s="63"/>
      <c r="R274" s="64" t="s">
        <v>808</v>
      </c>
      <c r="S274" s="64" t="s">
        <v>809</v>
      </c>
      <c r="T274" s="65"/>
      <c r="U274" s="66"/>
      <c r="V274" s="63" t="str">
        <f aca="false">IF(ISBLANK(M274),IF(ISERROR(VLOOKUP(K274,HeadingsLookup,4,FALSE())),"",VLOOKUP(K274,HeadingsLookup,4,FALSE())),"Duplicate")</f>
        <v>Coexistence</v>
      </c>
      <c r="W274" s="67" t="str">
        <f aca="false">IF(ISERROR(VLOOKUP(V274,TopicsLookup,2,FALSE())),"",VLOOKUP(V274,TopicsLookup,2,FALSE()))</f>
        <v>Coexistence</v>
      </c>
    </row>
    <row r="275" s="68" customFormat="true" ht="114.75" hidden="false" customHeight="false" outlineLevel="0" collapsed="false">
      <c r="A275" s="54" t="n">
        <v>12265</v>
      </c>
      <c r="B275" s="70" t="s">
        <v>810</v>
      </c>
      <c r="C275" s="71" t="s">
        <v>807</v>
      </c>
      <c r="D275" s="70" t="s">
        <v>759</v>
      </c>
      <c r="E275" s="70" t="s">
        <v>178</v>
      </c>
      <c r="F275" s="70" t="s">
        <v>32</v>
      </c>
      <c r="G275" s="70" t="s">
        <v>68</v>
      </c>
      <c r="H275" s="72" t="n">
        <v>130</v>
      </c>
      <c r="I275" s="72" t="n">
        <v>16</v>
      </c>
      <c r="J275" s="59" t="str">
        <f aca="false">IF(ISERROR(VLOOKUP(K275,HeadingsLookup,2,FALSE())),"",VLOOKUP(K275,HeadingsLookup,2,FALSE()))</f>
        <v>Protection in 40/20MHz BSS</v>
      </c>
      <c r="K275" s="73" t="s">
        <v>807</v>
      </c>
      <c r="L275" s="74" t="s">
        <v>31</v>
      </c>
      <c r="M275" s="74"/>
      <c r="Q275" s="75"/>
      <c r="R275" s="76" t="s">
        <v>811</v>
      </c>
      <c r="S275" s="76" t="s">
        <v>812</v>
      </c>
      <c r="T275" s="77"/>
      <c r="U275" s="75"/>
      <c r="V275" s="63" t="str">
        <f aca="false">IF(ISBLANK(M275),IF(ISERROR(VLOOKUP(K275,HeadingsLookup,4,FALSE())),"",VLOOKUP(K275,HeadingsLookup,4,FALSE())),"Duplicate")</f>
        <v>Coexistence</v>
      </c>
      <c r="W275" s="67" t="str">
        <f aca="false">IF(ISERROR(VLOOKUP(V275,TopicsLookup,2,FALSE())),"",VLOOKUP(V275,TopicsLookup,2,FALSE()))</f>
        <v>Coexistence</v>
      </c>
    </row>
    <row r="276" s="68" customFormat="true" ht="25.5" hidden="false" customHeight="false" outlineLevel="0" collapsed="false">
      <c r="A276" s="54" t="n">
        <v>2743</v>
      </c>
      <c r="B276" s="70" t="s">
        <v>85</v>
      </c>
      <c r="C276" s="71" t="s">
        <v>807</v>
      </c>
      <c r="D276" s="70" t="n">
        <v>130</v>
      </c>
      <c r="E276" s="70" t="n">
        <v>17</v>
      </c>
      <c r="F276" s="70" t="s">
        <v>32</v>
      </c>
      <c r="G276" s="70" t="s">
        <v>68</v>
      </c>
      <c r="H276" s="72" t="n">
        <v>130</v>
      </c>
      <c r="I276" s="72" t="n">
        <v>17</v>
      </c>
      <c r="J276" s="59" t="str">
        <f aca="false">IF(ISERROR(VLOOKUP(K276,HeadingsLookup,2,FALSE())),"",VLOOKUP(K276,HeadingsLookup,2,FALSE()))</f>
        <v>Protection in 40/20MHz BSS</v>
      </c>
      <c r="K276" s="73" t="s">
        <v>807</v>
      </c>
      <c r="L276" s="74" t="s">
        <v>32</v>
      </c>
      <c r="M276" s="74"/>
      <c r="Q276" s="75"/>
      <c r="R276" s="76" t="s">
        <v>813</v>
      </c>
      <c r="S276" s="76" t="s">
        <v>139</v>
      </c>
      <c r="T276" s="77"/>
      <c r="U276" s="75"/>
      <c r="V276" s="63" t="str">
        <f aca="false">IF(ISBLANK(M276),IF(ISERROR(VLOOKUP(K276,HeadingsLookup,4,FALSE())),"",VLOOKUP(K276,HeadingsLookup,4,FALSE())),"Duplicate")</f>
        <v>Coexistence</v>
      </c>
      <c r="W276" s="67" t="str">
        <f aca="false">IF(ISERROR(VLOOKUP(V276,TopicsLookup,2,FALSE())),"",VLOOKUP(V276,TopicsLookup,2,FALSE()))</f>
        <v>Coexistence</v>
      </c>
    </row>
    <row r="277" s="68" customFormat="true" ht="25.5" hidden="false" customHeight="false" outlineLevel="0" collapsed="false">
      <c r="A277" s="54" t="n">
        <v>11739</v>
      </c>
      <c r="B277" s="70" t="s">
        <v>148</v>
      </c>
      <c r="C277" s="71" t="s">
        <v>807</v>
      </c>
      <c r="D277" s="70" t="n">
        <v>130</v>
      </c>
      <c r="E277" s="70" t="n">
        <v>17</v>
      </c>
      <c r="F277" s="70" t="s">
        <v>32</v>
      </c>
      <c r="G277" s="70" t="s">
        <v>68</v>
      </c>
      <c r="H277" s="72" t="n">
        <v>130</v>
      </c>
      <c r="I277" s="72" t="n">
        <v>17</v>
      </c>
      <c r="J277" s="59" t="str">
        <f aca="false">IF(ISERROR(VLOOKUP(K277,HeadingsLookup,2,FALSE())),"",VLOOKUP(K277,HeadingsLookup,2,FALSE()))</f>
        <v>Protection in 40/20MHz BSS</v>
      </c>
      <c r="K277" s="73" t="s">
        <v>807</v>
      </c>
      <c r="L277" s="74" t="s">
        <v>32</v>
      </c>
      <c r="M277" s="74"/>
      <c r="Q277" s="75"/>
      <c r="R277" s="76" t="s">
        <v>813</v>
      </c>
      <c r="S277" s="76" t="s">
        <v>767</v>
      </c>
      <c r="T277" s="77"/>
      <c r="U277" s="75"/>
      <c r="V277" s="63" t="str">
        <f aca="false">IF(ISBLANK(M277),IF(ISERROR(VLOOKUP(K277,HeadingsLookup,4,FALSE())),"",VLOOKUP(K277,HeadingsLookup,4,FALSE())),"Duplicate")</f>
        <v>Coexistence</v>
      </c>
      <c r="W277" s="67" t="str">
        <f aca="false">IF(ISERROR(VLOOKUP(V277,TopicsLookup,2,FALSE())),"",VLOOKUP(V277,TopicsLookup,2,FALSE()))</f>
        <v>Coexistence</v>
      </c>
    </row>
    <row r="278" s="68" customFormat="true" ht="51" hidden="false" customHeight="false" outlineLevel="0" collapsed="false">
      <c r="A278" s="54" t="n">
        <v>1519</v>
      </c>
      <c r="B278" s="54" t="s">
        <v>599</v>
      </c>
      <c r="C278" s="55" t="s">
        <v>807</v>
      </c>
      <c r="D278" s="55" t="s">
        <v>759</v>
      </c>
      <c r="E278" s="55" t="s">
        <v>814</v>
      </c>
      <c r="F278" s="57" t="s">
        <v>32</v>
      </c>
      <c r="G278" s="57" t="s">
        <v>87</v>
      </c>
      <c r="H278" s="58" t="n">
        <v>130</v>
      </c>
      <c r="I278" s="58" t="n">
        <v>20</v>
      </c>
      <c r="J278" s="59" t="str">
        <f aca="false">IF(ISERROR(VLOOKUP(K278,HeadingsLookup,2,FALSE())),"",VLOOKUP(K278,HeadingsLookup,2,FALSE()))</f>
        <v>Protection in 40/20MHz BSS</v>
      </c>
      <c r="K278" s="60" t="s">
        <v>807</v>
      </c>
      <c r="L278" s="61" t="s">
        <v>31</v>
      </c>
      <c r="M278" s="61"/>
      <c r="N278" s="62"/>
      <c r="O278" s="62"/>
      <c r="P278" s="62"/>
      <c r="Q278" s="63"/>
      <c r="R278" s="64" t="s">
        <v>815</v>
      </c>
      <c r="S278" s="64" t="s">
        <v>816</v>
      </c>
      <c r="T278" s="65"/>
      <c r="U278" s="66"/>
      <c r="V278" s="63" t="str">
        <f aca="false">IF(ISBLANK(M278),IF(ISERROR(VLOOKUP(K278,HeadingsLookup,4,FALSE())),"",VLOOKUP(K278,HeadingsLookup,4,FALSE())),"Duplicate")</f>
        <v>Coexistence</v>
      </c>
      <c r="W278" s="67" t="str">
        <f aca="false">IF(ISERROR(VLOOKUP(V278,TopicsLookup,2,FALSE())),"",VLOOKUP(V278,TopicsLookup,2,FALSE()))</f>
        <v>Coexistence</v>
      </c>
      <c r="X278" s="69"/>
    </row>
    <row r="279" s="69" customFormat="true" ht="140.25" hidden="false" customHeight="false" outlineLevel="0" collapsed="false">
      <c r="A279" s="54" t="n">
        <v>3885</v>
      </c>
      <c r="B279" s="54" t="s">
        <v>96</v>
      </c>
      <c r="C279" s="54" t="s">
        <v>807</v>
      </c>
      <c r="D279" s="54" t="n">
        <v>130</v>
      </c>
      <c r="E279" s="54" t="n">
        <v>20</v>
      </c>
      <c r="F279" s="54" t="s">
        <v>32</v>
      </c>
      <c r="G279" s="57" t="s">
        <v>68</v>
      </c>
      <c r="H279" s="58" t="n">
        <v>130</v>
      </c>
      <c r="I279" s="58" t="n">
        <v>20</v>
      </c>
      <c r="J279" s="59" t="str">
        <f aca="false">IF(ISERROR(VLOOKUP(K279,HeadingsLookup,2,FALSE())),"",VLOOKUP(K279,HeadingsLookup,2,FALSE()))</f>
        <v>Protection in 40/20MHz BSS</v>
      </c>
      <c r="K279" s="60" t="s">
        <v>807</v>
      </c>
      <c r="L279" s="61" t="s">
        <v>30</v>
      </c>
      <c r="M279" s="61"/>
      <c r="N279" s="62"/>
      <c r="O279" s="62"/>
      <c r="P279" s="62"/>
      <c r="Q279" s="63"/>
      <c r="R279" s="64" t="s">
        <v>817</v>
      </c>
      <c r="S279" s="64" t="s">
        <v>188</v>
      </c>
      <c r="T279" s="65"/>
      <c r="U279" s="66"/>
      <c r="V279" s="63" t="str">
        <f aca="false">IF(ISBLANK(M279),IF(ISERROR(VLOOKUP(K279,HeadingsLookup,4,FALSE())),"",VLOOKUP(K279,HeadingsLookup,4,FALSE())),"Duplicate")</f>
        <v>Coexistence</v>
      </c>
      <c r="W279" s="67" t="str">
        <f aca="false">IF(ISERROR(VLOOKUP(V279,TopicsLookup,2,FALSE())),"",VLOOKUP(V279,TopicsLookup,2,FALSE()))</f>
        <v>Coexistence</v>
      </c>
    </row>
    <row r="280" s="69" customFormat="true" ht="25.5" hidden="false" customHeight="false" outlineLevel="0" collapsed="false">
      <c r="A280" s="54" t="n">
        <v>6943</v>
      </c>
      <c r="B280" s="54" t="s">
        <v>259</v>
      </c>
      <c r="C280" s="55" t="s">
        <v>807</v>
      </c>
      <c r="D280" s="55" t="s">
        <v>759</v>
      </c>
      <c r="E280" s="55" t="s">
        <v>253</v>
      </c>
      <c r="F280" s="57" t="s">
        <v>818</v>
      </c>
      <c r="G280" s="57" t="s">
        <v>87</v>
      </c>
      <c r="H280" s="58" t="n">
        <v>130</v>
      </c>
      <c r="I280" s="58" t="n">
        <v>21</v>
      </c>
      <c r="J280" s="59" t="str">
        <f aca="false">IF(ISERROR(VLOOKUP(K280,HeadingsLookup,2,FALSE())),"",VLOOKUP(K280,HeadingsLookup,2,FALSE()))</f>
        <v>Protection in 40/20MHz BSS</v>
      </c>
      <c r="K280" s="60" t="s">
        <v>807</v>
      </c>
      <c r="L280" s="61" t="s">
        <v>30</v>
      </c>
      <c r="M280" s="61"/>
      <c r="N280" s="62"/>
      <c r="O280" s="62"/>
      <c r="P280" s="62"/>
      <c r="Q280" s="63"/>
      <c r="R280" s="64" t="s">
        <v>819</v>
      </c>
      <c r="S280" s="64" t="s">
        <v>820</v>
      </c>
      <c r="T280" s="65"/>
      <c r="U280" s="66"/>
      <c r="V280" s="63" t="str">
        <f aca="false">IF(ISBLANK(M280),IF(ISERROR(VLOOKUP(K280,HeadingsLookup,4,FALSE())),"",VLOOKUP(K280,HeadingsLookup,4,FALSE())),"Duplicate")</f>
        <v>Coexistence</v>
      </c>
      <c r="W280" s="67" t="str">
        <f aca="false">IF(ISERROR(VLOOKUP(V280,TopicsLookup,2,FALSE())),"",VLOOKUP(V280,TopicsLookup,2,FALSE()))</f>
        <v>Coexistence</v>
      </c>
      <c r="X280" s="68"/>
    </row>
    <row r="281" s="68" customFormat="true" ht="51" hidden="false" customHeight="false" outlineLevel="0" collapsed="false">
      <c r="A281" s="54" t="n">
        <v>1456</v>
      </c>
      <c r="B281" s="54" t="s">
        <v>66</v>
      </c>
      <c r="C281" s="55" t="s">
        <v>807</v>
      </c>
      <c r="D281" s="55" t="s">
        <v>759</v>
      </c>
      <c r="E281" s="55" t="s">
        <v>453</v>
      </c>
      <c r="F281" s="57" t="s">
        <v>32</v>
      </c>
      <c r="G281" s="57" t="s">
        <v>68</v>
      </c>
      <c r="H281" s="58" t="n">
        <v>130</v>
      </c>
      <c r="I281" s="58" t="n">
        <v>23</v>
      </c>
      <c r="J281" s="59" t="str">
        <f aca="false">IF(ISERROR(VLOOKUP(K281,HeadingsLookup,2,FALSE())),"",VLOOKUP(K281,HeadingsLookup,2,FALSE()))</f>
        <v>Protection in 40/20MHz BSS</v>
      </c>
      <c r="K281" s="60" t="s">
        <v>807</v>
      </c>
      <c r="L281" s="61" t="s">
        <v>32</v>
      </c>
      <c r="M281" s="61"/>
      <c r="N281" s="62"/>
      <c r="O281" s="62"/>
      <c r="P281" s="62"/>
      <c r="Q281" s="63"/>
      <c r="R281" s="64" t="s">
        <v>821</v>
      </c>
      <c r="S281" s="64" t="s">
        <v>822</v>
      </c>
      <c r="T281" s="65"/>
      <c r="U281" s="66"/>
      <c r="V281" s="63" t="str">
        <f aca="false">IF(ISBLANK(M281),IF(ISERROR(VLOOKUP(K281,HeadingsLookup,4,FALSE())),"",VLOOKUP(K281,HeadingsLookup,4,FALSE())),"Duplicate")</f>
        <v>Coexistence</v>
      </c>
      <c r="W281" s="67" t="str">
        <f aca="false">IF(ISERROR(VLOOKUP(V281,TopicsLookup,2,FALSE())),"",VLOOKUP(V281,TopicsLookup,2,FALSE()))</f>
        <v>Coexistence</v>
      </c>
      <c r="X281" s="69"/>
    </row>
    <row r="282" s="69" customFormat="true" ht="38.25" hidden="false" customHeight="false" outlineLevel="0" collapsed="false">
      <c r="A282" s="54" t="n">
        <v>1455</v>
      </c>
      <c r="B282" s="54" t="s">
        <v>66</v>
      </c>
      <c r="C282" s="55" t="s">
        <v>807</v>
      </c>
      <c r="D282" s="55" t="s">
        <v>759</v>
      </c>
      <c r="E282" s="55" t="s">
        <v>602</v>
      </c>
      <c r="F282" s="57" t="s">
        <v>32</v>
      </c>
      <c r="G282" s="57" t="s">
        <v>68</v>
      </c>
      <c r="H282" s="58" t="n">
        <v>130</v>
      </c>
      <c r="I282" s="58" t="n">
        <v>24</v>
      </c>
      <c r="J282" s="59" t="str">
        <f aca="false">IF(ISERROR(VLOOKUP(K282,HeadingsLookup,2,FALSE())),"",VLOOKUP(K282,HeadingsLookup,2,FALSE()))</f>
        <v>Protection in 40/20MHz BSS</v>
      </c>
      <c r="K282" s="60" t="s">
        <v>807</v>
      </c>
      <c r="L282" s="61" t="s">
        <v>32</v>
      </c>
      <c r="M282" s="61"/>
      <c r="N282" s="62"/>
      <c r="O282" s="62"/>
      <c r="P282" s="62"/>
      <c r="Q282" s="63"/>
      <c r="R282" s="64" t="s">
        <v>823</v>
      </c>
      <c r="S282" s="64" t="s">
        <v>824</v>
      </c>
      <c r="T282" s="65"/>
      <c r="U282" s="66"/>
      <c r="V282" s="63" t="str">
        <f aca="false">IF(ISBLANK(M282),IF(ISERROR(VLOOKUP(K282,HeadingsLookup,4,FALSE())),"",VLOOKUP(K282,HeadingsLookup,4,FALSE())),"Duplicate")</f>
        <v>Coexistence</v>
      </c>
      <c r="W282" s="67" t="str">
        <f aca="false">IF(ISERROR(VLOOKUP(V282,TopicsLookup,2,FALSE())),"",VLOOKUP(V282,TopicsLookup,2,FALSE()))</f>
        <v>Coexistence</v>
      </c>
    </row>
    <row r="283" s="69" customFormat="true" ht="51" hidden="false" customHeight="false" outlineLevel="0" collapsed="false">
      <c r="A283" s="54" t="n">
        <v>1457</v>
      </c>
      <c r="B283" s="54" t="s">
        <v>66</v>
      </c>
      <c r="C283" s="55" t="s">
        <v>807</v>
      </c>
      <c r="D283" s="55" t="s">
        <v>759</v>
      </c>
      <c r="E283" s="55" t="s">
        <v>602</v>
      </c>
      <c r="F283" s="57" t="s">
        <v>32</v>
      </c>
      <c r="G283" s="57" t="s">
        <v>68</v>
      </c>
      <c r="H283" s="58" t="n">
        <v>130</v>
      </c>
      <c r="I283" s="58" t="n">
        <v>24</v>
      </c>
      <c r="J283" s="59" t="str">
        <f aca="false">IF(ISERROR(VLOOKUP(K283,HeadingsLookup,2,FALSE())),"",VLOOKUP(K283,HeadingsLookup,2,FALSE()))</f>
        <v>Protection in 40/20MHz BSS</v>
      </c>
      <c r="K283" s="60" t="s">
        <v>807</v>
      </c>
      <c r="L283" s="61" t="s">
        <v>32</v>
      </c>
      <c r="M283" s="61"/>
      <c r="N283" s="62"/>
      <c r="O283" s="62"/>
      <c r="P283" s="62"/>
      <c r="Q283" s="63"/>
      <c r="R283" s="64" t="s">
        <v>825</v>
      </c>
      <c r="S283" s="64" t="s">
        <v>826</v>
      </c>
      <c r="T283" s="65"/>
      <c r="U283" s="66"/>
      <c r="V283" s="63" t="str">
        <f aca="false">IF(ISBLANK(M283),IF(ISERROR(VLOOKUP(K283,HeadingsLookup,4,FALSE())),"",VLOOKUP(K283,HeadingsLookup,4,FALSE())),"Duplicate")</f>
        <v>Coexistence</v>
      </c>
      <c r="W283" s="67" t="str">
        <f aca="false">IF(ISERROR(VLOOKUP(V283,TopicsLookup,2,FALSE())),"",VLOOKUP(V283,TopicsLookup,2,FALSE()))</f>
        <v>Coexistence</v>
      </c>
    </row>
    <row r="284" s="69" customFormat="true" ht="25.5" hidden="false" customHeight="false" outlineLevel="0" collapsed="false">
      <c r="A284" s="54" t="n">
        <v>1458</v>
      </c>
      <c r="B284" s="54" t="s">
        <v>66</v>
      </c>
      <c r="C284" s="55" t="s">
        <v>807</v>
      </c>
      <c r="D284" s="55" t="s">
        <v>759</v>
      </c>
      <c r="E284" s="55" t="s">
        <v>344</v>
      </c>
      <c r="F284" s="57" t="s">
        <v>32</v>
      </c>
      <c r="G284" s="57" t="s">
        <v>68</v>
      </c>
      <c r="H284" s="58" t="n">
        <v>130</v>
      </c>
      <c r="I284" s="58" t="n">
        <v>27</v>
      </c>
      <c r="J284" s="59" t="str">
        <f aca="false">IF(ISERROR(VLOOKUP(K284,HeadingsLookup,2,FALSE())),"",VLOOKUP(K284,HeadingsLookup,2,FALSE()))</f>
        <v>Protection in 40/20MHz BSS</v>
      </c>
      <c r="K284" s="60" t="s">
        <v>807</v>
      </c>
      <c r="L284" s="61" t="s">
        <v>32</v>
      </c>
      <c r="M284" s="61"/>
      <c r="N284" s="62"/>
      <c r="O284" s="62"/>
      <c r="P284" s="62"/>
      <c r="Q284" s="63"/>
      <c r="R284" s="64" t="s">
        <v>827</v>
      </c>
      <c r="S284" s="64" t="s">
        <v>828</v>
      </c>
      <c r="T284" s="65"/>
      <c r="U284" s="66"/>
      <c r="V284" s="63" t="str">
        <f aca="false">IF(ISBLANK(M284),IF(ISERROR(VLOOKUP(K284,HeadingsLookup,4,FALSE())),"",VLOOKUP(K284,HeadingsLookup,4,FALSE())),"Duplicate")</f>
        <v>Coexistence</v>
      </c>
      <c r="W284" s="67" t="str">
        <f aca="false">IF(ISERROR(VLOOKUP(V284,TopicsLookup,2,FALSE())),"",VLOOKUP(V284,TopicsLookup,2,FALSE()))</f>
        <v>Coexistence</v>
      </c>
    </row>
    <row r="285" s="69" customFormat="true" ht="25.5" hidden="false" customHeight="false" outlineLevel="0" collapsed="false">
      <c r="A285" s="54" t="n">
        <v>1459</v>
      </c>
      <c r="B285" s="54" t="s">
        <v>66</v>
      </c>
      <c r="C285" s="55" t="s">
        <v>807</v>
      </c>
      <c r="D285" s="55" t="s">
        <v>759</v>
      </c>
      <c r="E285" s="55" t="s">
        <v>344</v>
      </c>
      <c r="F285" s="57" t="s">
        <v>32</v>
      </c>
      <c r="G285" s="57" t="s">
        <v>68</v>
      </c>
      <c r="H285" s="58" t="n">
        <v>130</v>
      </c>
      <c r="I285" s="58" t="n">
        <v>27</v>
      </c>
      <c r="J285" s="59" t="str">
        <f aca="false">IF(ISERROR(VLOOKUP(K285,HeadingsLookup,2,FALSE())),"",VLOOKUP(K285,HeadingsLookup,2,FALSE()))</f>
        <v>Protection in 40/20MHz BSS</v>
      </c>
      <c r="K285" s="60" t="s">
        <v>807</v>
      </c>
      <c r="L285" s="61" t="s">
        <v>32</v>
      </c>
      <c r="M285" s="61"/>
      <c r="N285" s="62"/>
      <c r="O285" s="62"/>
      <c r="P285" s="62"/>
      <c r="Q285" s="63"/>
      <c r="R285" s="64" t="s">
        <v>829</v>
      </c>
      <c r="S285" s="64" t="s">
        <v>830</v>
      </c>
      <c r="T285" s="65"/>
      <c r="U285" s="66"/>
      <c r="V285" s="63" t="str">
        <f aca="false">IF(ISBLANK(M285),IF(ISERROR(VLOOKUP(K285,HeadingsLookup,4,FALSE())),"",VLOOKUP(K285,HeadingsLookup,4,FALSE())),"Duplicate")</f>
        <v>Coexistence</v>
      </c>
      <c r="W285" s="67" t="str">
        <f aca="false">IF(ISERROR(VLOOKUP(V285,TopicsLookup,2,FALSE())),"",VLOOKUP(V285,TopicsLookup,2,FALSE()))</f>
        <v>Coexistence</v>
      </c>
      <c r="X285" s="68"/>
    </row>
    <row r="286" s="68" customFormat="true" ht="63.75" hidden="false" customHeight="false" outlineLevel="0" collapsed="false">
      <c r="A286" s="54" t="n">
        <v>1460</v>
      </c>
      <c r="B286" s="54" t="s">
        <v>66</v>
      </c>
      <c r="C286" s="55" t="s">
        <v>807</v>
      </c>
      <c r="D286" s="55" t="s">
        <v>759</v>
      </c>
      <c r="E286" s="55" t="s">
        <v>344</v>
      </c>
      <c r="F286" s="57" t="s">
        <v>32</v>
      </c>
      <c r="G286" s="57" t="s">
        <v>68</v>
      </c>
      <c r="H286" s="58" t="n">
        <v>130</v>
      </c>
      <c r="I286" s="58" t="n">
        <v>27</v>
      </c>
      <c r="J286" s="59" t="str">
        <f aca="false">IF(ISERROR(VLOOKUP(K286,HeadingsLookup,2,FALSE())),"",VLOOKUP(K286,HeadingsLookup,2,FALSE()))</f>
        <v>Protection in 40/20MHz BSS</v>
      </c>
      <c r="K286" s="60" t="s">
        <v>807</v>
      </c>
      <c r="L286" s="61" t="s">
        <v>31</v>
      </c>
      <c r="M286" s="61"/>
      <c r="N286" s="62"/>
      <c r="O286" s="62"/>
      <c r="P286" s="62"/>
      <c r="Q286" s="63"/>
      <c r="R286" s="64" t="s">
        <v>831</v>
      </c>
      <c r="S286" s="64" t="s">
        <v>832</v>
      </c>
      <c r="T286" s="65"/>
      <c r="U286" s="66"/>
      <c r="V286" s="63" t="str">
        <f aca="false">IF(ISBLANK(M286),IF(ISERROR(VLOOKUP(K286,HeadingsLookup,4,FALSE())),"",VLOOKUP(K286,HeadingsLookup,4,FALSE())),"Duplicate")</f>
        <v>Coexistence</v>
      </c>
      <c r="W286" s="67" t="str">
        <f aca="false">IF(ISERROR(VLOOKUP(V286,TopicsLookup,2,FALSE())),"",VLOOKUP(V286,TopicsLookup,2,FALSE()))</f>
        <v>Coexistence</v>
      </c>
      <c r="X286" s="69"/>
    </row>
    <row r="287" s="69" customFormat="true" ht="25.5" hidden="false" customHeight="false" outlineLevel="0" collapsed="false">
      <c r="A287" s="54" t="n">
        <v>3888</v>
      </c>
      <c r="B287" s="54" t="s">
        <v>96</v>
      </c>
      <c r="C287" s="54" t="s">
        <v>807</v>
      </c>
      <c r="D287" s="54" t="n">
        <v>130</v>
      </c>
      <c r="E287" s="54" t="n">
        <v>29</v>
      </c>
      <c r="F287" s="54" t="s">
        <v>32</v>
      </c>
      <c r="G287" s="57" t="s">
        <v>68</v>
      </c>
      <c r="H287" s="58" t="n">
        <v>130</v>
      </c>
      <c r="I287" s="58" t="n">
        <v>29</v>
      </c>
      <c r="J287" s="59" t="str">
        <f aca="false">IF(ISERROR(VLOOKUP(K287,HeadingsLookup,2,FALSE())),"",VLOOKUP(K287,HeadingsLookup,2,FALSE()))</f>
        <v>Protection in 40/20MHz BSS</v>
      </c>
      <c r="K287" s="60" t="s">
        <v>807</v>
      </c>
      <c r="L287" s="61" t="s">
        <v>32</v>
      </c>
      <c r="M287" s="61"/>
      <c r="N287" s="62"/>
      <c r="O287" s="62"/>
      <c r="P287" s="62"/>
      <c r="Q287" s="63"/>
      <c r="R287" s="64" t="s">
        <v>833</v>
      </c>
      <c r="S287" s="64" t="s">
        <v>834</v>
      </c>
      <c r="T287" s="65"/>
      <c r="U287" s="66"/>
      <c r="V287" s="63" t="str">
        <f aca="false">IF(ISBLANK(M287),IF(ISERROR(VLOOKUP(K287,HeadingsLookup,4,FALSE())),"",VLOOKUP(K287,HeadingsLookup,4,FALSE())),"Duplicate")</f>
        <v>Coexistence</v>
      </c>
      <c r="W287" s="67" t="str">
        <f aca="false">IF(ISERROR(VLOOKUP(V287,TopicsLookup,2,FALSE())),"",VLOOKUP(V287,TopicsLookup,2,FALSE()))</f>
        <v>Coexistence</v>
      </c>
      <c r="X287" s="68"/>
    </row>
    <row r="288" s="68" customFormat="true" ht="25.5" hidden="false" customHeight="false" outlineLevel="0" collapsed="false">
      <c r="A288" s="54" t="n">
        <v>3889</v>
      </c>
      <c r="B288" s="54" t="s">
        <v>96</v>
      </c>
      <c r="C288" s="54" t="s">
        <v>807</v>
      </c>
      <c r="D288" s="54" t="n">
        <v>130</v>
      </c>
      <c r="E288" s="54" t="n">
        <v>29</v>
      </c>
      <c r="F288" s="54" t="s">
        <v>32</v>
      </c>
      <c r="G288" s="57" t="s">
        <v>68</v>
      </c>
      <c r="H288" s="58" t="n">
        <v>130</v>
      </c>
      <c r="I288" s="58" t="n">
        <v>29</v>
      </c>
      <c r="J288" s="59" t="str">
        <f aca="false">IF(ISERROR(VLOOKUP(K288,HeadingsLookup,2,FALSE())),"",VLOOKUP(K288,HeadingsLookup,2,FALSE()))</f>
        <v>Protection in 40/20MHz BSS</v>
      </c>
      <c r="K288" s="60" t="s">
        <v>807</v>
      </c>
      <c r="L288" s="61" t="s">
        <v>32</v>
      </c>
      <c r="M288" s="61"/>
      <c r="N288" s="62"/>
      <c r="O288" s="62"/>
      <c r="P288" s="62"/>
      <c r="Q288" s="63"/>
      <c r="R288" s="64" t="s">
        <v>835</v>
      </c>
      <c r="S288" s="64" t="s">
        <v>834</v>
      </c>
      <c r="T288" s="65"/>
      <c r="U288" s="66"/>
      <c r="V288" s="63" t="str">
        <f aca="false">IF(ISBLANK(M288),IF(ISERROR(VLOOKUP(K288,HeadingsLookup,4,FALSE())),"",VLOOKUP(K288,HeadingsLookup,4,FALSE())),"Duplicate")</f>
        <v>Coexistence</v>
      </c>
      <c r="W288" s="67" t="str">
        <f aca="false">IF(ISERROR(VLOOKUP(V288,TopicsLookup,2,FALSE())),"",VLOOKUP(V288,TopicsLookup,2,FALSE()))</f>
        <v>Coexistence</v>
      </c>
      <c r="X288" s="69"/>
    </row>
    <row r="289" s="69" customFormat="true" ht="38.25" hidden="false" customHeight="false" outlineLevel="0" collapsed="false">
      <c r="A289" s="54" t="n">
        <v>3887</v>
      </c>
      <c r="B289" s="54" t="s">
        <v>96</v>
      </c>
      <c r="C289" s="54" t="s">
        <v>807</v>
      </c>
      <c r="D289" s="54" t="n">
        <v>130</v>
      </c>
      <c r="E289" s="54" t="n">
        <v>30</v>
      </c>
      <c r="F289" s="54" t="s">
        <v>32</v>
      </c>
      <c r="G289" s="57" t="s">
        <v>68</v>
      </c>
      <c r="H289" s="58" t="n">
        <v>130</v>
      </c>
      <c r="I289" s="58" t="n">
        <v>30</v>
      </c>
      <c r="J289" s="59" t="str">
        <f aca="false">IF(ISERROR(VLOOKUP(K289,HeadingsLookup,2,FALSE())),"",VLOOKUP(K289,HeadingsLookup,2,FALSE()))</f>
        <v>Protection in 40/20MHz BSS</v>
      </c>
      <c r="K289" s="60" t="s">
        <v>807</v>
      </c>
      <c r="L289" s="61" t="s">
        <v>30</v>
      </c>
      <c r="M289" s="61"/>
      <c r="N289" s="62"/>
      <c r="O289" s="62"/>
      <c r="P289" s="62"/>
      <c r="Q289" s="63"/>
      <c r="R289" s="64" t="s">
        <v>836</v>
      </c>
      <c r="S289" s="64" t="s">
        <v>837</v>
      </c>
      <c r="T289" s="65"/>
      <c r="U289" s="66"/>
      <c r="V289" s="63" t="str">
        <f aca="false">IF(ISBLANK(M289),IF(ISERROR(VLOOKUP(K289,HeadingsLookup,4,FALSE())),"",VLOOKUP(K289,HeadingsLookup,4,FALSE())),"Duplicate")</f>
        <v>Coexistence</v>
      </c>
      <c r="W289" s="67" t="str">
        <f aca="false">IF(ISERROR(VLOOKUP(V289,TopicsLookup,2,FALSE())),"",VLOOKUP(V289,TopicsLookup,2,FALSE()))</f>
        <v>Coexistence</v>
      </c>
      <c r="X289" s="68"/>
    </row>
    <row r="290" s="68" customFormat="true" ht="63.75" hidden="false" customHeight="false" outlineLevel="0" collapsed="false">
      <c r="A290" s="54" t="n">
        <v>7284</v>
      </c>
      <c r="B290" s="54" t="s">
        <v>106</v>
      </c>
      <c r="C290" s="55" t="s">
        <v>807</v>
      </c>
      <c r="D290" s="55" t="s">
        <v>759</v>
      </c>
      <c r="E290" s="55" t="s">
        <v>473</v>
      </c>
      <c r="F290" s="57" t="s">
        <v>32</v>
      </c>
      <c r="G290" s="57" t="s">
        <v>68</v>
      </c>
      <c r="H290" s="58" t="n">
        <v>130</v>
      </c>
      <c r="I290" s="58" t="n">
        <v>30</v>
      </c>
      <c r="J290" s="59" t="str">
        <f aca="false">IF(ISERROR(VLOOKUP(K290,HeadingsLookup,2,FALSE())),"",VLOOKUP(K290,HeadingsLookup,2,FALSE()))</f>
        <v>Protection in 40/20MHz BSS</v>
      </c>
      <c r="K290" s="60" t="s">
        <v>807</v>
      </c>
      <c r="L290" s="61" t="s">
        <v>31</v>
      </c>
      <c r="M290" s="61"/>
      <c r="N290" s="62"/>
      <c r="O290" s="62"/>
      <c r="P290" s="62"/>
      <c r="Q290" s="63"/>
      <c r="R290" s="64" t="s">
        <v>838</v>
      </c>
      <c r="S290" s="64" t="s">
        <v>839</v>
      </c>
      <c r="T290" s="65"/>
      <c r="U290" s="66"/>
      <c r="V290" s="63" t="str">
        <f aca="false">IF(ISBLANK(M290),IF(ISERROR(VLOOKUP(K290,HeadingsLookup,4,FALSE())),"",VLOOKUP(K290,HeadingsLookup,4,FALSE())),"Duplicate")</f>
        <v>Coexistence</v>
      </c>
      <c r="W290" s="67" t="str">
        <f aca="false">IF(ISERROR(VLOOKUP(V290,TopicsLookup,2,FALSE())),"",VLOOKUP(V290,TopicsLookup,2,FALSE()))</f>
        <v>Coexistence</v>
      </c>
    </row>
    <row r="291" s="68" customFormat="true" ht="63.75" hidden="false" customHeight="false" outlineLevel="0" collapsed="false">
      <c r="A291" s="54" t="n">
        <v>52</v>
      </c>
      <c r="B291" s="54" t="s">
        <v>181</v>
      </c>
      <c r="C291" s="55" t="s">
        <v>807</v>
      </c>
      <c r="D291" s="55" t="s">
        <v>759</v>
      </c>
      <c r="E291" s="55"/>
      <c r="F291" s="57" t="s">
        <v>32</v>
      </c>
      <c r="G291" s="57" t="s">
        <v>68</v>
      </c>
      <c r="H291" s="58" t="n">
        <v>130</v>
      </c>
      <c r="I291" s="58"/>
      <c r="J291" s="59" t="str">
        <f aca="false">IF(ISERROR(VLOOKUP(K291,HeadingsLookup,2,FALSE())),"",VLOOKUP(K291,HeadingsLookup,2,FALSE()))</f>
        <v>Protection in 40/20MHz BSS</v>
      </c>
      <c r="K291" s="60" t="s">
        <v>807</v>
      </c>
      <c r="L291" s="61" t="s">
        <v>32</v>
      </c>
      <c r="M291" s="61"/>
      <c r="N291" s="62"/>
      <c r="O291" s="62"/>
      <c r="P291" s="62"/>
      <c r="Q291" s="63"/>
      <c r="R291" s="64" t="s">
        <v>840</v>
      </c>
      <c r="S291" s="64" t="s">
        <v>841</v>
      </c>
      <c r="T291" s="65"/>
      <c r="U291" s="66"/>
      <c r="V291" s="63" t="str">
        <f aca="false">IF(ISBLANK(M291),IF(ISERROR(VLOOKUP(K291,HeadingsLookup,4,FALSE())),"",VLOOKUP(K291,HeadingsLookup,4,FALSE())),"Duplicate")</f>
        <v>Coexistence</v>
      </c>
      <c r="W291" s="67" t="str">
        <f aca="false">IF(ISERROR(VLOOKUP(V291,TopicsLookup,2,FALSE())),"",VLOOKUP(V291,TopicsLookup,2,FALSE()))</f>
        <v>Coexistence</v>
      </c>
      <c r="X291" s="69"/>
    </row>
    <row r="292" s="69" customFormat="true" ht="76.5" hidden="false" customHeight="false" outlineLevel="0" collapsed="false">
      <c r="A292" s="54" t="n">
        <v>1461</v>
      </c>
      <c r="B292" s="54" t="s">
        <v>66</v>
      </c>
      <c r="C292" s="55" t="s">
        <v>807</v>
      </c>
      <c r="D292" s="55" t="s">
        <v>759</v>
      </c>
      <c r="E292" s="55"/>
      <c r="F292" s="57" t="s">
        <v>32</v>
      </c>
      <c r="G292" s="57" t="s">
        <v>68</v>
      </c>
      <c r="H292" s="58" t="n">
        <v>130</v>
      </c>
      <c r="I292" s="58"/>
      <c r="J292" s="59" t="str">
        <f aca="false">IF(ISERROR(VLOOKUP(K292,HeadingsLookup,2,FALSE())),"",VLOOKUP(K292,HeadingsLookup,2,FALSE()))</f>
        <v>Protection in 40/20MHz BSS</v>
      </c>
      <c r="K292" s="60" t="s">
        <v>807</v>
      </c>
      <c r="L292" s="61" t="s">
        <v>31</v>
      </c>
      <c r="M292" s="61"/>
      <c r="N292" s="62"/>
      <c r="O292" s="62"/>
      <c r="P292" s="62"/>
      <c r="Q292" s="63"/>
      <c r="R292" s="64" t="s">
        <v>842</v>
      </c>
      <c r="S292" s="64" t="s">
        <v>843</v>
      </c>
      <c r="T292" s="65"/>
      <c r="U292" s="66"/>
      <c r="V292" s="63" t="str">
        <f aca="false">IF(ISBLANK(M292),IF(ISERROR(VLOOKUP(K292,HeadingsLookup,4,FALSE())),"",VLOOKUP(K292,HeadingsLookup,4,FALSE())),"Duplicate")</f>
        <v>Coexistence</v>
      </c>
      <c r="W292" s="67" t="str">
        <f aca="false">IF(ISERROR(VLOOKUP(V292,TopicsLookup,2,FALSE())),"",VLOOKUP(V292,TopicsLookup,2,FALSE()))</f>
        <v>Coexistence</v>
      </c>
    </row>
    <row r="293" s="69" customFormat="true" ht="38.25" hidden="false" customHeight="false" outlineLevel="0" collapsed="false">
      <c r="A293" s="54" t="n">
        <v>1462</v>
      </c>
      <c r="B293" s="54" t="s">
        <v>66</v>
      </c>
      <c r="C293" s="55" t="s">
        <v>807</v>
      </c>
      <c r="D293" s="55" t="s">
        <v>759</v>
      </c>
      <c r="E293" s="55"/>
      <c r="F293" s="57" t="s">
        <v>32</v>
      </c>
      <c r="G293" s="57" t="s">
        <v>68</v>
      </c>
      <c r="H293" s="58" t="n">
        <v>130</v>
      </c>
      <c r="I293" s="58"/>
      <c r="J293" s="59" t="str">
        <f aca="false">IF(ISERROR(VLOOKUP(K293,HeadingsLookup,2,FALSE())),"",VLOOKUP(K293,HeadingsLookup,2,FALSE()))</f>
        <v>Protection in 40/20MHz BSS</v>
      </c>
      <c r="K293" s="60" t="s">
        <v>807</v>
      </c>
      <c r="L293" s="61" t="s">
        <v>32</v>
      </c>
      <c r="M293" s="61"/>
      <c r="N293" s="62"/>
      <c r="O293" s="62"/>
      <c r="P293" s="62"/>
      <c r="Q293" s="63"/>
      <c r="R293" s="64" t="s">
        <v>844</v>
      </c>
      <c r="S293" s="64" t="s">
        <v>845</v>
      </c>
      <c r="T293" s="65"/>
      <c r="U293" s="66"/>
      <c r="V293" s="63" t="str">
        <f aca="false">IF(ISBLANK(M293),IF(ISERROR(VLOOKUP(K293,HeadingsLookup,4,FALSE())),"",VLOOKUP(K293,HeadingsLookup,4,FALSE())),"Duplicate")</f>
        <v>Coexistence</v>
      </c>
      <c r="W293" s="67" t="str">
        <f aca="false">IF(ISERROR(VLOOKUP(V293,TopicsLookup,2,FALSE())),"",VLOOKUP(V293,TopicsLookup,2,FALSE()))</f>
        <v>Coexistence</v>
      </c>
      <c r="X293" s="68"/>
    </row>
    <row r="294" s="68" customFormat="true" ht="229.5" hidden="false" customHeight="false" outlineLevel="0" collapsed="false">
      <c r="A294" s="54" t="n">
        <v>3886</v>
      </c>
      <c r="B294" s="54" t="s">
        <v>96</v>
      </c>
      <c r="C294" s="54" t="s">
        <v>807</v>
      </c>
      <c r="D294" s="54" t="n">
        <v>130</v>
      </c>
      <c r="E294" s="54"/>
      <c r="F294" s="54" t="s">
        <v>32</v>
      </c>
      <c r="G294" s="57" t="s">
        <v>68</v>
      </c>
      <c r="H294" s="58" t="n">
        <v>130</v>
      </c>
      <c r="I294" s="58"/>
      <c r="J294" s="59" t="str">
        <f aca="false">IF(ISERROR(VLOOKUP(K294,HeadingsLookup,2,FALSE())),"",VLOOKUP(K294,HeadingsLookup,2,FALSE()))</f>
        <v>Protection in 40/20MHz BSS</v>
      </c>
      <c r="K294" s="60" t="s">
        <v>807</v>
      </c>
      <c r="L294" s="61" t="s">
        <v>31</v>
      </c>
      <c r="M294" s="61"/>
      <c r="N294" s="62"/>
      <c r="O294" s="62"/>
      <c r="P294" s="62"/>
      <c r="Q294" s="63"/>
      <c r="R294" s="85" t="s">
        <v>846</v>
      </c>
      <c r="S294" s="64" t="s">
        <v>188</v>
      </c>
      <c r="T294" s="65"/>
      <c r="U294" s="66"/>
      <c r="V294" s="63" t="str">
        <f aca="false">IF(ISBLANK(M294),IF(ISERROR(VLOOKUP(K294,HeadingsLookup,4,FALSE())),"",VLOOKUP(K294,HeadingsLookup,4,FALSE())),"Duplicate")</f>
        <v>Coexistence</v>
      </c>
      <c r="W294" s="67" t="str">
        <f aca="false">IF(ISERROR(VLOOKUP(V294,TopicsLookup,2,FALSE())),"",VLOOKUP(V294,TopicsLookup,2,FALSE()))</f>
        <v>Coexistence</v>
      </c>
    </row>
    <row r="295" s="68" customFormat="true" ht="38.25" hidden="false" customHeight="false" outlineLevel="0" collapsed="false">
      <c r="A295" s="54" t="n">
        <v>7679</v>
      </c>
      <c r="B295" s="54" t="s">
        <v>198</v>
      </c>
      <c r="C295" s="57" t="s">
        <v>807</v>
      </c>
      <c r="D295" s="56"/>
      <c r="E295" s="57"/>
      <c r="F295" s="57" t="s">
        <v>32</v>
      </c>
      <c r="G295" s="57" t="s">
        <v>87</v>
      </c>
      <c r="H295" s="58" t="n">
        <v>130</v>
      </c>
      <c r="I295" s="58"/>
      <c r="J295" s="59" t="str">
        <f aca="false">IF(ISERROR(VLOOKUP(K295,HeadingsLookup,2,FALSE())),"",VLOOKUP(K295,HeadingsLookup,2,FALSE()))</f>
        <v>Protection in 40/20MHz BSS</v>
      </c>
      <c r="K295" s="60" t="s">
        <v>807</v>
      </c>
      <c r="L295" s="61" t="s">
        <v>32</v>
      </c>
      <c r="M295" s="61"/>
      <c r="N295" s="86"/>
      <c r="O295" s="86"/>
      <c r="P295" s="86"/>
      <c r="Q295" s="87"/>
      <c r="R295" s="64" t="s">
        <v>847</v>
      </c>
      <c r="S295" s="64" t="s">
        <v>848</v>
      </c>
      <c r="T295" s="65"/>
      <c r="U295" s="66"/>
      <c r="V295" s="63" t="str">
        <f aca="false">IF(ISBLANK(M295),IF(ISERROR(VLOOKUP(K295,HeadingsLookup,4,FALSE())),"",VLOOKUP(K295,HeadingsLookup,4,FALSE())),"Duplicate")</f>
        <v>Coexistence</v>
      </c>
      <c r="W295" s="67" t="str">
        <f aca="false">IF(ISERROR(VLOOKUP(V295,TopicsLookup,2,FALSE())),"",VLOOKUP(V295,TopicsLookup,2,FALSE()))</f>
        <v>Coexistence</v>
      </c>
    </row>
    <row r="296" s="68" customFormat="true" ht="38.25" hidden="false" customHeight="false" outlineLevel="0" collapsed="false">
      <c r="A296" s="54" t="n">
        <v>7898</v>
      </c>
      <c r="B296" s="54" t="s">
        <v>448</v>
      </c>
      <c r="C296" s="55" t="s">
        <v>807</v>
      </c>
      <c r="D296" s="55" t="s">
        <v>759</v>
      </c>
      <c r="E296" s="55"/>
      <c r="F296" s="57" t="s">
        <v>32</v>
      </c>
      <c r="G296" s="57" t="s">
        <v>68</v>
      </c>
      <c r="H296" s="58" t="n">
        <v>130</v>
      </c>
      <c r="I296" s="58"/>
      <c r="J296" s="59" t="str">
        <f aca="false">IF(ISERROR(VLOOKUP(K296,HeadingsLookup,2,FALSE())),"",VLOOKUP(K296,HeadingsLookup,2,FALSE()))</f>
        <v>Protection in 40/20MHz BSS</v>
      </c>
      <c r="K296" s="60" t="s">
        <v>807</v>
      </c>
      <c r="L296" s="61" t="s">
        <v>31</v>
      </c>
      <c r="M296" s="61"/>
      <c r="N296" s="62"/>
      <c r="O296" s="62"/>
      <c r="P296" s="62"/>
      <c r="Q296" s="63"/>
      <c r="R296" s="64" t="s">
        <v>849</v>
      </c>
      <c r="S296" s="64" t="s">
        <v>787</v>
      </c>
      <c r="T296" s="65"/>
      <c r="U296" s="66"/>
      <c r="V296" s="63" t="str">
        <f aca="false">IF(ISBLANK(M296),IF(ISERROR(VLOOKUP(K296,HeadingsLookup,4,FALSE())),"",VLOOKUP(K296,HeadingsLookup,4,FALSE())),"Duplicate")</f>
        <v>Coexistence</v>
      </c>
      <c r="W296" s="67" t="str">
        <f aca="false">IF(ISERROR(VLOOKUP(V296,TopicsLookup,2,FALSE())),"",VLOOKUP(V296,TopicsLookup,2,FALSE()))</f>
        <v>Coexistence</v>
      </c>
    </row>
    <row r="297" s="68" customFormat="true" ht="38.25" hidden="false" customHeight="false" outlineLevel="0" collapsed="false">
      <c r="A297" s="54" t="n">
        <v>7899</v>
      </c>
      <c r="B297" s="54" t="s">
        <v>448</v>
      </c>
      <c r="C297" s="55" t="s">
        <v>807</v>
      </c>
      <c r="D297" s="55" t="s">
        <v>759</v>
      </c>
      <c r="E297" s="55"/>
      <c r="F297" s="57" t="s">
        <v>32</v>
      </c>
      <c r="G297" s="57" t="s">
        <v>68</v>
      </c>
      <c r="H297" s="58" t="n">
        <v>130</v>
      </c>
      <c r="I297" s="58"/>
      <c r="J297" s="59" t="str">
        <f aca="false">IF(ISERROR(VLOOKUP(K297,HeadingsLookup,2,FALSE())),"",VLOOKUP(K297,HeadingsLookup,2,FALSE()))</f>
        <v>Protection in 40/20MHz BSS</v>
      </c>
      <c r="K297" s="60" t="s">
        <v>807</v>
      </c>
      <c r="L297" s="61" t="s">
        <v>31</v>
      </c>
      <c r="M297" s="61"/>
      <c r="N297" s="62"/>
      <c r="O297" s="62"/>
      <c r="P297" s="62"/>
      <c r="Q297" s="63"/>
      <c r="R297" s="64" t="s">
        <v>850</v>
      </c>
      <c r="S297" s="64" t="s">
        <v>787</v>
      </c>
      <c r="T297" s="65"/>
      <c r="U297" s="66"/>
      <c r="V297" s="63" t="str">
        <f aca="false">IF(ISBLANK(M297),IF(ISERROR(VLOOKUP(K297,HeadingsLookup,4,FALSE())),"",VLOOKUP(K297,HeadingsLookup,4,FALSE())),"Duplicate")</f>
        <v>Coexistence</v>
      </c>
      <c r="W297" s="67" t="str">
        <f aca="false">IF(ISERROR(VLOOKUP(V297,TopicsLookup,2,FALSE())),"",VLOOKUP(V297,TopicsLookup,2,FALSE()))</f>
        <v>Coexistence</v>
      </c>
      <c r="X297" s="69"/>
    </row>
    <row r="298" s="69" customFormat="true" ht="51" hidden="false" customHeight="false" outlineLevel="0" collapsed="false">
      <c r="A298" s="54" t="n">
        <v>10021</v>
      </c>
      <c r="B298" s="54" t="s">
        <v>289</v>
      </c>
      <c r="C298" s="55" t="s">
        <v>807</v>
      </c>
      <c r="D298" s="55" t="s">
        <v>759</v>
      </c>
      <c r="E298" s="55"/>
      <c r="F298" s="57" t="s">
        <v>32</v>
      </c>
      <c r="G298" s="57" t="s">
        <v>68</v>
      </c>
      <c r="H298" s="58" t="n">
        <v>130</v>
      </c>
      <c r="I298" s="58"/>
      <c r="J298" s="59" t="str">
        <f aca="false">IF(ISERROR(VLOOKUP(K298,HeadingsLookup,2,FALSE())),"",VLOOKUP(K298,HeadingsLookup,2,FALSE()))</f>
        <v>Protection in 40/20MHz BSS</v>
      </c>
      <c r="K298" s="60" t="s">
        <v>807</v>
      </c>
      <c r="L298" s="61" t="s">
        <v>30</v>
      </c>
      <c r="M298" s="61"/>
      <c r="N298" s="62"/>
      <c r="O298" s="62"/>
      <c r="P298" s="62"/>
      <c r="Q298" s="63"/>
      <c r="R298" s="64" t="s">
        <v>851</v>
      </c>
      <c r="S298" s="85" t="s">
        <v>852</v>
      </c>
      <c r="T298" s="65"/>
      <c r="U298" s="66"/>
      <c r="V298" s="63" t="str">
        <f aca="false">IF(ISBLANK(M298),IF(ISERROR(VLOOKUP(K298,HeadingsLookup,4,FALSE())),"",VLOOKUP(K298,HeadingsLookup,4,FALSE())),"Duplicate")</f>
        <v>Coexistence</v>
      </c>
      <c r="W298" s="67" t="str">
        <f aca="false">IF(ISERROR(VLOOKUP(V298,TopicsLookup,2,FALSE())),"",VLOOKUP(V298,TopicsLookup,2,FALSE()))</f>
        <v>Coexistence</v>
      </c>
    </row>
    <row r="299" s="69" customFormat="true" ht="25.5" hidden="false" customHeight="false" outlineLevel="0" collapsed="false">
      <c r="A299" s="54" t="n">
        <v>2744</v>
      </c>
      <c r="B299" s="70" t="s">
        <v>85</v>
      </c>
      <c r="C299" s="71" t="s">
        <v>853</v>
      </c>
      <c r="D299" s="70" t="n">
        <v>130</v>
      </c>
      <c r="E299" s="70" t="n">
        <v>33</v>
      </c>
      <c r="F299" s="70" t="s">
        <v>32</v>
      </c>
      <c r="G299" s="70" t="s">
        <v>68</v>
      </c>
      <c r="H299" s="72" t="n">
        <v>130</v>
      </c>
      <c r="I299" s="72" t="n">
        <v>33</v>
      </c>
      <c r="J299" s="59" t="str">
        <f aca="false">IF(ISERROR(VLOOKUP(K299,HeadingsLookup,2,FALSE())),"",VLOOKUP(K299,HeadingsLookup,2,FALSE()))</f>
        <v>CF-End in duplicated mode</v>
      </c>
      <c r="K299" s="73" t="s">
        <v>853</v>
      </c>
      <c r="L299" s="74" t="s">
        <v>32</v>
      </c>
      <c r="M299" s="74"/>
      <c r="N299" s="68"/>
      <c r="O299" s="68"/>
      <c r="P299" s="68"/>
      <c r="Q299" s="75"/>
      <c r="R299" s="76" t="s">
        <v>813</v>
      </c>
      <c r="S299" s="76" t="s">
        <v>139</v>
      </c>
      <c r="T299" s="77"/>
      <c r="U299" s="75"/>
      <c r="V299" s="63" t="str">
        <f aca="false">IF(ISBLANK(M299),IF(ISERROR(VLOOKUP(K299,HeadingsLookup,4,FALSE())),"",VLOOKUP(K299,HeadingsLookup,4,FALSE())),"Duplicate")</f>
        <v>Coexistence</v>
      </c>
      <c r="W299" s="67" t="str">
        <f aca="false">IF(ISERROR(VLOOKUP(V299,TopicsLookup,2,FALSE())),"",VLOOKUP(V299,TopicsLookup,2,FALSE()))</f>
        <v>Coexistence</v>
      </c>
      <c r="X299" s="68"/>
    </row>
    <row r="300" s="68" customFormat="true" ht="25.5" hidden="false" customHeight="false" outlineLevel="0" collapsed="false">
      <c r="A300" s="54" t="n">
        <v>11741</v>
      </c>
      <c r="B300" s="70" t="s">
        <v>148</v>
      </c>
      <c r="C300" s="71" t="s">
        <v>853</v>
      </c>
      <c r="D300" s="70" t="n">
        <v>130</v>
      </c>
      <c r="E300" s="70" t="n">
        <v>33</v>
      </c>
      <c r="F300" s="70" t="s">
        <v>32</v>
      </c>
      <c r="G300" s="70" t="s">
        <v>68</v>
      </c>
      <c r="H300" s="72" t="n">
        <v>130</v>
      </c>
      <c r="I300" s="72" t="n">
        <v>33</v>
      </c>
      <c r="J300" s="59" t="str">
        <f aca="false">IF(ISERROR(VLOOKUP(K300,HeadingsLookup,2,FALSE())),"",VLOOKUP(K300,HeadingsLookup,2,FALSE()))</f>
        <v>CF-End in duplicated mode</v>
      </c>
      <c r="K300" s="73" t="s">
        <v>853</v>
      </c>
      <c r="L300" s="74" t="s">
        <v>32</v>
      </c>
      <c r="M300" s="74"/>
      <c r="Q300" s="75"/>
      <c r="R300" s="76" t="s">
        <v>813</v>
      </c>
      <c r="S300" s="76" t="s">
        <v>767</v>
      </c>
      <c r="T300" s="77"/>
      <c r="U300" s="75"/>
      <c r="V300" s="63" t="str">
        <f aca="false">IF(ISBLANK(M300),IF(ISERROR(VLOOKUP(K300,HeadingsLookup,4,FALSE())),"",VLOOKUP(K300,HeadingsLookup,4,FALSE())),"Duplicate")</f>
        <v>Coexistence</v>
      </c>
      <c r="W300" s="67" t="str">
        <f aca="false">IF(ISERROR(VLOOKUP(V300,TopicsLookup,2,FALSE())),"",VLOOKUP(V300,TopicsLookup,2,FALSE()))</f>
        <v>Coexistence</v>
      </c>
      <c r="X300" s="69"/>
    </row>
    <row r="301" s="69" customFormat="true" ht="38.25" hidden="false" customHeight="false" outlineLevel="0" collapsed="false">
      <c r="A301" s="54" t="n">
        <v>53</v>
      </c>
      <c r="B301" s="54" t="s">
        <v>181</v>
      </c>
      <c r="C301" s="55" t="s">
        <v>853</v>
      </c>
      <c r="D301" s="55" t="s">
        <v>854</v>
      </c>
      <c r="E301" s="55" t="s">
        <v>855</v>
      </c>
      <c r="F301" s="57" t="s">
        <v>32</v>
      </c>
      <c r="G301" s="57" t="s">
        <v>68</v>
      </c>
      <c r="H301" s="58" t="n">
        <v>131</v>
      </c>
      <c r="I301" s="58" t="n">
        <v>1</v>
      </c>
      <c r="J301" s="59" t="str">
        <f aca="false">IF(ISERROR(VLOOKUP(K301,HeadingsLookup,2,FALSE())),"",VLOOKUP(K301,HeadingsLookup,2,FALSE()))</f>
        <v>CF-End in duplicated mode</v>
      </c>
      <c r="K301" s="60" t="s">
        <v>853</v>
      </c>
      <c r="L301" s="61" t="s">
        <v>32</v>
      </c>
      <c r="M301" s="61"/>
      <c r="N301" s="62"/>
      <c r="O301" s="62"/>
      <c r="P301" s="62"/>
      <c r="Q301" s="63"/>
      <c r="R301" s="64" t="s">
        <v>443</v>
      </c>
      <c r="S301" s="64" t="s">
        <v>444</v>
      </c>
      <c r="T301" s="65"/>
      <c r="U301" s="66"/>
      <c r="V301" s="63" t="str">
        <f aca="false">IF(ISBLANK(M301),IF(ISERROR(VLOOKUP(K301,HeadingsLookup,4,FALSE())),"",VLOOKUP(K301,HeadingsLookup,4,FALSE())),"Duplicate")</f>
        <v>Coexistence</v>
      </c>
      <c r="W301" s="67" t="str">
        <f aca="false">IF(ISERROR(VLOOKUP(V301,TopicsLookup,2,FALSE())),"",VLOOKUP(V301,TopicsLookup,2,FALSE()))</f>
        <v>Coexistence</v>
      </c>
      <c r="X301" s="68"/>
    </row>
    <row r="302" s="68" customFormat="true" ht="38.25" hidden="false" customHeight="false" outlineLevel="0" collapsed="false">
      <c r="A302" s="54" t="n">
        <v>2745</v>
      </c>
      <c r="B302" s="70" t="s">
        <v>85</v>
      </c>
      <c r="C302" s="71" t="s">
        <v>853</v>
      </c>
      <c r="D302" s="70" t="n">
        <v>131</v>
      </c>
      <c r="E302" s="70" t="n">
        <v>1</v>
      </c>
      <c r="F302" s="70" t="s">
        <v>32</v>
      </c>
      <c r="G302" s="70" t="s">
        <v>68</v>
      </c>
      <c r="H302" s="72" t="n">
        <v>131</v>
      </c>
      <c r="I302" s="72" t="n">
        <v>1</v>
      </c>
      <c r="J302" s="59" t="str">
        <f aca="false">IF(ISERROR(VLOOKUP(K302,HeadingsLookup,2,FALSE())),"",VLOOKUP(K302,HeadingsLookup,2,FALSE()))</f>
        <v>CF-End in duplicated mode</v>
      </c>
      <c r="K302" s="73" t="s">
        <v>853</v>
      </c>
      <c r="L302" s="74" t="s">
        <v>31</v>
      </c>
      <c r="M302" s="74"/>
      <c r="Q302" s="75"/>
      <c r="R302" s="76" t="s">
        <v>856</v>
      </c>
      <c r="S302" s="76" t="s">
        <v>857</v>
      </c>
      <c r="T302" s="77"/>
      <c r="U302" s="75"/>
      <c r="V302" s="63" t="str">
        <f aca="false">IF(ISBLANK(M302),IF(ISERROR(VLOOKUP(K302,HeadingsLookup,4,FALSE())),"",VLOOKUP(K302,HeadingsLookup,4,FALSE())),"Duplicate")</f>
        <v>Coexistence</v>
      </c>
      <c r="W302" s="67" t="str">
        <f aca="false">IF(ISERROR(VLOOKUP(V302,TopicsLookup,2,FALSE())),"",VLOOKUP(V302,TopicsLookup,2,FALSE()))</f>
        <v>Coexistence</v>
      </c>
    </row>
    <row r="303" s="68" customFormat="true" ht="51" hidden="false" customHeight="false" outlineLevel="0" collapsed="false">
      <c r="A303" s="54" t="n">
        <v>3890</v>
      </c>
      <c r="B303" s="54" t="s">
        <v>96</v>
      </c>
      <c r="C303" s="54" t="s">
        <v>853</v>
      </c>
      <c r="D303" s="54" t="n">
        <v>131</v>
      </c>
      <c r="E303" s="54" t="n">
        <v>1</v>
      </c>
      <c r="F303" s="54" t="s">
        <v>32</v>
      </c>
      <c r="G303" s="57" t="s">
        <v>68</v>
      </c>
      <c r="H303" s="58" t="n">
        <v>131</v>
      </c>
      <c r="I303" s="58" t="n">
        <v>1</v>
      </c>
      <c r="J303" s="59" t="str">
        <f aca="false">IF(ISERROR(VLOOKUP(K303,HeadingsLookup,2,FALSE())),"",VLOOKUP(K303,HeadingsLookup,2,FALSE()))</f>
        <v>CF-End in duplicated mode</v>
      </c>
      <c r="K303" s="60" t="s">
        <v>853</v>
      </c>
      <c r="L303" s="61" t="s">
        <v>32</v>
      </c>
      <c r="M303" s="61"/>
      <c r="N303" s="62"/>
      <c r="O303" s="62"/>
      <c r="P303" s="62"/>
      <c r="Q303" s="63"/>
      <c r="R303" s="64" t="s">
        <v>858</v>
      </c>
      <c r="S303" s="64" t="s">
        <v>859</v>
      </c>
      <c r="T303" s="65"/>
      <c r="U303" s="66"/>
      <c r="V303" s="63" t="str">
        <f aca="false">IF(ISBLANK(M303),IF(ISERROR(VLOOKUP(K303,HeadingsLookup,4,FALSE())),"",VLOOKUP(K303,HeadingsLookup,4,FALSE())),"Duplicate")</f>
        <v>Coexistence</v>
      </c>
      <c r="W303" s="67" t="str">
        <f aca="false">IF(ISERROR(VLOOKUP(V303,TopicsLookup,2,FALSE())),"",VLOOKUP(V303,TopicsLookup,2,FALSE()))</f>
        <v>Coexistence</v>
      </c>
    </row>
    <row r="304" s="68" customFormat="true" ht="25.5" hidden="false" customHeight="false" outlineLevel="0" collapsed="false">
      <c r="A304" s="54" t="n">
        <v>7900</v>
      </c>
      <c r="B304" s="54" t="s">
        <v>448</v>
      </c>
      <c r="C304" s="55" t="s">
        <v>853</v>
      </c>
      <c r="D304" s="55" t="s">
        <v>854</v>
      </c>
      <c r="E304" s="55" t="s">
        <v>125</v>
      </c>
      <c r="F304" s="57" t="s">
        <v>32</v>
      </c>
      <c r="G304" s="57" t="s">
        <v>68</v>
      </c>
      <c r="H304" s="58" t="n">
        <v>131</v>
      </c>
      <c r="I304" s="58" t="n">
        <v>1</v>
      </c>
      <c r="J304" s="59" t="str">
        <f aca="false">IF(ISERROR(VLOOKUP(K304,HeadingsLookup,2,FALSE())),"",VLOOKUP(K304,HeadingsLookup,2,FALSE()))</f>
        <v>CF-End in duplicated mode</v>
      </c>
      <c r="K304" s="60" t="s">
        <v>853</v>
      </c>
      <c r="L304" s="99" t="s">
        <v>31</v>
      </c>
      <c r="M304" s="61"/>
      <c r="N304" s="62"/>
      <c r="O304" s="62"/>
      <c r="P304" s="62"/>
      <c r="Q304" s="63"/>
      <c r="R304" s="64" t="s">
        <v>449</v>
      </c>
      <c r="S304" s="64" t="s">
        <v>787</v>
      </c>
      <c r="T304" s="65"/>
      <c r="U304" s="66"/>
      <c r="V304" s="63" t="str">
        <f aca="false">IF(ISBLANK(M304),IF(ISERROR(VLOOKUP(K304,HeadingsLookup,4,FALSE())),"",VLOOKUP(K304,HeadingsLookup,4,FALSE())),"Duplicate")</f>
        <v>Coexistence</v>
      </c>
      <c r="W304" s="67" t="str">
        <f aca="false">IF(ISERROR(VLOOKUP(V304,TopicsLookup,2,FALSE())),"",VLOOKUP(V304,TopicsLookup,2,FALSE()))</f>
        <v>Coexistence</v>
      </c>
    </row>
    <row r="305" s="68" customFormat="true" ht="38.25" hidden="false" customHeight="false" outlineLevel="0" collapsed="false">
      <c r="A305" s="54" t="n">
        <v>2746</v>
      </c>
      <c r="B305" s="70" t="s">
        <v>85</v>
      </c>
      <c r="C305" s="71" t="s">
        <v>860</v>
      </c>
      <c r="D305" s="70" t="n">
        <v>131</v>
      </c>
      <c r="E305" s="70" t="n">
        <v>3</v>
      </c>
      <c r="F305" s="70" t="s">
        <v>32</v>
      </c>
      <c r="G305" s="70" t="s">
        <v>68</v>
      </c>
      <c r="H305" s="72" t="n">
        <v>131</v>
      </c>
      <c r="I305" s="72" t="n">
        <v>3</v>
      </c>
      <c r="J305" s="59" t="str">
        <f aca="false">IF(ISERROR(VLOOKUP(K305,HeadingsLookup,2,FALSE())),"",VLOOKUP(K305,HeadingsLookup,2,FALSE()))</f>
        <v>ACK and BlockAck in non-HT duplicated mode</v>
      </c>
      <c r="K305" s="73" t="s">
        <v>860</v>
      </c>
      <c r="L305" s="74" t="s">
        <v>32</v>
      </c>
      <c r="M305" s="74"/>
      <c r="Q305" s="75"/>
      <c r="R305" s="76" t="s">
        <v>813</v>
      </c>
      <c r="S305" s="76" t="s">
        <v>139</v>
      </c>
      <c r="T305" s="77"/>
      <c r="U305" s="75"/>
      <c r="V305" s="63" t="str">
        <f aca="false">IF(ISBLANK(M305),IF(ISERROR(VLOOKUP(K305,HeadingsLookup,4,FALSE())),"",VLOOKUP(K305,HeadingsLookup,4,FALSE())),"Duplicate")</f>
        <v>Coexistence</v>
      </c>
      <c r="W305" s="67" t="str">
        <f aca="false">IF(ISERROR(VLOOKUP(V305,TopicsLookup,2,FALSE())),"",VLOOKUP(V305,TopicsLookup,2,FALSE()))</f>
        <v>Coexistence</v>
      </c>
    </row>
    <row r="306" s="68" customFormat="true" ht="38.25" hidden="false" customHeight="false" outlineLevel="0" collapsed="false">
      <c r="A306" s="54" t="n">
        <v>11742</v>
      </c>
      <c r="B306" s="70" t="s">
        <v>148</v>
      </c>
      <c r="C306" s="71" t="s">
        <v>860</v>
      </c>
      <c r="D306" s="70" t="n">
        <v>131</v>
      </c>
      <c r="E306" s="70" t="n">
        <v>3</v>
      </c>
      <c r="F306" s="70" t="s">
        <v>32</v>
      </c>
      <c r="G306" s="70" t="s">
        <v>68</v>
      </c>
      <c r="H306" s="72" t="n">
        <v>131</v>
      </c>
      <c r="I306" s="72" t="n">
        <v>3</v>
      </c>
      <c r="J306" s="59" t="str">
        <f aca="false">IF(ISERROR(VLOOKUP(K306,HeadingsLookup,2,FALSE())),"",VLOOKUP(K306,HeadingsLookup,2,FALSE()))</f>
        <v>ACK and BlockAck in non-HT duplicated mode</v>
      </c>
      <c r="K306" s="73" t="s">
        <v>860</v>
      </c>
      <c r="L306" s="74" t="s">
        <v>32</v>
      </c>
      <c r="M306" s="74"/>
      <c r="Q306" s="75"/>
      <c r="R306" s="76" t="s">
        <v>813</v>
      </c>
      <c r="S306" s="76" t="s">
        <v>767</v>
      </c>
      <c r="T306" s="77"/>
      <c r="U306" s="75"/>
      <c r="V306" s="63" t="str">
        <f aca="false">IF(ISBLANK(M306),IF(ISERROR(VLOOKUP(K306,HeadingsLookup,4,FALSE())),"",VLOOKUP(K306,HeadingsLookup,4,FALSE())),"Duplicate")</f>
        <v>Coexistence</v>
      </c>
      <c r="W306" s="67" t="str">
        <f aca="false">IF(ISERROR(VLOOKUP(V306,TopicsLookup,2,FALSE())),"",VLOOKUP(V306,TopicsLookup,2,FALSE()))</f>
        <v>Coexistence</v>
      </c>
      <c r="X306" s="69"/>
    </row>
    <row r="307" s="69" customFormat="true" ht="38.25" hidden="false" customHeight="false" outlineLevel="0" collapsed="false">
      <c r="A307" s="54" t="n">
        <v>1463</v>
      </c>
      <c r="B307" s="54" t="s">
        <v>66</v>
      </c>
      <c r="C307" s="55" t="s">
        <v>860</v>
      </c>
      <c r="D307" s="55" t="s">
        <v>854</v>
      </c>
      <c r="E307" s="55"/>
      <c r="F307" s="57" t="s">
        <v>32</v>
      </c>
      <c r="G307" s="57" t="s">
        <v>68</v>
      </c>
      <c r="H307" s="58" t="n">
        <v>131</v>
      </c>
      <c r="I307" s="58"/>
      <c r="J307" s="59" t="str">
        <f aca="false">IF(ISERROR(VLOOKUP(K307,HeadingsLookup,2,FALSE())),"",VLOOKUP(K307,HeadingsLookup,2,FALSE()))</f>
        <v>ACK and BlockAck in non-HT duplicated mode</v>
      </c>
      <c r="K307" s="60" t="s">
        <v>860</v>
      </c>
      <c r="L307" s="61" t="s">
        <v>32</v>
      </c>
      <c r="M307" s="61"/>
      <c r="N307" s="62"/>
      <c r="O307" s="62"/>
      <c r="P307" s="62"/>
      <c r="Q307" s="63"/>
      <c r="R307" s="64" t="s">
        <v>844</v>
      </c>
      <c r="S307" s="64" t="s">
        <v>845</v>
      </c>
      <c r="T307" s="65"/>
      <c r="U307" s="66"/>
      <c r="V307" s="63" t="str">
        <f aca="false">IF(ISBLANK(M307),IF(ISERROR(VLOOKUP(K307,HeadingsLookup,4,FALSE())),"",VLOOKUP(K307,HeadingsLookup,4,FALSE())),"Duplicate")</f>
        <v>Coexistence</v>
      </c>
      <c r="W307" s="67" t="str">
        <f aca="false">IF(ISERROR(VLOOKUP(V307,TopicsLookup,2,FALSE())),"",VLOOKUP(V307,TopicsLookup,2,FALSE()))</f>
        <v>Coexistence</v>
      </c>
      <c r="X307" s="68"/>
    </row>
    <row r="308" s="68" customFormat="true" ht="38.25" hidden="false" customHeight="false" outlineLevel="0" collapsed="false">
      <c r="A308" s="54" t="n">
        <v>2747</v>
      </c>
      <c r="B308" s="70" t="s">
        <v>85</v>
      </c>
      <c r="C308" s="71" t="s">
        <v>861</v>
      </c>
      <c r="D308" s="70" t="n">
        <v>131</v>
      </c>
      <c r="E308" s="70" t="n">
        <v>11</v>
      </c>
      <c r="F308" s="70" t="s">
        <v>32</v>
      </c>
      <c r="G308" s="70" t="s">
        <v>68</v>
      </c>
      <c r="H308" s="72" t="n">
        <v>131</v>
      </c>
      <c r="I308" s="72" t="n">
        <v>11</v>
      </c>
      <c r="J308" s="59" t="str">
        <f aca="false">IF(ISERROR(VLOOKUP(K308,HeadingsLookup,2,FALSE())),"",VLOOKUP(K308,HeadingsLookup,2,FALSE()))</f>
        <v>STA switching from 40MHz to 20MHz in 40/20MHz BSS</v>
      </c>
      <c r="K308" s="73" t="s">
        <v>861</v>
      </c>
      <c r="L308" s="74" t="s">
        <v>32</v>
      </c>
      <c r="M308" s="74"/>
      <c r="Q308" s="75"/>
      <c r="R308" s="76" t="s">
        <v>862</v>
      </c>
      <c r="S308" s="76" t="s">
        <v>863</v>
      </c>
      <c r="T308" s="77"/>
      <c r="U308" s="75"/>
      <c r="V308" s="63" t="str">
        <f aca="false">IF(ISBLANK(M308),IF(ISERROR(VLOOKUP(K308,HeadingsLookup,4,FALSE())),"",VLOOKUP(K308,HeadingsLookup,4,FALSE())),"Duplicate")</f>
        <v>Coexistence</v>
      </c>
      <c r="W308" s="67" t="str">
        <f aca="false">IF(ISERROR(VLOOKUP(V308,TopicsLookup,2,FALSE())),"",VLOOKUP(V308,TopicsLookup,2,FALSE()))</f>
        <v>Coexistence</v>
      </c>
    </row>
    <row r="309" s="68" customFormat="true" ht="38.25" hidden="false" customHeight="false" outlineLevel="0" collapsed="false">
      <c r="A309" s="54" t="n">
        <v>1464</v>
      </c>
      <c r="B309" s="54" t="s">
        <v>66</v>
      </c>
      <c r="C309" s="55" t="s">
        <v>861</v>
      </c>
      <c r="D309" s="55" t="s">
        <v>854</v>
      </c>
      <c r="E309" s="55" t="s">
        <v>433</v>
      </c>
      <c r="F309" s="57" t="s">
        <v>32</v>
      </c>
      <c r="G309" s="57" t="s">
        <v>68</v>
      </c>
      <c r="H309" s="58" t="n">
        <v>131</v>
      </c>
      <c r="I309" s="58" t="n">
        <v>15</v>
      </c>
      <c r="J309" s="59" t="str">
        <f aca="false">IF(ISERROR(VLOOKUP(K309,HeadingsLookup,2,FALSE())),"",VLOOKUP(K309,HeadingsLookup,2,FALSE()))</f>
        <v>STA switching from 40MHz to 20MHz in 40/20MHz BSS</v>
      </c>
      <c r="K309" s="60" t="s">
        <v>861</v>
      </c>
      <c r="L309" s="61" t="s">
        <v>32</v>
      </c>
      <c r="M309" s="61"/>
      <c r="N309" s="62"/>
      <c r="O309" s="62"/>
      <c r="P309" s="62"/>
      <c r="Q309" s="63"/>
      <c r="R309" s="64" t="s">
        <v>864</v>
      </c>
      <c r="S309" s="64" t="s">
        <v>865</v>
      </c>
      <c r="T309" s="65"/>
      <c r="U309" s="66"/>
      <c r="V309" s="63" t="str">
        <f aca="false">IF(ISBLANK(M309),IF(ISERROR(VLOOKUP(K309,HeadingsLookup,4,FALSE())),"",VLOOKUP(K309,HeadingsLookup,4,FALSE())),"Duplicate")</f>
        <v>Coexistence</v>
      </c>
      <c r="W309" s="67" t="str">
        <f aca="false">IF(ISERROR(VLOOKUP(V309,TopicsLookup,2,FALSE())),"",VLOOKUP(V309,TopicsLookup,2,FALSE()))</f>
        <v>Coexistence</v>
      </c>
      <c r="X309" s="69"/>
    </row>
    <row r="310" s="69" customFormat="true" ht="38.25" hidden="false" customHeight="false" outlineLevel="0" collapsed="false">
      <c r="A310" s="54" t="n">
        <v>1465</v>
      </c>
      <c r="B310" s="54" t="s">
        <v>66</v>
      </c>
      <c r="C310" s="55" t="s">
        <v>861</v>
      </c>
      <c r="D310" s="55" t="s">
        <v>854</v>
      </c>
      <c r="E310" s="55" t="s">
        <v>582</v>
      </c>
      <c r="F310" s="57" t="s">
        <v>32</v>
      </c>
      <c r="G310" s="57" t="s">
        <v>68</v>
      </c>
      <c r="H310" s="58" t="n">
        <v>131</v>
      </c>
      <c r="I310" s="58" t="n">
        <v>20</v>
      </c>
      <c r="J310" s="59" t="str">
        <f aca="false">IF(ISERROR(VLOOKUP(K310,HeadingsLookup,2,FALSE())),"",VLOOKUP(K310,HeadingsLookup,2,FALSE()))</f>
        <v>STA switching from 40MHz to 20MHz in 40/20MHz BSS</v>
      </c>
      <c r="K310" s="60" t="s">
        <v>861</v>
      </c>
      <c r="L310" s="61" t="s">
        <v>32</v>
      </c>
      <c r="M310" s="61"/>
      <c r="N310" s="62"/>
      <c r="O310" s="62"/>
      <c r="P310" s="62"/>
      <c r="Q310" s="63"/>
      <c r="R310" s="64" t="s">
        <v>866</v>
      </c>
      <c r="S310" s="64" t="s">
        <v>867</v>
      </c>
      <c r="T310" s="65"/>
      <c r="U310" s="66"/>
      <c r="V310" s="63" t="str">
        <f aca="false">IF(ISBLANK(M310),IF(ISERROR(VLOOKUP(K310,HeadingsLookup,4,FALSE())),"",VLOOKUP(K310,HeadingsLookup,4,FALSE())),"Duplicate")</f>
        <v>Coexistence</v>
      </c>
      <c r="W310" s="67" t="str">
        <f aca="false">IF(ISERROR(VLOOKUP(V310,TopicsLookup,2,FALSE())),"",VLOOKUP(V310,TopicsLookup,2,FALSE()))</f>
        <v>Coexistence</v>
      </c>
      <c r="X310" s="68"/>
    </row>
    <row r="311" s="68" customFormat="true" ht="38.25" hidden="false" customHeight="false" outlineLevel="0" collapsed="false">
      <c r="A311" s="54" t="n">
        <v>1467</v>
      </c>
      <c r="B311" s="54" t="s">
        <v>66</v>
      </c>
      <c r="C311" s="55" t="s">
        <v>861</v>
      </c>
      <c r="D311" s="55" t="s">
        <v>854</v>
      </c>
      <c r="E311" s="55" t="s">
        <v>606</v>
      </c>
      <c r="F311" s="57" t="s">
        <v>32</v>
      </c>
      <c r="G311" s="57" t="s">
        <v>68</v>
      </c>
      <c r="H311" s="58" t="n">
        <v>131</v>
      </c>
      <c r="I311" s="58" t="n">
        <v>25</v>
      </c>
      <c r="J311" s="59" t="str">
        <f aca="false">IF(ISERROR(VLOOKUP(K311,HeadingsLookup,2,FALSE())),"",VLOOKUP(K311,HeadingsLookup,2,FALSE()))</f>
        <v>STA switching from 40MHz to 20MHz in 40/20MHz BSS</v>
      </c>
      <c r="K311" s="60" t="s">
        <v>861</v>
      </c>
      <c r="L311" s="61" t="s">
        <v>32</v>
      </c>
      <c r="M311" s="61"/>
      <c r="N311" s="62"/>
      <c r="O311" s="62"/>
      <c r="P311" s="62"/>
      <c r="Q311" s="63"/>
      <c r="R311" s="64" t="s">
        <v>868</v>
      </c>
      <c r="S311" s="64" t="s">
        <v>869</v>
      </c>
      <c r="T311" s="65"/>
      <c r="U311" s="66"/>
      <c r="V311" s="63" t="str">
        <f aca="false">IF(ISBLANK(M311),IF(ISERROR(VLOOKUP(K311,HeadingsLookup,4,FALSE())),"",VLOOKUP(K311,HeadingsLookup,4,FALSE())),"Duplicate")</f>
        <v>Coexistence</v>
      </c>
      <c r="W311" s="67" t="str">
        <f aca="false">IF(ISERROR(VLOOKUP(V311,TopicsLookup,2,FALSE())),"",VLOOKUP(V311,TopicsLookup,2,FALSE()))</f>
        <v>Coexistence</v>
      </c>
      <c r="X311" s="69"/>
    </row>
    <row r="312" s="69" customFormat="true" ht="38.25" hidden="false" customHeight="false" outlineLevel="0" collapsed="false">
      <c r="A312" s="54" t="n">
        <v>6799</v>
      </c>
      <c r="B312" s="54" t="s">
        <v>292</v>
      </c>
      <c r="C312" s="54" t="s">
        <v>807</v>
      </c>
      <c r="D312" s="54" t="n">
        <v>133</v>
      </c>
      <c r="E312" s="54" t="n">
        <v>27</v>
      </c>
      <c r="F312" s="54" t="s">
        <v>32</v>
      </c>
      <c r="G312" s="54" t="s">
        <v>68</v>
      </c>
      <c r="H312" s="92" t="n">
        <v>133</v>
      </c>
      <c r="I312" s="92" t="n">
        <v>27</v>
      </c>
      <c r="J312" s="59" t="str">
        <f aca="false">IF(ISERROR(VLOOKUP(K312,HeadingsLookup,2,FALSE())),"",VLOOKUP(K312,HeadingsLookup,2,FALSE()))</f>
        <v>Protection in 40/20MHz BSS</v>
      </c>
      <c r="K312" s="93" t="s">
        <v>807</v>
      </c>
      <c r="L312" s="94" t="s">
        <v>30</v>
      </c>
      <c r="M312" s="94"/>
      <c r="N312" s="95"/>
      <c r="O312" s="95"/>
      <c r="P312" s="95"/>
      <c r="Q312" s="96"/>
      <c r="R312" s="84" t="s">
        <v>870</v>
      </c>
      <c r="S312" s="84" t="s">
        <v>871</v>
      </c>
      <c r="T312" s="65"/>
      <c r="U312" s="66"/>
      <c r="V312" s="63" t="str">
        <f aca="false">IF(ISBLANK(M312),IF(ISERROR(VLOOKUP(K312,HeadingsLookup,4,FALSE())),"",VLOOKUP(K312,HeadingsLookup,4,FALSE())),"Duplicate")</f>
        <v>Coexistence</v>
      </c>
      <c r="W312" s="67" t="str">
        <f aca="false">IF(ISERROR(VLOOKUP(V312,TopicsLookup,2,FALSE())),"",VLOOKUP(V312,TopicsLookup,2,FALSE()))</f>
        <v>Coexistence</v>
      </c>
    </row>
    <row r="313" s="69" customFormat="true" ht="165.75" hidden="false" customHeight="false" outlineLevel="0" collapsed="false">
      <c r="A313" s="54" t="n">
        <v>3614</v>
      </c>
      <c r="B313" s="54" t="s">
        <v>96</v>
      </c>
      <c r="C313" s="54" t="s">
        <v>872</v>
      </c>
      <c r="D313" s="56"/>
      <c r="E313" s="54"/>
      <c r="F313" s="54" t="s">
        <v>32</v>
      </c>
      <c r="G313" s="57" t="s">
        <v>68</v>
      </c>
      <c r="H313" s="58" t="n">
        <v>149</v>
      </c>
      <c r="I313" s="58"/>
      <c r="J313" s="59" t="str">
        <f aca="false">IF(ISERROR(VLOOKUP(K313,HeadingsLookup,2,FALSE())),"",VLOOKUP(K313,HeadingsLookup,2,FALSE()))</f>
        <v>Channel Selection Methods for 20/40 MHz Operation</v>
      </c>
      <c r="K313" s="60" t="s">
        <v>872</v>
      </c>
      <c r="L313" s="61" t="s">
        <v>30</v>
      </c>
      <c r="M313" s="61"/>
      <c r="N313" s="62"/>
      <c r="O313" s="62"/>
      <c r="P313" s="62"/>
      <c r="Q313" s="63"/>
      <c r="R313" s="64" t="s">
        <v>873</v>
      </c>
      <c r="S313" s="64" t="s">
        <v>874</v>
      </c>
      <c r="T313" s="65"/>
      <c r="U313" s="66"/>
      <c r="V313" s="63" t="str">
        <f aca="false">IF(ISBLANK(M313),IF(ISERROR(VLOOKUP(K313,HeadingsLookup,4,FALSE())),"",VLOOKUP(K313,HeadingsLookup,4,FALSE())),"Duplicate")</f>
        <v>Coexistence</v>
      </c>
      <c r="W313" s="67" t="str">
        <f aca="false">IF(ISERROR(VLOOKUP(V313,TopicsLookup,2,FALSE())),"",VLOOKUP(V313,TopicsLookup,2,FALSE()))</f>
        <v>Coexistence</v>
      </c>
    </row>
    <row r="314" s="69" customFormat="true" ht="25.5" hidden="false" customHeight="false" outlineLevel="0" collapsed="false">
      <c r="A314" s="54" t="n">
        <v>1061</v>
      </c>
      <c r="B314" s="54" t="s">
        <v>66</v>
      </c>
      <c r="C314" s="55" t="s">
        <v>875</v>
      </c>
      <c r="D314" s="55" t="s">
        <v>876</v>
      </c>
      <c r="E314" s="55" t="s">
        <v>286</v>
      </c>
      <c r="F314" s="57" t="s">
        <v>32</v>
      </c>
      <c r="G314" s="57" t="s">
        <v>68</v>
      </c>
      <c r="H314" s="58" t="n">
        <v>150</v>
      </c>
      <c r="I314" s="58" t="n">
        <v>2</v>
      </c>
      <c r="J314" s="59" t="str">
        <f aca="false">IF(ISERROR(VLOOKUP(K314,HeadingsLookup,2,FALSE())),"",VLOOKUP(K314,HeadingsLookup,2,FALSE()))</f>
        <v>Introduction</v>
      </c>
      <c r="K314" s="60" t="s">
        <v>875</v>
      </c>
      <c r="L314" s="61" t="s">
        <v>32</v>
      </c>
      <c r="M314" s="61"/>
      <c r="N314" s="62"/>
      <c r="O314" s="62"/>
      <c r="P314" s="62"/>
      <c r="Q314" s="63"/>
      <c r="R314" s="64" t="s">
        <v>877</v>
      </c>
      <c r="S314" s="64" t="s">
        <v>878</v>
      </c>
      <c r="T314" s="65"/>
      <c r="U314" s="66"/>
      <c r="V314" s="63" t="str">
        <f aca="false">IF(ISBLANK(M314),IF(ISERROR(VLOOKUP(K314,HeadingsLookup,4,FALSE())),"",VLOOKUP(K314,HeadingsLookup,4,FALSE())),"Duplicate")</f>
        <v>Coexistence</v>
      </c>
      <c r="W314" s="67" t="str">
        <f aca="false">IF(ISERROR(VLOOKUP(V314,TopicsLookup,2,FALSE())),"",VLOOKUP(V314,TopicsLookup,2,FALSE()))</f>
        <v>Coexistence</v>
      </c>
    </row>
    <row r="315" s="69" customFormat="true" ht="89.25" hidden="false" customHeight="false" outlineLevel="0" collapsed="false">
      <c r="A315" s="54" t="n">
        <v>12112</v>
      </c>
      <c r="B315" s="70" t="s">
        <v>227</v>
      </c>
      <c r="C315" s="71" t="s">
        <v>879</v>
      </c>
      <c r="D315" s="70" t="s">
        <v>876</v>
      </c>
      <c r="E315" s="70" t="s">
        <v>154</v>
      </c>
      <c r="F315" s="70" t="s">
        <v>32</v>
      </c>
      <c r="G315" s="70" t="s">
        <v>68</v>
      </c>
      <c r="H315" s="72" t="n">
        <v>150</v>
      </c>
      <c r="I315" s="72" t="n">
        <v>7</v>
      </c>
      <c r="J315" s="59" t="str">
        <f aca="false">IF(ISERROR(VLOOKUP(K315,HeadingsLookup,2,FALSE())),"",VLOOKUP(K315,HeadingsLookup,2,FALSE()))</f>
        <v>Rules</v>
      </c>
      <c r="K315" s="73" t="s">
        <v>879</v>
      </c>
      <c r="L315" s="74" t="s">
        <v>30</v>
      </c>
      <c r="M315" s="74"/>
      <c r="N315" s="68"/>
      <c r="O315" s="68"/>
      <c r="P315" s="68"/>
      <c r="Q315" s="75"/>
      <c r="R315" s="76" t="s">
        <v>880</v>
      </c>
      <c r="S315" s="76" t="s">
        <v>881</v>
      </c>
      <c r="T315" s="77"/>
      <c r="U315" s="75"/>
      <c r="V315" s="63" t="str">
        <f aca="false">IF(ISBLANK(M315),IF(ISERROR(VLOOKUP(K315,HeadingsLookup,4,FALSE())),"",VLOOKUP(K315,HeadingsLookup,4,FALSE())),"Duplicate")</f>
        <v>Coexistence</v>
      </c>
      <c r="W315" s="67" t="str">
        <f aca="false">IF(ISERROR(VLOOKUP(V315,TopicsLookup,2,FALSE())),"",VLOOKUP(V315,TopicsLookup,2,FALSE()))</f>
        <v>Coexistence</v>
      </c>
    </row>
    <row r="316" s="69" customFormat="true" ht="63.75" hidden="false" customHeight="false" outlineLevel="0" collapsed="false">
      <c r="A316" s="54" t="n">
        <v>12246</v>
      </c>
      <c r="B316" s="70" t="s">
        <v>234</v>
      </c>
      <c r="C316" s="71" t="s">
        <v>879</v>
      </c>
      <c r="D316" s="70" t="s">
        <v>876</v>
      </c>
      <c r="E316" s="70" t="s">
        <v>154</v>
      </c>
      <c r="F316" s="70" t="s">
        <v>32</v>
      </c>
      <c r="G316" s="70" t="s">
        <v>68</v>
      </c>
      <c r="H316" s="72" t="n">
        <v>150</v>
      </c>
      <c r="I316" s="72" t="n">
        <v>7</v>
      </c>
      <c r="J316" s="59" t="str">
        <f aca="false">IF(ISERROR(VLOOKUP(K316,HeadingsLookup,2,FALSE())),"",VLOOKUP(K316,HeadingsLookup,2,FALSE()))</f>
        <v>Rules</v>
      </c>
      <c r="K316" s="73" t="s">
        <v>879</v>
      </c>
      <c r="L316" s="74" t="s">
        <v>30</v>
      </c>
      <c r="M316" s="74"/>
      <c r="N316" s="68"/>
      <c r="O316" s="68"/>
      <c r="P316" s="68"/>
      <c r="Q316" s="75"/>
      <c r="R316" s="76" t="s">
        <v>880</v>
      </c>
      <c r="S316" s="76" t="s">
        <v>882</v>
      </c>
      <c r="T316" s="77"/>
      <c r="U316" s="75"/>
      <c r="V316" s="63" t="str">
        <f aca="false">IF(ISBLANK(M316),IF(ISERROR(VLOOKUP(K316,HeadingsLookup,4,FALSE())),"",VLOOKUP(K316,HeadingsLookup,4,FALSE())),"Duplicate")</f>
        <v>Coexistence</v>
      </c>
      <c r="W316" s="67" t="str">
        <f aca="false">IF(ISERROR(VLOOKUP(V316,TopicsLookup,2,FALSE())),"",VLOOKUP(V316,TopicsLookup,2,FALSE()))</f>
        <v>Coexistence</v>
      </c>
      <c r="X316" s="68"/>
    </row>
    <row r="317" s="68" customFormat="true" ht="63.75" hidden="false" customHeight="false" outlineLevel="0" collapsed="false">
      <c r="A317" s="54" t="n">
        <v>1521</v>
      </c>
      <c r="B317" s="54" t="s">
        <v>715</v>
      </c>
      <c r="C317" s="55" t="s">
        <v>879</v>
      </c>
      <c r="D317" s="55" t="s">
        <v>876</v>
      </c>
      <c r="E317" s="55" t="s">
        <v>297</v>
      </c>
      <c r="F317" s="57" t="s">
        <v>32</v>
      </c>
      <c r="G317" s="57" t="s">
        <v>68</v>
      </c>
      <c r="H317" s="58" t="n">
        <v>150</v>
      </c>
      <c r="I317" s="58" t="n">
        <v>9</v>
      </c>
      <c r="J317" s="59" t="str">
        <f aca="false">IF(ISERROR(VLOOKUP(K317,HeadingsLookup,2,FALSE())),"",VLOOKUP(K317,HeadingsLookup,2,FALSE()))</f>
        <v>Rules</v>
      </c>
      <c r="K317" s="60" t="s">
        <v>879</v>
      </c>
      <c r="L317" s="61" t="s">
        <v>30</v>
      </c>
      <c r="M317" s="61"/>
      <c r="N317" s="62"/>
      <c r="O317" s="62"/>
      <c r="P317" s="62"/>
      <c r="Q317" s="63"/>
      <c r="R317" s="64" t="s">
        <v>883</v>
      </c>
      <c r="S317" s="64" t="s">
        <v>717</v>
      </c>
      <c r="T317" s="65"/>
      <c r="U317" s="66"/>
      <c r="V317" s="63" t="str">
        <f aca="false">IF(ISBLANK(M317),IF(ISERROR(VLOOKUP(K317,HeadingsLookup,4,FALSE())),"",VLOOKUP(K317,HeadingsLookup,4,FALSE())),"Duplicate")</f>
        <v>Coexistence</v>
      </c>
      <c r="W317" s="67" t="str">
        <f aca="false">IF(ISERROR(VLOOKUP(V317,TopicsLookup,2,FALSE())),"",VLOOKUP(V317,TopicsLookup,2,FALSE()))</f>
        <v>Coexistence</v>
      </c>
    </row>
    <row r="318" s="68" customFormat="true" ht="63.75" hidden="false" customHeight="false" outlineLevel="0" collapsed="false">
      <c r="A318" s="54" t="n">
        <v>12113</v>
      </c>
      <c r="B318" s="70" t="s">
        <v>227</v>
      </c>
      <c r="C318" s="71" t="s">
        <v>879</v>
      </c>
      <c r="D318" s="70" t="s">
        <v>876</v>
      </c>
      <c r="E318" s="70" t="s">
        <v>297</v>
      </c>
      <c r="F318" s="70" t="s">
        <v>32</v>
      </c>
      <c r="G318" s="70" t="s">
        <v>68</v>
      </c>
      <c r="H318" s="72" t="n">
        <v>150</v>
      </c>
      <c r="I318" s="72" t="n">
        <v>9</v>
      </c>
      <c r="J318" s="59" t="str">
        <f aca="false">IF(ISERROR(VLOOKUP(K318,HeadingsLookup,2,FALSE())),"",VLOOKUP(K318,HeadingsLookup,2,FALSE()))</f>
        <v>Rules</v>
      </c>
      <c r="K318" s="73" t="s">
        <v>879</v>
      </c>
      <c r="L318" s="74" t="s">
        <v>30</v>
      </c>
      <c r="M318" s="74"/>
      <c r="Q318" s="75"/>
      <c r="R318" s="76" t="s">
        <v>883</v>
      </c>
      <c r="S318" s="76" t="s">
        <v>884</v>
      </c>
      <c r="T318" s="77"/>
      <c r="U318" s="75"/>
      <c r="V318" s="63" t="str">
        <f aca="false">IF(ISBLANK(M318),IF(ISERROR(VLOOKUP(K318,HeadingsLookup,4,FALSE())),"",VLOOKUP(K318,HeadingsLookup,4,FALSE())),"Duplicate")</f>
        <v>Coexistence</v>
      </c>
      <c r="W318" s="67" t="str">
        <f aca="false">IF(ISERROR(VLOOKUP(V318,TopicsLookup,2,FALSE())),"",VLOOKUP(V318,TopicsLookup,2,FALSE()))</f>
        <v>Coexistence</v>
      </c>
      <c r="X318" s="69"/>
    </row>
    <row r="319" s="69" customFormat="true" ht="63.75" hidden="false" customHeight="false" outlineLevel="0" collapsed="false">
      <c r="A319" s="54" t="n">
        <v>12247</v>
      </c>
      <c r="B319" s="70" t="s">
        <v>234</v>
      </c>
      <c r="C319" s="71" t="s">
        <v>879</v>
      </c>
      <c r="D319" s="70" t="s">
        <v>876</v>
      </c>
      <c r="E319" s="70" t="s">
        <v>297</v>
      </c>
      <c r="F319" s="70" t="s">
        <v>32</v>
      </c>
      <c r="G319" s="70" t="s">
        <v>68</v>
      </c>
      <c r="H319" s="72" t="n">
        <v>150</v>
      </c>
      <c r="I319" s="72" t="n">
        <v>9</v>
      </c>
      <c r="J319" s="59" t="str">
        <f aca="false">IF(ISERROR(VLOOKUP(K319,HeadingsLookup,2,FALSE())),"",VLOOKUP(K319,HeadingsLookup,2,FALSE()))</f>
        <v>Rules</v>
      </c>
      <c r="K319" s="73" t="s">
        <v>879</v>
      </c>
      <c r="L319" s="74" t="s">
        <v>30</v>
      </c>
      <c r="M319" s="74"/>
      <c r="N319" s="68"/>
      <c r="O319" s="68"/>
      <c r="P319" s="68"/>
      <c r="Q319" s="75"/>
      <c r="R319" s="76" t="s">
        <v>883</v>
      </c>
      <c r="S319" s="76" t="s">
        <v>882</v>
      </c>
      <c r="T319" s="77"/>
      <c r="U319" s="75"/>
      <c r="V319" s="63" t="str">
        <f aca="false">IF(ISBLANK(M319),IF(ISERROR(VLOOKUP(K319,HeadingsLookup,4,FALSE())),"",VLOOKUP(K319,HeadingsLookup,4,FALSE())),"Duplicate")</f>
        <v>Coexistence</v>
      </c>
      <c r="W319" s="67" t="str">
        <f aca="false">IF(ISERROR(VLOOKUP(V319,TopicsLookup,2,FALSE())),"",VLOOKUP(V319,TopicsLookup,2,FALSE()))</f>
        <v>Coexistence</v>
      </c>
      <c r="X319" s="68"/>
    </row>
    <row r="320" s="68" customFormat="true" ht="76.5" hidden="false" customHeight="false" outlineLevel="0" collapsed="false">
      <c r="A320" s="54" t="n">
        <v>12114</v>
      </c>
      <c r="B320" s="70" t="s">
        <v>227</v>
      </c>
      <c r="C320" s="71" t="s">
        <v>879</v>
      </c>
      <c r="D320" s="70" t="s">
        <v>876</v>
      </c>
      <c r="E320" s="70" t="s">
        <v>239</v>
      </c>
      <c r="F320" s="70" t="s">
        <v>32</v>
      </c>
      <c r="G320" s="70" t="s">
        <v>68</v>
      </c>
      <c r="H320" s="72" t="n">
        <v>150</v>
      </c>
      <c r="I320" s="72" t="n">
        <v>12</v>
      </c>
      <c r="J320" s="59" t="str">
        <f aca="false">IF(ISERROR(VLOOKUP(K320,HeadingsLookup,2,FALSE())),"",VLOOKUP(K320,HeadingsLookup,2,FALSE()))</f>
        <v>Rules</v>
      </c>
      <c r="K320" s="73" t="s">
        <v>879</v>
      </c>
      <c r="L320" s="74" t="s">
        <v>30</v>
      </c>
      <c r="M320" s="74"/>
      <c r="Q320" s="75"/>
      <c r="R320" s="76" t="s">
        <v>885</v>
      </c>
      <c r="S320" s="76" t="s">
        <v>886</v>
      </c>
      <c r="T320" s="77"/>
      <c r="U320" s="75"/>
      <c r="V320" s="63" t="str">
        <f aca="false">IF(ISBLANK(M320),IF(ISERROR(VLOOKUP(K320,HeadingsLookup,4,FALSE())),"",VLOOKUP(K320,HeadingsLookup,4,FALSE())),"Duplicate")</f>
        <v>Coexistence</v>
      </c>
      <c r="W320" s="67" t="str">
        <f aca="false">IF(ISERROR(VLOOKUP(V320,TopicsLookup,2,FALSE())),"",VLOOKUP(V320,TopicsLookup,2,FALSE()))</f>
        <v>Coexistence</v>
      </c>
    </row>
    <row r="321" s="68" customFormat="true" ht="89.25" hidden="false" customHeight="false" outlineLevel="0" collapsed="false">
      <c r="A321" s="54" t="n">
        <v>12248</v>
      </c>
      <c r="B321" s="70" t="s">
        <v>234</v>
      </c>
      <c r="C321" s="71" t="s">
        <v>879</v>
      </c>
      <c r="D321" s="70" t="s">
        <v>876</v>
      </c>
      <c r="E321" s="70" t="s">
        <v>239</v>
      </c>
      <c r="F321" s="70" t="s">
        <v>32</v>
      </c>
      <c r="G321" s="70" t="s">
        <v>68</v>
      </c>
      <c r="H321" s="72" t="n">
        <v>150</v>
      </c>
      <c r="I321" s="72" t="n">
        <v>12</v>
      </c>
      <c r="J321" s="59" t="str">
        <f aca="false">IF(ISERROR(VLOOKUP(K321,HeadingsLookup,2,FALSE())),"",VLOOKUP(K321,HeadingsLookup,2,FALSE()))</f>
        <v>Rules</v>
      </c>
      <c r="K321" s="73" t="s">
        <v>879</v>
      </c>
      <c r="L321" s="74" t="s">
        <v>30</v>
      </c>
      <c r="M321" s="74"/>
      <c r="Q321" s="75"/>
      <c r="R321" s="76" t="s">
        <v>887</v>
      </c>
      <c r="S321" s="76" t="s">
        <v>888</v>
      </c>
      <c r="T321" s="77"/>
      <c r="U321" s="75"/>
      <c r="V321" s="63" t="str">
        <f aca="false">IF(ISBLANK(M321),IF(ISERROR(VLOOKUP(K321,HeadingsLookup,4,FALSE())),"",VLOOKUP(K321,HeadingsLookup,4,FALSE())),"Duplicate")</f>
        <v>Coexistence</v>
      </c>
      <c r="W321" s="67" t="str">
        <f aca="false">IF(ISERROR(VLOOKUP(V321,TopicsLookup,2,FALSE())),"",VLOOKUP(V321,TopicsLookup,2,FALSE()))</f>
        <v>Coexistence</v>
      </c>
      <c r="X321" s="69"/>
    </row>
    <row r="322" s="69" customFormat="true" ht="51" hidden="false" customHeight="false" outlineLevel="0" collapsed="false">
      <c r="A322" s="54" t="n">
        <v>1062</v>
      </c>
      <c r="B322" s="54" t="s">
        <v>66</v>
      </c>
      <c r="C322" s="55" t="s">
        <v>879</v>
      </c>
      <c r="D322" s="55" t="s">
        <v>876</v>
      </c>
      <c r="E322" s="55" t="s">
        <v>279</v>
      </c>
      <c r="F322" s="57" t="s">
        <v>32</v>
      </c>
      <c r="G322" s="57" t="s">
        <v>68</v>
      </c>
      <c r="H322" s="58" t="n">
        <v>150</v>
      </c>
      <c r="I322" s="58" t="n">
        <v>14</v>
      </c>
      <c r="J322" s="59" t="str">
        <f aca="false">IF(ISERROR(VLOOKUP(K322,HeadingsLookup,2,FALSE())),"",VLOOKUP(K322,HeadingsLookup,2,FALSE()))</f>
        <v>Rules</v>
      </c>
      <c r="K322" s="60" t="s">
        <v>879</v>
      </c>
      <c r="L322" s="61" t="s">
        <v>31</v>
      </c>
      <c r="M322" s="61"/>
      <c r="N322" s="62"/>
      <c r="O322" s="62"/>
      <c r="P322" s="62"/>
      <c r="Q322" s="63"/>
      <c r="R322" s="64" t="s">
        <v>889</v>
      </c>
      <c r="S322" s="64" t="s">
        <v>890</v>
      </c>
      <c r="T322" s="65"/>
      <c r="U322" s="66"/>
      <c r="V322" s="63" t="str">
        <f aca="false">IF(ISBLANK(M322),IF(ISERROR(VLOOKUP(K322,HeadingsLookup,4,FALSE())),"",VLOOKUP(K322,HeadingsLookup,4,FALSE())),"Duplicate")</f>
        <v>Coexistence</v>
      </c>
      <c r="W322" s="67" t="str">
        <f aca="false">IF(ISERROR(VLOOKUP(V322,TopicsLookup,2,FALSE())),"",VLOOKUP(V322,TopicsLookup,2,FALSE()))</f>
        <v>Coexistence</v>
      </c>
    </row>
    <row r="323" s="69" customFormat="true" ht="51" hidden="false" customHeight="false" outlineLevel="0" collapsed="false">
      <c r="A323" s="54" t="n">
        <v>6758</v>
      </c>
      <c r="B323" s="54" t="s">
        <v>382</v>
      </c>
      <c r="C323" s="55" t="s">
        <v>879</v>
      </c>
      <c r="D323" s="55" t="s">
        <v>876</v>
      </c>
      <c r="E323" s="55" t="s">
        <v>279</v>
      </c>
      <c r="F323" s="57" t="s">
        <v>32</v>
      </c>
      <c r="G323" s="57" t="s">
        <v>68</v>
      </c>
      <c r="H323" s="58" t="n">
        <v>150</v>
      </c>
      <c r="I323" s="58" t="n">
        <v>14</v>
      </c>
      <c r="J323" s="59" t="str">
        <f aca="false">IF(ISERROR(VLOOKUP(K323,HeadingsLookup,2,FALSE())),"",VLOOKUP(K323,HeadingsLookup,2,FALSE()))</f>
        <v>Rules</v>
      </c>
      <c r="K323" s="60" t="s">
        <v>879</v>
      </c>
      <c r="L323" s="61" t="s">
        <v>30</v>
      </c>
      <c r="M323" s="61"/>
      <c r="N323" s="62"/>
      <c r="O323" s="62"/>
      <c r="P323" s="62"/>
      <c r="Q323" s="63"/>
      <c r="R323" s="64" t="s">
        <v>891</v>
      </c>
      <c r="S323" s="64" t="s">
        <v>892</v>
      </c>
      <c r="T323" s="65"/>
      <c r="U323" s="66"/>
      <c r="V323" s="63" t="str">
        <f aca="false">IF(ISBLANK(M323),IF(ISERROR(VLOOKUP(K323,HeadingsLookup,4,FALSE())),"",VLOOKUP(K323,HeadingsLookup,4,FALSE())),"Duplicate")</f>
        <v>Coexistence</v>
      </c>
      <c r="W323" s="67" t="str">
        <f aca="false">IF(ISERROR(VLOOKUP(V323,TopicsLookup,2,FALSE())),"",VLOOKUP(V323,TopicsLookup,2,FALSE()))</f>
        <v>Coexistence</v>
      </c>
    </row>
    <row r="324" s="69" customFormat="true" ht="38.25" hidden="false" customHeight="false" outlineLevel="0" collapsed="false">
      <c r="A324" s="54" t="n">
        <v>6879</v>
      </c>
      <c r="B324" s="54" t="s">
        <v>259</v>
      </c>
      <c r="C324" s="55" t="s">
        <v>879</v>
      </c>
      <c r="D324" s="55" t="s">
        <v>876</v>
      </c>
      <c r="E324" s="55" t="s">
        <v>279</v>
      </c>
      <c r="F324" s="57" t="s">
        <v>32</v>
      </c>
      <c r="G324" s="57" t="s">
        <v>68</v>
      </c>
      <c r="H324" s="58" t="n">
        <v>150</v>
      </c>
      <c r="I324" s="58" t="n">
        <v>14</v>
      </c>
      <c r="J324" s="59" t="str">
        <f aca="false">IF(ISERROR(VLOOKUP(K324,HeadingsLookup,2,FALSE())),"",VLOOKUP(K324,HeadingsLookup,2,FALSE()))</f>
        <v>Rules</v>
      </c>
      <c r="K324" s="60" t="s">
        <v>879</v>
      </c>
      <c r="L324" s="61" t="s">
        <v>31</v>
      </c>
      <c r="M324" s="61"/>
      <c r="N324" s="62"/>
      <c r="O324" s="62"/>
      <c r="P324" s="62"/>
      <c r="Q324" s="63"/>
      <c r="R324" s="64" t="s">
        <v>893</v>
      </c>
      <c r="S324" s="64" t="s">
        <v>894</v>
      </c>
      <c r="T324" s="65"/>
      <c r="U324" s="66"/>
      <c r="V324" s="63" t="str">
        <f aca="false">IF(ISBLANK(M324),IF(ISERROR(VLOOKUP(K324,HeadingsLookup,4,FALSE())),"",VLOOKUP(K324,HeadingsLookup,4,FALSE())),"Duplicate")</f>
        <v>Coexistence</v>
      </c>
      <c r="W324" s="67" t="str">
        <f aca="false">IF(ISERROR(VLOOKUP(V324,TopicsLookup,2,FALSE())),"",VLOOKUP(V324,TopicsLookup,2,FALSE()))</f>
        <v>Coexistence</v>
      </c>
    </row>
    <row r="325" s="69" customFormat="true" ht="280.5" hidden="false" customHeight="false" outlineLevel="0" collapsed="false">
      <c r="A325" s="54" t="n">
        <v>7154</v>
      </c>
      <c r="B325" s="54" t="s">
        <v>391</v>
      </c>
      <c r="C325" s="55" t="s">
        <v>879</v>
      </c>
      <c r="D325" s="55" t="s">
        <v>876</v>
      </c>
      <c r="E325" s="55" t="s">
        <v>279</v>
      </c>
      <c r="F325" s="57" t="s">
        <v>32</v>
      </c>
      <c r="G325" s="57" t="s">
        <v>68</v>
      </c>
      <c r="H325" s="58" t="n">
        <v>150</v>
      </c>
      <c r="I325" s="58" t="n">
        <v>14</v>
      </c>
      <c r="J325" s="59" t="str">
        <f aca="false">IF(ISERROR(VLOOKUP(K325,HeadingsLookup,2,FALSE())),"",VLOOKUP(K325,HeadingsLookup,2,FALSE()))</f>
        <v>Rules</v>
      </c>
      <c r="K325" s="60" t="s">
        <v>879</v>
      </c>
      <c r="L325" s="61" t="s">
        <v>30</v>
      </c>
      <c r="M325" s="61"/>
      <c r="N325" s="62"/>
      <c r="O325" s="62"/>
      <c r="P325" s="62"/>
      <c r="Q325" s="63"/>
      <c r="R325" s="64" t="s">
        <v>895</v>
      </c>
      <c r="S325" s="64" t="s">
        <v>896</v>
      </c>
      <c r="T325" s="65"/>
      <c r="U325" s="66"/>
      <c r="V325" s="63" t="str">
        <f aca="false">IF(ISBLANK(M325),IF(ISERROR(VLOOKUP(K325,HeadingsLookup,4,FALSE())),"",VLOOKUP(K325,HeadingsLookup,4,FALSE())),"Duplicate")</f>
        <v>Coexistence</v>
      </c>
      <c r="W325" s="67" t="str">
        <f aca="false">IF(ISERROR(VLOOKUP(V325,TopicsLookup,2,FALSE())),"",VLOOKUP(V325,TopicsLookup,2,FALSE()))</f>
        <v>Coexistence</v>
      </c>
    </row>
    <row r="326" s="69" customFormat="true" ht="38.25" hidden="false" customHeight="false" outlineLevel="0" collapsed="false">
      <c r="A326" s="54" t="n">
        <v>7200</v>
      </c>
      <c r="B326" s="54" t="s">
        <v>106</v>
      </c>
      <c r="C326" s="55" t="s">
        <v>879</v>
      </c>
      <c r="D326" s="55" t="s">
        <v>876</v>
      </c>
      <c r="E326" s="55" t="s">
        <v>897</v>
      </c>
      <c r="F326" s="57" t="s">
        <v>32</v>
      </c>
      <c r="G326" s="57" t="s">
        <v>87</v>
      </c>
      <c r="H326" s="58" t="n">
        <v>150</v>
      </c>
      <c r="I326" s="58" t="n">
        <v>14</v>
      </c>
      <c r="J326" s="59" t="str">
        <f aca="false">IF(ISERROR(VLOOKUP(K326,HeadingsLookup,2,FALSE())),"",VLOOKUP(K326,HeadingsLookup,2,FALSE()))</f>
        <v>Rules</v>
      </c>
      <c r="K326" s="60" t="s">
        <v>879</v>
      </c>
      <c r="L326" s="61" t="s">
        <v>31</v>
      </c>
      <c r="M326" s="61"/>
      <c r="N326" s="62"/>
      <c r="O326" s="62"/>
      <c r="P326" s="62"/>
      <c r="Q326" s="63"/>
      <c r="R326" s="64" t="s">
        <v>898</v>
      </c>
      <c r="S326" s="64" t="s">
        <v>899</v>
      </c>
      <c r="T326" s="65"/>
      <c r="U326" s="66"/>
      <c r="V326" s="63" t="str">
        <f aca="false">IF(ISBLANK(M326),IF(ISERROR(VLOOKUP(K326,HeadingsLookup,4,FALSE())),"",VLOOKUP(K326,HeadingsLookup,4,FALSE())),"Duplicate")</f>
        <v>Coexistence</v>
      </c>
      <c r="W326" s="67" t="str">
        <f aca="false">IF(ISERROR(VLOOKUP(V326,TopicsLookup,2,FALSE())),"",VLOOKUP(V326,TopicsLookup,2,FALSE()))</f>
        <v>Coexistence</v>
      </c>
      <c r="X326" s="68"/>
    </row>
    <row r="327" s="68" customFormat="true" ht="63.75" hidden="false" customHeight="false" outlineLevel="0" collapsed="false">
      <c r="A327" s="54" t="n">
        <v>1065</v>
      </c>
      <c r="B327" s="54" t="s">
        <v>66</v>
      </c>
      <c r="C327" s="55" t="s">
        <v>900</v>
      </c>
      <c r="D327" s="55" t="s">
        <v>876</v>
      </c>
      <c r="E327" s="55" t="s">
        <v>582</v>
      </c>
      <c r="F327" s="57" t="s">
        <v>32</v>
      </c>
      <c r="G327" s="57" t="s">
        <v>68</v>
      </c>
      <c r="H327" s="58" t="n">
        <v>150</v>
      </c>
      <c r="I327" s="58" t="n">
        <v>20</v>
      </c>
      <c r="J327" s="59" t="str">
        <f aca="false">IF(ISERROR(VLOOKUP(K327,HeadingsLookup,2,FALSE())),"",VLOOKUP(K327,HeadingsLookup,2,FALSE()))</f>
        <v>Channel Management at the AP</v>
      </c>
      <c r="K327" s="60" t="s">
        <v>900</v>
      </c>
      <c r="L327" s="61" t="s">
        <v>32</v>
      </c>
      <c r="M327" s="61"/>
      <c r="N327" s="62"/>
      <c r="O327" s="62"/>
      <c r="P327" s="62"/>
      <c r="Q327" s="63"/>
      <c r="R327" s="64" t="s">
        <v>901</v>
      </c>
      <c r="S327" s="64" t="s">
        <v>902</v>
      </c>
      <c r="T327" s="65"/>
      <c r="U327" s="66"/>
      <c r="V327" s="63" t="str">
        <f aca="false">IF(ISBLANK(M327),IF(ISERROR(VLOOKUP(K327,HeadingsLookup,4,FALSE())),"",VLOOKUP(K327,HeadingsLookup,4,FALSE())),"Duplicate")</f>
        <v>Coexistence</v>
      </c>
      <c r="W327" s="67" t="str">
        <f aca="false">IF(ISERROR(VLOOKUP(V327,TopicsLookup,2,FALSE())),"",VLOOKUP(V327,TopicsLookup,2,FALSE()))</f>
        <v>Coexistence</v>
      </c>
    </row>
    <row r="328" s="68" customFormat="true" ht="38.25" hidden="false" customHeight="false" outlineLevel="0" collapsed="false">
      <c r="A328" s="54" t="n">
        <v>2820</v>
      </c>
      <c r="B328" s="70" t="s">
        <v>85</v>
      </c>
      <c r="C328" s="71" t="s">
        <v>900</v>
      </c>
      <c r="D328" s="70" t="n">
        <v>150</v>
      </c>
      <c r="E328" s="70" t="n">
        <v>20</v>
      </c>
      <c r="F328" s="70" t="s">
        <v>32</v>
      </c>
      <c r="G328" s="70" t="s">
        <v>68</v>
      </c>
      <c r="H328" s="72" t="n">
        <v>150</v>
      </c>
      <c r="I328" s="72" t="n">
        <v>20</v>
      </c>
      <c r="J328" s="59" t="str">
        <f aca="false">IF(ISERROR(VLOOKUP(K328,HeadingsLookup,2,FALSE())),"",VLOOKUP(K328,HeadingsLookup,2,FALSE()))</f>
        <v>Channel Management at the AP</v>
      </c>
      <c r="K328" s="73" t="s">
        <v>900</v>
      </c>
      <c r="L328" s="74" t="s">
        <v>32</v>
      </c>
      <c r="M328" s="74"/>
      <c r="Q328" s="75"/>
      <c r="R328" s="76" t="s">
        <v>903</v>
      </c>
      <c r="S328" s="76" t="s">
        <v>904</v>
      </c>
      <c r="T328" s="77"/>
      <c r="U328" s="75"/>
      <c r="V328" s="63" t="str">
        <f aca="false">IF(ISBLANK(M328),IF(ISERROR(VLOOKUP(K328,HeadingsLookup,4,FALSE())),"",VLOOKUP(K328,HeadingsLookup,4,FALSE())),"Duplicate")</f>
        <v>Coexistence</v>
      </c>
      <c r="W328" s="67" t="str">
        <f aca="false">IF(ISERROR(VLOOKUP(V328,TopicsLookup,2,FALSE())),"",VLOOKUP(V328,TopicsLookup,2,FALSE()))</f>
        <v>Coexistence</v>
      </c>
    </row>
    <row r="329" s="68" customFormat="true" ht="51" hidden="false" customHeight="false" outlineLevel="0" collapsed="false">
      <c r="A329" s="54" t="n">
        <v>12115</v>
      </c>
      <c r="B329" s="70" t="s">
        <v>227</v>
      </c>
      <c r="C329" s="71" t="s">
        <v>900</v>
      </c>
      <c r="D329" s="70" t="s">
        <v>876</v>
      </c>
      <c r="E329" s="70" t="s">
        <v>582</v>
      </c>
      <c r="F329" s="70" t="s">
        <v>32</v>
      </c>
      <c r="G329" s="70" t="s">
        <v>68</v>
      </c>
      <c r="H329" s="72" t="n">
        <v>150</v>
      </c>
      <c r="I329" s="72" t="n">
        <v>20</v>
      </c>
      <c r="J329" s="59" t="str">
        <f aca="false">IF(ISERROR(VLOOKUP(K329,HeadingsLookup,2,FALSE())),"",VLOOKUP(K329,HeadingsLookup,2,FALSE()))</f>
        <v>Channel Management at the AP</v>
      </c>
      <c r="K329" s="73" t="s">
        <v>900</v>
      </c>
      <c r="L329" s="74" t="s">
        <v>30</v>
      </c>
      <c r="M329" s="74"/>
      <c r="Q329" s="75"/>
      <c r="R329" s="76" t="s">
        <v>905</v>
      </c>
      <c r="S329" s="76" t="s">
        <v>884</v>
      </c>
      <c r="T329" s="77"/>
      <c r="U329" s="75"/>
      <c r="V329" s="63" t="str">
        <f aca="false">IF(ISBLANK(M329),IF(ISERROR(VLOOKUP(K329,HeadingsLookup,4,FALSE())),"",VLOOKUP(K329,HeadingsLookup,4,FALSE())),"Duplicate")</f>
        <v>Coexistence</v>
      </c>
      <c r="W329" s="67" t="str">
        <f aca="false">IF(ISERROR(VLOOKUP(V329,TopicsLookup,2,FALSE())),"",VLOOKUP(V329,TopicsLookup,2,FALSE()))</f>
        <v>Coexistence</v>
      </c>
      <c r="X329" s="69"/>
    </row>
    <row r="330" s="69" customFormat="true" ht="38.25" hidden="false" customHeight="false" outlineLevel="0" collapsed="false">
      <c r="A330" s="54" t="n">
        <v>6880</v>
      </c>
      <c r="B330" s="54" t="s">
        <v>259</v>
      </c>
      <c r="C330" s="55" t="s">
        <v>900</v>
      </c>
      <c r="D330" s="55" t="s">
        <v>876</v>
      </c>
      <c r="E330" s="55" t="s">
        <v>260</v>
      </c>
      <c r="F330" s="57" t="s">
        <v>32</v>
      </c>
      <c r="G330" s="57" t="s">
        <v>87</v>
      </c>
      <c r="H330" s="58" t="n">
        <v>150</v>
      </c>
      <c r="I330" s="58" t="n">
        <v>22</v>
      </c>
      <c r="J330" s="59" t="str">
        <f aca="false">IF(ISERROR(VLOOKUP(K330,HeadingsLookup,2,FALSE())),"",VLOOKUP(K330,HeadingsLookup,2,FALSE()))</f>
        <v>Channel Management at the AP</v>
      </c>
      <c r="K330" s="60" t="s">
        <v>900</v>
      </c>
      <c r="L330" s="61" t="s">
        <v>30</v>
      </c>
      <c r="M330" s="61"/>
      <c r="N330" s="62"/>
      <c r="O330" s="62"/>
      <c r="P330" s="62"/>
      <c r="Q330" s="63"/>
      <c r="R330" s="64" t="s">
        <v>906</v>
      </c>
      <c r="S330" s="64" t="s">
        <v>907</v>
      </c>
      <c r="T330" s="65"/>
      <c r="U330" s="66"/>
      <c r="V330" s="63" t="str">
        <f aca="false">IF(ISBLANK(M330),IF(ISERROR(VLOOKUP(K330,HeadingsLookup,4,FALSE())),"",VLOOKUP(K330,HeadingsLookup,4,FALSE())),"Duplicate")</f>
        <v>Coexistence</v>
      </c>
      <c r="W330" s="67" t="str">
        <f aca="false">IF(ISERROR(VLOOKUP(V330,TopicsLookup,2,FALSE())),"",VLOOKUP(V330,TopicsLookup,2,FALSE()))</f>
        <v>Coexistence</v>
      </c>
      <c r="X330" s="68"/>
    </row>
    <row r="331" s="68" customFormat="true" ht="51" hidden="false" customHeight="false" outlineLevel="0" collapsed="false">
      <c r="A331" s="54" t="n">
        <v>12116</v>
      </c>
      <c r="B331" s="70" t="s">
        <v>227</v>
      </c>
      <c r="C331" s="71" t="s">
        <v>900</v>
      </c>
      <c r="D331" s="70" t="s">
        <v>876</v>
      </c>
      <c r="E331" s="70" t="s">
        <v>260</v>
      </c>
      <c r="F331" s="70" t="s">
        <v>32</v>
      </c>
      <c r="G331" s="70" t="s">
        <v>68</v>
      </c>
      <c r="H331" s="72" t="n">
        <v>150</v>
      </c>
      <c r="I331" s="72" t="n">
        <v>22</v>
      </c>
      <c r="J331" s="59" t="str">
        <f aca="false">IF(ISERROR(VLOOKUP(K331,HeadingsLookup,2,FALSE())),"",VLOOKUP(K331,HeadingsLookup,2,FALSE()))</f>
        <v>Channel Management at the AP</v>
      </c>
      <c r="K331" s="73" t="s">
        <v>900</v>
      </c>
      <c r="L331" s="74" t="s">
        <v>30</v>
      </c>
      <c r="M331" s="74"/>
      <c r="Q331" s="75"/>
      <c r="R331" s="76" t="s">
        <v>905</v>
      </c>
      <c r="S331" s="76" t="s">
        <v>884</v>
      </c>
      <c r="T331" s="77"/>
      <c r="U331" s="75"/>
      <c r="V331" s="63" t="str">
        <f aca="false">IF(ISBLANK(M331),IF(ISERROR(VLOOKUP(K331,HeadingsLookup,4,FALSE())),"",VLOOKUP(K331,HeadingsLookup,4,FALSE())),"Duplicate")</f>
        <v>Coexistence</v>
      </c>
      <c r="W331" s="67" t="str">
        <f aca="false">IF(ISERROR(VLOOKUP(V331,TopicsLookup,2,FALSE())),"",VLOOKUP(V331,TopicsLookup,2,FALSE()))</f>
        <v>Coexistence</v>
      </c>
      <c r="X331" s="69"/>
    </row>
    <row r="332" s="69" customFormat="true" ht="38.25" hidden="false" customHeight="false" outlineLevel="0" collapsed="false">
      <c r="A332" s="54" t="n">
        <v>1066</v>
      </c>
      <c r="B332" s="54" t="s">
        <v>66</v>
      </c>
      <c r="C332" s="55" t="s">
        <v>900</v>
      </c>
      <c r="D332" s="55" t="s">
        <v>876</v>
      </c>
      <c r="E332" s="55" t="s">
        <v>606</v>
      </c>
      <c r="F332" s="57" t="s">
        <v>32</v>
      </c>
      <c r="G332" s="57" t="s">
        <v>68</v>
      </c>
      <c r="H332" s="58" t="n">
        <v>150</v>
      </c>
      <c r="I332" s="58" t="n">
        <v>25</v>
      </c>
      <c r="J332" s="59" t="str">
        <f aca="false">IF(ISERROR(VLOOKUP(K332,HeadingsLookup,2,FALSE())),"",VLOOKUP(K332,HeadingsLookup,2,FALSE()))</f>
        <v>Channel Management at the AP</v>
      </c>
      <c r="K332" s="60" t="s">
        <v>900</v>
      </c>
      <c r="L332" s="61" t="s">
        <v>32</v>
      </c>
      <c r="M332" s="61"/>
      <c r="N332" s="62"/>
      <c r="O332" s="62"/>
      <c r="P332" s="62"/>
      <c r="Q332" s="63"/>
      <c r="R332" s="64" t="s">
        <v>908</v>
      </c>
      <c r="S332" s="64" t="s">
        <v>909</v>
      </c>
      <c r="T332" s="65"/>
      <c r="U332" s="66"/>
      <c r="V332" s="63" t="str">
        <f aca="false">IF(ISBLANK(M332),IF(ISERROR(VLOOKUP(K332,HeadingsLookup,4,FALSE())),"",VLOOKUP(K332,HeadingsLookup,4,FALSE())),"Duplicate")</f>
        <v>Coexistence</v>
      </c>
      <c r="W332" s="67" t="str">
        <f aca="false">IF(ISERROR(VLOOKUP(V332,TopicsLookup,2,FALSE())),"",VLOOKUP(V332,TopicsLookup,2,FALSE()))</f>
        <v>Coexistence</v>
      </c>
    </row>
    <row r="333" s="69" customFormat="true" ht="38.25" hidden="false" customHeight="false" outlineLevel="0" collapsed="false">
      <c r="A333" s="54" t="n">
        <v>4533</v>
      </c>
      <c r="B333" s="54" t="s">
        <v>247</v>
      </c>
      <c r="C333" s="55" t="s">
        <v>900</v>
      </c>
      <c r="D333" s="55" t="s">
        <v>876</v>
      </c>
      <c r="E333" s="55" t="s">
        <v>344</v>
      </c>
      <c r="F333" s="57" t="s">
        <v>32</v>
      </c>
      <c r="G333" s="57" t="s">
        <v>68</v>
      </c>
      <c r="H333" s="58" t="n">
        <v>150</v>
      </c>
      <c r="I333" s="58" t="n">
        <v>27</v>
      </c>
      <c r="J333" s="59" t="str">
        <f aca="false">IF(ISERROR(VLOOKUP(K333,HeadingsLookup,2,FALSE())),"",VLOOKUP(K333,HeadingsLookup,2,FALSE()))</f>
        <v>Channel Management at the AP</v>
      </c>
      <c r="K333" s="60" t="s">
        <v>900</v>
      </c>
      <c r="L333" s="61" t="s">
        <v>30</v>
      </c>
      <c r="M333" s="61"/>
      <c r="N333" s="62"/>
      <c r="O333" s="62"/>
      <c r="P333" s="62"/>
      <c r="Q333" s="63"/>
      <c r="R333" s="64" t="s">
        <v>910</v>
      </c>
      <c r="S333" s="64" t="s">
        <v>911</v>
      </c>
      <c r="T333" s="65"/>
      <c r="U333" s="66"/>
      <c r="V333" s="63" t="str">
        <f aca="false">IF(ISBLANK(M333),IF(ISERROR(VLOOKUP(K333,HeadingsLookup,4,FALSE())),"",VLOOKUP(K333,HeadingsLookup,4,FALSE())),"Duplicate")</f>
        <v>Coexistence</v>
      </c>
      <c r="W333" s="67" t="str">
        <f aca="false">IF(ISERROR(VLOOKUP(V333,TopicsLookup,2,FALSE())),"",VLOOKUP(V333,TopicsLookup,2,FALSE()))</f>
        <v>Coexistence</v>
      </c>
      <c r="X333" s="68"/>
    </row>
    <row r="334" s="68" customFormat="true" ht="38.25" hidden="false" customHeight="false" outlineLevel="0" collapsed="false">
      <c r="A334" s="54" t="n">
        <v>6881</v>
      </c>
      <c r="B334" s="54" t="s">
        <v>259</v>
      </c>
      <c r="C334" s="55" t="s">
        <v>900</v>
      </c>
      <c r="D334" s="55" t="s">
        <v>876</v>
      </c>
      <c r="E334" s="55" t="s">
        <v>344</v>
      </c>
      <c r="F334" s="57" t="s">
        <v>32</v>
      </c>
      <c r="G334" s="57" t="s">
        <v>87</v>
      </c>
      <c r="H334" s="58" t="n">
        <v>150</v>
      </c>
      <c r="I334" s="58" t="n">
        <v>27</v>
      </c>
      <c r="J334" s="59" t="str">
        <f aca="false">IF(ISERROR(VLOOKUP(K334,HeadingsLookup,2,FALSE())),"",VLOOKUP(K334,HeadingsLookup,2,FALSE()))</f>
        <v>Channel Management at the AP</v>
      </c>
      <c r="K334" s="60" t="s">
        <v>900</v>
      </c>
      <c r="L334" s="61" t="s">
        <v>31</v>
      </c>
      <c r="M334" s="61"/>
      <c r="N334" s="62"/>
      <c r="O334" s="62"/>
      <c r="P334" s="62"/>
      <c r="Q334" s="63"/>
      <c r="R334" s="64" t="s">
        <v>912</v>
      </c>
      <c r="S334" s="64" t="s">
        <v>911</v>
      </c>
      <c r="T334" s="65"/>
      <c r="U334" s="66"/>
      <c r="V334" s="63" t="str">
        <f aca="false">IF(ISBLANK(M334),IF(ISERROR(VLOOKUP(K334,HeadingsLookup,4,FALSE())),"",VLOOKUP(K334,HeadingsLookup,4,FALSE())),"Duplicate")</f>
        <v>Coexistence</v>
      </c>
      <c r="W334" s="67" t="str">
        <f aca="false">IF(ISERROR(VLOOKUP(V334,TopicsLookup,2,FALSE())),"",VLOOKUP(V334,TopicsLookup,2,FALSE()))</f>
        <v>Coexistence</v>
      </c>
      <c r="X334" s="69"/>
    </row>
    <row r="335" s="69" customFormat="true" ht="76.5" hidden="false" customHeight="false" outlineLevel="0" collapsed="false">
      <c r="A335" s="54" t="n">
        <v>7511</v>
      </c>
      <c r="B335" s="54" t="s">
        <v>198</v>
      </c>
      <c r="C335" s="57" t="s">
        <v>900</v>
      </c>
      <c r="D335" s="56"/>
      <c r="E335" s="57"/>
      <c r="F335" s="57" t="s">
        <v>32</v>
      </c>
      <c r="G335" s="57" t="s">
        <v>87</v>
      </c>
      <c r="H335" s="58" t="n">
        <v>150</v>
      </c>
      <c r="I335" s="58"/>
      <c r="J335" s="59" t="str">
        <f aca="false">IF(ISERROR(VLOOKUP(K335,HeadingsLookup,2,FALSE())),"",VLOOKUP(K335,HeadingsLookup,2,FALSE()))</f>
        <v>Channel Management at the AP</v>
      </c>
      <c r="K335" s="60" t="s">
        <v>900</v>
      </c>
      <c r="L335" s="61" t="s">
        <v>31</v>
      </c>
      <c r="M335" s="61"/>
      <c r="N335" s="86"/>
      <c r="O335" s="86"/>
      <c r="P335" s="86"/>
      <c r="Q335" s="87"/>
      <c r="R335" s="64" t="s">
        <v>913</v>
      </c>
      <c r="S335" s="64" t="s">
        <v>914</v>
      </c>
      <c r="T335" s="65"/>
      <c r="U335" s="66"/>
      <c r="V335" s="63" t="str">
        <f aca="false">IF(ISBLANK(M335),IF(ISERROR(VLOOKUP(K335,HeadingsLookup,4,FALSE())),"",VLOOKUP(K335,HeadingsLookup,4,FALSE())),"Duplicate")</f>
        <v>Coexistence</v>
      </c>
      <c r="W335" s="67" t="str">
        <f aca="false">IF(ISERROR(VLOOKUP(V335,TopicsLookup,2,FALSE())),"",VLOOKUP(V335,TopicsLookup,2,FALSE()))</f>
        <v>Coexistence</v>
      </c>
    </row>
    <row r="336" s="69" customFormat="true" ht="127.5" hidden="false" customHeight="false" outlineLevel="0" collapsed="false">
      <c r="A336" s="54" t="n">
        <v>7512</v>
      </c>
      <c r="B336" s="54" t="s">
        <v>198</v>
      </c>
      <c r="C336" s="57" t="s">
        <v>900</v>
      </c>
      <c r="D336" s="56"/>
      <c r="E336" s="57"/>
      <c r="F336" s="57" t="s">
        <v>32</v>
      </c>
      <c r="G336" s="57" t="s">
        <v>87</v>
      </c>
      <c r="H336" s="58" t="n">
        <v>150</v>
      </c>
      <c r="I336" s="58"/>
      <c r="J336" s="59" t="str">
        <f aca="false">IF(ISERROR(VLOOKUP(K336,HeadingsLookup,2,FALSE())),"",VLOOKUP(K336,HeadingsLookup,2,FALSE()))</f>
        <v>Channel Management at the AP</v>
      </c>
      <c r="K336" s="60" t="s">
        <v>900</v>
      </c>
      <c r="L336" s="61" t="s">
        <v>30</v>
      </c>
      <c r="M336" s="61"/>
      <c r="N336" s="86"/>
      <c r="O336" s="86"/>
      <c r="P336" s="86"/>
      <c r="Q336" s="87"/>
      <c r="R336" s="64" t="s">
        <v>915</v>
      </c>
      <c r="S336" s="64" t="s">
        <v>916</v>
      </c>
      <c r="T336" s="65"/>
      <c r="U336" s="66"/>
      <c r="V336" s="63" t="str">
        <f aca="false">IF(ISBLANK(M336),IF(ISERROR(VLOOKUP(K336,HeadingsLookup,4,FALSE())),"",VLOOKUP(K336,HeadingsLookup,4,FALSE())),"Duplicate")</f>
        <v>Coexistence</v>
      </c>
      <c r="W336" s="67" t="str">
        <f aca="false">IF(ISERROR(VLOOKUP(V336,TopicsLookup,2,FALSE())),"",VLOOKUP(V336,TopicsLookup,2,FALSE()))</f>
        <v>Coexistence</v>
      </c>
      <c r="X336" s="68"/>
    </row>
    <row r="337" s="68" customFormat="true" ht="76.5" hidden="false" customHeight="false" outlineLevel="0" collapsed="false">
      <c r="A337" s="54" t="n">
        <v>1049</v>
      </c>
      <c r="B337" s="54" t="s">
        <v>66</v>
      </c>
      <c r="C337" s="55" t="s">
        <v>917</v>
      </c>
      <c r="D337" s="55" t="s">
        <v>918</v>
      </c>
      <c r="E337" s="55" t="s">
        <v>260</v>
      </c>
      <c r="F337" s="57" t="s">
        <v>32</v>
      </c>
      <c r="G337" s="57" t="s">
        <v>68</v>
      </c>
      <c r="H337" s="58" t="n">
        <v>151</v>
      </c>
      <c r="I337" s="58" t="n">
        <v>22</v>
      </c>
      <c r="J337" s="59" t="str">
        <f aca="false">IF(ISERROR(VLOOKUP(K337,HeadingsLookup,2,FALSE())),"",VLOOKUP(K337,HeadingsLookup,2,FALSE()))</f>
        <v>Basic functionality in BSS 40/20Mhz mode</v>
      </c>
      <c r="K337" s="60" t="s">
        <v>919</v>
      </c>
      <c r="L337" s="61" t="s">
        <v>32</v>
      </c>
      <c r="M337" s="61"/>
      <c r="N337" s="62"/>
      <c r="O337" s="62"/>
      <c r="P337" s="62"/>
      <c r="Q337" s="63"/>
      <c r="R337" s="64" t="s">
        <v>920</v>
      </c>
      <c r="S337" s="64" t="s">
        <v>921</v>
      </c>
      <c r="T337" s="65"/>
      <c r="U337" s="66"/>
      <c r="V337" s="63" t="str">
        <f aca="false">IF(ISBLANK(M337),IF(ISERROR(VLOOKUP(K337,HeadingsLookup,4,FALSE())),"",VLOOKUP(K337,HeadingsLookup,4,FALSE())),"Duplicate")</f>
        <v>Coexistence</v>
      </c>
      <c r="W337" s="67" t="str">
        <f aca="false">IF(ISERROR(VLOOKUP(V337,TopicsLookup,2,FALSE())),"",VLOOKUP(V337,TopicsLookup,2,FALSE()))</f>
        <v>Coexistence</v>
      </c>
    </row>
    <row r="338" s="68" customFormat="true" ht="51" hidden="false" customHeight="false" outlineLevel="0" collapsed="false">
      <c r="A338" s="54" t="n">
        <v>1050</v>
      </c>
      <c r="B338" s="54" t="s">
        <v>66</v>
      </c>
      <c r="C338" s="55" t="s">
        <v>917</v>
      </c>
      <c r="D338" s="55" t="s">
        <v>918</v>
      </c>
      <c r="E338" s="55" t="s">
        <v>602</v>
      </c>
      <c r="F338" s="57" t="s">
        <v>32</v>
      </c>
      <c r="G338" s="57" t="s">
        <v>68</v>
      </c>
      <c r="H338" s="58" t="n">
        <v>151</v>
      </c>
      <c r="I338" s="58" t="n">
        <v>24</v>
      </c>
      <c r="J338" s="59" t="str">
        <f aca="false">IF(ISERROR(VLOOKUP(K338,HeadingsLookup,2,FALSE())),"",VLOOKUP(K338,HeadingsLookup,2,FALSE()))</f>
        <v>Basic functionality in BSS 40/20Mhz mode</v>
      </c>
      <c r="K338" s="60" t="s">
        <v>919</v>
      </c>
      <c r="L338" s="61" t="s">
        <v>32</v>
      </c>
      <c r="M338" s="61"/>
      <c r="N338" s="62"/>
      <c r="O338" s="62"/>
      <c r="P338" s="62"/>
      <c r="Q338" s="63"/>
      <c r="R338" s="64" t="s">
        <v>922</v>
      </c>
      <c r="S338" s="64" t="s">
        <v>923</v>
      </c>
      <c r="T338" s="65"/>
      <c r="U338" s="66"/>
      <c r="V338" s="63" t="str">
        <f aca="false">IF(ISBLANK(M338),IF(ISERROR(VLOOKUP(K338,HeadingsLookup,4,FALSE())),"",VLOOKUP(K338,HeadingsLookup,4,FALSE())),"Duplicate")</f>
        <v>Coexistence</v>
      </c>
      <c r="W338" s="67" t="str">
        <f aca="false">IF(ISERROR(VLOOKUP(V338,TopicsLookup,2,FALSE())),"",VLOOKUP(V338,TopicsLookup,2,FALSE()))</f>
        <v>Coexistence</v>
      </c>
    </row>
    <row r="339" s="68" customFormat="true" ht="25.5" hidden="false" customHeight="false" outlineLevel="0" collapsed="false">
      <c r="A339" s="54" t="n">
        <v>1051</v>
      </c>
      <c r="B339" s="54" t="s">
        <v>66</v>
      </c>
      <c r="C339" s="55" t="s">
        <v>917</v>
      </c>
      <c r="D339" s="55" t="s">
        <v>918</v>
      </c>
      <c r="E339" s="55" t="s">
        <v>606</v>
      </c>
      <c r="F339" s="57" t="s">
        <v>32</v>
      </c>
      <c r="G339" s="57" t="s">
        <v>68</v>
      </c>
      <c r="H339" s="58" t="n">
        <v>151</v>
      </c>
      <c r="I339" s="58" t="n">
        <v>25</v>
      </c>
      <c r="J339" s="59" t="str">
        <f aca="false">IF(ISERROR(VLOOKUP(K339,HeadingsLookup,2,FALSE())),"",VLOOKUP(K339,HeadingsLookup,2,FALSE()))</f>
        <v>Basic functionality in BSS 40/20Mhz mode</v>
      </c>
      <c r="K339" s="60" t="s">
        <v>919</v>
      </c>
      <c r="L339" s="61" t="s">
        <v>32</v>
      </c>
      <c r="M339" s="61"/>
      <c r="N339" s="62"/>
      <c r="O339" s="62"/>
      <c r="P339" s="62"/>
      <c r="Q339" s="63"/>
      <c r="R339" s="64" t="s">
        <v>924</v>
      </c>
      <c r="S339" s="64" t="s">
        <v>925</v>
      </c>
      <c r="T339" s="65"/>
      <c r="U339" s="66"/>
      <c r="V339" s="63" t="str">
        <f aca="false">IF(ISBLANK(M339),IF(ISERROR(VLOOKUP(K339,HeadingsLookup,4,FALSE())),"",VLOOKUP(K339,HeadingsLookup,4,FALSE())),"Duplicate")</f>
        <v>Coexistence</v>
      </c>
      <c r="W339" s="67" t="str">
        <f aca="false">IF(ISERROR(VLOOKUP(V339,TopicsLookup,2,FALSE())),"",VLOOKUP(V339,TopicsLookup,2,FALSE()))</f>
        <v>Coexistence</v>
      </c>
      <c r="X339" s="69"/>
    </row>
    <row r="340" s="69" customFormat="true" ht="51" hidden="false" customHeight="false" outlineLevel="0" collapsed="false">
      <c r="A340" s="54" t="n">
        <v>9887</v>
      </c>
      <c r="B340" s="54" t="s">
        <v>289</v>
      </c>
      <c r="C340" s="55" t="s">
        <v>919</v>
      </c>
      <c r="D340" s="55" t="s">
        <v>918</v>
      </c>
      <c r="E340" s="55" t="s">
        <v>606</v>
      </c>
      <c r="F340" s="57" t="s">
        <v>563</v>
      </c>
      <c r="G340" s="57" t="s">
        <v>68</v>
      </c>
      <c r="H340" s="58" t="n">
        <v>151</v>
      </c>
      <c r="I340" s="58" t="n">
        <v>25</v>
      </c>
      <c r="J340" s="59" t="str">
        <f aca="false">IF(ISERROR(VLOOKUP(K340,HeadingsLookup,2,FALSE())),"",VLOOKUP(K340,HeadingsLookup,2,FALSE()))</f>
        <v>Basic functionality in BSS 40/20Mhz mode</v>
      </c>
      <c r="K340" s="60" t="s">
        <v>919</v>
      </c>
      <c r="L340" s="61" t="s">
        <v>30</v>
      </c>
      <c r="M340" s="61"/>
      <c r="N340" s="62"/>
      <c r="O340" s="62"/>
      <c r="P340" s="62"/>
      <c r="Q340" s="63"/>
      <c r="R340" s="64" t="s">
        <v>926</v>
      </c>
      <c r="S340" s="85" t="s">
        <v>927</v>
      </c>
      <c r="T340" s="65" t="s">
        <v>566</v>
      </c>
      <c r="U340" s="66"/>
      <c r="V340" s="63" t="str">
        <f aca="false">IF(ISBLANK(M340),IF(ISERROR(VLOOKUP(K340,HeadingsLookup,4,FALSE())),"",VLOOKUP(K340,HeadingsLookup,4,FALSE())),"Duplicate")</f>
        <v>Coexistence</v>
      </c>
      <c r="W340" s="67" t="str">
        <f aca="false">IF(ISERROR(VLOOKUP(V340,TopicsLookup,2,FALSE())),"",VLOOKUP(V340,TopicsLookup,2,FALSE()))</f>
        <v>Coexistence</v>
      </c>
      <c r="X340" s="68"/>
    </row>
    <row r="341" s="68" customFormat="true" ht="38.25" hidden="false" customHeight="false" outlineLevel="0" collapsed="false">
      <c r="A341" s="54" t="n">
        <v>1728</v>
      </c>
      <c r="B341" s="54" t="s">
        <v>266</v>
      </c>
      <c r="C341" s="55" t="s">
        <v>919</v>
      </c>
      <c r="D341" s="55" t="s">
        <v>928</v>
      </c>
      <c r="E341" s="55"/>
      <c r="F341" s="57" t="s">
        <v>32</v>
      </c>
      <c r="G341" s="57" t="s">
        <v>68</v>
      </c>
      <c r="H341" s="58" t="n">
        <v>151</v>
      </c>
      <c r="I341" s="58"/>
      <c r="J341" s="59" t="str">
        <f aca="false">IF(ISERROR(VLOOKUP(K341,HeadingsLookup,2,FALSE())),"",VLOOKUP(K341,HeadingsLookup,2,FALSE()))</f>
        <v>Basic functionality in BSS 40/20Mhz mode</v>
      </c>
      <c r="K341" s="60" t="s">
        <v>919</v>
      </c>
      <c r="L341" s="61" t="s">
        <v>30</v>
      </c>
      <c r="M341" s="61"/>
      <c r="N341" s="62"/>
      <c r="O341" s="62"/>
      <c r="P341" s="62"/>
      <c r="Q341" s="63"/>
      <c r="R341" s="64" t="s">
        <v>929</v>
      </c>
      <c r="S341" s="64" t="s">
        <v>930</v>
      </c>
      <c r="T341" s="65"/>
      <c r="U341" s="66"/>
      <c r="V341" s="63" t="str">
        <f aca="false">IF(ISBLANK(M341),IF(ISERROR(VLOOKUP(K341,HeadingsLookup,4,FALSE())),"",VLOOKUP(K341,HeadingsLookup,4,FALSE())),"Duplicate")</f>
        <v>Coexistence</v>
      </c>
      <c r="W341" s="67" t="str">
        <f aca="false">IF(ISERROR(VLOOKUP(V341,TopicsLookup,2,FALSE())),"",VLOOKUP(V341,TopicsLookup,2,FALSE()))</f>
        <v>Coexistence</v>
      </c>
    </row>
    <row r="342" s="68" customFormat="true" ht="38.25" hidden="false" customHeight="false" outlineLevel="0" collapsed="false">
      <c r="A342" s="54" t="n">
        <v>7483</v>
      </c>
      <c r="B342" s="54" t="s">
        <v>198</v>
      </c>
      <c r="C342" s="57" t="s">
        <v>919</v>
      </c>
      <c r="D342" s="56"/>
      <c r="E342" s="57"/>
      <c r="F342" s="57" t="s">
        <v>32</v>
      </c>
      <c r="G342" s="57" t="s">
        <v>87</v>
      </c>
      <c r="H342" s="58" t="n">
        <v>151</v>
      </c>
      <c r="I342" s="58"/>
      <c r="J342" s="59" t="str">
        <f aca="false">IF(ISERROR(VLOOKUP(K342,HeadingsLookup,2,FALSE())),"",VLOOKUP(K342,HeadingsLookup,2,FALSE()))</f>
        <v>Basic functionality in BSS 40/20Mhz mode</v>
      </c>
      <c r="K342" s="60" t="s">
        <v>919</v>
      </c>
      <c r="L342" s="61" t="s">
        <v>32</v>
      </c>
      <c r="M342" s="61"/>
      <c r="N342" s="86"/>
      <c r="O342" s="86"/>
      <c r="P342" s="86"/>
      <c r="Q342" s="87"/>
      <c r="R342" s="64" t="s">
        <v>931</v>
      </c>
      <c r="S342" s="64" t="s">
        <v>916</v>
      </c>
      <c r="T342" s="65"/>
      <c r="U342" s="66"/>
      <c r="V342" s="63" t="str">
        <f aca="false">IF(ISBLANK(M342),IF(ISERROR(VLOOKUP(K342,HeadingsLookup,4,FALSE())),"",VLOOKUP(K342,HeadingsLookup,4,FALSE())),"Duplicate")</f>
        <v>Coexistence</v>
      </c>
      <c r="W342" s="67" t="str">
        <f aca="false">IF(ISERROR(VLOOKUP(V342,TopicsLookup,2,FALSE())),"",VLOOKUP(V342,TopicsLookup,2,FALSE()))</f>
        <v>Coexistence</v>
      </c>
    </row>
    <row r="343" s="68" customFormat="true" ht="114.75" hidden="false" customHeight="false" outlineLevel="0" collapsed="false">
      <c r="A343" s="54" t="n">
        <v>7484</v>
      </c>
      <c r="B343" s="54" t="s">
        <v>198</v>
      </c>
      <c r="C343" s="57" t="s">
        <v>919</v>
      </c>
      <c r="D343" s="56"/>
      <c r="E343" s="57"/>
      <c r="F343" s="57" t="s">
        <v>32</v>
      </c>
      <c r="G343" s="57" t="s">
        <v>87</v>
      </c>
      <c r="H343" s="58" t="n">
        <v>151</v>
      </c>
      <c r="I343" s="58"/>
      <c r="J343" s="59" t="str">
        <f aca="false">IF(ISERROR(VLOOKUP(K343,HeadingsLookup,2,FALSE())),"",VLOOKUP(K343,HeadingsLookup,2,FALSE()))</f>
        <v>Basic functionality in BSS 40/20Mhz mode</v>
      </c>
      <c r="K343" s="60" t="s">
        <v>919</v>
      </c>
      <c r="L343" s="61" t="s">
        <v>32</v>
      </c>
      <c r="M343" s="61"/>
      <c r="N343" s="86"/>
      <c r="O343" s="86"/>
      <c r="P343" s="86"/>
      <c r="Q343" s="87"/>
      <c r="R343" s="64" t="s">
        <v>932</v>
      </c>
      <c r="S343" s="64" t="s">
        <v>933</v>
      </c>
      <c r="T343" s="65"/>
      <c r="U343" s="66"/>
      <c r="V343" s="63" t="str">
        <f aca="false">IF(ISBLANK(M343),IF(ISERROR(VLOOKUP(K343,HeadingsLookup,4,FALSE())),"",VLOOKUP(K343,HeadingsLookup,4,FALSE())),"Duplicate")</f>
        <v>Coexistence</v>
      </c>
      <c r="W343" s="67" t="str">
        <f aca="false">IF(ISERROR(VLOOKUP(V343,TopicsLookup,2,FALSE())),"",VLOOKUP(V343,TopicsLookup,2,FALSE()))</f>
        <v>Coexistence</v>
      </c>
    </row>
    <row r="344" s="68" customFormat="true" ht="63.75" hidden="false" customHeight="false" outlineLevel="0" collapsed="false">
      <c r="A344" s="54" t="n">
        <v>7485</v>
      </c>
      <c r="B344" s="54" t="s">
        <v>198</v>
      </c>
      <c r="C344" s="57" t="s">
        <v>919</v>
      </c>
      <c r="D344" s="56"/>
      <c r="E344" s="57"/>
      <c r="F344" s="57" t="s">
        <v>32</v>
      </c>
      <c r="G344" s="57" t="s">
        <v>87</v>
      </c>
      <c r="H344" s="58" t="n">
        <v>151</v>
      </c>
      <c r="I344" s="58"/>
      <c r="J344" s="59" t="str">
        <f aca="false">IF(ISERROR(VLOOKUP(K344,HeadingsLookup,2,FALSE())),"",VLOOKUP(K344,HeadingsLookup,2,FALSE()))</f>
        <v>Basic functionality in BSS 40/20Mhz mode</v>
      </c>
      <c r="K344" s="60" t="s">
        <v>919</v>
      </c>
      <c r="L344" s="61" t="s">
        <v>30</v>
      </c>
      <c r="M344" s="61"/>
      <c r="N344" s="86"/>
      <c r="O344" s="86"/>
      <c r="P344" s="86"/>
      <c r="Q344" s="87"/>
      <c r="R344" s="64" t="s">
        <v>934</v>
      </c>
      <c r="S344" s="64" t="s">
        <v>935</v>
      </c>
      <c r="T344" s="65"/>
      <c r="U344" s="66"/>
      <c r="V344" s="63" t="str">
        <f aca="false">IF(ISBLANK(M344),IF(ISERROR(VLOOKUP(K344,HeadingsLookup,4,FALSE())),"",VLOOKUP(K344,HeadingsLookup,4,FALSE())),"Duplicate")</f>
        <v>Coexistence</v>
      </c>
      <c r="W344" s="67" t="str">
        <f aca="false">IF(ISERROR(VLOOKUP(V344,TopicsLookup,2,FALSE())),"",VLOOKUP(V344,TopicsLookup,2,FALSE()))</f>
        <v>Coexistence</v>
      </c>
      <c r="X344" s="69"/>
    </row>
    <row r="345" s="69" customFormat="true" ht="38.25" hidden="false" customHeight="false" outlineLevel="0" collapsed="false">
      <c r="A345" s="54" t="n">
        <v>7486</v>
      </c>
      <c r="B345" s="54" t="s">
        <v>198</v>
      </c>
      <c r="C345" s="57" t="s">
        <v>919</v>
      </c>
      <c r="D345" s="56"/>
      <c r="E345" s="57"/>
      <c r="F345" s="57" t="s">
        <v>32</v>
      </c>
      <c r="G345" s="57" t="s">
        <v>87</v>
      </c>
      <c r="H345" s="58" t="n">
        <v>151</v>
      </c>
      <c r="I345" s="58"/>
      <c r="J345" s="59" t="str">
        <f aca="false">IF(ISERROR(VLOOKUP(K345,HeadingsLookup,2,FALSE())),"",VLOOKUP(K345,HeadingsLookup,2,FALSE()))</f>
        <v>Basic functionality in BSS 40/20Mhz mode</v>
      </c>
      <c r="K345" s="60" t="s">
        <v>919</v>
      </c>
      <c r="L345" s="61" t="s">
        <v>31</v>
      </c>
      <c r="M345" s="61"/>
      <c r="N345" s="86"/>
      <c r="O345" s="86"/>
      <c r="P345" s="86"/>
      <c r="Q345" s="87"/>
      <c r="R345" s="64" t="s">
        <v>936</v>
      </c>
      <c r="S345" s="64" t="s">
        <v>937</v>
      </c>
      <c r="T345" s="65"/>
      <c r="U345" s="66"/>
      <c r="V345" s="63" t="str">
        <f aca="false">IF(ISBLANK(M345),IF(ISERROR(VLOOKUP(K345,HeadingsLookup,4,FALSE())),"",VLOOKUP(K345,HeadingsLookup,4,FALSE())),"Duplicate")</f>
        <v>Coexistence</v>
      </c>
      <c r="W345" s="67" t="str">
        <f aca="false">IF(ISERROR(VLOOKUP(V345,TopicsLookup,2,FALSE())),"",VLOOKUP(V345,TopicsLookup,2,FALSE()))</f>
        <v>Coexistence</v>
      </c>
    </row>
    <row r="346" s="69" customFormat="true" ht="114.75" hidden="false" customHeight="false" outlineLevel="0" collapsed="false">
      <c r="A346" s="54" t="n">
        <v>10296</v>
      </c>
      <c r="B346" s="54" t="s">
        <v>707</v>
      </c>
      <c r="C346" s="55" t="s">
        <v>919</v>
      </c>
      <c r="D346" s="56"/>
      <c r="E346" s="55"/>
      <c r="F346" s="57" t="s">
        <v>32</v>
      </c>
      <c r="G346" s="57" t="s">
        <v>87</v>
      </c>
      <c r="H346" s="58" t="n">
        <v>151</v>
      </c>
      <c r="I346" s="58"/>
      <c r="J346" s="59" t="str">
        <f aca="false">IF(ISERROR(VLOOKUP(K346,HeadingsLookup,2,FALSE())),"",VLOOKUP(K346,HeadingsLookup,2,FALSE()))</f>
        <v>Basic functionality in BSS 40/20Mhz mode</v>
      </c>
      <c r="K346" s="60" t="s">
        <v>919</v>
      </c>
      <c r="L346" s="61" t="s">
        <v>31</v>
      </c>
      <c r="M346" s="61"/>
      <c r="N346" s="62"/>
      <c r="O346" s="62"/>
      <c r="P346" s="62"/>
      <c r="Q346" s="63"/>
      <c r="R346" s="64" t="s">
        <v>938</v>
      </c>
      <c r="S346" s="64" t="s">
        <v>939</v>
      </c>
      <c r="T346" s="65"/>
      <c r="U346" s="66"/>
      <c r="V346" s="63" t="str">
        <f aca="false">IF(ISBLANK(M346),IF(ISERROR(VLOOKUP(K346,HeadingsLookup,4,FALSE())),"",VLOOKUP(K346,HeadingsLookup,4,FALSE())),"Duplicate")</f>
        <v>Coexistence</v>
      </c>
      <c r="W346" s="67" t="str">
        <f aca="false">IF(ISERROR(VLOOKUP(V346,TopicsLookup,2,FALSE())),"",VLOOKUP(V346,TopicsLookup,2,FALSE()))</f>
        <v>Coexistence</v>
      </c>
    </row>
    <row r="347" s="69" customFormat="true" ht="38.25" hidden="false" customHeight="false" outlineLevel="0" collapsed="false">
      <c r="A347" s="54" t="n">
        <v>6866</v>
      </c>
      <c r="B347" s="54" t="s">
        <v>259</v>
      </c>
      <c r="C347" s="55" t="s">
        <v>919</v>
      </c>
      <c r="D347" s="55" t="s">
        <v>940</v>
      </c>
      <c r="E347" s="55" t="s">
        <v>307</v>
      </c>
      <c r="F347" s="57" t="s">
        <v>818</v>
      </c>
      <c r="G347" s="57" t="s">
        <v>87</v>
      </c>
      <c r="H347" s="58" t="n">
        <v>152</v>
      </c>
      <c r="I347" s="58" t="n">
        <v>5</v>
      </c>
      <c r="J347" s="59" t="str">
        <f aca="false">IF(ISERROR(VLOOKUP(K347,HeadingsLookup,2,FALSE())),"",VLOOKUP(K347,HeadingsLookup,2,FALSE()))</f>
        <v>Basic functionality in BSS 40/20Mhz mode</v>
      </c>
      <c r="K347" s="60" t="s">
        <v>919</v>
      </c>
      <c r="L347" s="61" t="s">
        <v>30</v>
      </c>
      <c r="M347" s="61"/>
      <c r="N347" s="62"/>
      <c r="O347" s="62"/>
      <c r="P347" s="62"/>
      <c r="Q347" s="63"/>
      <c r="R347" s="64" t="s">
        <v>941</v>
      </c>
      <c r="S347" s="64" t="s">
        <v>942</v>
      </c>
      <c r="T347" s="65"/>
      <c r="U347" s="66"/>
      <c r="V347" s="63" t="str">
        <f aca="false">IF(ISBLANK(M347),IF(ISERROR(VLOOKUP(K347,HeadingsLookup,4,FALSE())),"",VLOOKUP(K347,HeadingsLookup,4,FALSE())),"Duplicate")</f>
        <v>Coexistence</v>
      </c>
      <c r="W347" s="67" t="str">
        <f aca="false">IF(ISERROR(VLOOKUP(V347,TopicsLookup,2,FALSE())),"",VLOOKUP(V347,TopicsLookup,2,FALSE()))</f>
        <v>Coexistence</v>
      </c>
      <c r="X347" s="68"/>
    </row>
    <row r="348" s="68" customFormat="true" ht="25.5" hidden="false" customHeight="false" outlineLevel="0" collapsed="false">
      <c r="A348" s="54" t="n">
        <v>6867</v>
      </c>
      <c r="B348" s="54" t="s">
        <v>259</v>
      </c>
      <c r="C348" s="55" t="s">
        <v>919</v>
      </c>
      <c r="D348" s="55" t="s">
        <v>940</v>
      </c>
      <c r="E348" s="55" t="s">
        <v>426</v>
      </c>
      <c r="F348" s="57" t="s">
        <v>818</v>
      </c>
      <c r="G348" s="57" t="s">
        <v>87</v>
      </c>
      <c r="H348" s="58" t="n">
        <v>152</v>
      </c>
      <c r="I348" s="58" t="n">
        <v>13</v>
      </c>
      <c r="J348" s="59" t="str">
        <f aca="false">IF(ISERROR(VLOOKUP(K348,HeadingsLookup,2,FALSE())),"",VLOOKUP(K348,HeadingsLookup,2,FALSE()))</f>
        <v>Basic functionality in BSS 40/20Mhz mode</v>
      </c>
      <c r="K348" s="60" t="s">
        <v>919</v>
      </c>
      <c r="L348" s="61" t="s">
        <v>32</v>
      </c>
      <c r="M348" s="61"/>
      <c r="N348" s="62"/>
      <c r="O348" s="62"/>
      <c r="P348" s="62"/>
      <c r="Q348" s="63"/>
      <c r="R348" s="64" t="s">
        <v>943</v>
      </c>
      <c r="S348" s="64" t="s">
        <v>907</v>
      </c>
      <c r="T348" s="65"/>
      <c r="U348" s="66"/>
      <c r="V348" s="63" t="str">
        <f aca="false">IF(ISBLANK(M348),IF(ISERROR(VLOOKUP(K348,HeadingsLookup,4,FALSE())),"",VLOOKUP(K348,HeadingsLookup,4,FALSE())),"Duplicate")</f>
        <v>Coexistence</v>
      </c>
      <c r="W348" s="67" t="str">
        <f aca="false">IF(ISERROR(VLOOKUP(V348,TopicsLookup,2,FALSE())),"",VLOOKUP(V348,TopicsLookup,2,FALSE()))</f>
        <v>Coexistence</v>
      </c>
    </row>
    <row r="349" s="68" customFormat="true" ht="178.5" hidden="false" customHeight="false" outlineLevel="0" collapsed="false">
      <c r="A349" s="54" t="n">
        <v>286</v>
      </c>
      <c r="B349" s="54" t="s">
        <v>655</v>
      </c>
      <c r="C349" s="55" t="s">
        <v>919</v>
      </c>
      <c r="D349" s="55" t="s">
        <v>940</v>
      </c>
      <c r="E349" s="55" t="s">
        <v>944</v>
      </c>
      <c r="F349" s="57" t="s">
        <v>32</v>
      </c>
      <c r="G349" s="57" t="s">
        <v>68</v>
      </c>
      <c r="H349" s="58" t="n">
        <v>152</v>
      </c>
      <c r="I349" s="58" t="n">
        <v>15</v>
      </c>
      <c r="J349" s="59" t="str">
        <f aca="false">IF(ISERROR(VLOOKUP(K349,HeadingsLookup,2,FALSE())),"",VLOOKUP(K349,HeadingsLookup,2,FALSE()))</f>
        <v>Basic functionality in BSS 40/20Mhz mode</v>
      </c>
      <c r="K349" s="60" t="s">
        <v>919</v>
      </c>
      <c r="L349" s="61" t="s">
        <v>30</v>
      </c>
      <c r="M349" s="61"/>
      <c r="N349" s="62"/>
      <c r="O349" s="62"/>
      <c r="P349" s="62"/>
      <c r="Q349" s="63"/>
      <c r="R349" s="64" t="s">
        <v>945</v>
      </c>
      <c r="S349" s="64" t="s">
        <v>946</v>
      </c>
      <c r="T349" s="65"/>
      <c r="U349" s="66"/>
      <c r="V349" s="63" t="str">
        <f aca="false">IF(ISBLANK(M349),IF(ISERROR(VLOOKUP(K349,HeadingsLookup,4,FALSE())),"",VLOOKUP(K349,HeadingsLookup,4,FALSE())),"Duplicate")</f>
        <v>Coexistence</v>
      </c>
      <c r="W349" s="67" t="str">
        <f aca="false">IF(ISERROR(VLOOKUP(V349,TopicsLookup,2,FALSE())),"",VLOOKUP(V349,TopicsLookup,2,FALSE()))</f>
        <v>Coexistence</v>
      </c>
      <c r="X349" s="69"/>
    </row>
    <row r="350" s="69" customFormat="true" ht="178.5" hidden="false" customHeight="false" outlineLevel="0" collapsed="false">
      <c r="A350" s="54" t="n">
        <v>430</v>
      </c>
      <c r="B350" s="54" t="s">
        <v>947</v>
      </c>
      <c r="C350" s="55" t="s">
        <v>919</v>
      </c>
      <c r="D350" s="55" t="s">
        <v>940</v>
      </c>
      <c r="E350" s="55" t="s">
        <v>944</v>
      </c>
      <c r="F350" s="57" t="s">
        <v>32</v>
      </c>
      <c r="G350" s="57" t="s">
        <v>68</v>
      </c>
      <c r="H350" s="58" t="n">
        <v>152</v>
      </c>
      <c r="I350" s="58" t="n">
        <v>15</v>
      </c>
      <c r="J350" s="59" t="str">
        <f aca="false">IF(ISERROR(VLOOKUP(K350,HeadingsLookup,2,FALSE())),"",VLOOKUP(K350,HeadingsLookup,2,FALSE()))</f>
        <v>Basic functionality in BSS 40/20Mhz mode</v>
      </c>
      <c r="K350" s="60" t="s">
        <v>919</v>
      </c>
      <c r="L350" s="61" t="s">
        <v>30</v>
      </c>
      <c r="M350" s="61"/>
      <c r="N350" s="62"/>
      <c r="O350" s="62"/>
      <c r="P350" s="62"/>
      <c r="Q350" s="63"/>
      <c r="R350" s="64" t="s">
        <v>948</v>
      </c>
      <c r="S350" s="64" t="s">
        <v>946</v>
      </c>
      <c r="T350" s="65"/>
      <c r="U350" s="66"/>
      <c r="V350" s="63" t="str">
        <f aca="false">IF(ISBLANK(M350),IF(ISERROR(VLOOKUP(K350,HeadingsLookup,4,FALSE())),"",VLOOKUP(K350,HeadingsLookup,4,FALSE())),"Duplicate")</f>
        <v>Coexistence</v>
      </c>
      <c r="W350" s="67" t="str">
        <f aca="false">IF(ISERROR(VLOOKUP(V350,TopicsLookup,2,FALSE())),"",VLOOKUP(V350,TopicsLookup,2,FALSE()))</f>
        <v>Coexistence</v>
      </c>
      <c r="X350" s="68"/>
    </row>
    <row r="351" s="68" customFormat="true" ht="25.5" hidden="false" customHeight="false" outlineLevel="0" collapsed="false">
      <c r="A351" s="54" t="n">
        <v>439</v>
      </c>
      <c r="B351" s="54" t="s">
        <v>949</v>
      </c>
      <c r="C351" s="55" t="s">
        <v>919</v>
      </c>
      <c r="D351" s="55" t="s">
        <v>940</v>
      </c>
      <c r="E351" s="55" t="s">
        <v>433</v>
      </c>
      <c r="F351" s="57" t="s">
        <v>32</v>
      </c>
      <c r="G351" s="57" t="s">
        <v>68</v>
      </c>
      <c r="H351" s="58" t="n">
        <v>152</v>
      </c>
      <c r="I351" s="58" t="n">
        <v>15</v>
      </c>
      <c r="J351" s="59" t="str">
        <f aca="false">IF(ISERROR(VLOOKUP(K351,HeadingsLookup,2,FALSE())),"",VLOOKUP(K351,HeadingsLookup,2,FALSE()))</f>
        <v>Basic functionality in BSS 40/20Mhz mode</v>
      </c>
      <c r="K351" s="60" t="s">
        <v>919</v>
      </c>
      <c r="L351" s="61" t="s">
        <v>32</v>
      </c>
      <c r="M351" s="61"/>
      <c r="N351" s="62"/>
      <c r="O351" s="62"/>
      <c r="P351" s="62"/>
      <c r="Q351" s="63"/>
      <c r="R351" s="64" t="s">
        <v>950</v>
      </c>
      <c r="S351" s="64" t="s">
        <v>951</v>
      </c>
      <c r="T351" s="65"/>
      <c r="U351" s="66"/>
      <c r="V351" s="63" t="str">
        <f aca="false">IF(ISBLANK(M351),IF(ISERROR(VLOOKUP(K351,HeadingsLookup,4,FALSE())),"",VLOOKUP(K351,HeadingsLookup,4,FALSE())),"Duplicate")</f>
        <v>Coexistence</v>
      </c>
      <c r="W351" s="67" t="str">
        <f aca="false">IF(ISERROR(VLOOKUP(V351,TopicsLookup,2,FALSE())),"",VLOOKUP(V351,TopicsLookup,2,FALSE()))</f>
        <v>Coexistence</v>
      </c>
    </row>
    <row r="352" s="68" customFormat="true" ht="89.25" hidden="false" customHeight="false" outlineLevel="0" collapsed="false">
      <c r="A352" s="54" t="n">
        <v>689</v>
      </c>
      <c r="B352" s="54" t="s">
        <v>210</v>
      </c>
      <c r="C352" s="55" t="s">
        <v>919</v>
      </c>
      <c r="D352" s="55" t="s">
        <v>940</v>
      </c>
      <c r="E352" s="55" t="s">
        <v>944</v>
      </c>
      <c r="F352" s="57" t="s">
        <v>32</v>
      </c>
      <c r="G352" s="57" t="s">
        <v>68</v>
      </c>
      <c r="H352" s="58" t="n">
        <v>152</v>
      </c>
      <c r="I352" s="58" t="n">
        <v>15</v>
      </c>
      <c r="J352" s="59" t="str">
        <f aca="false">IF(ISERROR(VLOOKUP(K352,HeadingsLookup,2,FALSE())),"",VLOOKUP(K352,HeadingsLookup,2,FALSE()))</f>
        <v>Basic functionality in BSS 40/20Mhz mode</v>
      </c>
      <c r="K352" s="60" t="s">
        <v>919</v>
      </c>
      <c r="L352" s="61" t="s">
        <v>30</v>
      </c>
      <c r="M352" s="61"/>
      <c r="N352" s="62"/>
      <c r="O352" s="62"/>
      <c r="P352" s="62"/>
      <c r="Q352" s="63"/>
      <c r="R352" s="64" t="s">
        <v>952</v>
      </c>
      <c r="S352" s="64" t="s">
        <v>953</v>
      </c>
      <c r="T352" s="65"/>
      <c r="U352" s="66"/>
      <c r="V352" s="63" t="str">
        <f aca="false">IF(ISBLANK(M352),IF(ISERROR(VLOOKUP(K352,HeadingsLookup,4,FALSE())),"",VLOOKUP(K352,HeadingsLookup,4,FALSE())),"Duplicate")</f>
        <v>Coexistence</v>
      </c>
      <c r="W352" s="67" t="str">
        <f aca="false">IF(ISERROR(VLOOKUP(V352,TopicsLookup,2,FALSE())),"",VLOOKUP(V352,TopicsLookup,2,FALSE()))</f>
        <v>Coexistence</v>
      </c>
    </row>
    <row r="353" s="68" customFormat="true" ht="89.25" hidden="false" customHeight="false" outlineLevel="0" collapsed="false">
      <c r="A353" s="54" t="n">
        <v>705</v>
      </c>
      <c r="B353" s="54" t="s">
        <v>658</v>
      </c>
      <c r="C353" s="55" t="s">
        <v>919</v>
      </c>
      <c r="D353" s="55" t="s">
        <v>940</v>
      </c>
      <c r="E353" s="55" t="s">
        <v>944</v>
      </c>
      <c r="F353" s="57" t="s">
        <v>32</v>
      </c>
      <c r="G353" s="57" t="s">
        <v>68</v>
      </c>
      <c r="H353" s="58" t="n">
        <v>152</v>
      </c>
      <c r="I353" s="58" t="n">
        <v>15</v>
      </c>
      <c r="J353" s="59" t="str">
        <f aca="false">IF(ISERROR(VLOOKUP(K353,HeadingsLookup,2,FALSE())),"",VLOOKUP(K353,HeadingsLookup,2,FALSE()))</f>
        <v>Basic functionality in BSS 40/20Mhz mode</v>
      </c>
      <c r="K353" s="60" t="s">
        <v>919</v>
      </c>
      <c r="L353" s="61" t="s">
        <v>30</v>
      </c>
      <c r="M353" s="61"/>
      <c r="N353" s="62"/>
      <c r="O353" s="62"/>
      <c r="P353" s="62"/>
      <c r="Q353" s="63"/>
      <c r="R353" s="64" t="s">
        <v>954</v>
      </c>
      <c r="S353" s="64" t="s">
        <v>946</v>
      </c>
      <c r="T353" s="65"/>
      <c r="U353" s="66"/>
      <c r="V353" s="63" t="str">
        <f aca="false">IF(ISBLANK(M353),IF(ISERROR(VLOOKUP(K353,HeadingsLookup,4,FALSE())),"",VLOOKUP(K353,HeadingsLookup,4,FALSE())),"Duplicate")</f>
        <v>Coexistence</v>
      </c>
      <c r="W353" s="67" t="str">
        <f aca="false">IF(ISERROR(VLOOKUP(V353,TopicsLookup,2,FALSE())),"",VLOOKUP(V353,TopicsLookup,2,FALSE()))</f>
        <v>Coexistence</v>
      </c>
    </row>
    <row r="354" s="68" customFormat="true" ht="38.25" hidden="false" customHeight="false" outlineLevel="0" collapsed="false">
      <c r="A354" s="54" t="n">
        <v>823</v>
      </c>
      <c r="B354" s="54" t="s">
        <v>955</v>
      </c>
      <c r="C354" s="55" t="s">
        <v>919</v>
      </c>
      <c r="D354" s="55" t="s">
        <v>940</v>
      </c>
      <c r="E354" s="55" t="s">
        <v>433</v>
      </c>
      <c r="F354" s="57" t="s">
        <v>32</v>
      </c>
      <c r="G354" s="57" t="s">
        <v>68</v>
      </c>
      <c r="H354" s="58" t="n">
        <v>152</v>
      </c>
      <c r="I354" s="58" t="n">
        <v>15</v>
      </c>
      <c r="J354" s="59" t="str">
        <f aca="false">IF(ISERROR(VLOOKUP(K354,HeadingsLookup,2,FALSE())),"",VLOOKUP(K354,HeadingsLookup,2,FALSE()))</f>
        <v>Basic functionality in BSS 40/20Mhz mode</v>
      </c>
      <c r="K354" s="60" t="s">
        <v>919</v>
      </c>
      <c r="L354" s="61" t="s">
        <v>32</v>
      </c>
      <c r="M354" s="61"/>
      <c r="N354" s="62"/>
      <c r="O354" s="62"/>
      <c r="P354" s="62"/>
      <c r="Q354" s="63"/>
      <c r="R354" s="64" t="s">
        <v>956</v>
      </c>
      <c r="S354" s="64" t="s">
        <v>957</v>
      </c>
      <c r="T354" s="65"/>
      <c r="U354" s="66"/>
      <c r="V354" s="63" t="str">
        <f aca="false">IF(ISBLANK(M354),IF(ISERROR(VLOOKUP(K354,HeadingsLookup,4,FALSE())),"",VLOOKUP(K354,HeadingsLookup,4,FALSE())),"Duplicate")</f>
        <v>Coexistence</v>
      </c>
      <c r="W354" s="67" t="str">
        <f aca="false">IF(ISERROR(VLOOKUP(V354,TopicsLookup,2,FALSE())),"",VLOOKUP(V354,TopicsLookup,2,FALSE()))</f>
        <v>Coexistence</v>
      </c>
      <c r="X354" s="69"/>
    </row>
    <row r="355" s="69" customFormat="true" ht="89.25" hidden="false" customHeight="false" outlineLevel="0" collapsed="false">
      <c r="A355" s="54" t="n">
        <v>2848</v>
      </c>
      <c r="B355" s="70" t="s">
        <v>85</v>
      </c>
      <c r="C355" s="71" t="s">
        <v>919</v>
      </c>
      <c r="D355" s="70" t="n">
        <v>152</v>
      </c>
      <c r="E355" s="70" t="n">
        <v>15</v>
      </c>
      <c r="F355" s="70" t="s">
        <v>32</v>
      </c>
      <c r="G355" s="70" t="s">
        <v>68</v>
      </c>
      <c r="H355" s="72" t="n">
        <v>152</v>
      </c>
      <c r="I355" s="72" t="n">
        <v>15</v>
      </c>
      <c r="J355" s="59" t="str">
        <f aca="false">IF(ISERROR(VLOOKUP(K355,HeadingsLookup,2,FALSE())),"",VLOOKUP(K355,HeadingsLookup,2,FALSE()))</f>
        <v>Basic functionality in BSS 40/20Mhz mode</v>
      </c>
      <c r="K355" s="73" t="s">
        <v>919</v>
      </c>
      <c r="L355" s="74" t="s">
        <v>30</v>
      </c>
      <c r="M355" s="74"/>
      <c r="N355" s="68"/>
      <c r="O355" s="68"/>
      <c r="P355" s="68"/>
      <c r="Q355" s="75"/>
      <c r="R355" s="76" t="s">
        <v>958</v>
      </c>
      <c r="S355" s="76" t="s">
        <v>959</v>
      </c>
      <c r="T355" s="77"/>
      <c r="U355" s="75"/>
      <c r="V355" s="63" t="str">
        <f aca="false">IF(ISBLANK(M355),IF(ISERROR(VLOOKUP(K355,HeadingsLookup,4,FALSE())),"",VLOOKUP(K355,HeadingsLookup,4,FALSE())),"Duplicate")</f>
        <v>Coexistence</v>
      </c>
      <c r="W355" s="67" t="str">
        <f aca="false">IF(ISERROR(VLOOKUP(V355,TopicsLookup,2,FALSE())),"",VLOOKUP(V355,TopicsLookup,2,FALSE()))</f>
        <v>Coexistence</v>
      </c>
    </row>
    <row r="356" s="69" customFormat="true" ht="102" hidden="false" customHeight="false" outlineLevel="0" collapsed="false">
      <c r="A356" s="54" t="n">
        <v>3602</v>
      </c>
      <c r="B356" s="54" t="s">
        <v>96</v>
      </c>
      <c r="C356" s="55" t="s">
        <v>919</v>
      </c>
      <c r="D356" s="55" t="s">
        <v>940</v>
      </c>
      <c r="E356" s="55" t="s">
        <v>944</v>
      </c>
      <c r="F356" s="57" t="s">
        <v>32</v>
      </c>
      <c r="G356" s="57" t="s">
        <v>68</v>
      </c>
      <c r="H356" s="58" t="n">
        <v>152</v>
      </c>
      <c r="I356" s="58" t="n">
        <v>15</v>
      </c>
      <c r="J356" s="59" t="str">
        <f aca="false">IF(ISERROR(VLOOKUP(K356,HeadingsLookup,2,FALSE())),"",VLOOKUP(K356,HeadingsLookup,2,FALSE()))</f>
        <v>Basic functionality in BSS 40/20Mhz mode</v>
      </c>
      <c r="K356" s="60" t="s">
        <v>919</v>
      </c>
      <c r="L356" s="61" t="s">
        <v>32</v>
      </c>
      <c r="M356" s="61"/>
      <c r="N356" s="62"/>
      <c r="O356" s="62"/>
      <c r="P356" s="62"/>
      <c r="Q356" s="63"/>
      <c r="R356" s="64" t="s">
        <v>960</v>
      </c>
      <c r="S356" s="64" t="s">
        <v>961</v>
      </c>
      <c r="T356" s="65"/>
      <c r="U356" s="66"/>
      <c r="V356" s="63" t="str">
        <f aca="false">IF(ISBLANK(M356),IF(ISERROR(VLOOKUP(K356,HeadingsLookup,4,FALSE())),"",VLOOKUP(K356,HeadingsLookup,4,FALSE())),"Duplicate")</f>
        <v>Coexistence</v>
      </c>
      <c r="W356" s="67" t="str">
        <f aca="false">IF(ISERROR(VLOOKUP(V356,TopicsLookup,2,FALSE())),"",VLOOKUP(V356,TopicsLookup,2,FALSE()))</f>
        <v>Coexistence</v>
      </c>
      <c r="X356" s="68"/>
    </row>
    <row r="357" s="68" customFormat="true" ht="63.75" hidden="false" customHeight="false" outlineLevel="0" collapsed="false">
      <c r="A357" s="54" t="n">
        <v>4570</v>
      </c>
      <c r="B357" s="54" t="s">
        <v>686</v>
      </c>
      <c r="C357" s="55" t="s">
        <v>919</v>
      </c>
      <c r="D357" s="55" t="s">
        <v>940</v>
      </c>
      <c r="E357" s="55" t="s">
        <v>962</v>
      </c>
      <c r="F357" s="57" t="s">
        <v>32</v>
      </c>
      <c r="G357" s="57" t="s">
        <v>68</v>
      </c>
      <c r="H357" s="58" t="n">
        <v>152</v>
      </c>
      <c r="I357" s="58" t="n">
        <v>15</v>
      </c>
      <c r="J357" s="59" t="str">
        <f aca="false">IF(ISERROR(VLOOKUP(K357,HeadingsLookup,2,FALSE())),"",VLOOKUP(K357,HeadingsLookup,2,FALSE()))</f>
        <v>Basic functionality in BSS 40/20Mhz mode</v>
      </c>
      <c r="K357" s="60" t="s">
        <v>919</v>
      </c>
      <c r="L357" s="61" t="s">
        <v>30</v>
      </c>
      <c r="M357" s="61"/>
      <c r="N357" s="62"/>
      <c r="O357" s="62"/>
      <c r="P357" s="62"/>
      <c r="Q357" s="63"/>
      <c r="R357" s="64" t="s">
        <v>963</v>
      </c>
      <c r="S357" s="64" t="s">
        <v>964</v>
      </c>
      <c r="T357" s="65"/>
      <c r="U357" s="66"/>
      <c r="V357" s="63" t="str">
        <f aca="false">IF(ISBLANK(M357),IF(ISERROR(VLOOKUP(K357,HeadingsLookup,4,FALSE())),"",VLOOKUP(K357,HeadingsLookup,4,FALSE())),"Duplicate")</f>
        <v>Coexistence</v>
      </c>
      <c r="W357" s="67" t="str">
        <f aca="false">IF(ISERROR(VLOOKUP(V357,TopicsLookup,2,FALSE())),"",VLOOKUP(V357,TopicsLookup,2,FALSE()))</f>
        <v>Coexistence</v>
      </c>
      <c r="X357" s="69"/>
    </row>
    <row r="358" s="69" customFormat="true" ht="63.75" hidden="false" customHeight="false" outlineLevel="0" collapsed="false">
      <c r="A358" s="54" t="n">
        <v>4649</v>
      </c>
      <c r="B358" s="54" t="s">
        <v>580</v>
      </c>
      <c r="C358" s="55" t="s">
        <v>919</v>
      </c>
      <c r="D358" s="55" t="s">
        <v>940</v>
      </c>
      <c r="E358" s="55" t="s">
        <v>433</v>
      </c>
      <c r="F358" s="57" t="s">
        <v>32</v>
      </c>
      <c r="G358" s="57" t="s">
        <v>68</v>
      </c>
      <c r="H358" s="58" t="n">
        <v>152</v>
      </c>
      <c r="I358" s="58" t="n">
        <v>15</v>
      </c>
      <c r="J358" s="59" t="str">
        <f aca="false">IF(ISERROR(VLOOKUP(K358,HeadingsLookup,2,FALSE())),"",VLOOKUP(K358,HeadingsLookup,2,FALSE()))</f>
        <v>Basic functionality in BSS 40/20Mhz mode</v>
      </c>
      <c r="K358" s="60" t="s">
        <v>919</v>
      </c>
      <c r="L358" s="61" t="s">
        <v>30</v>
      </c>
      <c r="M358" s="61"/>
      <c r="N358" s="62"/>
      <c r="O358" s="62"/>
      <c r="P358" s="62"/>
      <c r="Q358" s="63"/>
      <c r="R358" s="64" t="s">
        <v>965</v>
      </c>
      <c r="S358" s="64" t="s">
        <v>966</v>
      </c>
      <c r="T358" s="65"/>
      <c r="U358" s="66"/>
      <c r="V358" s="63" t="str">
        <f aca="false">IF(ISBLANK(M358),IF(ISERROR(VLOOKUP(K358,HeadingsLookup,4,FALSE())),"",VLOOKUP(K358,HeadingsLookup,4,FALSE())),"Duplicate")</f>
        <v>Coexistence</v>
      </c>
      <c r="W358" s="67" t="str">
        <f aca="false">IF(ISERROR(VLOOKUP(V358,TopicsLookup,2,FALSE())),"",VLOOKUP(V358,TopicsLookup,2,FALSE()))</f>
        <v>Coexistence</v>
      </c>
    </row>
    <row r="359" s="69" customFormat="true" ht="255" hidden="false" customHeight="false" outlineLevel="0" collapsed="false">
      <c r="A359" s="54" t="n">
        <v>7195</v>
      </c>
      <c r="B359" s="54" t="s">
        <v>106</v>
      </c>
      <c r="C359" s="55" t="s">
        <v>919</v>
      </c>
      <c r="D359" s="55" t="s">
        <v>940</v>
      </c>
      <c r="E359" s="55" t="s">
        <v>944</v>
      </c>
      <c r="F359" s="57" t="s">
        <v>32</v>
      </c>
      <c r="G359" s="57" t="s">
        <v>68</v>
      </c>
      <c r="H359" s="58" t="n">
        <v>152</v>
      </c>
      <c r="I359" s="58" t="n">
        <v>15</v>
      </c>
      <c r="J359" s="59" t="str">
        <f aca="false">IF(ISERROR(VLOOKUP(K359,HeadingsLookup,2,FALSE())),"",VLOOKUP(K359,HeadingsLookup,2,FALSE()))</f>
        <v>Basic functionality in BSS 40/20Mhz mode</v>
      </c>
      <c r="K359" s="60" t="s">
        <v>919</v>
      </c>
      <c r="L359" s="61" t="s">
        <v>30</v>
      </c>
      <c r="M359" s="61"/>
      <c r="N359" s="62"/>
      <c r="O359" s="62"/>
      <c r="P359" s="62"/>
      <c r="Q359" s="63"/>
      <c r="R359" s="64" t="s">
        <v>967</v>
      </c>
      <c r="S359" s="64" t="s">
        <v>961</v>
      </c>
      <c r="T359" s="65"/>
      <c r="U359" s="66"/>
      <c r="V359" s="63" t="str">
        <f aca="false">IF(ISBLANK(M359),IF(ISERROR(VLOOKUP(K359,HeadingsLookup,4,FALSE())),"",VLOOKUP(K359,HeadingsLookup,4,FALSE())),"Duplicate")</f>
        <v>Coexistence</v>
      </c>
      <c r="W359" s="67" t="str">
        <f aca="false">IF(ISERROR(VLOOKUP(V359,TopicsLookup,2,FALSE())),"",VLOOKUP(V359,TopicsLookup,2,FALSE()))</f>
        <v>Coexistence</v>
      </c>
      <c r="X359" s="68"/>
    </row>
    <row r="360" s="68" customFormat="true" ht="51" hidden="false" customHeight="false" outlineLevel="0" collapsed="false">
      <c r="A360" s="54" t="n">
        <v>7871</v>
      </c>
      <c r="B360" s="54" t="s">
        <v>968</v>
      </c>
      <c r="C360" s="55" t="s">
        <v>919</v>
      </c>
      <c r="D360" s="55" t="s">
        <v>940</v>
      </c>
      <c r="E360" s="55" t="s">
        <v>969</v>
      </c>
      <c r="F360" s="57" t="s">
        <v>32</v>
      </c>
      <c r="G360" s="57" t="s">
        <v>68</v>
      </c>
      <c r="H360" s="58" t="n">
        <v>152</v>
      </c>
      <c r="I360" s="58" t="n">
        <v>15</v>
      </c>
      <c r="J360" s="59" t="str">
        <f aca="false">IF(ISERROR(VLOOKUP(K360,HeadingsLookup,2,FALSE())),"",VLOOKUP(K360,HeadingsLookup,2,FALSE()))</f>
        <v>Basic functionality in BSS 40/20Mhz mode</v>
      </c>
      <c r="K360" s="60" t="s">
        <v>919</v>
      </c>
      <c r="L360" s="61" t="s">
        <v>30</v>
      </c>
      <c r="M360" s="61"/>
      <c r="N360" s="62"/>
      <c r="O360" s="62"/>
      <c r="P360" s="62"/>
      <c r="Q360" s="63"/>
      <c r="R360" s="64" t="s">
        <v>970</v>
      </c>
      <c r="S360" s="64" t="s">
        <v>971</v>
      </c>
      <c r="T360" s="65"/>
      <c r="U360" s="66"/>
      <c r="V360" s="63" t="str">
        <f aca="false">IF(ISBLANK(M360),IF(ISERROR(VLOOKUP(K360,HeadingsLookup,4,FALSE())),"",VLOOKUP(K360,HeadingsLookup,4,FALSE())),"Duplicate")</f>
        <v>Coexistence</v>
      </c>
      <c r="W360" s="67" t="str">
        <f aca="false">IF(ISERROR(VLOOKUP(V360,TopicsLookup,2,FALSE())),"",VLOOKUP(V360,TopicsLookup,2,FALSE()))</f>
        <v>Coexistence</v>
      </c>
      <c r="X360" s="69"/>
    </row>
    <row r="361" s="69" customFormat="true" ht="51" hidden="false" customHeight="false" outlineLevel="0" collapsed="false">
      <c r="A361" s="54" t="n">
        <v>12117</v>
      </c>
      <c r="B361" s="70" t="s">
        <v>227</v>
      </c>
      <c r="C361" s="71" t="s">
        <v>919</v>
      </c>
      <c r="D361" s="70" t="s">
        <v>940</v>
      </c>
      <c r="E361" s="70" t="s">
        <v>433</v>
      </c>
      <c r="F361" s="70" t="s">
        <v>32</v>
      </c>
      <c r="G361" s="70" t="s">
        <v>68</v>
      </c>
      <c r="H361" s="72" t="n">
        <v>152</v>
      </c>
      <c r="I361" s="72" t="n">
        <v>15</v>
      </c>
      <c r="J361" s="59" t="str">
        <f aca="false">IF(ISERROR(VLOOKUP(K361,HeadingsLookup,2,FALSE())),"",VLOOKUP(K361,HeadingsLookup,2,FALSE()))</f>
        <v>Basic functionality in BSS 40/20Mhz mode</v>
      </c>
      <c r="K361" s="73" t="s">
        <v>919</v>
      </c>
      <c r="L361" s="74" t="s">
        <v>30</v>
      </c>
      <c r="M361" s="74"/>
      <c r="N361" s="68"/>
      <c r="O361" s="68"/>
      <c r="P361" s="68"/>
      <c r="Q361" s="75"/>
      <c r="R361" s="76" t="s">
        <v>972</v>
      </c>
      <c r="S361" s="76" t="s">
        <v>884</v>
      </c>
      <c r="T361" s="77"/>
      <c r="U361" s="75"/>
      <c r="V361" s="63" t="str">
        <f aca="false">IF(ISBLANK(M361),IF(ISERROR(VLOOKUP(K361,HeadingsLookup,4,FALSE())),"",VLOOKUP(K361,HeadingsLookup,4,FALSE())),"Duplicate")</f>
        <v>Coexistence</v>
      </c>
      <c r="W361" s="67" t="str">
        <f aca="false">IF(ISERROR(VLOOKUP(V361,TopicsLookup,2,FALSE())),"",VLOOKUP(V361,TopicsLookup,2,FALSE()))</f>
        <v>Coexistence</v>
      </c>
    </row>
    <row r="362" s="69" customFormat="true" ht="25.5" hidden="false" customHeight="false" outlineLevel="0" collapsed="false">
      <c r="A362" s="54" t="n">
        <v>12118</v>
      </c>
      <c r="B362" s="70" t="s">
        <v>227</v>
      </c>
      <c r="C362" s="71" t="s">
        <v>919</v>
      </c>
      <c r="D362" s="70" t="s">
        <v>940</v>
      </c>
      <c r="E362" s="70" t="s">
        <v>433</v>
      </c>
      <c r="F362" s="70" t="s">
        <v>32</v>
      </c>
      <c r="G362" s="70" t="s">
        <v>87</v>
      </c>
      <c r="H362" s="72" t="n">
        <v>152</v>
      </c>
      <c r="I362" s="72" t="n">
        <v>15</v>
      </c>
      <c r="J362" s="59" t="str">
        <f aca="false">IF(ISERROR(VLOOKUP(K362,HeadingsLookup,2,FALSE())),"",VLOOKUP(K362,HeadingsLookup,2,FALSE()))</f>
        <v>Basic functionality in BSS 40/20Mhz mode</v>
      </c>
      <c r="K362" s="73" t="s">
        <v>919</v>
      </c>
      <c r="L362" s="74" t="s">
        <v>32</v>
      </c>
      <c r="M362" s="74"/>
      <c r="N362" s="68"/>
      <c r="O362" s="68"/>
      <c r="P362" s="68"/>
      <c r="Q362" s="75"/>
      <c r="R362" s="76" t="s">
        <v>973</v>
      </c>
      <c r="S362" s="76" t="s">
        <v>974</v>
      </c>
      <c r="T362" s="77"/>
      <c r="U362" s="75"/>
      <c r="V362" s="63" t="str">
        <f aca="false">IF(ISBLANK(M362),IF(ISERROR(VLOOKUP(K362,HeadingsLookup,4,FALSE())),"",VLOOKUP(K362,HeadingsLookup,4,FALSE())),"Duplicate")</f>
        <v>Coexistence</v>
      </c>
      <c r="W362" s="67" t="str">
        <f aca="false">IF(ISERROR(VLOOKUP(V362,TopicsLookup,2,FALSE())),"",VLOOKUP(V362,TopicsLookup,2,FALSE()))</f>
        <v>Coexistence</v>
      </c>
      <c r="X362" s="68"/>
    </row>
    <row r="363" s="68" customFormat="true" ht="114.75" hidden="false" customHeight="false" outlineLevel="0" collapsed="false">
      <c r="A363" s="54" t="n">
        <v>1052</v>
      </c>
      <c r="B363" s="54" t="s">
        <v>66</v>
      </c>
      <c r="C363" s="55" t="s">
        <v>917</v>
      </c>
      <c r="D363" s="55" t="s">
        <v>940</v>
      </c>
      <c r="E363" s="55"/>
      <c r="F363" s="57" t="s">
        <v>32</v>
      </c>
      <c r="G363" s="57" t="s">
        <v>68</v>
      </c>
      <c r="H363" s="58" t="n">
        <v>152</v>
      </c>
      <c r="I363" s="58"/>
      <c r="J363" s="59" t="str">
        <f aca="false">IF(ISERROR(VLOOKUP(K363,HeadingsLookup,2,FALSE())),"",VLOOKUP(K363,HeadingsLookup,2,FALSE()))</f>
        <v>Basic functionality in BSS 40/20Mhz mode</v>
      </c>
      <c r="K363" s="60" t="s">
        <v>919</v>
      </c>
      <c r="L363" s="61" t="s">
        <v>32</v>
      </c>
      <c r="M363" s="61"/>
      <c r="N363" s="62"/>
      <c r="O363" s="62"/>
      <c r="P363" s="62"/>
      <c r="Q363" s="63"/>
      <c r="R363" s="64" t="s">
        <v>975</v>
      </c>
      <c r="S363" s="64" t="s">
        <v>976</v>
      </c>
      <c r="T363" s="65"/>
      <c r="U363" s="66"/>
      <c r="V363" s="63" t="str">
        <f aca="false">IF(ISBLANK(M363),IF(ISERROR(VLOOKUP(K363,HeadingsLookup,4,FALSE())),"",VLOOKUP(K363,HeadingsLookup,4,FALSE())),"Duplicate")</f>
        <v>Coexistence</v>
      </c>
      <c r="W363" s="67" t="str">
        <f aca="false">IF(ISERROR(VLOOKUP(V363,TopicsLookup,2,FALSE())),"",VLOOKUP(V363,TopicsLookup,2,FALSE()))</f>
        <v>Coexistence</v>
      </c>
    </row>
    <row r="364" s="68" customFormat="true" ht="38.25" hidden="false" customHeight="false" outlineLevel="0" collapsed="false">
      <c r="A364" s="54" t="n">
        <v>9886</v>
      </c>
      <c r="B364" s="54" t="s">
        <v>289</v>
      </c>
      <c r="C364" s="55" t="s">
        <v>919</v>
      </c>
      <c r="D364" s="55" t="s">
        <v>940</v>
      </c>
      <c r="E364" s="55"/>
      <c r="F364" s="57" t="s">
        <v>32</v>
      </c>
      <c r="G364" s="57" t="s">
        <v>68</v>
      </c>
      <c r="H364" s="58" t="n">
        <v>152</v>
      </c>
      <c r="I364" s="58"/>
      <c r="J364" s="59" t="str">
        <f aca="false">IF(ISERROR(VLOOKUP(K364,HeadingsLookup,2,FALSE())),"",VLOOKUP(K364,HeadingsLookup,2,FALSE()))</f>
        <v>Basic functionality in BSS 40/20Mhz mode</v>
      </c>
      <c r="K364" s="60" t="s">
        <v>919</v>
      </c>
      <c r="L364" s="61" t="s">
        <v>30</v>
      </c>
      <c r="M364" s="61"/>
      <c r="N364" s="62"/>
      <c r="O364" s="62"/>
      <c r="P364" s="62"/>
      <c r="Q364" s="63"/>
      <c r="R364" s="64" t="s">
        <v>977</v>
      </c>
      <c r="S364" s="64" t="s">
        <v>978</v>
      </c>
      <c r="T364" s="65"/>
      <c r="U364" s="66"/>
      <c r="V364" s="63" t="str">
        <f aca="false">IF(ISBLANK(M364),IF(ISERROR(VLOOKUP(K364,HeadingsLookup,4,FALSE())),"",VLOOKUP(K364,HeadingsLookup,4,FALSE())),"Duplicate")</f>
        <v>Coexistence</v>
      </c>
      <c r="W364" s="67" t="str">
        <f aca="false">IF(ISERROR(VLOOKUP(V364,TopicsLookup,2,FALSE())),"",VLOOKUP(V364,TopicsLookup,2,FALSE()))</f>
        <v>Coexistence</v>
      </c>
    </row>
    <row r="365" s="68" customFormat="true" ht="127.5" hidden="false" customHeight="false" outlineLevel="0" collapsed="false">
      <c r="A365" s="54" t="n">
        <v>1561</v>
      </c>
      <c r="B365" s="54" t="s">
        <v>979</v>
      </c>
      <c r="C365" s="55" t="s">
        <v>980</v>
      </c>
      <c r="D365" s="55" t="s">
        <v>981</v>
      </c>
      <c r="E365" s="55" t="s">
        <v>982</v>
      </c>
      <c r="F365" s="57" t="s">
        <v>32</v>
      </c>
      <c r="G365" s="57" t="s">
        <v>68</v>
      </c>
      <c r="H365" s="58" t="n">
        <v>152</v>
      </c>
      <c r="I365" s="58" t="n">
        <v>3</v>
      </c>
      <c r="J365" s="59" t="str">
        <f aca="false">IF(ISERROR(VLOOKUP(K365,HeadingsLookup,2,FALSE())),"",VLOOKUP(K365,HeadingsLookup,2,FALSE()))</f>
        <v>Operating Modes (Informative)</v>
      </c>
      <c r="K365" s="60" t="s">
        <v>980</v>
      </c>
      <c r="L365" s="61" t="s">
        <v>30</v>
      </c>
      <c r="M365" s="61"/>
      <c r="N365" s="62"/>
      <c r="O365" s="62"/>
      <c r="P365" s="62"/>
      <c r="Q365" s="63"/>
      <c r="R365" s="64" t="s">
        <v>983</v>
      </c>
      <c r="S365" s="64" t="s">
        <v>984</v>
      </c>
      <c r="T365" s="65"/>
      <c r="U365" s="66"/>
      <c r="V365" s="63" t="str">
        <f aca="false">IF(ISBLANK(M365),IF(ISERROR(VLOOKUP(K365,HeadingsLookup,4,FALSE())),"",VLOOKUP(K365,HeadingsLookup,4,FALSE())),"Duplicate")</f>
        <v>Coexistence</v>
      </c>
      <c r="W365" s="67" t="str">
        <f aca="false">IF(ISERROR(VLOOKUP(V365,TopicsLookup,2,FALSE())),"",VLOOKUP(V365,TopicsLookup,2,FALSE()))</f>
        <v>Coexistence</v>
      </c>
    </row>
    <row r="366" s="68" customFormat="true" ht="25.5" hidden="false" customHeight="false" outlineLevel="0" collapsed="false">
      <c r="A366" s="54" t="n">
        <v>6868</v>
      </c>
      <c r="B366" s="54" t="s">
        <v>259</v>
      </c>
      <c r="C366" s="55" t="s">
        <v>980</v>
      </c>
      <c r="D366" s="55" t="s">
        <v>940</v>
      </c>
      <c r="E366" s="55" t="s">
        <v>178</v>
      </c>
      <c r="F366" s="57" t="s">
        <v>32</v>
      </c>
      <c r="G366" s="57" t="s">
        <v>68</v>
      </c>
      <c r="H366" s="58" t="n">
        <v>152</v>
      </c>
      <c r="I366" s="58" t="n">
        <v>16</v>
      </c>
      <c r="J366" s="59" t="str">
        <f aca="false">IF(ISERROR(VLOOKUP(K366,HeadingsLookup,2,FALSE())),"",VLOOKUP(K366,HeadingsLookup,2,FALSE()))</f>
        <v>Operating Modes (Informative)</v>
      </c>
      <c r="K366" s="60" t="s">
        <v>980</v>
      </c>
      <c r="L366" s="61" t="s">
        <v>31</v>
      </c>
      <c r="M366" s="61"/>
      <c r="N366" s="62"/>
      <c r="O366" s="62"/>
      <c r="P366" s="62"/>
      <c r="Q366" s="63"/>
      <c r="R366" s="64" t="s">
        <v>985</v>
      </c>
      <c r="S366" s="64" t="s">
        <v>986</v>
      </c>
      <c r="T366" s="65"/>
      <c r="U366" s="66"/>
      <c r="V366" s="63" t="str">
        <f aca="false">IF(ISBLANK(M366),IF(ISERROR(VLOOKUP(K366,HeadingsLookup,4,FALSE())),"",VLOOKUP(K366,HeadingsLookup,4,FALSE())),"Duplicate")</f>
        <v>Coexistence</v>
      </c>
      <c r="W366" s="67" t="str">
        <f aca="false">IF(ISERROR(VLOOKUP(V366,TopicsLookup,2,FALSE())),"",VLOOKUP(V366,TopicsLookup,2,FALSE()))</f>
        <v>Coexistence</v>
      </c>
      <c r="X366" s="69"/>
    </row>
    <row r="367" s="69" customFormat="true" ht="51" hidden="false" customHeight="false" outlineLevel="0" collapsed="false">
      <c r="A367" s="54" t="n">
        <v>6869</v>
      </c>
      <c r="B367" s="54" t="s">
        <v>259</v>
      </c>
      <c r="C367" s="55" t="s">
        <v>980</v>
      </c>
      <c r="D367" s="55" t="s">
        <v>940</v>
      </c>
      <c r="E367" s="55" t="s">
        <v>178</v>
      </c>
      <c r="F367" s="57" t="s">
        <v>32</v>
      </c>
      <c r="G367" s="57" t="s">
        <v>68</v>
      </c>
      <c r="H367" s="58" t="n">
        <v>152</v>
      </c>
      <c r="I367" s="58" t="n">
        <v>16</v>
      </c>
      <c r="J367" s="59" t="str">
        <f aca="false">IF(ISERROR(VLOOKUP(K367,HeadingsLookup,2,FALSE())),"",VLOOKUP(K367,HeadingsLookup,2,FALSE()))</f>
        <v>Operating Modes (Informative)</v>
      </c>
      <c r="K367" s="60" t="s">
        <v>980</v>
      </c>
      <c r="L367" s="61" t="s">
        <v>30</v>
      </c>
      <c r="M367" s="61"/>
      <c r="N367" s="62"/>
      <c r="O367" s="62"/>
      <c r="P367" s="62"/>
      <c r="Q367" s="63"/>
      <c r="R367" s="64" t="s">
        <v>987</v>
      </c>
      <c r="S367" s="64" t="s">
        <v>988</v>
      </c>
      <c r="T367" s="65"/>
      <c r="U367" s="66"/>
      <c r="V367" s="63" t="str">
        <f aca="false">IF(ISBLANK(M367),IF(ISERROR(VLOOKUP(K367,HeadingsLookup,4,FALSE())),"",VLOOKUP(K367,HeadingsLookup,4,FALSE())),"Duplicate")</f>
        <v>Coexistence</v>
      </c>
      <c r="W367" s="67" t="str">
        <f aca="false">IF(ISERROR(VLOOKUP(V367,TopicsLookup,2,FALSE())),"",VLOOKUP(V367,TopicsLookup,2,FALSE()))</f>
        <v>Coexistence</v>
      </c>
    </row>
    <row r="368" s="69" customFormat="true" ht="63.75" hidden="false" customHeight="false" outlineLevel="0" collapsed="false">
      <c r="A368" s="54" t="n">
        <v>9889</v>
      </c>
      <c r="B368" s="54" t="s">
        <v>289</v>
      </c>
      <c r="C368" s="55" t="s">
        <v>980</v>
      </c>
      <c r="D368" s="54" t="n">
        <v>152</v>
      </c>
      <c r="E368" s="54" t="n">
        <v>19</v>
      </c>
      <c r="F368" s="57" t="s">
        <v>32</v>
      </c>
      <c r="G368" s="57" t="s">
        <v>68</v>
      </c>
      <c r="H368" s="58" t="n">
        <v>152</v>
      </c>
      <c r="I368" s="58" t="n">
        <v>19</v>
      </c>
      <c r="J368" s="59" t="str">
        <f aca="false">IF(ISERROR(VLOOKUP(K368,HeadingsLookup,2,FALSE())),"",VLOOKUP(K368,HeadingsLookup,2,FALSE()))</f>
        <v>Operating Modes (Informative)</v>
      </c>
      <c r="K368" s="60" t="s">
        <v>980</v>
      </c>
      <c r="L368" s="61" t="s">
        <v>31</v>
      </c>
      <c r="M368" s="61"/>
      <c r="N368" s="62"/>
      <c r="O368" s="62"/>
      <c r="P368" s="62"/>
      <c r="Q368" s="63"/>
      <c r="R368" s="64" t="s">
        <v>989</v>
      </c>
      <c r="S368" s="85" t="s">
        <v>990</v>
      </c>
      <c r="T368" s="65"/>
      <c r="U368" s="66"/>
      <c r="V368" s="63" t="str">
        <f aca="false">IF(ISBLANK(M368),IF(ISERROR(VLOOKUP(K368,HeadingsLookup,4,FALSE())),"",VLOOKUP(K368,HeadingsLookup,4,FALSE())),"Duplicate")</f>
        <v>Coexistence</v>
      </c>
      <c r="W368" s="67" t="str">
        <f aca="false">IF(ISERROR(VLOOKUP(V368,TopicsLookup,2,FALSE())),"",VLOOKUP(V368,TopicsLookup,2,FALSE()))</f>
        <v>Coexistence</v>
      </c>
    </row>
    <row r="369" s="69" customFormat="true" ht="51" hidden="false" customHeight="false" outlineLevel="0" collapsed="false">
      <c r="A369" s="54" t="n">
        <v>7770</v>
      </c>
      <c r="B369" s="54" t="s">
        <v>643</v>
      </c>
      <c r="C369" s="55" t="s">
        <v>991</v>
      </c>
      <c r="D369" s="55" t="s">
        <v>992</v>
      </c>
      <c r="E369" s="55" t="s">
        <v>107</v>
      </c>
      <c r="F369" s="57" t="s">
        <v>32</v>
      </c>
      <c r="G369" s="57" t="s">
        <v>68</v>
      </c>
      <c r="H369" s="58" t="n">
        <v>153</v>
      </c>
      <c r="I369" s="58" t="n">
        <v>3</v>
      </c>
      <c r="J369" s="59" t="str">
        <f aca="false">IF(ISERROR(VLOOKUP(K369,HeadingsLookup,2,FALSE())),"",VLOOKUP(K369,HeadingsLookup,2,FALSE()))</f>
        <v>40/20 MHz Operation</v>
      </c>
      <c r="K369" s="60" t="s">
        <v>991</v>
      </c>
      <c r="L369" s="61" t="s">
        <v>30</v>
      </c>
      <c r="M369" s="61"/>
      <c r="N369" s="62"/>
      <c r="O369" s="62"/>
      <c r="P369" s="62"/>
      <c r="Q369" s="63"/>
      <c r="R369" s="64" t="s">
        <v>993</v>
      </c>
      <c r="S369" s="64" t="s">
        <v>994</v>
      </c>
      <c r="T369" s="65"/>
      <c r="U369" s="66"/>
      <c r="V369" s="63" t="str">
        <f aca="false">IF(ISBLANK(M369),IF(ISERROR(VLOOKUP(K369,HeadingsLookup,4,FALSE())),"",VLOOKUP(K369,HeadingsLookup,4,FALSE())),"Duplicate")</f>
        <v>Coexistence</v>
      </c>
      <c r="W369" s="67" t="str">
        <f aca="false">IF(ISERROR(VLOOKUP(V369,TopicsLookup,2,FALSE())),"",VLOOKUP(V369,TopicsLookup,2,FALSE()))</f>
        <v>Coexistence</v>
      </c>
    </row>
    <row r="370" s="69" customFormat="true" ht="38.25" hidden="false" customHeight="false" outlineLevel="0" collapsed="false">
      <c r="A370" s="54" t="n">
        <v>423</v>
      </c>
      <c r="B370" s="54" t="s">
        <v>995</v>
      </c>
      <c r="C370" s="55" t="s">
        <v>980</v>
      </c>
      <c r="D370" s="55" t="s">
        <v>992</v>
      </c>
      <c r="E370" s="55" t="s">
        <v>107</v>
      </c>
      <c r="F370" s="57" t="s">
        <v>32</v>
      </c>
      <c r="G370" s="57" t="s">
        <v>68</v>
      </c>
      <c r="H370" s="58" t="n">
        <v>153</v>
      </c>
      <c r="I370" s="58" t="n">
        <v>3</v>
      </c>
      <c r="J370" s="59" t="str">
        <f aca="false">IF(ISERROR(VLOOKUP(K370,HeadingsLookup,2,FALSE())),"",VLOOKUP(K370,HeadingsLookup,2,FALSE()))</f>
        <v>Operating Modes (Informative)</v>
      </c>
      <c r="K370" s="60" t="s">
        <v>980</v>
      </c>
      <c r="L370" s="61" t="s">
        <v>30</v>
      </c>
      <c r="M370" s="61"/>
      <c r="N370" s="62"/>
      <c r="O370" s="62"/>
      <c r="P370" s="62"/>
      <c r="Q370" s="63"/>
      <c r="R370" s="64" t="s">
        <v>996</v>
      </c>
      <c r="S370" s="64" t="s">
        <v>997</v>
      </c>
      <c r="T370" s="65"/>
      <c r="U370" s="66"/>
      <c r="V370" s="63" t="str">
        <f aca="false">IF(ISBLANK(M370),IF(ISERROR(VLOOKUP(K370,HeadingsLookup,4,FALSE())),"",VLOOKUP(K370,HeadingsLookup,4,FALSE())),"Duplicate")</f>
        <v>Coexistence</v>
      </c>
      <c r="W370" s="67" t="str">
        <f aca="false">IF(ISERROR(VLOOKUP(V370,TopicsLookup,2,FALSE())),"",VLOOKUP(V370,TopicsLookup,2,FALSE()))</f>
        <v>Coexistence</v>
      </c>
      <c r="X370" s="68"/>
    </row>
    <row r="371" s="68" customFormat="true" ht="38.25" hidden="false" customHeight="false" outlineLevel="0" collapsed="false">
      <c r="A371" s="54" t="n">
        <v>440</v>
      </c>
      <c r="B371" s="54" t="s">
        <v>949</v>
      </c>
      <c r="C371" s="55" t="s">
        <v>980</v>
      </c>
      <c r="D371" s="55" t="s">
        <v>992</v>
      </c>
      <c r="E371" s="55" t="s">
        <v>107</v>
      </c>
      <c r="F371" s="57" t="s">
        <v>32</v>
      </c>
      <c r="G371" s="57" t="s">
        <v>68</v>
      </c>
      <c r="H371" s="58" t="n">
        <v>153</v>
      </c>
      <c r="I371" s="58" t="n">
        <v>3</v>
      </c>
      <c r="J371" s="59" t="str">
        <f aca="false">IF(ISERROR(VLOOKUP(K371,HeadingsLookup,2,FALSE())),"",VLOOKUP(K371,HeadingsLookup,2,FALSE()))</f>
        <v>Operating Modes (Informative)</v>
      </c>
      <c r="K371" s="60" t="s">
        <v>980</v>
      </c>
      <c r="L371" s="61" t="s">
        <v>30</v>
      </c>
      <c r="M371" s="61"/>
      <c r="N371" s="62"/>
      <c r="O371" s="62"/>
      <c r="P371" s="62"/>
      <c r="Q371" s="63"/>
      <c r="R371" s="64" t="s">
        <v>998</v>
      </c>
      <c r="S371" s="64" t="s">
        <v>999</v>
      </c>
      <c r="T371" s="65"/>
      <c r="U371" s="66"/>
      <c r="V371" s="63" t="str">
        <f aca="false">IF(ISBLANK(M371),IF(ISERROR(VLOOKUP(K371,HeadingsLookup,4,FALSE())),"",VLOOKUP(K371,HeadingsLookup,4,FALSE())),"Duplicate")</f>
        <v>Coexistence</v>
      </c>
      <c r="W371" s="67" t="str">
        <f aca="false">IF(ISERROR(VLOOKUP(V371,TopicsLookup,2,FALSE())),"",VLOOKUP(V371,TopicsLookup,2,FALSE()))</f>
        <v>Coexistence</v>
      </c>
    </row>
    <row r="372" s="68" customFormat="true" ht="25.5" hidden="false" customHeight="false" outlineLevel="0" collapsed="false">
      <c r="A372" s="54" t="n">
        <v>824</v>
      </c>
      <c r="B372" s="54" t="s">
        <v>955</v>
      </c>
      <c r="C372" s="55" t="s">
        <v>980</v>
      </c>
      <c r="D372" s="55" t="s">
        <v>992</v>
      </c>
      <c r="E372" s="55" t="s">
        <v>107</v>
      </c>
      <c r="F372" s="57" t="s">
        <v>32</v>
      </c>
      <c r="G372" s="57" t="s">
        <v>68</v>
      </c>
      <c r="H372" s="58" t="n">
        <v>153</v>
      </c>
      <c r="I372" s="58" t="n">
        <v>3</v>
      </c>
      <c r="J372" s="59" t="str">
        <f aca="false">IF(ISERROR(VLOOKUP(K372,HeadingsLookup,2,FALSE())),"",VLOOKUP(K372,HeadingsLookup,2,FALSE()))</f>
        <v>Operating Modes (Informative)</v>
      </c>
      <c r="K372" s="60" t="s">
        <v>980</v>
      </c>
      <c r="L372" s="61" t="s">
        <v>32</v>
      </c>
      <c r="M372" s="61"/>
      <c r="N372" s="62"/>
      <c r="O372" s="62"/>
      <c r="P372" s="62"/>
      <c r="Q372" s="63"/>
      <c r="R372" s="64" t="s">
        <v>1000</v>
      </c>
      <c r="S372" s="64" t="s">
        <v>1001</v>
      </c>
      <c r="T372" s="65"/>
      <c r="U372" s="66"/>
      <c r="V372" s="63" t="str">
        <f aca="false">IF(ISBLANK(M372),IF(ISERROR(VLOOKUP(K372,HeadingsLookup,4,FALSE())),"",VLOOKUP(K372,HeadingsLookup,4,FALSE())),"Duplicate")</f>
        <v>Coexistence</v>
      </c>
      <c r="W372" s="67" t="str">
        <f aca="false">IF(ISERROR(VLOOKUP(V372,TopicsLookup,2,FALSE())),"",VLOOKUP(V372,TopicsLookup,2,FALSE()))</f>
        <v>Coexistence</v>
      </c>
    </row>
    <row r="373" s="68" customFormat="true" ht="89.25" hidden="false" customHeight="false" outlineLevel="0" collapsed="false">
      <c r="A373" s="54" t="n">
        <v>3373</v>
      </c>
      <c r="B373" s="54" t="s">
        <v>1002</v>
      </c>
      <c r="C373" s="55" t="s">
        <v>980</v>
      </c>
      <c r="D373" s="55" t="s">
        <v>940</v>
      </c>
      <c r="E373" s="55" t="s">
        <v>1003</v>
      </c>
      <c r="F373" s="57" t="s">
        <v>32</v>
      </c>
      <c r="G373" s="57" t="s">
        <v>68</v>
      </c>
      <c r="H373" s="58" t="n">
        <v>153</v>
      </c>
      <c r="I373" s="58" t="n">
        <v>3</v>
      </c>
      <c r="J373" s="59" t="str">
        <f aca="false">IF(ISERROR(VLOOKUP(K373,HeadingsLookup,2,FALSE())),"",VLOOKUP(K373,HeadingsLookup,2,FALSE()))</f>
        <v>Operating Modes (Informative)</v>
      </c>
      <c r="K373" s="60" t="s">
        <v>980</v>
      </c>
      <c r="L373" s="61" t="s">
        <v>30</v>
      </c>
      <c r="M373" s="61"/>
      <c r="N373" s="62"/>
      <c r="O373" s="62"/>
      <c r="P373" s="62"/>
      <c r="Q373" s="63"/>
      <c r="R373" s="64" t="s">
        <v>1004</v>
      </c>
      <c r="S373" s="64" t="s">
        <v>1005</v>
      </c>
      <c r="T373" s="65"/>
      <c r="U373" s="66"/>
      <c r="V373" s="63" t="str">
        <f aca="false">IF(ISBLANK(M373),IF(ISERROR(VLOOKUP(K373,HeadingsLookup,4,FALSE())),"",VLOOKUP(K373,HeadingsLookup,4,FALSE())),"Duplicate")</f>
        <v>Coexistence</v>
      </c>
      <c r="W373" s="67" t="str">
        <f aca="false">IF(ISERROR(VLOOKUP(V373,TopicsLookup,2,FALSE())),"",VLOOKUP(V373,TopicsLookup,2,FALSE()))</f>
        <v>Coexistence</v>
      </c>
    </row>
    <row r="374" s="68" customFormat="true" ht="38.25" hidden="false" customHeight="false" outlineLevel="0" collapsed="false">
      <c r="A374" s="54" t="n">
        <v>8042</v>
      </c>
      <c r="B374" s="54" t="s">
        <v>1006</v>
      </c>
      <c r="C374" s="55" t="s">
        <v>980</v>
      </c>
      <c r="D374" s="55" t="s">
        <v>1007</v>
      </c>
      <c r="E374" s="55" t="s">
        <v>107</v>
      </c>
      <c r="F374" s="57" t="s">
        <v>32</v>
      </c>
      <c r="G374" s="57" t="s">
        <v>68</v>
      </c>
      <c r="H374" s="58" t="n">
        <v>153</v>
      </c>
      <c r="I374" s="58" t="n">
        <v>3</v>
      </c>
      <c r="J374" s="59" t="str">
        <f aca="false">IF(ISERROR(VLOOKUP(K374,HeadingsLookup,2,FALSE())),"",VLOOKUP(K374,HeadingsLookup,2,FALSE()))</f>
        <v>Operating Modes (Informative)</v>
      </c>
      <c r="K374" s="60" t="s">
        <v>980</v>
      </c>
      <c r="L374" s="61" t="s">
        <v>30</v>
      </c>
      <c r="M374" s="61"/>
      <c r="N374" s="62"/>
      <c r="O374" s="62"/>
      <c r="P374" s="62"/>
      <c r="Q374" s="63"/>
      <c r="R374" s="64" t="s">
        <v>1008</v>
      </c>
      <c r="S374" s="64" t="s">
        <v>1009</v>
      </c>
      <c r="T374" s="65"/>
      <c r="U374" s="66"/>
      <c r="V374" s="63" t="str">
        <f aca="false">IF(ISBLANK(M374),IF(ISERROR(VLOOKUP(K374,HeadingsLookup,4,FALSE())),"",VLOOKUP(K374,HeadingsLookup,4,FALSE())),"Duplicate")</f>
        <v>Coexistence</v>
      </c>
      <c r="W374" s="67" t="str">
        <f aca="false">IF(ISERROR(VLOOKUP(V374,TopicsLookup,2,FALSE())),"",VLOOKUP(V374,TopicsLookup,2,FALSE()))</f>
        <v>Coexistence</v>
      </c>
    </row>
    <row r="375" s="68" customFormat="true" ht="51" hidden="false" customHeight="false" outlineLevel="0" collapsed="false">
      <c r="A375" s="54" t="n">
        <v>9890</v>
      </c>
      <c r="B375" s="54" t="s">
        <v>289</v>
      </c>
      <c r="C375" s="55" t="s">
        <v>980</v>
      </c>
      <c r="D375" s="55" t="s">
        <v>992</v>
      </c>
      <c r="E375" s="55" t="s">
        <v>1010</v>
      </c>
      <c r="F375" s="57" t="s">
        <v>32</v>
      </c>
      <c r="G375" s="57" t="s">
        <v>68</v>
      </c>
      <c r="H375" s="58" t="n">
        <v>153</v>
      </c>
      <c r="I375" s="58" t="n">
        <v>3</v>
      </c>
      <c r="J375" s="59" t="str">
        <f aca="false">IF(ISERROR(VLOOKUP(K375,HeadingsLookup,2,FALSE())),"",VLOOKUP(K375,HeadingsLookup,2,FALSE()))</f>
        <v>Operating Modes (Informative)</v>
      </c>
      <c r="K375" s="60" t="s">
        <v>980</v>
      </c>
      <c r="L375" s="61" t="s">
        <v>31</v>
      </c>
      <c r="M375" s="61"/>
      <c r="N375" s="62"/>
      <c r="O375" s="62"/>
      <c r="P375" s="62"/>
      <c r="Q375" s="63"/>
      <c r="R375" s="64" t="s">
        <v>1011</v>
      </c>
      <c r="S375" s="64" t="s">
        <v>1012</v>
      </c>
      <c r="T375" s="65"/>
      <c r="U375" s="66"/>
      <c r="V375" s="63" t="str">
        <f aca="false">IF(ISBLANK(M375),IF(ISERROR(VLOOKUP(K375,HeadingsLookup,4,FALSE())),"",VLOOKUP(K375,HeadingsLookup,4,FALSE())),"Duplicate")</f>
        <v>Coexistence</v>
      </c>
      <c r="W375" s="67" t="str">
        <f aca="false">IF(ISERROR(VLOOKUP(V375,TopicsLookup,2,FALSE())),"",VLOOKUP(V375,TopicsLookup,2,FALSE()))</f>
        <v>Coexistence</v>
      </c>
    </row>
    <row r="376" s="68" customFormat="true" ht="25.5" hidden="false" customHeight="false" outlineLevel="0" collapsed="false">
      <c r="A376" s="54" t="n">
        <v>9891</v>
      </c>
      <c r="B376" s="54" t="s">
        <v>289</v>
      </c>
      <c r="C376" s="55" t="s">
        <v>980</v>
      </c>
      <c r="D376" s="55" t="s">
        <v>992</v>
      </c>
      <c r="E376" s="55" t="s">
        <v>1010</v>
      </c>
      <c r="F376" s="57" t="s">
        <v>32</v>
      </c>
      <c r="G376" s="57" t="s">
        <v>68</v>
      </c>
      <c r="H376" s="58" t="n">
        <v>153</v>
      </c>
      <c r="I376" s="58" t="n">
        <v>3</v>
      </c>
      <c r="J376" s="59" t="str">
        <f aca="false">IF(ISERROR(VLOOKUP(K376,HeadingsLookup,2,FALSE())),"",VLOOKUP(K376,HeadingsLookup,2,FALSE()))</f>
        <v>Operating Modes (Informative)</v>
      </c>
      <c r="K376" s="60" t="s">
        <v>980</v>
      </c>
      <c r="L376" s="61" t="s">
        <v>32</v>
      </c>
      <c r="M376" s="61"/>
      <c r="N376" s="62"/>
      <c r="O376" s="62"/>
      <c r="P376" s="62"/>
      <c r="Q376" s="63"/>
      <c r="R376" s="64" t="s">
        <v>1013</v>
      </c>
      <c r="S376" s="64"/>
      <c r="T376" s="65"/>
      <c r="U376" s="66"/>
      <c r="V376" s="63" t="str">
        <f aca="false">IF(ISBLANK(M376),IF(ISERROR(VLOOKUP(K376,HeadingsLookup,4,FALSE())),"",VLOOKUP(K376,HeadingsLookup,4,FALSE())),"Duplicate")</f>
        <v>Coexistence</v>
      </c>
      <c r="W376" s="67" t="str">
        <f aca="false">IF(ISERROR(VLOOKUP(V376,TopicsLookup,2,FALSE())),"",VLOOKUP(V376,TopicsLookup,2,FALSE()))</f>
        <v>Coexistence</v>
      </c>
      <c r="X376" s="69"/>
    </row>
    <row r="377" s="69" customFormat="true" ht="51" hidden="false" customHeight="false" outlineLevel="0" collapsed="false">
      <c r="A377" s="54" t="n">
        <v>12119</v>
      </c>
      <c r="B377" s="70" t="s">
        <v>227</v>
      </c>
      <c r="C377" s="71" t="s">
        <v>980</v>
      </c>
      <c r="D377" s="70" t="s">
        <v>992</v>
      </c>
      <c r="E377" s="70" t="s">
        <v>107</v>
      </c>
      <c r="F377" s="70" t="s">
        <v>32</v>
      </c>
      <c r="G377" s="70" t="s">
        <v>68</v>
      </c>
      <c r="H377" s="72" t="n">
        <v>153</v>
      </c>
      <c r="I377" s="72" t="n">
        <v>3</v>
      </c>
      <c r="J377" s="59" t="str">
        <f aca="false">IF(ISERROR(VLOOKUP(K377,HeadingsLookup,2,FALSE())),"",VLOOKUP(K377,HeadingsLookup,2,FALSE()))</f>
        <v>Operating Modes (Informative)</v>
      </c>
      <c r="K377" s="73" t="s">
        <v>980</v>
      </c>
      <c r="L377" s="74" t="s">
        <v>30</v>
      </c>
      <c r="M377" s="74"/>
      <c r="N377" s="68"/>
      <c r="O377" s="68"/>
      <c r="P377" s="68"/>
      <c r="Q377" s="75"/>
      <c r="R377" s="76" t="s">
        <v>1014</v>
      </c>
      <c r="S377" s="76" t="s">
        <v>1015</v>
      </c>
      <c r="T377" s="77"/>
      <c r="U377" s="75"/>
      <c r="V377" s="63" t="str">
        <f aca="false">IF(ISBLANK(M377),IF(ISERROR(VLOOKUP(K377,HeadingsLookup,4,FALSE())),"",VLOOKUP(K377,HeadingsLookup,4,FALSE())),"Duplicate")</f>
        <v>Coexistence</v>
      </c>
      <c r="W377" s="67" t="str">
        <f aca="false">IF(ISERROR(VLOOKUP(V377,TopicsLookup,2,FALSE())),"",VLOOKUP(V377,TopicsLookup,2,FALSE()))</f>
        <v>Coexistence</v>
      </c>
      <c r="X377" s="68"/>
    </row>
    <row r="378" s="68" customFormat="true" ht="51" hidden="false" customHeight="false" outlineLevel="0" collapsed="false">
      <c r="A378" s="54" t="n">
        <v>12250</v>
      </c>
      <c r="B378" s="70" t="s">
        <v>234</v>
      </c>
      <c r="C378" s="71" t="s">
        <v>980</v>
      </c>
      <c r="D378" s="70" t="s">
        <v>992</v>
      </c>
      <c r="E378" s="70" t="s">
        <v>107</v>
      </c>
      <c r="F378" s="70" t="s">
        <v>32</v>
      </c>
      <c r="G378" s="70" t="s">
        <v>68</v>
      </c>
      <c r="H378" s="72" t="n">
        <v>153</v>
      </c>
      <c r="I378" s="72" t="n">
        <v>3</v>
      </c>
      <c r="J378" s="59" t="str">
        <f aca="false">IF(ISERROR(VLOOKUP(K378,HeadingsLookup,2,FALSE())),"",VLOOKUP(K378,HeadingsLookup,2,FALSE()))</f>
        <v>Operating Modes (Informative)</v>
      </c>
      <c r="K378" s="73" t="s">
        <v>980</v>
      </c>
      <c r="L378" s="74" t="s">
        <v>30</v>
      </c>
      <c r="M378" s="74"/>
      <c r="Q378" s="75"/>
      <c r="R378" s="76" t="s">
        <v>1014</v>
      </c>
      <c r="S378" s="76" t="s">
        <v>1016</v>
      </c>
      <c r="T378" s="77"/>
      <c r="U378" s="75"/>
      <c r="V378" s="63" t="str">
        <f aca="false">IF(ISBLANK(M378),IF(ISERROR(VLOOKUP(K378,HeadingsLookup,4,FALSE())),"",VLOOKUP(K378,HeadingsLookup,4,FALSE())),"Duplicate")</f>
        <v>Coexistence</v>
      </c>
      <c r="W378" s="67" t="str">
        <f aca="false">IF(ISERROR(VLOOKUP(V378,TopicsLookup,2,FALSE())),"",VLOOKUP(V378,TopicsLookup,2,FALSE()))</f>
        <v>Coexistence</v>
      </c>
      <c r="X378" s="69"/>
    </row>
    <row r="379" s="69" customFormat="true" ht="51" hidden="false" customHeight="false" outlineLevel="0" collapsed="false">
      <c r="A379" s="54" t="n">
        <v>7772</v>
      </c>
      <c r="B379" s="54" t="s">
        <v>643</v>
      </c>
      <c r="C379" s="55" t="s">
        <v>991</v>
      </c>
      <c r="D379" s="55" t="s">
        <v>1017</v>
      </c>
      <c r="E379" s="55" t="s">
        <v>107</v>
      </c>
      <c r="F379" s="57" t="s">
        <v>32</v>
      </c>
      <c r="G379" s="57" t="s">
        <v>68</v>
      </c>
      <c r="H379" s="58" t="n">
        <v>154</v>
      </c>
      <c r="I379" s="58" t="n">
        <v>3</v>
      </c>
      <c r="J379" s="59" t="str">
        <f aca="false">IF(ISERROR(VLOOKUP(K379,HeadingsLookup,2,FALSE())),"",VLOOKUP(K379,HeadingsLookup,2,FALSE()))</f>
        <v>40/20 MHz Operation</v>
      </c>
      <c r="K379" s="60" t="s">
        <v>991</v>
      </c>
      <c r="L379" s="61" t="s">
        <v>30</v>
      </c>
      <c r="M379" s="61"/>
      <c r="N379" s="62"/>
      <c r="O379" s="62"/>
      <c r="P379" s="62"/>
      <c r="Q379" s="63"/>
      <c r="R379" s="64" t="s">
        <v>993</v>
      </c>
      <c r="S379" s="64" t="s">
        <v>994</v>
      </c>
      <c r="T379" s="65"/>
      <c r="U379" s="66"/>
      <c r="V379" s="63" t="str">
        <f aca="false">IF(ISBLANK(M379),IF(ISERROR(VLOOKUP(K379,HeadingsLookup,4,FALSE())),"",VLOOKUP(K379,HeadingsLookup,4,FALSE())),"Duplicate")</f>
        <v>Coexistence</v>
      </c>
      <c r="W379" s="67" t="str">
        <f aca="false">IF(ISERROR(VLOOKUP(V379,TopicsLookup,2,FALSE())),"",VLOOKUP(V379,TopicsLookup,2,FALSE()))</f>
        <v>Coexistence</v>
      </c>
    </row>
    <row r="380" s="69" customFormat="true" ht="51" hidden="false" customHeight="false" outlineLevel="0" collapsed="false">
      <c r="A380" s="54" t="n">
        <v>7182</v>
      </c>
      <c r="B380" s="54" t="s">
        <v>1018</v>
      </c>
      <c r="C380" s="55" t="s">
        <v>980</v>
      </c>
      <c r="D380" s="55" t="s">
        <v>1017</v>
      </c>
      <c r="E380" s="55"/>
      <c r="F380" s="57" t="s">
        <v>32</v>
      </c>
      <c r="G380" s="57" t="s">
        <v>68</v>
      </c>
      <c r="H380" s="58" t="n">
        <v>154</v>
      </c>
      <c r="I380" s="58"/>
      <c r="J380" s="59" t="str">
        <f aca="false">IF(ISERROR(VLOOKUP(K380,HeadingsLookup,2,FALSE())),"",VLOOKUP(K380,HeadingsLookup,2,FALSE()))</f>
        <v>Operating Modes (Informative)</v>
      </c>
      <c r="K380" s="60" t="s">
        <v>980</v>
      </c>
      <c r="L380" s="61" t="s">
        <v>30</v>
      </c>
      <c r="M380" s="61"/>
      <c r="N380" s="62"/>
      <c r="O380" s="62"/>
      <c r="P380" s="62"/>
      <c r="Q380" s="63"/>
      <c r="R380" s="64" t="s">
        <v>1019</v>
      </c>
      <c r="S380" s="64" t="s">
        <v>1020</v>
      </c>
      <c r="T380" s="65"/>
      <c r="U380" s="66"/>
      <c r="V380" s="63" t="str">
        <f aca="false">IF(ISBLANK(M380),IF(ISERROR(VLOOKUP(K380,HeadingsLookup,4,FALSE())),"",VLOOKUP(K380,HeadingsLookup,4,FALSE())),"Duplicate")</f>
        <v>Coexistence</v>
      </c>
      <c r="W380" s="67" t="str">
        <f aca="false">IF(ISERROR(VLOOKUP(V380,TopicsLookup,2,FALSE())),"",VLOOKUP(V380,TopicsLookup,2,FALSE()))</f>
        <v>Coexistence</v>
      </c>
    </row>
    <row r="381" s="69" customFormat="true" ht="38.25" hidden="false" customHeight="false" outlineLevel="0" collapsed="false">
      <c r="A381" s="54" t="n">
        <v>9888</v>
      </c>
      <c r="B381" s="54" t="s">
        <v>289</v>
      </c>
      <c r="C381" s="55" t="s">
        <v>980</v>
      </c>
      <c r="D381" s="55" t="s">
        <v>1017</v>
      </c>
      <c r="E381" s="55"/>
      <c r="F381" s="57" t="s">
        <v>32</v>
      </c>
      <c r="G381" s="57" t="s">
        <v>68</v>
      </c>
      <c r="H381" s="58" t="n">
        <v>154</v>
      </c>
      <c r="I381" s="58"/>
      <c r="J381" s="59" t="str">
        <f aca="false">IF(ISERROR(VLOOKUP(K381,HeadingsLookup,2,FALSE())),"",VLOOKUP(K381,HeadingsLookup,2,FALSE()))</f>
        <v>Operating Modes (Informative)</v>
      </c>
      <c r="K381" s="60" t="s">
        <v>980</v>
      </c>
      <c r="L381" s="61" t="s">
        <v>30</v>
      </c>
      <c r="M381" s="61"/>
      <c r="N381" s="62"/>
      <c r="O381" s="62"/>
      <c r="P381" s="62"/>
      <c r="Q381" s="63"/>
      <c r="R381" s="64" t="s">
        <v>1021</v>
      </c>
      <c r="S381" s="64" t="s">
        <v>1022</v>
      </c>
      <c r="T381" s="65"/>
      <c r="U381" s="66"/>
      <c r="V381" s="63" t="str">
        <f aca="false">IF(ISBLANK(M381),IF(ISERROR(VLOOKUP(K381,HeadingsLookup,4,FALSE())),"",VLOOKUP(K381,HeadingsLookup,4,FALSE())),"Duplicate")</f>
        <v>Coexistence</v>
      </c>
      <c r="W381" s="67" t="str">
        <f aca="false">IF(ISERROR(VLOOKUP(V381,TopicsLookup,2,FALSE())),"",VLOOKUP(V381,TopicsLookup,2,FALSE()))</f>
        <v>Coexistence</v>
      </c>
    </row>
    <row r="382" s="69" customFormat="true" ht="25.5" hidden="false" customHeight="false" outlineLevel="0" collapsed="false">
      <c r="A382" s="54" t="n">
        <v>2853</v>
      </c>
      <c r="B382" s="70" t="s">
        <v>85</v>
      </c>
      <c r="C382" s="71" t="s">
        <v>1023</v>
      </c>
      <c r="D382" s="70" t="n">
        <v>155</v>
      </c>
      <c r="E382" s="70" t="n">
        <v>6</v>
      </c>
      <c r="F382" s="70" t="s">
        <v>32</v>
      </c>
      <c r="G382" s="70" t="s">
        <v>87</v>
      </c>
      <c r="H382" s="72" t="n">
        <v>155</v>
      </c>
      <c r="I382" s="72" t="n">
        <v>6</v>
      </c>
      <c r="J382" s="59" t="str">
        <f aca="false">IF(ISERROR(VLOOKUP(K382,HeadingsLookup,2,FALSE())),"",VLOOKUP(K382,HeadingsLookup,2,FALSE()))</f>
        <v>STA Capabilities (Informative)</v>
      </c>
      <c r="K382" s="73" t="s">
        <v>1023</v>
      </c>
      <c r="L382" s="74" t="s">
        <v>32</v>
      </c>
      <c r="M382" s="74"/>
      <c r="N382" s="68"/>
      <c r="O382" s="68"/>
      <c r="P382" s="68"/>
      <c r="Q382" s="75"/>
      <c r="R382" s="76" t="s">
        <v>1024</v>
      </c>
      <c r="S382" s="76" t="s">
        <v>139</v>
      </c>
      <c r="T382" s="77"/>
      <c r="U382" s="75"/>
      <c r="V382" s="63" t="str">
        <f aca="false">IF(ISBLANK(M382),IF(ISERROR(VLOOKUP(K382,HeadingsLookup,4,FALSE())),"",VLOOKUP(K382,HeadingsLookup,4,FALSE())),"Duplicate")</f>
        <v>Coexistence</v>
      </c>
      <c r="W382" s="67" t="str">
        <f aca="false">IF(ISERROR(VLOOKUP(V382,TopicsLookup,2,FALSE())),"",VLOOKUP(V382,TopicsLookup,2,FALSE()))</f>
        <v>Coexistence</v>
      </c>
      <c r="X382" s="68"/>
    </row>
    <row r="383" s="68" customFormat="true" ht="114.75" hidden="false" customHeight="false" outlineLevel="0" collapsed="false">
      <c r="A383" s="54" t="n">
        <v>7773</v>
      </c>
      <c r="B383" s="54" t="s">
        <v>643</v>
      </c>
      <c r="C383" s="55" t="s">
        <v>1023</v>
      </c>
      <c r="D383" s="55" t="s">
        <v>1025</v>
      </c>
      <c r="E383" s="55" t="s">
        <v>293</v>
      </c>
      <c r="F383" s="57" t="s">
        <v>32</v>
      </c>
      <c r="G383" s="57" t="s">
        <v>68</v>
      </c>
      <c r="H383" s="58" t="n">
        <v>155</v>
      </c>
      <c r="I383" s="58" t="n">
        <v>6</v>
      </c>
      <c r="J383" s="59" t="str">
        <f aca="false">IF(ISERROR(VLOOKUP(K383,HeadingsLookup,2,FALSE())),"",VLOOKUP(K383,HeadingsLookup,2,FALSE()))</f>
        <v>STA Capabilities (Informative)</v>
      </c>
      <c r="K383" s="60" t="s">
        <v>1023</v>
      </c>
      <c r="L383" s="61" t="s">
        <v>30</v>
      </c>
      <c r="M383" s="61"/>
      <c r="N383" s="62"/>
      <c r="O383" s="62"/>
      <c r="P383" s="62"/>
      <c r="Q383" s="63"/>
      <c r="R383" s="64" t="s">
        <v>1026</v>
      </c>
      <c r="S383" s="64" t="s">
        <v>1027</v>
      </c>
      <c r="T383" s="65"/>
      <c r="U383" s="66"/>
      <c r="V383" s="63" t="str">
        <f aca="false">IF(ISBLANK(M383),IF(ISERROR(VLOOKUP(K383,HeadingsLookup,4,FALSE())),"",VLOOKUP(K383,HeadingsLookup,4,FALSE())),"Duplicate")</f>
        <v>Coexistence</v>
      </c>
      <c r="W383" s="67" t="str">
        <f aca="false">IF(ISERROR(VLOOKUP(V383,TopicsLookup,2,FALSE())),"",VLOOKUP(V383,TopicsLookup,2,FALSE()))</f>
        <v>Coexistence</v>
      </c>
    </row>
    <row r="384" s="68" customFormat="true" ht="25.5" hidden="false" customHeight="false" outlineLevel="0" collapsed="false">
      <c r="A384" s="54" t="n">
        <v>10600</v>
      </c>
      <c r="B384" s="70" t="s">
        <v>148</v>
      </c>
      <c r="C384" s="71" t="s">
        <v>1023</v>
      </c>
      <c r="D384" s="70" t="n">
        <v>155</v>
      </c>
      <c r="E384" s="70" t="n">
        <v>6</v>
      </c>
      <c r="F384" s="70" t="s">
        <v>32</v>
      </c>
      <c r="G384" s="70" t="s">
        <v>87</v>
      </c>
      <c r="H384" s="72" t="n">
        <v>155</v>
      </c>
      <c r="I384" s="72" t="n">
        <v>6</v>
      </c>
      <c r="J384" s="59" t="str">
        <f aca="false">IF(ISERROR(VLOOKUP(K384,HeadingsLookup,2,FALSE())),"",VLOOKUP(K384,HeadingsLookup,2,FALSE()))</f>
        <v>STA Capabilities (Informative)</v>
      </c>
      <c r="K384" s="73" t="s">
        <v>1023</v>
      </c>
      <c r="L384" s="74" t="s">
        <v>32</v>
      </c>
      <c r="M384" s="74"/>
      <c r="Q384" s="75"/>
      <c r="R384" s="76" t="s">
        <v>1024</v>
      </c>
      <c r="S384" s="76" t="s">
        <v>767</v>
      </c>
      <c r="T384" s="77"/>
      <c r="U384" s="75"/>
      <c r="V384" s="63" t="str">
        <f aca="false">IF(ISBLANK(M384),IF(ISERROR(VLOOKUP(K384,HeadingsLookup,4,FALSE())),"",VLOOKUP(K384,HeadingsLookup,4,FALSE())),"Duplicate")</f>
        <v>Coexistence</v>
      </c>
      <c r="W384" s="67" t="str">
        <f aca="false">IF(ISERROR(VLOOKUP(V384,TopicsLookup,2,FALSE())),"",VLOOKUP(V384,TopicsLookup,2,FALSE()))</f>
        <v>Coexistence</v>
      </c>
    </row>
    <row r="385" s="68" customFormat="true" ht="38.25" hidden="false" customHeight="false" outlineLevel="0" collapsed="false">
      <c r="A385" s="54" t="n">
        <v>9892</v>
      </c>
      <c r="B385" s="54" t="s">
        <v>289</v>
      </c>
      <c r="C385" s="55" t="s">
        <v>1023</v>
      </c>
      <c r="D385" s="55" t="s">
        <v>1025</v>
      </c>
      <c r="E385" s="55"/>
      <c r="F385" s="57" t="s">
        <v>32</v>
      </c>
      <c r="G385" s="57" t="s">
        <v>68</v>
      </c>
      <c r="H385" s="58" t="n">
        <v>155</v>
      </c>
      <c r="I385" s="58"/>
      <c r="J385" s="59" t="str">
        <f aca="false">IF(ISERROR(VLOOKUP(K385,HeadingsLookup,2,FALSE())),"",VLOOKUP(K385,HeadingsLookup,2,FALSE()))</f>
        <v>STA Capabilities (Informative)</v>
      </c>
      <c r="K385" s="60" t="s">
        <v>1023</v>
      </c>
      <c r="L385" s="61" t="s">
        <v>30</v>
      </c>
      <c r="M385" s="61"/>
      <c r="N385" s="62"/>
      <c r="O385" s="62"/>
      <c r="P385" s="62"/>
      <c r="Q385" s="63"/>
      <c r="R385" s="64" t="s">
        <v>1028</v>
      </c>
      <c r="S385" s="64" t="s">
        <v>1029</v>
      </c>
      <c r="T385" s="65"/>
      <c r="U385" s="66"/>
      <c r="V385" s="63" t="str">
        <f aca="false">IF(ISBLANK(M385),IF(ISERROR(VLOOKUP(K385,HeadingsLookup,4,FALSE())),"",VLOOKUP(K385,HeadingsLookup,4,FALSE())),"Duplicate")</f>
        <v>Coexistence</v>
      </c>
      <c r="W385" s="67" t="str">
        <f aca="false">IF(ISERROR(VLOOKUP(V385,TopicsLookup,2,FALSE())),"",VLOOKUP(V385,TopicsLookup,2,FALSE()))</f>
        <v>Coexistence</v>
      </c>
    </row>
    <row r="386" s="68" customFormat="true" ht="51" hidden="false" customHeight="false" outlineLevel="0" collapsed="false">
      <c r="A386" s="54" t="n">
        <v>1556</v>
      </c>
      <c r="B386" s="54" t="s">
        <v>1030</v>
      </c>
      <c r="C386" s="55" t="s">
        <v>1031</v>
      </c>
      <c r="D386" s="55" t="s">
        <v>1032</v>
      </c>
      <c r="E386" s="55" t="s">
        <v>107</v>
      </c>
      <c r="F386" s="57" t="s">
        <v>32</v>
      </c>
      <c r="G386" s="57" t="s">
        <v>68</v>
      </c>
      <c r="H386" s="58" t="n">
        <v>156</v>
      </c>
      <c r="I386" s="58" t="n">
        <v>3</v>
      </c>
      <c r="J386" s="59" t="str">
        <f aca="false">IF(ISERROR(VLOOKUP(K386,HeadingsLookup,2,FALSE())),"",VLOOKUP(K386,HeadingsLookup,2,FALSE()))</f>
        <v>Phased Coexistence Operation</v>
      </c>
      <c r="K386" s="60" t="s">
        <v>1031</v>
      </c>
      <c r="L386" s="61" t="s">
        <v>30</v>
      </c>
      <c r="M386" s="61"/>
      <c r="N386" s="62"/>
      <c r="O386" s="62"/>
      <c r="P386" s="62"/>
      <c r="Q386" s="63"/>
      <c r="R386" s="64" t="s">
        <v>1033</v>
      </c>
      <c r="S386" s="64" t="s">
        <v>1034</v>
      </c>
      <c r="T386" s="65"/>
      <c r="U386" s="66"/>
      <c r="V386" s="63" t="str">
        <f aca="false">IF(ISBLANK(M386),IF(ISERROR(VLOOKUP(K386,HeadingsLookup,4,FALSE())),"",VLOOKUP(K386,HeadingsLookup,4,FALSE())),"Duplicate")</f>
        <v>PCO</v>
      </c>
      <c r="W386" s="67" t="str">
        <f aca="false">IF(ISERROR(VLOOKUP(V386,TopicsLookup,2,FALSE())),"",VLOOKUP(V386,TopicsLookup,2,FALSE()))</f>
        <v>Coexistence</v>
      </c>
      <c r="X386" s="69"/>
    </row>
    <row r="387" s="69" customFormat="true" ht="38.25" hidden="false" customHeight="false" outlineLevel="0" collapsed="false">
      <c r="A387" s="54" t="n">
        <v>4277</v>
      </c>
      <c r="B387" s="54" t="s">
        <v>1035</v>
      </c>
      <c r="C387" s="55" t="s">
        <v>1031</v>
      </c>
      <c r="D387" s="55" t="s">
        <v>1032</v>
      </c>
      <c r="E387" s="55" t="s">
        <v>107</v>
      </c>
      <c r="F387" s="57" t="s">
        <v>32</v>
      </c>
      <c r="G387" s="57" t="s">
        <v>87</v>
      </c>
      <c r="H387" s="58" t="n">
        <v>156</v>
      </c>
      <c r="I387" s="58" t="n">
        <v>3</v>
      </c>
      <c r="J387" s="59" t="str">
        <f aca="false">IF(ISERROR(VLOOKUP(K387,HeadingsLookup,2,FALSE())),"",VLOOKUP(K387,HeadingsLookup,2,FALSE()))</f>
        <v>Phased Coexistence Operation</v>
      </c>
      <c r="K387" s="60" t="s">
        <v>1031</v>
      </c>
      <c r="L387" s="61" t="s">
        <v>30</v>
      </c>
      <c r="M387" s="61"/>
      <c r="N387" s="62"/>
      <c r="O387" s="62"/>
      <c r="P387" s="62"/>
      <c r="Q387" s="63"/>
      <c r="R387" s="64" t="s">
        <v>1036</v>
      </c>
      <c r="S387" s="64" t="s">
        <v>1037</v>
      </c>
      <c r="T387" s="65"/>
      <c r="U387" s="66"/>
      <c r="V387" s="63" t="str">
        <f aca="false">IF(ISBLANK(M387),IF(ISERROR(VLOOKUP(K387,HeadingsLookup,4,FALSE())),"",VLOOKUP(K387,HeadingsLookup,4,FALSE())),"Duplicate")</f>
        <v>PCO</v>
      </c>
      <c r="W387" s="67" t="str">
        <f aca="false">IF(ISERROR(VLOOKUP(V387,TopicsLookup,2,FALSE())),"",VLOOKUP(V387,TopicsLookup,2,FALSE()))</f>
        <v>Coexistence</v>
      </c>
      <c r="X387" s="68"/>
    </row>
    <row r="388" s="68" customFormat="true" ht="38.25" hidden="false" customHeight="false" outlineLevel="0" collapsed="false">
      <c r="A388" s="54" t="n">
        <v>7316</v>
      </c>
      <c r="B388" s="54" t="s">
        <v>637</v>
      </c>
      <c r="C388" s="55" t="s">
        <v>1031</v>
      </c>
      <c r="D388" s="55" t="s">
        <v>1032</v>
      </c>
      <c r="E388" s="55" t="s">
        <v>107</v>
      </c>
      <c r="F388" s="57" t="s">
        <v>32</v>
      </c>
      <c r="G388" s="57" t="s">
        <v>68</v>
      </c>
      <c r="H388" s="58" t="n">
        <v>156</v>
      </c>
      <c r="I388" s="58" t="n">
        <v>3</v>
      </c>
      <c r="J388" s="59" t="str">
        <f aca="false">IF(ISERROR(VLOOKUP(K388,HeadingsLookup,2,FALSE())),"",VLOOKUP(K388,HeadingsLookup,2,FALSE()))</f>
        <v>Phased Coexistence Operation</v>
      </c>
      <c r="K388" s="60" t="s">
        <v>1031</v>
      </c>
      <c r="L388" s="61" t="s">
        <v>31</v>
      </c>
      <c r="M388" s="61"/>
      <c r="N388" s="62"/>
      <c r="O388" s="62"/>
      <c r="P388" s="62"/>
      <c r="Q388" s="63"/>
      <c r="R388" s="64" t="s">
        <v>1038</v>
      </c>
      <c r="S388" s="64" t="s">
        <v>1039</v>
      </c>
      <c r="T388" s="65"/>
      <c r="U388" s="66"/>
      <c r="V388" s="63" t="str">
        <f aca="false">IF(ISBLANK(M388),IF(ISERROR(VLOOKUP(K388,HeadingsLookup,4,FALSE())),"",VLOOKUP(K388,HeadingsLookup,4,FALSE())),"Duplicate")</f>
        <v>PCO</v>
      </c>
      <c r="W388" s="67" t="str">
        <f aca="false">IF(ISERROR(VLOOKUP(V388,TopicsLookup,2,FALSE())),"",VLOOKUP(V388,TopicsLookup,2,FALSE()))</f>
        <v>Coexistence</v>
      </c>
    </row>
    <row r="389" s="68" customFormat="true" ht="38.25" hidden="false" customHeight="false" outlineLevel="0" collapsed="false">
      <c r="A389" s="54" t="n">
        <v>7774</v>
      </c>
      <c r="B389" s="54" t="s">
        <v>643</v>
      </c>
      <c r="C389" s="55" t="s">
        <v>1031</v>
      </c>
      <c r="D389" s="55" t="s">
        <v>1032</v>
      </c>
      <c r="E389" s="55" t="s">
        <v>1040</v>
      </c>
      <c r="F389" s="57" t="s">
        <v>32</v>
      </c>
      <c r="G389" s="57" t="s">
        <v>68</v>
      </c>
      <c r="H389" s="58" t="n">
        <v>156</v>
      </c>
      <c r="I389" s="58" t="n">
        <v>5</v>
      </c>
      <c r="J389" s="59" t="str">
        <f aca="false">IF(ISERROR(VLOOKUP(K389,HeadingsLookup,2,FALSE())),"",VLOOKUP(K389,HeadingsLookup,2,FALSE()))</f>
        <v>Phased Coexistence Operation</v>
      </c>
      <c r="K389" s="60" t="s">
        <v>1031</v>
      </c>
      <c r="L389" s="61" t="s">
        <v>32</v>
      </c>
      <c r="M389" s="61"/>
      <c r="N389" s="62"/>
      <c r="O389" s="62"/>
      <c r="P389" s="62"/>
      <c r="Q389" s="63"/>
      <c r="R389" s="64" t="s">
        <v>1041</v>
      </c>
      <c r="S389" s="64" t="s">
        <v>1042</v>
      </c>
      <c r="T389" s="65"/>
      <c r="U389" s="66"/>
      <c r="V389" s="63" t="str">
        <f aca="false">IF(ISBLANK(M389),IF(ISERROR(VLOOKUP(K389,HeadingsLookup,4,FALSE())),"",VLOOKUP(K389,HeadingsLookup,4,FALSE())),"Duplicate")</f>
        <v>PCO</v>
      </c>
      <c r="W389" s="67" t="str">
        <f aca="false">IF(ISERROR(VLOOKUP(V389,TopicsLookup,2,FALSE())),"",VLOOKUP(V389,TopicsLookup,2,FALSE()))</f>
        <v>Coexistence</v>
      </c>
    </row>
    <row r="390" s="68" customFormat="true" ht="76.5" hidden="false" customHeight="false" outlineLevel="0" collapsed="false">
      <c r="A390" s="54" t="n">
        <v>3605</v>
      </c>
      <c r="B390" s="54" t="s">
        <v>96</v>
      </c>
      <c r="C390" s="54" t="n">
        <v>11.16</v>
      </c>
      <c r="D390" s="56"/>
      <c r="E390" s="54"/>
      <c r="F390" s="54" t="s">
        <v>32</v>
      </c>
      <c r="G390" s="57" t="s">
        <v>68</v>
      </c>
      <c r="H390" s="58" t="n">
        <v>156</v>
      </c>
      <c r="I390" s="58"/>
      <c r="J390" s="59" t="str">
        <f aca="false">IF(ISERROR(VLOOKUP(K390,HeadingsLookup,2,FALSE())),"",VLOOKUP(K390,HeadingsLookup,2,FALSE()))</f>
        <v>Phased Coexistence Operation</v>
      </c>
      <c r="K390" s="60" t="s">
        <v>1031</v>
      </c>
      <c r="L390" s="61" t="s">
        <v>32</v>
      </c>
      <c r="M390" s="61"/>
      <c r="N390" s="62"/>
      <c r="O390" s="62"/>
      <c r="P390" s="62"/>
      <c r="Q390" s="63"/>
      <c r="R390" s="64" t="s">
        <v>1043</v>
      </c>
      <c r="S390" s="64" t="s">
        <v>1044</v>
      </c>
      <c r="T390" s="65"/>
      <c r="U390" s="66"/>
      <c r="V390" s="63" t="str">
        <f aca="false">IF(ISBLANK(M390),IF(ISERROR(VLOOKUP(K390,HeadingsLookup,4,FALSE())),"",VLOOKUP(K390,HeadingsLookup,4,FALSE())),"Duplicate")</f>
        <v>PCO</v>
      </c>
      <c r="W390" s="67" t="str">
        <f aca="false">IF(ISERROR(VLOOKUP(V390,TopicsLookup,2,FALSE())),"",VLOOKUP(V390,TopicsLookup,2,FALSE()))</f>
        <v>Coexistence</v>
      </c>
    </row>
    <row r="391" s="68" customFormat="true" ht="63.75" hidden="false" customHeight="false" outlineLevel="0" collapsed="false">
      <c r="A391" s="54" t="n">
        <v>7491</v>
      </c>
      <c r="B391" s="54" t="s">
        <v>198</v>
      </c>
      <c r="C391" s="57" t="s">
        <v>1031</v>
      </c>
      <c r="D391" s="56"/>
      <c r="E391" s="57"/>
      <c r="F391" s="57" t="s">
        <v>32</v>
      </c>
      <c r="G391" s="57" t="s">
        <v>87</v>
      </c>
      <c r="H391" s="58" t="n">
        <v>156</v>
      </c>
      <c r="I391" s="58"/>
      <c r="J391" s="59" t="str">
        <f aca="false">IF(ISERROR(VLOOKUP(K391,HeadingsLookup,2,FALSE())),"",VLOOKUP(K391,HeadingsLookup,2,FALSE()))</f>
        <v>Phased Coexistence Operation</v>
      </c>
      <c r="K391" s="60" t="s">
        <v>1031</v>
      </c>
      <c r="L391" s="61" t="s">
        <v>31</v>
      </c>
      <c r="M391" s="61"/>
      <c r="N391" s="86"/>
      <c r="O391" s="86"/>
      <c r="P391" s="86"/>
      <c r="Q391" s="87"/>
      <c r="R391" s="64" t="s">
        <v>1045</v>
      </c>
      <c r="S391" s="64" t="s">
        <v>1046</v>
      </c>
      <c r="T391" s="65"/>
      <c r="U391" s="66"/>
      <c r="V391" s="63" t="str">
        <f aca="false">IF(ISBLANK(M391),IF(ISERROR(VLOOKUP(K391,HeadingsLookup,4,FALSE())),"",VLOOKUP(K391,HeadingsLookup,4,FALSE())),"Duplicate")</f>
        <v>PCO</v>
      </c>
      <c r="W391" s="67" t="str">
        <f aca="false">IF(ISERROR(VLOOKUP(V391,TopicsLookup,2,FALSE())),"",VLOOKUP(V391,TopicsLookup,2,FALSE()))</f>
        <v>Coexistence</v>
      </c>
      <c r="X391" s="69"/>
    </row>
    <row r="392" s="69" customFormat="true" ht="51" hidden="false" customHeight="false" outlineLevel="0" collapsed="false">
      <c r="A392" s="54" t="n">
        <v>7775</v>
      </c>
      <c r="B392" s="54" t="s">
        <v>643</v>
      </c>
      <c r="C392" s="55" t="s">
        <v>1031</v>
      </c>
      <c r="D392" s="55" t="s">
        <v>1032</v>
      </c>
      <c r="E392" s="55"/>
      <c r="F392" s="57" t="s">
        <v>32</v>
      </c>
      <c r="G392" s="57" t="s">
        <v>87</v>
      </c>
      <c r="H392" s="58" t="n">
        <v>156</v>
      </c>
      <c r="I392" s="58"/>
      <c r="J392" s="59" t="str">
        <f aca="false">IF(ISERROR(VLOOKUP(K392,HeadingsLookup,2,FALSE())),"",VLOOKUP(K392,HeadingsLookup,2,FALSE()))</f>
        <v>Phased Coexistence Operation</v>
      </c>
      <c r="K392" s="60" t="s">
        <v>1031</v>
      </c>
      <c r="L392" s="61" t="s">
        <v>31</v>
      </c>
      <c r="M392" s="61"/>
      <c r="N392" s="62"/>
      <c r="O392" s="62"/>
      <c r="P392" s="62"/>
      <c r="Q392" s="63"/>
      <c r="R392" s="64" t="s">
        <v>1047</v>
      </c>
      <c r="S392" s="64" t="s">
        <v>1048</v>
      </c>
      <c r="T392" s="65"/>
      <c r="U392" s="66"/>
      <c r="V392" s="63" t="str">
        <f aca="false">IF(ISBLANK(M392),IF(ISERROR(VLOOKUP(K392,HeadingsLookup,4,FALSE())),"",VLOOKUP(K392,HeadingsLookup,4,FALSE())),"Duplicate")</f>
        <v>PCO</v>
      </c>
      <c r="W392" s="67" t="str">
        <f aca="false">IF(ISERROR(VLOOKUP(V392,TopicsLookup,2,FALSE())),"",VLOOKUP(V392,TopicsLookup,2,FALSE()))</f>
        <v>Coexistence</v>
      </c>
    </row>
    <row r="393" s="69" customFormat="true" ht="38.25" hidden="false" customHeight="false" outlineLevel="0" collapsed="false">
      <c r="A393" s="54" t="n">
        <v>1060</v>
      </c>
      <c r="B393" s="54" t="s">
        <v>66</v>
      </c>
      <c r="C393" s="55" t="s">
        <v>1049</v>
      </c>
      <c r="D393" s="55" t="s">
        <v>1050</v>
      </c>
      <c r="E393" s="55" t="s">
        <v>134</v>
      </c>
      <c r="F393" s="57" t="s">
        <v>32</v>
      </c>
      <c r="G393" s="57" t="s">
        <v>68</v>
      </c>
      <c r="H393" s="58" t="n">
        <v>157</v>
      </c>
      <c r="I393" s="58" t="n">
        <v>4</v>
      </c>
      <c r="J393" s="59" t="str">
        <f aca="false">IF(ISERROR(VLOOKUP(K393,HeadingsLookup,2,FALSE())),"",VLOOKUP(K393,HeadingsLookup,2,FALSE()))</f>
        <v>Rules for Operation at PCO AP</v>
      </c>
      <c r="K393" s="60" t="s">
        <v>1051</v>
      </c>
      <c r="L393" s="61" t="s">
        <v>32</v>
      </c>
      <c r="M393" s="61"/>
      <c r="N393" s="62"/>
      <c r="O393" s="62"/>
      <c r="P393" s="62"/>
      <c r="Q393" s="63"/>
      <c r="R393" s="64" t="s">
        <v>1052</v>
      </c>
      <c r="S393" s="64" t="s">
        <v>1053</v>
      </c>
      <c r="T393" s="65"/>
      <c r="U393" s="66"/>
      <c r="V393" s="63" t="str">
        <f aca="false">IF(ISBLANK(M393),IF(ISERROR(VLOOKUP(K393,HeadingsLookup,4,FALSE())),"",VLOOKUP(K393,HeadingsLookup,4,FALSE())),"Duplicate")</f>
        <v>PCO</v>
      </c>
      <c r="W393" s="67" t="str">
        <f aca="false">IF(ISERROR(VLOOKUP(V393,TopicsLookup,2,FALSE())),"",VLOOKUP(V393,TopicsLookup,2,FALSE()))</f>
        <v>Coexistence</v>
      </c>
      <c r="X393" s="68"/>
    </row>
    <row r="394" s="68" customFormat="true" ht="25.5" hidden="false" customHeight="false" outlineLevel="0" collapsed="false">
      <c r="A394" s="54" t="n">
        <v>4532</v>
      </c>
      <c r="B394" s="54" t="s">
        <v>247</v>
      </c>
      <c r="C394" s="55" t="s">
        <v>1054</v>
      </c>
      <c r="D394" s="55" t="s">
        <v>1050</v>
      </c>
      <c r="E394" s="55" t="s">
        <v>293</v>
      </c>
      <c r="F394" s="57" t="s">
        <v>32</v>
      </c>
      <c r="G394" s="57" t="s">
        <v>68</v>
      </c>
      <c r="H394" s="58" t="n">
        <v>157</v>
      </c>
      <c r="I394" s="58" t="n">
        <v>6</v>
      </c>
      <c r="J394" s="59" t="str">
        <f aca="false">IF(ISERROR(VLOOKUP(K394,HeadingsLookup,2,FALSE())),"",VLOOKUP(K394,HeadingsLookup,2,FALSE()))</f>
        <v>Rules for Operation at PCO AP</v>
      </c>
      <c r="K394" s="60" t="s">
        <v>1051</v>
      </c>
      <c r="L394" s="61" t="s">
        <v>30</v>
      </c>
      <c r="M394" s="61"/>
      <c r="N394" s="62"/>
      <c r="O394" s="62"/>
      <c r="P394" s="62"/>
      <c r="Q394" s="63"/>
      <c r="R394" s="64" t="s">
        <v>1055</v>
      </c>
      <c r="S394" s="64" t="s">
        <v>1056</v>
      </c>
      <c r="T394" s="65"/>
      <c r="U394" s="66"/>
      <c r="V394" s="63" t="str">
        <f aca="false">IF(ISBLANK(M394),IF(ISERROR(VLOOKUP(K394,HeadingsLookup,4,FALSE())),"",VLOOKUP(K394,HeadingsLookup,4,FALSE())),"Duplicate")</f>
        <v>PCO</v>
      </c>
      <c r="W394" s="67" t="str">
        <f aca="false">IF(ISERROR(VLOOKUP(V394,TopicsLookup,2,FALSE())),"",VLOOKUP(V394,TopicsLookup,2,FALSE()))</f>
        <v>Coexistence</v>
      </c>
      <c r="X394" s="69"/>
    </row>
    <row r="395" s="69" customFormat="true" ht="51" hidden="false" customHeight="false" outlineLevel="0" collapsed="false">
      <c r="A395" s="54" t="n">
        <v>4650</v>
      </c>
      <c r="B395" s="54" t="s">
        <v>580</v>
      </c>
      <c r="C395" s="55" t="s">
        <v>1051</v>
      </c>
      <c r="D395" s="55" t="s">
        <v>1050</v>
      </c>
      <c r="E395" s="55" t="s">
        <v>293</v>
      </c>
      <c r="F395" s="57" t="s">
        <v>32</v>
      </c>
      <c r="G395" s="57" t="s">
        <v>68</v>
      </c>
      <c r="H395" s="58" t="n">
        <v>157</v>
      </c>
      <c r="I395" s="58" t="n">
        <v>6</v>
      </c>
      <c r="J395" s="59" t="str">
        <f aca="false">IF(ISERROR(VLOOKUP(K395,HeadingsLookup,2,FALSE())),"",VLOOKUP(K395,HeadingsLookup,2,FALSE()))</f>
        <v>Rules for Operation at PCO AP</v>
      </c>
      <c r="K395" s="60" t="s">
        <v>1051</v>
      </c>
      <c r="L395" s="61" t="s">
        <v>30</v>
      </c>
      <c r="M395" s="61"/>
      <c r="N395" s="62"/>
      <c r="O395" s="62"/>
      <c r="P395" s="62"/>
      <c r="Q395" s="63"/>
      <c r="R395" s="64" t="s">
        <v>1057</v>
      </c>
      <c r="S395" s="64" t="s">
        <v>1058</v>
      </c>
      <c r="T395" s="65"/>
      <c r="U395" s="66"/>
      <c r="V395" s="63" t="str">
        <f aca="false">IF(ISBLANK(M395),IF(ISERROR(VLOOKUP(K395,HeadingsLookup,4,FALSE())),"",VLOOKUP(K395,HeadingsLookup,4,FALSE())),"Duplicate")</f>
        <v>PCO</v>
      </c>
      <c r="W395" s="67" t="str">
        <f aca="false">IF(ISERROR(VLOOKUP(V395,TopicsLookup,2,FALSE())),"",VLOOKUP(V395,TopicsLookup,2,FALSE()))</f>
        <v>Coexistence</v>
      </c>
      <c r="X395" s="68"/>
    </row>
    <row r="396" s="68" customFormat="true" ht="38.25" hidden="false" customHeight="false" outlineLevel="0" collapsed="false">
      <c r="A396" s="54" t="n">
        <v>7783</v>
      </c>
      <c r="B396" s="54" t="s">
        <v>643</v>
      </c>
      <c r="C396" s="55" t="s">
        <v>1054</v>
      </c>
      <c r="D396" s="55" t="s">
        <v>1050</v>
      </c>
      <c r="E396" s="55" t="s">
        <v>293</v>
      </c>
      <c r="F396" s="57" t="s">
        <v>32</v>
      </c>
      <c r="G396" s="57" t="s">
        <v>87</v>
      </c>
      <c r="H396" s="58" t="n">
        <v>157</v>
      </c>
      <c r="I396" s="58" t="n">
        <v>6</v>
      </c>
      <c r="J396" s="59" t="str">
        <f aca="false">IF(ISERROR(VLOOKUP(K396,HeadingsLookup,2,FALSE())),"",VLOOKUP(K396,HeadingsLookup,2,FALSE()))</f>
        <v>Rules for Operation at PCO AP</v>
      </c>
      <c r="K396" s="60" t="s">
        <v>1051</v>
      </c>
      <c r="L396" s="61" t="s">
        <v>31</v>
      </c>
      <c r="M396" s="61"/>
      <c r="N396" s="62"/>
      <c r="O396" s="62"/>
      <c r="P396" s="62"/>
      <c r="Q396" s="63"/>
      <c r="R396" s="64" t="s">
        <v>1059</v>
      </c>
      <c r="S396" s="64" t="s">
        <v>1060</v>
      </c>
      <c r="T396" s="65"/>
      <c r="U396" s="66"/>
      <c r="V396" s="63" t="str">
        <f aca="false">IF(ISBLANK(M396),IF(ISERROR(VLOOKUP(K396,HeadingsLookup,4,FALSE())),"",VLOOKUP(K396,HeadingsLookup,4,FALSE())),"Duplicate")</f>
        <v>PCO</v>
      </c>
      <c r="W396" s="67" t="str">
        <f aca="false">IF(ISERROR(VLOOKUP(V396,TopicsLookup,2,FALSE())),"",VLOOKUP(V396,TopicsLookup,2,FALSE()))</f>
        <v>Coexistence</v>
      </c>
    </row>
    <row r="397" s="68" customFormat="true" ht="76.5" hidden="false" customHeight="false" outlineLevel="0" collapsed="false">
      <c r="A397" s="54" t="n">
        <v>7197</v>
      </c>
      <c r="B397" s="54" t="s">
        <v>106</v>
      </c>
      <c r="C397" s="55" t="s">
        <v>1051</v>
      </c>
      <c r="D397" s="55" t="s">
        <v>1050</v>
      </c>
      <c r="E397" s="55" t="s">
        <v>1061</v>
      </c>
      <c r="F397" s="57" t="s">
        <v>32</v>
      </c>
      <c r="G397" s="57" t="s">
        <v>68</v>
      </c>
      <c r="H397" s="58" t="n">
        <v>157</v>
      </c>
      <c r="I397" s="58" t="n">
        <v>10</v>
      </c>
      <c r="J397" s="59" t="str">
        <f aca="false">IF(ISERROR(VLOOKUP(K397,HeadingsLookup,2,FALSE())),"",VLOOKUP(K397,HeadingsLookup,2,FALSE()))</f>
        <v>Rules for Operation at PCO AP</v>
      </c>
      <c r="K397" s="60" t="s">
        <v>1051</v>
      </c>
      <c r="L397" s="61" t="s">
        <v>30</v>
      </c>
      <c r="M397" s="61"/>
      <c r="N397" s="62"/>
      <c r="O397" s="62"/>
      <c r="P397" s="62"/>
      <c r="Q397" s="63"/>
      <c r="R397" s="64" t="s">
        <v>1062</v>
      </c>
      <c r="S397" s="64" t="s">
        <v>1063</v>
      </c>
      <c r="T397" s="65"/>
      <c r="U397" s="66"/>
      <c r="V397" s="63" t="str">
        <f aca="false">IF(ISBLANK(M397),IF(ISERROR(VLOOKUP(K397,HeadingsLookup,4,FALSE())),"",VLOOKUP(K397,HeadingsLookup,4,FALSE())),"Duplicate")</f>
        <v>PCO</v>
      </c>
      <c r="W397" s="67" t="str">
        <f aca="false">IF(ISERROR(VLOOKUP(V397,TopicsLookup,2,FALSE())),"",VLOOKUP(V397,TopicsLookup,2,FALSE()))</f>
        <v>Coexistence</v>
      </c>
    </row>
    <row r="398" s="68" customFormat="true" ht="102" hidden="false" customHeight="false" outlineLevel="0" collapsed="false">
      <c r="A398" s="54" t="n">
        <v>7779</v>
      </c>
      <c r="B398" s="54" t="s">
        <v>643</v>
      </c>
      <c r="C398" s="55" t="s">
        <v>1051</v>
      </c>
      <c r="D398" s="55" t="s">
        <v>1050</v>
      </c>
      <c r="E398" s="55" t="s">
        <v>1061</v>
      </c>
      <c r="F398" s="57" t="s">
        <v>32</v>
      </c>
      <c r="G398" s="57" t="s">
        <v>68</v>
      </c>
      <c r="H398" s="58" t="n">
        <v>157</v>
      </c>
      <c r="I398" s="58" t="n">
        <v>10</v>
      </c>
      <c r="J398" s="59" t="str">
        <f aca="false">IF(ISERROR(VLOOKUP(K398,HeadingsLookup,2,FALSE())),"",VLOOKUP(K398,HeadingsLookup,2,FALSE()))</f>
        <v>Rules for Operation at PCO AP</v>
      </c>
      <c r="K398" s="60" t="s">
        <v>1051</v>
      </c>
      <c r="L398" s="61" t="s">
        <v>31</v>
      </c>
      <c r="M398" s="61"/>
      <c r="N398" s="62"/>
      <c r="O398" s="62"/>
      <c r="P398" s="62"/>
      <c r="Q398" s="63"/>
      <c r="R398" s="64" t="s">
        <v>1064</v>
      </c>
      <c r="S398" s="64" t="s">
        <v>1065</v>
      </c>
      <c r="T398" s="65"/>
      <c r="U398" s="66"/>
      <c r="V398" s="63" t="str">
        <f aca="false">IF(ISBLANK(M398),IF(ISERROR(VLOOKUP(K398,HeadingsLookup,4,FALSE())),"",VLOOKUP(K398,HeadingsLookup,4,FALSE())),"Duplicate")</f>
        <v>PCO</v>
      </c>
      <c r="W398" s="67" t="str">
        <f aca="false">IF(ISERROR(VLOOKUP(V398,TopicsLookup,2,FALSE())),"",VLOOKUP(V398,TopicsLookup,2,FALSE()))</f>
        <v>Coexistence</v>
      </c>
      <c r="X398" s="69"/>
    </row>
    <row r="399" s="69" customFormat="true" ht="89.25" hidden="false" customHeight="false" outlineLevel="0" collapsed="false">
      <c r="A399" s="54" t="n">
        <v>9894</v>
      </c>
      <c r="B399" s="54" t="s">
        <v>289</v>
      </c>
      <c r="C399" s="55" t="s">
        <v>1051</v>
      </c>
      <c r="D399" s="55" t="s">
        <v>436</v>
      </c>
      <c r="E399" s="55" t="s">
        <v>1066</v>
      </c>
      <c r="F399" s="57" t="s">
        <v>32</v>
      </c>
      <c r="G399" s="57" t="s">
        <v>68</v>
      </c>
      <c r="H399" s="58" t="n">
        <v>157</v>
      </c>
      <c r="I399" s="58" t="n">
        <v>22</v>
      </c>
      <c r="J399" s="59" t="str">
        <f aca="false">IF(ISERROR(VLOOKUP(K399,HeadingsLookup,2,FALSE())),"",VLOOKUP(K399,HeadingsLookup,2,FALSE()))</f>
        <v>Rules for Operation at PCO AP</v>
      </c>
      <c r="K399" s="60" t="s">
        <v>1051</v>
      </c>
      <c r="L399" s="61" t="s">
        <v>32</v>
      </c>
      <c r="M399" s="61"/>
      <c r="N399" s="62" t="s">
        <v>126</v>
      </c>
      <c r="O399" s="62"/>
      <c r="P399" s="62"/>
      <c r="Q399" s="63"/>
      <c r="R399" s="64" t="s">
        <v>1067</v>
      </c>
      <c r="S399" s="64" t="s">
        <v>1068</v>
      </c>
      <c r="T399" s="65" t="s">
        <v>1069</v>
      </c>
      <c r="U399" s="66"/>
      <c r="V399" s="63" t="str">
        <f aca="false">IF(ISBLANK(M399),IF(ISERROR(VLOOKUP(K399,HeadingsLookup,4,FALSE())),"",VLOOKUP(K399,HeadingsLookup,4,FALSE())),"Duplicate")</f>
        <v>PCO</v>
      </c>
      <c r="W399" s="67" t="str">
        <f aca="false">IF(ISERROR(VLOOKUP(V399,TopicsLookup,2,FALSE())),"",VLOOKUP(V399,TopicsLookup,2,FALSE()))</f>
        <v>Coexistence</v>
      </c>
      <c r="X399" s="69" t="s">
        <v>1070</v>
      </c>
    </row>
    <row r="400" s="69" customFormat="true" ht="25.5" hidden="false" customHeight="false" outlineLevel="0" collapsed="false">
      <c r="A400" s="54" t="n">
        <v>7780</v>
      </c>
      <c r="B400" s="54" t="s">
        <v>643</v>
      </c>
      <c r="C400" s="55" t="s">
        <v>1051</v>
      </c>
      <c r="D400" s="55" t="s">
        <v>1050</v>
      </c>
      <c r="E400" s="55" t="s">
        <v>1071</v>
      </c>
      <c r="F400" s="57" t="s">
        <v>32</v>
      </c>
      <c r="G400" s="57" t="s">
        <v>87</v>
      </c>
      <c r="H400" s="58" t="n">
        <v>157</v>
      </c>
      <c r="I400" s="58" t="n">
        <v>42</v>
      </c>
      <c r="J400" s="59" t="str">
        <f aca="false">IF(ISERROR(VLOOKUP(K400,HeadingsLookup,2,FALSE())),"",VLOOKUP(K400,HeadingsLookup,2,FALSE()))</f>
        <v>Rules for Operation at PCO AP</v>
      </c>
      <c r="K400" s="60" t="s">
        <v>1051</v>
      </c>
      <c r="L400" s="61" t="s">
        <v>31</v>
      </c>
      <c r="M400" s="61"/>
      <c r="N400" s="62"/>
      <c r="O400" s="62"/>
      <c r="P400" s="62"/>
      <c r="Q400" s="63"/>
      <c r="R400" s="64" t="s">
        <v>1072</v>
      </c>
      <c r="S400" s="64" t="s">
        <v>1073</v>
      </c>
      <c r="T400" s="65"/>
      <c r="U400" s="66"/>
      <c r="V400" s="63" t="str">
        <f aca="false">IF(ISBLANK(M400),IF(ISERROR(VLOOKUP(K400,HeadingsLookup,4,FALSE())),"",VLOOKUP(K400,HeadingsLookup,4,FALSE())),"Duplicate")</f>
        <v>PCO</v>
      </c>
      <c r="W400" s="67" t="str">
        <f aca="false">IF(ISERROR(VLOOKUP(V400,TopicsLookup,2,FALSE())),"",VLOOKUP(V400,TopicsLookup,2,FALSE()))</f>
        <v>Coexistence</v>
      </c>
    </row>
    <row r="401" s="69" customFormat="true" ht="25.5" hidden="false" customHeight="false" outlineLevel="0" collapsed="false">
      <c r="A401" s="54" t="n">
        <v>4530</v>
      </c>
      <c r="B401" s="54" t="s">
        <v>247</v>
      </c>
      <c r="C401" s="55" t="s">
        <v>1051</v>
      </c>
      <c r="D401" s="55" t="s">
        <v>1050</v>
      </c>
      <c r="E401" s="55"/>
      <c r="F401" s="57" t="s">
        <v>32</v>
      </c>
      <c r="G401" s="57" t="s">
        <v>68</v>
      </c>
      <c r="H401" s="58" t="n">
        <v>157</v>
      </c>
      <c r="I401" s="58"/>
      <c r="J401" s="59" t="str">
        <f aca="false">IF(ISERROR(VLOOKUP(K401,HeadingsLookup,2,FALSE())),"",VLOOKUP(K401,HeadingsLookup,2,FALSE()))</f>
        <v>Rules for Operation at PCO AP</v>
      </c>
      <c r="K401" s="60" t="s">
        <v>1051</v>
      </c>
      <c r="L401" s="61" t="s">
        <v>30</v>
      </c>
      <c r="M401" s="61"/>
      <c r="N401" s="62"/>
      <c r="O401" s="62"/>
      <c r="P401" s="62"/>
      <c r="Q401" s="63"/>
      <c r="R401" s="64" t="s">
        <v>1074</v>
      </c>
      <c r="S401" s="64" t="s">
        <v>1075</v>
      </c>
      <c r="T401" s="65"/>
      <c r="U401" s="66"/>
      <c r="V401" s="63" t="str">
        <f aca="false">IF(ISBLANK(M401),IF(ISERROR(VLOOKUP(K401,HeadingsLookup,4,FALSE())),"",VLOOKUP(K401,HeadingsLookup,4,FALSE())),"Duplicate")</f>
        <v>PCO</v>
      </c>
      <c r="W401" s="67" t="str">
        <f aca="false">IF(ISERROR(VLOOKUP(V401,TopicsLookup,2,FALSE())),"",VLOOKUP(V401,TopicsLookup,2,FALSE()))</f>
        <v>Coexistence</v>
      </c>
    </row>
    <row r="402" s="68" customFormat="true" ht="114.75" hidden="false" customHeight="false" outlineLevel="0" collapsed="false">
      <c r="A402" s="54" t="n">
        <v>7492</v>
      </c>
      <c r="B402" s="54" t="s">
        <v>198</v>
      </c>
      <c r="C402" s="57" t="s">
        <v>1051</v>
      </c>
      <c r="D402" s="56"/>
      <c r="E402" s="57"/>
      <c r="F402" s="57" t="s">
        <v>32</v>
      </c>
      <c r="G402" s="57" t="s">
        <v>87</v>
      </c>
      <c r="H402" s="58" t="n">
        <v>157</v>
      </c>
      <c r="I402" s="58"/>
      <c r="J402" s="59" t="str">
        <f aca="false">IF(ISERROR(VLOOKUP(K402,HeadingsLookup,2,FALSE())),"",VLOOKUP(K402,HeadingsLookup,2,FALSE()))</f>
        <v>Rules for Operation at PCO AP</v>
      </c>
      <c r="K402" s="60" t="s">
        <v>1051</v>
      </c>
      <c r="L402" s="61" t="s">
        <v>31</v>
      </c>
      <c r="M402" s="61"/>
      <c r="N402" s="86"/>
      <c r="O402" s="86"/>
      <c r="P402" s="86"/>
      <c r="Q402" s="87"/>
      <c r="R402" s="64" t="s">
        <v>1076</v>
      </c>
      <c r="S402" s="64" t="s">
        <v>1077</v>
      </c>
      <c r="T402" s="65"/>
      <c r="U402" s="66"/>
      <c r="V402" s="63" t="str">
        <f aca="false">IF(ISBLANK(M402),IF(ISERROR(VLOOKUP(K402,HeadingsLookup,4,FALSE())),"",VLOOKUP(K402,HeadingsLookup,4,FALSE())),"Duplicate")</f>
        <v>PCO</v>
      </c>
      <c r="W402" s="67" t="str">
        <f aca="false">IF(ISERROR(VLOOKUP(V402,TopicsLookup,2,FALSE())),"",VLOOKUP(V402,TopicsLookup,2,FALSE()))</f>
        <v>Coexistence</v>
      </c>
    </row>
    <row r="403" s="68" customFormat="true" ht="51" hidden="false" customHeight="false" outlineLevel="0" collapsed="false">
      <c r="A403" s="54" t="n">
        <v>7778</v>
      </c>
      <c r="B403" s="54" t="s">
        <v>643</v>
      </c>
      <c r="C403" s="55" t="s">
        <v>1051</v>
      </c>
      <c r="D403" s="55" t="s">
        <v>1050</v>
      </c>
      <c r="E403" s="55"/>
      <c r="F403" s="57" t="s">
        <v>32</v>
      </c>
      <c r="G403" s="57" t="s">
        <v>68</v>
      </c>
      <c r="H403" s="58" t="n">
        <v>157</v>
      </c>
      <c r="I403" s="58"/>
      <c r="J403" s="59" t="str">
        <f aca="false">IF(ISERROR(VLOOKUP(K403,HeadingsLookup,2,FALSE())),"",VLOOKUP(K403,HeadingsLookup,2,FALSE()))</f>
        <v>Rules for Operation at PCO AP</v>
      </c>
      <c r="K403" s="60" t="s">
        <v>1051</v>
      </c>
      <c r="L403" s="61" t="s">
        <v>31</v>
      </c>
      <c r="M403" s="61"/>
      <c r="N403" s="62"/>
      <c r="O403" s="62"/>
      <c r="P403" s="62"/>
      <c r="Q403" s="63"/>
      <c r="R403" s="64" t="s">
        <v>1074</v>
      </c>
      <c r="S403" s="64" t="s">
        <v>1078</v>
      </c>
      <c r="T403" s="65"/>
      <c r="U403" s="66"/>
      <c r="V403" s="63" t="str">
        <f aca="false">IF(ISBLANK(M403),IF(ISERROR(VLOOKUP(K403,HeadingsLookup,4,FALSE())),"",VLOOKUP(K403,HeadingsLookup,4,FALSE())),"Duplicate")</f>
        <v>PCO</v>
      </c>
      <c r="W403" s="67" t="str">
        <f aca="false">IF(ISERROR(VLOOKUP(V403,TopicsLookup,2,FALSE())),"",VLOOKUP(V403,TopicsLookup,2,FALSE()))</f>
        <v>Coexistence</v>
      </c>
    </row>
    <row r="404" s="68" customFormat="true" ht="89.25" hidden="false" customHeight="false" outlineLevel="0" collapsed="false">
      <c r="A404" s="54" t="n">
        <v>7875</v>
      </c>
      <c r="B404" s="54" t="s">
        <v>448</v>
      </c>
      <c r="C404" s="55" t="s">
        <v>1079</v>
      </c>
      <c r="D404" s="55" t="s">
        <v>1080</v>
      </c>
      <c r="E404" s="55" t="s">
        <v>293</v>
      </c>
      <c r="F404" s="57" t="s">
        <v>32</v>
      </c>
      <c r="G404" s="57" t="s">
        <v>68</v>
      </c>
      <c r="H404" s="58" t="n">
        <v>158</v>
      </c>
      <c r="I404" s="58" t="n">
        <v>6</v>
      </c>
      <c r="J404" s="59" t="str">
        <f aca="false">IF(ISERROR(VLOOKUP(K404,HeadingsLookup,2,FALSE())),"",VLOOKUP(K404,HeadingsLookup,2,FALSE()))</f>
        <v>Rules for Operation at the PCO non-AP STA</v>
      </c>
      <c r="K404" s="60" t="s">
        <v>1079</v>
      </c>
      <c r="L404" s="61" t="s">
        <v>30</v>
      </c>
      <c r="M404" s="61"/>
      <c r="N404" s="62"/>
      <c r="O404" s="62"/>
      <c r="P404" s="62"/>
      <c r="Q404" s="63"/>
      <c r="R404" s="64" t="s">
        <v>1081</v>
      </c>
      <c r="S404" s="64" t="s">
        <v>1082</v>
      </c>
      <c r="T404" s="65"/>
      <c r="U404" s="66"/>
      <c r="V404" s="63" t="str">
        <f aca="false">IF(ISBLANK(M404),IF(ISERROR(VLOOKUP(K404,HeadingsLookup,4,FALSE())),"",VLOOKUP(K404,HeadingsLookup,4,FALSE())),"Duplicate")</f>
        <v>PCO</v>
      </c>
      <c r="W404" s="67" t="str">
        <f aca="false">IF(ISERROR(VLOOKUP(V404,TopicsLookup,2,FALSE())),"",VLOOKUP(V404,TopicsLookup,2,FALSE()))</f>
        <v>Coexistence</v>
      </c>
    </row>
    <row r="405" s="69" customFormat="true" ht="140.25" hidden="false" customHeight="false" outlineLevel="0" collapsed="false">
      <c r="A405" s="54" t="n">
        <v>10</v>
      </c>
      <c r="B405" s="54" t="s">
        <v>181</v>
      </c>
      <c r="C405" s="55" t="s">
        <v>1079</v>
      </c>
      <c r="D405" s="55" t="s">
        <v>1080</v>
      </c>
      <c r="E405" s="55" t="s">
        <v>1083</v>
      </c>
      <c r="F405" s="57" t="s">
        <v>32</v>
      </c>
      <c r="G405" s="57" t="s">
        <v>68</v>
      </c>
      <c r="H405" s="58" t="n">
        <v>158</v>
      </c>
      <c r="I405" s="58" t="n">
        <v>8</v>
      </c>
      <c r="J405" s="59" t="str">
        <f aca="false">IF(ISERROR(VLOOKUP(K405,HeadingsLookup,2,FALSE())),"",VLOOKUP(K405,HeadingsLookup,2,FALSE()))</f>
        <v>Rules for Operation at the PCO non-AP STA</v>
      </c>
      <c r="K405" s="60" t="s">
        <v>1079</v>
      </c>
      <c r="L405" s="61" t="s">
        <v>32</v>
      </c>
      <c r="M405" s="61"/>
      <c r="N405" s="62"/>
      <c r="O405" s="62"/>
      <c r="P405" s="62"/>
      <c r="Q405" s="63"/>
      <c r="R405" s="64" t="s">
        <v>1084</v>
      </c>
      <c r="S405" s="64" t="s">
        <v>1085</v>
      </c>
      <c r="T405" s="65"/>
      <c r="U405" s="66"/>
      <c r="V405" s="63" t="str">
        <f aca="false">IF(ISBLANK(M405),IF(ISERROR(VLOOKUP(K405,HeadingsLookup,4,FALSE())),"",VLOOKUP(K405,HeadingsLookup,4,FALSE())),"Duplicate")</f>
        <v>PCO</v>
      </c>
      <c r="W405" s="67" t="str">
        <f aca="false">IF(ISERROR(VLOOKUP(V405,TopicsLookup,2,FALSE())),"",VLOOKUP(V405,TopicsLookup,2,FALSE()))</f>
        <v>Coexistence</v>
      </c>
    </row>
    <row r="406" s="69" customFormat="true" ht="63.75" hidden="false" customHeight="false" outlineLevel="0" collapsed="false">
      <c r="A406" s="54" t="n">
        <v>7765</v>
      </c>
      <c r="B406" s="54" t="s">
        <v>640</v>
      </c>
      <c r="C406" s="55" t="s">
        <v>1079</v>
      </c>
      <c r="D406" s="55" t="s">
        <v>1080</v>
      </c>
      <c r="E406" s="55" t="s">
        <v>1083</v>
      </c>
      <c r="F406" s="57" t="s">
        <v>32</v>
      </c>
      <c r="G406" s="57" t="s">
        <v>68</v>
      </c>
      <c r="H406" s="58" t="n">
        <v>158</v>
      </c>
      <c r="I406" s="58" t="n">
        <v>8</v>
      </c>
      <c r="J406" s="59" t="str">
        <f aca="false">IF(ISERROR(VLOOKUP(K406,HeadingsLookup,2,FALSE())),"",VLOOKUP(K406,HeadingsLookup,2,FALSE()))</f>
        <v>Rules for Operation at the PCO non-AP STA</v>
      </c>
      <c r="K406" s="60" t="s">
        <v>1079</v>
      </c>
      <c r="L406" s="61" t="s">
        <v>31</v>
      </c>
      <c r="M406" s="61"/>
      <c r="N406" s="62"/>
      <c r="O406" s="62"/>
      <c r="P406" s="62"/>
      <c r="Q406" s="63"/>
      <c r="R406" s="64" t="s">
        <v>1086</v>
      </c>
      <c r="S406" s="64" t="s">
        <v>642</v>
      </c>
      <c r="T406" s="65"/>
      <c r="U406" s="66"/>
      <c r="V406" s="63" t="str">
        <f aca="false">IF(ISBLANK(M406),IF(ISERROR(VLOOKUP(K406,HeadingsLookup,4,FALSE())),"",VLOOKUP(K406,HeadingsLookup,4,FALSE())),"Duplicate")</f>
        <v>PCO</v>
      </c>
      <c r="W406" s="67" t="str">
        <f aca="false">IF(ISERROR(VLOOKUP(V406,TopicsLookup,2,FALSE())),"",VLOOKUP(V406,TopicsLookup,2,FALSE()))</f>
        <v>Coexistence</v>
      </c>
    </row>
    <row r="407" s="68" customFormat="true" ht="51" hidden="false" customHeight="false" outlineLevel="0" collapsed="false">
      <c r="A407" s="54" t="n">
        <v>7907</v>
      </c>
      <c r="B407" s="54" t="s">
        <v>697</v>
      </c>
      <c r="C407" s="55" t="s">
        <v>1079</v>
      </c>
      <c r="D407" s="55" t="s">
        <v>1080</v>
      </c>
      <c r="E407" s="55" t="s">
        <v>1083</v>
      </c>
      <c r="F407" s="57" t="s">
        <v>32</v>
      </c>
      <c r="G407" s="57" t="s">
        <v>68</v>
      </c>
      <c r="H407" s="58" t="n">
        <v>158</v>
      </c>
      <c r="I407" s="58" t="n">
        <v>8</v>
      </c>
      <c r="J407" s="59" t="str">
        <f aca="false">IF(ISERROR(VLOOKUP(K407,HeadingsLookup,2,FALSE())),"",VLOOKUP(K407,HeadingsLookup,2,FALSE()))</f>
        <v>Rules for Operation at the PCO non-AP STA</v>
      </c>
      <c r="K407" s="60" t="s">
        <v>1079</v>
      </c>
      <c r="L407" s="61" t="s">
        <v>30</v>
      </c>
      <c r="M407" s="61"/>
      <c r="N407" s="62"/>
      <c r="O407" s="62"/>
      <c r="P407" s="62"/>
      <c r="Q407" s="63"/>
      <c r="R407" s="64" t="s">
        <v>1087</v>
      </c>
      <c r="S407" s="64" t="s">
        <v>1088</v>
      </c>
      <c r="T407" s="65"/>
      <c r="U407" s="66"/>
      <c r="V407" s="63" t="str">
        <f aca="false">IF(ISBLANK(M407),IF(ISERROR(VLOOKUP(K407,HeadingsLookup,4,FALSE())),"",VLOOKUP(K407,HeadingsLookup,4,FALSE())),"Duplicate")</f>
        <v>PCO</v>
      </c>
      <c r="W407" s="67" t="str">
        <f aca="false">IF(ISERROR(VLOOKUP(V407,TopicsLookup,2,FALSE())),"",VLOOKUP(V407,TopicsLookup,2,FALSE()))</f>
        <v>Coexistence</v>
      </c>
    </row>
    <row r="408" s="68" customFormat="true" ht="114.75" hidden="false" customHeight="false" outlineLevel="0" collapsed="false">
      <c r="A408" s="54" t="n">
        <v>11</v>
      </c>
      <c r="B408" s="54" t="s">
        <v>181</v>
      </c>
      <c r="C408" s="55" t="s">
        <v>1079</v>
      </c>
      <c r="D408" s="55" t="s">
        <v>1080</v>
      </c>
      <c r="E408" s="55" t="s">
        <v>1089</v>
      </c>
      <c r="F408" s="57" t="s">
        <v>32</v>
      </c>
      <c r="G408" s="57" t="s">
        <v>68</v>
      </c>
      <c r="H408" s="58" t="n">
        <v>158</v>
      </c>
      <c r="I408" s="58" t="n">
        <v>11</v>
      </c>
      <c r="J408" s="59" t="str">
        <f aca="false">IF(ISERROR(VLOOKUP(K408,HeadingsLookup,2,FALSE())),"",VLOOKUP(K408,HeadingsLookup,2,FALSE()))</f>
        <v>Rules for Operation at the PCO non-AP STA</v>
      </c>
      <c r="K408" s="60" t="s">
        <v>1079</v>
      </c>
      <c r="L408" s="61" t="s">
        <v>32</v>
      </c>
      <c r="M408" s="61"/>
      <c r="N408" s="62"/>
      <c r="O408" s="62"/>
      <c r="P408" s="62"/>
      <c r="Q408" s="63"/>
      <c r="R408" s="64" t="s">
        <v>1090</v>
      </c>
      <c r="S408" s="64" t="s">
        <v>1091</v>
      </c>
      <c r="T408" s="65"/>
      <c r="U408" s="66"/>
      <c r="V408" s="63" t="str">
        <f aca="false">IF(ISBLANK(M408),IF(ISERROR(VLOOKUP(K408,HeadingsLookup,4,FALSE())),"",VLOOKUP(K408,HeadingsLookup,4,FALSE())),"Duplicate")</f>
        <v>PCO</v>
      </c>
      <c r="W408" s="67" t="str">
        <f aca="false">IF(ISERROR(VLOOKUP(V408,TopicsLookup,2,FALSE())),"",VLOOKUP(V408,TopicsLookup,2,FALSE()))</f>
        <v>Coexistence</v>
      </c>
    </row>
    <row r="409" s="68" customFormat="true" ht="114.75" hidden="false" customHeight="false" outlineLevel="0" collapsed="false">
      <c r="A409" s="54" t="n">
        <v>4633</v>
      </c>
      <c r="B409" s="54" t="s">
        <v>445</v>
      </c>
      <c r="C409" s="55" t="s">
        <v>1079</v>
      </c>
      <c r="D409" s="55" t="s">
        <v>1080</v>
      </c>
      <c r="E409" s="55" t="s">
        <v>1089</v>
      </c>
      <c r="F409" s="57" t="s">
        <v>32</v>
      </c>
      <c r="G409" s="57" t="s">
        <v>68</v>
      </c>
      <c r="H409" s="58" t="n">
        <v>158</v>
      </c>
      <c r="I409" s="58" t="n">
        <v>11</v>
      </c>
      <c r="J409" s="59" t="str">
        <f aca="false">IF(ISERROR(VLOOKUP(K409,HeadingsLookup,2,FALSE())),"",VLOOKUP(K409,HeadingsLookup,2,FALSE()))</f>
        <v>Rules for Operation at the PCO non-AP STA</v>
      </c>
      <c r="K409" s="60" t="s">
        <v>1079</v>
      </c>
      <c r="L409" s="61" t="s">
        <v>30</v>
      </c>
      <c r="M409" s="61"/>
      <c r="N409" s="62"/>
      <c r="O409" s="62"/>
      <c r="P409" s="62"/>
      <c r="Q409" s="63"/>
      <c r="R409" s="64" t="s">
        <v>1092</v>
      </c>
      <c r="S409" s="64" t="s">
        <v>1093</v>
      </c>
      <c r="T409" s="65"/>
      <c r="U409" s="66"/>
      <c r="V409" s="63" t="str">
        <f aca="false">IF(ISBLANK(M409),IF(ISERROR(VLOOKUP(K409,HeadingsLookup,4,FALSE())),"",VLOOKUP(K409,HeadingsLookup,4,FALSE())),"Duplicate")</f>
        <v>PCO</v>
      </c>
      <c r="W409" s="67" t="str">
        <f aca="false">IF(ISERROR(VLOOKUP(V409,TopicsLookup,2,FALSE())),"",VLOOKUP(V409,TopicsLookup,2,FALSE()))</f>
        <v>Coexistence</v>
      </c>
    </row>
    <row r="410" s="68" customFormat="true" ht="102" hidden="false" customHeight="false" outlineLevel="0" collapsed="false">
      <c r="A410" s="54" t="n">
        <v>7766</v>
      </c>
      <c r="B410" s="54" t="s">
        <v>640</v>
      </c>
      <c r="C410" s="55" t="s">
        <v>1079</v>
      </c>
      <c r="D410" s="55" t="s">
        <v>1080</v>
      </c>
      <c r="E410" s="55" t="s">
        <v>1089</v>
      </c>
      <c r="F410" s="57" t="s">
        <v>32</v>
      </c>
      <c r="G410" s="57" t="s">
        <v>68</v>
      </c>
      <c r="H410" s="58" t="n">
        <v>158</v>
      </c>
      <c r="I410" s="58" t="n">
        <v>11</v>
      </c>
      <c r="J410" s="59" t="str">
        <f aca="false">IF(ISERROR(VLOOKUP(K410,HeadingsLookup,2,FALSE())),"",VLOOKUP(K410,HeadingsLookup,2,FALSE()))</f>
        <v>Rules for Operation at the PCO non-AP STA</v>
      </c>
      <c r="K410" s="60" t="s">
        <v>1079</v>
      </c>
      <c r="L410" s="61" t="s">
        <v>31</v>
      </c>
      <c r="M410" s="61"/>
      <c r="N410" s="62"/>
      <c r="O410" s="62"/>
      <c r="P410" s="62"/>
      <c r="Q410" s="63"/>
      <c r="R410" s="89" t="s">
        <v>1094</v>
      </c>
      <c r="S410" s="64" t="s">
        <v>642</v>
      </c>
      <c r="T410" s="65"/>
      <c r="U410" s="66"/>
      <c r="V410" s="63" t="str">
        <f aca="false">IF(ISBLANK(M410),IF(ISERROR(VLOOKUP(K410,HeadingsLookup,4,FALSE())),"",VLOOKUP(K410,HeadingsLookup,4,FALSE())),"Duplicate")</f>
        <v>PCO</v>
      </c>
      <c r="W410" s="67" t="str">
        <f aca="false">IF(ISERROR(VLOOKUP(V410,TopicsLookup,2,FALSE())),"",VLOOKUP(V410,TopicsLookup,2,FALSE()))</f>
        <v>Coexistence</v>
      </c>
    </row>
    <row r="411" s="69" customFormat="true" ht="89.25" hidden="false" customHeight="false" outlineLevel="0" collapsed="false">
      <c r="A411" s="54" t="n">
        <v>7876</v>
      </c>
      <c r="B411" s="54" t="s">
        <v>448</v>
      </c>
      <c r="C411" s="55" t="s">
        <v>1079</v>
      </c>
      <c r="D411" s="55" t="s">
        <v>1080</v>
      </c>
      <c r="E411" s="55" t="s">
        <v>175</v>
      </c>
      <c r="F411" s="57" t="s">
        <v>32</v>
      </c>
      <c r="G411" s="57" t="s">
        <v>68</v>
      </c>
      <c r="H411" s="58" t="n">
        <v>158</v>
      </c>
      <c r="I411" s="58" t="n">
        <v>11</v>
      </c>
      <c r="J411" s="59" t="str">
        <f aca="false">IF(ISERROR(VLOOKUP(K411,HeadingsLookup,2,FALSE())),"",VLOOKUP(K411,HeadingsLookup,2,FALSE()))</f>
        <v>Rules for Operation at the PCO non-AP STA</v>
      </c>
      <c r="K411" s="60" t="s">
        <v>1079</v>
      </c>
      <c r="L411" s="61" t="s">
        <v>30</v>
      </c>
      <c r="M411" s="61"/>
      <c r="N411" s="62"/>
      <c r="O411" s="62"/>
      <c r="P411" s="62"/>
      <c r="Q411" s="63"/>
      <c r="R411" s="64" t="s">
        <v>1095</v>
      </c>
      <c r="S411" s="64" t="s">
        <v>1096</v>
      </c>
      <c r="T411" s="65"/>
      <c r="U411" s="66"/>
      <c r="V411" s="63" t="str">
        <f aca="false">IF(ISBLANK(M411),IF(ISERROR(VLOOKUP(K411,HeadingsLookup,4,FALSE())),"",VLOOKUP(K411,HeadingsLookup,4,FALSE())),"Duplicate")</f>
        <v>PCO</v>
      </c>
      <c r="W411" s="67" t="str">
        <f aca="false">IF(ISERROR(VLOOKUP(V411,TopicsLookup,2,FALSE())),"",VLOOKUP(V411,TopicsLookup,2,FALSE()))</f>
        <v>Coexistence</v>
      </c>
    </row>
    <row r="412" s="68" customFormat="true" ht="76.5" hidden="false" customHeight="false" outlineLevel="0" collapsed="false">
      <c r="A412" s="54" t="n">
        <v>7908</v>
      </c>
      <c r="B412" s="54" t="s">
        <v>697</v>
      </c>
      <c r="C412" s="55" t="s">
        <v>1079</v>
      </c>
      <c r="D412" s="55" t="s">
        <v>1080</v>
      </c>
      <c r="E412" s="55" t="s">
        <v>1089</v>
      </c>
      <c r="F412" s="57" t="s">
        <v>32</v>
      </c>
      <c r="G412" s="57" t="s">
        <v>68</v>
      </c>
      <c r="H412" s="58" t="n">
        <v>158</v>
      </c>
      <c r="I412" s="58" t="n">
        <v>11</v>
      </c>
      <c r="J412" s="59" t="str">
        <f aca="false">IF(ISERROR(VLOOKUP(K412,HeadingsLookup,2,FALSE())),"",VLOOKUP(K412,HeadingsLookup,2,FALSE()))</f>
        <v>Rules for Operation at the PCO non-AP STA</v>
      </c>
      <c r="K412" s="60" t="s">
        <v>1079</v>
      </c>
      <c r="L412" s="61" t="s">
        <v>31</v>
      </c>
      <c r="M412" s="61"/>
      <c r="N412" s="62"/>
      <c r="O412" s="62"/>
      <c r="P412" s="62"/>
      <c r="Q412" s="63"/>
      <c r="R412" s="64" t="s">
        <v>1097</v>
      </c>
      <c r="S412" s="64" t="s">
        <v>1098</v>
      </c>
      <c r="T412" s="65"/>
      <c r="U412" s="66"/>
      <c r="V412" s="63" t="str">
        <f aca="false">IF(ISBLANK(M412),IF(ISERROR(VLOOKUP(K412,HeadingsLookup,4,FALSE())),"",VLOOKUP(K412,HeadingsLookup,4,FALSE())),"Duplicate")</f>
        <v>PCO</v>
      </c>
      <c r="W412" s="67" t="str">
        <f aca="false">IF(ISERROR(VLOOKUP(V412,TopicsLookup,2,FALSE())),"",VLOOKUP(V412,TopicsLookup,2,FALSE()))</f>
        <v>Coexistence</v>
      </c>
    </row>
    <row r="413" s="69" customFormat="true" ht="51" hidden="false" customHeight="false" outlineLevel="0" collapsed="false">
      <c r="A413" s="54" t="n">
        <v>7782</v>
      </c>
      <c r="B413" s="54" t="s">
        <v>643</v>
      </c>
      <c r="C413" s="55" t="s">
        <v>1079</v>
      </c>
      <c r="D413" s="55" t="s">
        <v>1080</v>
      </c>
      <c r="E413" s="55" t="s">
        <v>1099</v>
      </c>
      <c r="F413" s="57" t="s">
        <v>32</v>
      </c>
      <c r="G413" s="57" t="s">
        <v>87</v>
      </c>
      <c r="H413" s="58" t="n">
        <v>158</v>
      </c>
      <c r="I413" s="58" t="n">
        <v>15</v>
      </c>
      <c r="J413" s="59" t="str">
        <f aca="false">IF(ISERROR(VLOOKUP(K413,HeadingsLookup,2,FALSE())),"",VLOOKUP(K413,HeadingsLookup,2,FALSE()))</f>
        <v>Rules for Operation at the PCO non-AP STA</v>
      </c>
      <c r="K413" s="60" t="s">
        <v>1079</v>
      </c>
      <c r="L413" s="61" t="s">
        <v>31</v>
      </c>
      <c r="M413" s="61"/>
      <c r="N413" s="62"/>
      <c r="O413" s="62"/>
      <c r="P413" s="62"/>
      <c r="Q413" s="63"/>
      <c r="R413" s="64" t="s">
        <v>1100</v>
      </c>
      <c r="S413" s="64" t="s">
        <v>1101</v>
      </c>
      <c r="T413" s="65"/>
      <c r="U413" s="66"/>
      <c r="V413" s="63" t="str">
        <f aca="false">IF(ISBLANK(M413),IF(ISERROR(VLOOKUP(K413,HeadingsLookup,4,FALSE())),"",VLOOKUP(K413,HeadingsLookup,4,FALSE())),"Duplicate")</f>
        <v>PCO</v>
      </c>
      <c r="W413" s="67" t="str">
        <f aca="false">IF(ISERROR(VLOOKUP(V413,TopicsLookup,2,FALSE())),"",VLOOKUP(V413,TopicsLookup,2,FALSE()))</f>
        <v>Coexistence</v>
      </c>
    </row>
    <row r="414" s="69" customFormat="true" ht="89.25" hidden="false" customHeight="false" outlineLevel="0" collapsed="false">
      <c r="A414" s="54" t="n">
        <v>7877</v>
      </c>
      <c r="B414" s="54" t="s">
        <v>448</v>
      </c>
      <c r="C414" s="55" t="s">
        <v>1079</v>
      </c>
      <c r="D414" s="55" t="s">
        <v>1080</v>
      </c>
      <c r="E414" s="55" t="s">
        <v>433</v>
      </c>
      <c r="F414" s="57" t="s">
        <v>32</v>
      </c>
      <c r="G414" s="57" t="s">
        <v>68</v>
      </c>
      <c r="H414" s="58" t="n">
        <v>158</v>
      </c>
      <c r="I414" s="58" t="n">
        <v>15</v>
      </c>
      <c r="J414" s="59" t="str">
        <f aca="false">IF(ISERROR(VLOOKUP(K414,HeadingsLookup,2,FALSE())),"",VLOOKUP(K414,HeadingsLookup,2,FALSE()))</f>
        <v>Rules for Operation at the PCO non-AP STA</v>
      </c>
      <c r="K414" s="60" t="s">
        <v>1079</v>
      </c>
      <c r="L414" s="61" t="s">
        <v>30</v>
      </c>
      <c r="M414" s="61"/>
      <c r="N414" s="62"/>
      <c r="O414" s="62"/>
      <c r="P414" s="62"/>
      <c r="Q414" s="63"/>
      <c r="R414" s="64" t="s">
        <v>1102</v>
      </c>
      <c r="S414" s="64" t="s">
        <v>1103</v>
      </c>
      <c r="T414" s="65"/>
      <c r="U414" s="66"/>
      <c r="V414" s="63" t="str">
        <f aca="false">IF(ISBLANK(M414),IF(ISERROR(VLOOKUP(K414,HeadingsLookup,4,FALSE())),"",VLOOKUP(K414,HeadingsLookup,4,FALSE())),"Duplicate")</f>
        <v>PCO</v>
      </c>
      <c r="W414" s="67" t="str">
        <f aca="false">IF(ISERROR(VLOOKUP(V414,TopicsLookup,2,FALSE())),"",VLOOKUP(V414,TopicsLookup,2,FALSE()))</f>
        <v>Coexistence</v>
      </c>
    </row>
    <row r="415" s="68" customFormat="true" ht="114.75" hidden="false" customHeight="false" outlineLevel="0" collapsed="false">
      <c r="A415" s="54" t="n">
        <v>7781</v>
      </c>
      <c r="B415" s="54" t="s">
        <v>643</v>
      </c>
      <c r="C415" s="55" t="s">
        <v>1079</v>
      </c>
      <c r="D415" s="55" t="s">
        <v>1080</v>
      </c>
      <c r="E415" s="55" t="s">
        <v>1104</v>
      </c>
      <c r="F415" s="57" t="s">
        <v>32</v>
      </c>
      <c r="G415" s="57" t="s">
        <v>68</v>
      </c>
      <c r="H415" s="58" t="n">
        <v>158</v>
      </c>
      <c r="I415" s="58" t="n">
        <v>24</v>
      </c>
      <c r="J415" s="59" t="str">
        <f aca="false">IF(ISERROR(VLOOKUP(K415,HeadingsLookup,2,FALSE())),"",VLOOKUP(K415,HeadingsLookup,2,FALSE()))</f>
        <v>Rules for Operation at the PCO non-AP STA</v>
      </c>
      <c r="K415" s="60" t="s">
        <v>1079</v>
      </c>
      <c r="L415" s="61" t="s">
        <v>31</v>
      </c>
      <c r="M415" s="61"/>
      <c r="N415" s="62"/>
      <c r="O415" s="62"/>
      <c r="P415" s="62"/>
      <c r="Q415" s="63"/>
      <c r="R415" s="64" t="s">
        <v>1105</v>
      </c>
      <c r="S415" s="64" t="s">
        <v>1106</v>
      </c>
      <c r="T415" s="65"/>
      <c r="U415" s="66"/>
      <c r="V415" s="63" t="str">
        <f aca="false">IF(ISBLANK(M415),IF(ISERROR(VLOOKUP(K415,HeadingsLookup,4,FALSE())),"",VLOOKUP(K415,HeadingsLookup,4,FALSE())),"Duplicate")</f>
        <v>PCO</v>
      </c>
      <c r="W415" s="67" t="str">
        <f aca="false">IF(ISERROR(VLOOKUP(V415,TopicsLookup,2,FALSE())),"",VLOOKUP(V415,TopicsLookup,2,FALSE()))</f>
        <v>Coexistence</v>
      </c>
    </row>
    <row r="416" s="69" customFormat="true" ht="63.75" hidden="false" customHeight="false" outlineLevel="0" collapsed="false">
      <c r="A416" s="54" t="n">
        <v>7873</v>
      </c>
      <c r="B416" s="54" t="s">
        <v>968</v>
      </c>
      <c r="C416" s="55" t="s">
        <v>614</v>
      </c>
      <c r="D416" s="55" t="s">
        <v>1107</v>
      </c>
      <c r="E416" s="55" t="s">
        <v>541</v>
      </c>
      <c r="F416" s="57" t="s">
        <v>32</v>
      </c>
      <c r="G416" s="57" t="s">
        <v>68</v>
      </c>
      <c r="H416" s="58" t="n">
        <v>192</v>
      </c>
      <c r="I416" s="58" t="n">
        <v>28</v>
      </c>
      <c r="J416" s="59" t="str">
        <f aca="false">IF(ISERROR(VLOOKUP(K416,HeadingsLookup,2,FALSE())),"",VLOOKUP(K416,HeadingsLookup,2,FALSE()))</f>
        <v>STA CCA sensing 40/20MHz BSS</v>
      </c>
      <c r="K416" s="60" t="s">
        <v>614</v>
      </c>
      <c r="L416" s="61" t="s">
        <v>30</v>
      </c>
      <c r="M416" s="61"/>
      <c r="N416" s="62"/>
      <c r="O416" s="62"/>
      <c r="P416" s="62"/>
      <c r="Q416" s="63"/>
      <c r="R416" s="64" t="s">
        <v>1108</v>
      </c>
      <c r="S416" s="64" t="s">
        <v>1109</v>
      </c>
      <c r="T416" s="65"/>
      <c r="U416" s="66"/>
      <c r="V416" s="63" t="str">
        <f aca="false">IF(ISBLANK(M416),IF(ISERROR(VLOOKUP(K416,HeadingsLookup,4,FALSE())),"",VLOOKUP(K416,HeadingsLookup,4,FALSE())),"Duplicate")</f>
        <v>Coexistence</v>
      </c>
      <c r="W416" s="67" t="str">
        <f aca="false">IF(ISERROR(VLOOKUP(V416,TopicsLookup,2,FALSE())),"",VLOOKUP(V416,TopicsLookup,2,FALSE()))</f>
        <v>Coexistence</v>
      </c>
    </row>
    <row r="417" s="68" customFormat="true" ht="165.75" hidden="false" customHeight="false" outlineLevel="0" collapsed="false">
      <c r="A417" s="54" t="n">
        <v>706</v>
      </c>
      <c r="B417" s="54" t="s">
        <v>658</v>
      </c>
      <c r="C417" s="55" t="s">
        <v>1110</v>
      </c>
      <c r="D417" s="55" t="s">
        <v>1111</v>
      </c>
      <c r="E417" s="55" t="s">
        <v>633</v>
      </c>
      <c r="F417" s="57" t="s">
        <v>32</v>
      </c>
      <c r="G417" s="57" t="s">
        <v>68</v>
      </c>
      <c r="H417" s="58" t="n">
        <v>213</v>
      </c>
      <c r="I417" s="58" t="n">
        <v>0</v>
      </c>
      <c r="J417" s="59" t="str">
        <f aca="false">IF(ISERROR(VLOOKUP(K417,HeadingsLookup,2,FALSE())),"",VLOOKUP(K417,HeadingsLookup,2,FALSE()))</f>
        <v>Non-HT duplicate transmission</v>
      </c>
      <c r="K417" s="60" t="s">
        <v>1112</v>
      </c>
      <c r="L417" s="61" t="s">
        <v>30</v>
      </c>
      <c r="M417" s="61"/>
      <c r="N417" s="62"/>
      <c r="O417" s="62"/>
      <c r="P417" s="62"/>
      <c r="Q417" s="63"/>
      <c r="R417" s="64" t="s">
        <v>1113</v>
      </c>
      <c r="S417" s="64" t="s">
        <v>1114</v>
      </c>
      <c r="T417" s="65"/>
      <c r="U417" s="66"/>
      <c r="V417" s="63" t="str">
        <f aca="false">IF(ISBLANK(M417),IF(ISERROR(VLOOKUP(K417,HeadingsLookup,4,FALSE())),"",VLOOKUP(K417,HeadingsLookup,4,FALSE())),"Duplicate")</f>
        <v>Coexistence</v>
      </c>
      <c r="W417" s="67" t="str">
        <f aca="false">IF(ISERROR(VLOOKUP(V417,TopicsLookup,2,FALSE())),"",VLOOKUP(V417,TopicsLookup,2,FALSE()))</f>
        <v>Coexistence</v>
      </c>
    </row>
    <row r="418" s="68" customFormat="true" ht="63.75" hidden="false" customHeight="false" outlineLevel="0" collapsed="false">
      <c r="A418" s="54" t="n">
        <v>7925</v>
      </c>
      <c r="B418" s="54" t="s">
        <v>749</v>
      </c>
      <c r="C418" s="55" t="s">
        <v>1115</v>
      </c>
      <c r="D418" s="55" t="s">
        <v>1116</v>
      </c>
      <c r="E418" s="55"/>
      <c r="F418" s="57" t="s">
        <v>32</v>
      </c>
      <c r="G418" s="57" t="s">
        <v>68</v>
      </c>
      <c r="H418" s="58" t="n">
        <v>213</v>
      </c>
      <c r="I418" s="58"/>
      <c r="J418" s="59" t="str">
        <f aca="false">IF(ISERROR(VLOOKUP(K418,HeadingsLookup,2,FALSE())),"",VLOOKUP(K418,HeadingsLookup,2,FALSE()))</f>
        <v>Non-HT duplicate transmission</v>
      </c>
      <c r="K418" s="60" t="s">
        <v>1112</v>
      </c>
      <c r="L418" s="61" t="s">
        <v>30</v>
      </c>
      <c r="M418" s="61"/>
      <c r="N418" s="62"/>
      <c r="O418" s="62"/>
      <c r="P418" s="62"/>
      <c r="Q418" s="63"/>
      <c r="R418" s="64" t="s">
        <v>1117</v>
      </c>
      <c r="S418" s="64" t="s">
        <v>1118</v>
      </c>
      <c r="T418" s="65"/>
      <c r="U418" s="66"/>
      <c r="V418" s="63" t="str">
        <f aca="false">IF(ISBLANK(M418),IF(ISERROR(VLOOKUP(K418,HeadingsLookup,4,FALSE())),"",VLOOKUP(K418,HeadingsLookup,4,FALSE())),"Duplicate")</f>
        <v>Coexistence</v>
      </c>
      <c r="W418" s="67" t="str">
        <f aca="false">IF(ISERROR(VLOOKUP(V418,TopicsLookup,2,FALSE())),"",VLOOKUP(V418,TopicsLookup,2,FALSE()))</f>
        <v>Coexistence</v>
      </c>
    </row>
    <row r="419" s="69" customFormat="true" ht="38.25" hidden="false" customHeight="false" outlineLevel="0" collapsed="false">
      <c r="A419" s="54" t="n">
        <v>1558</v>
      </c>
      <c r="B419" s="54" t="s">
        <v>666</v>
      </c>
      <c r="C419" s="55" t="s">
        <v>1112</v>
      </c>
      <c r="D419" s="55" t="s">
        <v>1119</v>
      </c>
      <c r="E419" s="55" t="s">
        <v>582</v>
      </c>
      <c r="F419" s="57" t="s">
        <v>32</v>
      </c>
      <c r="G419" s="57" t="s">
        <v>68</v>
      </c>
      <c r="H419" s="58" t="n">
        <v>214</v>
      </c>
      <c r="I419" s="58" t="n">
        <v>20</v>
      </c>
      <c r="J419" s="59" t="str">
        <f aca="false">IF(ISERROR(VLOOKUP(K419,HeadingsLookup,2,FALSE())),"",VLOOKUP(K419,HeadingsLookup,2,FALSE()))</f>
        <v>Non-HT duplicate transmission</v>
      </c>
      <c r="K419" s="60" t="s">
        <v>1112</v>
      </c>
      <c r="L419" s="61" t="s">
        <v>30</v>
      </c>
      <c r="M419" s="61"/>
      <c r="N419" s="62"/>
      <c r="O419" s="62"/>
      <c r="P419" s="62"/>
      <c r="Q419" s="63"/>
      <c r="R419" s="64" t="s">
        <v>1120</v>
      </c>
      <c r="S419" s="64" t="s">
        <v>1121</v>
      </c>
      <c r="T419" s="65"/>
      <c r="U419" s="66"/>
      <c r="V419" s="63" t="str">
        <f aca="false">IF(ISBLANK(M419),IF(ISERROR(VLOOKUP(K419,HeadingsLookup,4,FALSE())),"",VLOOKUP(K419,HeadingsLookup,4,FALSE())),"Duplicate")</f>
        <v>Coexistence</v>
      </c>
      <c r="W419" s="67" t="str">
        <f aca="false">IF(ISERROR(VLOOKUP(V419,TopicsLookup,2,FALSE())),"",VLOOKUP(V419,TopicsLookup,2,FALSE()))</f>
        <v>Coexistence</v>
      </c>
    </row>
    <row r="420" s="68" customFormat="true" ht="127.5" hidden="false" customHeight="false" outlineLevel="0" collapsed="false">
      <c r="A420" s="54" t="n">
        <v>104</v>
      </c>
      <c r="B420" s="54" t="s">
        <v>652</v>
      </c>
      <c r="C420" s="55" t="s">
        <v>1115</v>
      </c>
      <c r="D420" s="56"/>
      <c r="E420" s="55"/>
      <c r="F420" s="57" t="s">
        <v>32</v>
      </c>
      <c r="G420" s="57" t="s">
        <v>68</v>
      </c>
      <c r="H420" s="58" t="n">
        <v>214</v>
      </c>
      <c r="I420" s="58"/>
      <c r="J420" s="59" t="str">
        <f aca="false">IF(ISERROR(VLOOKUP(K420,HeadingsLookup,2,FALSE())),"",VLOOKUP(K420,HeadingsLookup,2,FALSE()))</f>
        <v>Non-HT duplicate transmission</v>
      </c>
      <c r="K420" s="60" t="s">
        <v>1112</v>
      </c>
      <c r="L420" s="61" t="s">
        <v>30</v>
      </c>
      <c r="M420" s="61"/>
      <c r="N420" s="62"/>
      <c r="O420" s="62"/>
      <c r="P420" s="62"/>
      <c r="Q420" s="63"/>
      <c r="R420" s="64" t="s">
        <v>1122</v>
      </c>
      <c r="S420" s="64" t="s">
        <v>1123</v>
      </c>
      <c r="T420" s="65"/>
      <c r="U420" s="66"/>
      <c r="V420" s="63" t="str">
        <f aca="false">IF(ISBLANK(M420),IF(ISERROR(VLOOKUP(K420,HeadingsLookup,4,FALSE())),"",VLOOKUP(K420,HeadingsLookup,4,FALSE())),"Duplicate")</f>
        <v>Coexistence</v>
      </c>
      <c r="W420" s="67" t="str">
        <f aca="false">IF(ISERROR(VLOOKUP(V420,TopicsLookup,2,FALSE())),"",VLOOKUP(V420,TopicsLookup,2,FALSE()))</f>
        <v>Coexistence</v>
      </c>
    </row>
    <row r="421" s="68" customFormat="true" ht="38.25" hidden="false" customHeight="false" outlineLevel="0" collapsed="false">
      <c r="A421" s="54" t="n">
        <v>258</v>
      </c>
      <c r="B421" s="54" t="s">
        <v>1124</v>
      </c>
      <c r="C421" s="55" t="s">
        <v>1112</v>
      </c>
      <c r="D421" s="55" t="s">
        <v>1119</v>
      </c>
      <c r="E421" s="55"/>
      <c r="F421" s="57" t="s">
        <v>32</v>
      </c>
      <c r="G421" s="57" t="s">
        <v>68</v>
      </c>
      <c r="H421" s="58" t="n">
        <v>214</v>
      </c>
      <c r="I421" s="58"/>
      <c r="J421" s="59" t="str">
        <f aca="false">IF(ISERROR(VLOOKUP(K421,HeadingsLookup,2,FALSE())),"",VLOOKUP(K421,HeadingsLookup,2,FALSE()))</f>
        <v>Non-HT duplicate transmission</v>
      </c>
      <c r="K421" s="60" t="s">
        <v>1112</v>
      </c>
      <c r="L421" s="61" t="s">
        <v>30</v>
      </c>
      <c r="M421" s="61"/>
      <c r="N421" s="62"/>
      <c r="O421" s="62"/>
      <c r="P421" s="62"/>
      <c r="Q421" s="63"/>
      <c r="R421" s="64" t="s">
        <v>1125</v>
      </c>
      <c r="S421" s="64" t="s">
        <v>1126</v>
      </c>
      <c r="T421" s="65"/>
      <c r="U421" s="66"/>
      <c r="V421" s="63" t="str">
        <f aca="false">IF(ISBLANK(M421),IF(ISERROR(VLOOKUP(K421,HeadingsLookup,4,FALSE())),"",VLOOKUP(K421,HeadingsLookup,4,FALSE())),"Duplicate")</f>
        <v>Coexistence</v>
      </c>
      <c r="W421" s="67" t="str">
        <f aca="false">IF(ISERROR(VLOOKUP(V421,TopicsLookup,2,FALSE())),"",VLOOKUP(V421,TopicsLookup,2,FALSE()))</f>
        <v>Coexistence</v>
      </c>
    </row>
    <row r="422" s="68" customFormat="true" ht="102" hidden="false" customHeight="false" outlineLevel="0" collapsed="false">
      <c r="A422" s="54" t="n">
        <v>288</v>
      </c>
      <c r="B422" s="54" t="s">
        <v>655</v>
      </c>
      <c r="C422" s="55" t="s">
        <v>1115</v>
      </c>
      <c r="D422" s="56"/>
      <c r="E422" s="55"/>
      <c r="F422" s="57" t="s">
        <v>32</v>
      </c>
      <c r="G422" s="57" t="s">
        <v>68</v>
      </c>
      <c r="H422" s="58" t="n">
        <v>214</v>
      </c>
      <c r="I422" s="58"/>
      <c r="J422" s="59" t="str">
        <f aca="false">IF(ISERROR(VLOOKUP(K422,HeadingsLookup,2,FALSE())),"",VLOOKUP(K422,HeadingsLookup,2,FALSE()))</f>
        <v>Non-HT duplicate transmission</v>
      </c>
      <c r="K422" s="60" t="s">
        <v>1112</v>
      </c>
      <c r="L422" s="61" t="s">
        <v>30</v>
      </c>
      <c r="M422" s="61"/>
      <c r="N422" s="62"/>
      <c r="O422" s="62"/>
      <c r="P422" s="62"/>
      <c r="Q422" s="63"/>
      <c r="R422" s="64" t="s">
        <v>1127</v>
      </c>
      <c r="S422" s="64" t="s">
        <v>1128</v>
      </c>
      <c r="T422" s="65"/>
      <c r="U422" s="66"/>
      <c r="V422" s="63" t="str">
        <f aca="false">IF(ISBLANK(M422),IF(ISERROR(VLOOKUP(K422,HeadingsLookup,4,FALSE())),"",VLOOKUP(K422,HeadingsLookup,4,FALSE())),"Duplicate")</f>
        <v>Coexistence</v>
      </c>
      <c r="W422" s="67" t="str">
        <f aca="false">IF(ISERROR(VLOOKUP(V422,TopicsLookup,2,FALSE())),"",VLOOKUP(V422,TopicsLookup,2,FALSE()))</f>
        <v>Coexistence</v>
      </c>
    </row>
    <row r="423" s="69" customFormat="true" ht="102" hidden="false" customHeight="false" outlineLevel="0" collapsed="false">
      <c r="A423" s="54" t="n">
        <v>431</v>
      </c>
      <c r="B423" s="54" t="s">
        <v>947</v>
      </c>
      <c r="C423" s="55" t="s">
        <v>1115</v>
      </c>
      <c r="D423" s="56"/>
      <c r="E423" s="55"/>
      <c r="F423" s="57" t="s">
        <v>32</v>
      </c>
      <c r="G423" s="57" t="s">
        <v>68</v>
      </c>
      <c r="H423" s="58" t="n">
        <v>214</v>
      </c>
      <c r="I423" s="58"/>
      <c r="J423" s="59" t="str">
        <f aca="false">IF(ISERROR(VLOOKUP(K423,HeadingsLookup,2,FALSE())),"",VLOOKUP(K423,HeadingsLookup,2,FALSE()))</f>
        <v>Non-HT duplicate transmission</v>
      </c>
      <c r="K423" s="60" t="s">
        <v>1112</v>
      </c>
      <c r="L423" s="61" t="s">
        <v>30</v>
      </c>
      <c r="M423" s="61"/>
      <c r="N423" s="62"/>
      <c r="O423" s="62"/>
      <c r="P423" s="62"/>
      <c r="Q423" s="63"/>
      <c r="R423" s="64" t="s">
        <v>1129</v>
      </c>
      <c r="S423" s="64" t="s">
        <v>1128</v>
      </c>
      <c r="T423" s="65"/>
      <c r="U423" s="66"/>
      <c r="V423" s="63" t="str">
        <f aca="false">IF(ISBLANK(M423),IF(ISERROR(VLOOKUP(K423,HeadingsLookup,4,FALSE())),"",VLOOKUP(K423,HeadingsLookup,4,FALSE())),"Duplicate")</f>
        <v>Coexistence</v>
      </c>
      <c r="W423" s="67" t="str">
        <f aca="false">IF(ISERROR(VLOOKUP(V423,TopicsLookup,2,FALSE())),"",VLOOKUP(V423,TopicsLookup,2,FALSE()))</f>
        <v>Coexistence</v>
      </c>
    </row>
    <row r="424" s="68" customFormat="true" ht="51" hidden="false" customHeight="false" outlineLevel="0" collapsed="false">
      <c r="A424" s="54" t="n">
        <v>3500</v>
      </c>
      <c r="B424" s="54" t="s">
        <v>736</v>
      </c>
      <c r="C424" s="55" t="s">
        <v>1112</v>
      </c>
      <c r="D424" s="55" t="s">
        <v>1119</v>
      </c>
      <c r="E424" s="55"/>
      <c r="F424" s="57" t="s">
        <v>32</v>
      </c>
      <c r="G424" s="57" t="s">
        <v>87</v>
      </c>
      <c r="H424" s="58" t="n">
        <v>214</v>
      </c>
      <c r="I424" s="58"/>
      <c r="J424" s="59" t="str">
        <f aca="false">IF(ISERROR(VLOOKUP(K424,HeadingsLookup,2,FALSE())),"",VLOOKUP(K424,HeadingsLookup,2,FALSE()))</f>
        <v>Non-HT duplicate transmission</v>
      </c>
      <c r="K424" s="60" t="s">
        <v>1112</v>
      </c>
      <c r="L424" s="61" t="s">
        <v>30</v>
      </c>
      <c r="M424" s="61"/>
      <c r="N424" s="62"/>
      <c r="O424" s="62"/>
      <c r="P424" s="62"/>
      <c r="Q424" s="63"/>
      <c r="R424" s="64" t="s">
        <v>1130</v>
      </c>
      <c r="S424" s="64" t="s">
        <v>1131</v>
      </c>
      <c r="T424" s="65"/>
      <c r="U424" s="66"/>
      <c r="V424" s="63" t="str">
        <f aca="false">IF(ISBLANK(M424),IF(ISERROR(VLOOKUP(K424,HeadingsLookup,4,FALSE())),"",VLOOKUP(K424,HeadingsLookup,4,FALSE())),"Duplicate")</f>
        <v>Coexistence</v>
      </c>
      <c r="W424" s="67" t="str">
        <f aca="false">IF(ISERROR(VLOOKUP(V424,TopicsLookup,2,FALSE())),"",VLOOKUP(V424,TopicsLookup,2,FALSE()))</f>
        <v>Coexistence</v>
      </c>
    </row>
    <row r="425" s="69" customFormat="true" ht="89.25" hidden="false" customHeight="false" outlineLevel="0" collapsed="false">
      <c r="A425" s="54" t="n">
        <v>3501</v>
      </c>
      <c r="B425" s="54" t="s">
        <v>736</v>
      </c>
      <c r="C425" s="55" t="s">
        <v>1112</v>
      </c>
      <c r="D425" s="55" t="s">
        <v>1119</v>
      </c>
      <c r="E425" s="55"/>
      <c r="F425" s="57" t="s">
        <v>32</v>
      </c>
      <c r="G425" s="57" t="s">
        <v>68</v>
      </c>
      <c r="H425" s="58" t="n">
        <v>214</v>
      </c>
      <c r="I425" s="58"/>
      <c r="J425" s="59" t="str">
        <f aca="false">IF(ISERROR(VLOOKUP(K425,HeadingsLookup,2,FALSE())),"",VLOOKUP(K425,HeadingsLookup,2,FALSE()))</f>
        <v>Non-HT duplicate transmission</v>
      </c>
      <c r="K425" s="60" t="s">
        <v>1112</v>
      </c>
      <c r="L425" s="61" t="s">
        <v>30</v>
      </c>
      <c r="M425" s="61"/>
      <c r="N425" s="62"/>
      <c r="O425" s="62"/>
      <c r="P425" s="62"/>
      <c r="Q425" s="63"/>
      <c r="R425" s="64" t="s">
        <v>1132</v>
      </c>
      <c r="S425" s="64" t="s">
        <v>1133</v>
      </c>
      <c r="T425" s="65"/>
      <c r="U425" s="66"/>
      <c r="V425" s="63" t="str">
        <f aca="false">IF(ISBLANK(M425),IF(ISERROR(VLOOKUP(K425,HeadingsLookup,4,FALSE())),"",VLOOKUP(K425,HeadingsLookup,4,FALSE())),"Duplicate")</f>
        <v>Coexistence</v>
      </c>
      <c r="W425" s="67" t="str">
        <f aca="false">IF(ISERROR(VLOOKUP(V425,TopicsLookup,2,FALSE())),"",VLOOKUP(V425,TopicsLookup,2,FALSE()))</f>
        <v>Coexistence</v>
      </c>
    </row>
    <row r="426" s="68" customFormat="true" ht="89.25" hidden="false" customHeight="false" outlineLevel="0" collapsed="false">
      <c r="A426" s="54" t="n">
        <v>3502</v>
      </c>
      <c r="B426" s="54" t="s">
        <v>736</v>
      </c>
      <c r="C426" s="55" t="s">
        <v>1112</v>
      </c>
      <c r="D426" s="55" t="s">
        <v>1119</v>
      </c>
      <c r="E426" s="55"/>
      <c r="F426" s="57" t="s">
        <v>32</v>
      </c>
      <c r="G426" s="57" t="s">
        <v>68</v>
      </c>
      <c r="H426" s="58" t="n">
        <v>214</v>
      </c>
      <c r="I426" s="58"/>
      <c r="J426" s="59" t="str">
        <f aca="false">IF(ISERROR(VLOOKUP(K426,HeadingsLookup,2,FALSE())),"",VLOOKUP(K426,HeadingsLookup,2,FALSE()))</f>
        <v>Non-HT duplicate transmission</v>
      </c>
      <c r="K426" s="60" t="s">
        <v>1112</v>
      </c>
      <c r="L426" s="61" t="s">
        <v>30</v>
      </c>
      <c r="M426" s="61"/>
      <c r="N426" s="62"/>
      <c r="O426" s="62"/>
      <c r="P426" s="62"/>
      <c r="Q426" s="63"/>
      <c r="R426" s="64" t="s">
        <v>1134</v>
      </c>
      <c r="S426" s="64" t="s">
        <v>1133</v>
      </c>
      <c r="T426" s="65"/>
      <c r="U426" s="66"/>
      <c r="V426" s="63" t="str">
        <f aca="false">IF(ISBLANK(M426),IF(ISERROR(VLOOKUP(K426,HeadingsLookup,4,FALSE())),"",VLOOKUP(K426,HeadingsLookup,4,FALSE())),"Duplicate")</f>
        <v>Coexistence</v>
      </c>
      <c r="W426" s="67" t="str">
        <f aca="false">IF(ISERROR(VLOOKUP(V426,TopicsLookup,2,FALSE())),"",VLOOKUP(V426,TopicsLookup,2,FALSE()))</f>
        <v>Coexistence</v>
      </c>
    </row>
    <row r="427" s="69" customFormat="true" ht="153" hidden="false" customHeight="false" outlineLevel="0" collapsed="false">
      <c r="A427" s="54" t="n">
        <v>4571</v>
      </c>
      <c r="B427" s="54" t="s">
        <v>686</v>
      </c>
      <c r="C427" s="55" t="s">
        <v>1115</v>
      </c>
      <c r="D427" s="56"/>
      <c r="E427" s="55"/>
      <c r="F427" s="57" t="s">
        <v>32</v>
      </c>
      <c r="G427" s="57" t="s">
        <v>68</v>
      </c>
      <c r="H427" s="58" t="n">
        <v>214</v>
      </c>
      <c r="I427" s="58"/>
      <c r="J427" s="59" t="str">
        <f aca="false">IF(ISERROR(VLOOKUP(K427,HeadingsLookup,2,FALSE())),"",VLOOKUP(K427,HeadingsLookup,2,FALSE()))</f>
        <v>Non-HT duplicate transmission</v>
      </c>
      <c r="K427" s="60" t="s">
        <v>1112</v>
      </c>
      <c r="L427" s="61" t="s">
        <v>30</v>
      </c>
      <c r="M427" s="61"/>
      <c r="N427" s="62"/>
      <c r="O427" s="62"/>
      <c r="P427" s="62"/>
      <c r="Q427" s="63"/>
      <c r="R427" s="64" t="s">
        <v>1135</v>
      </c>
      <c r="S427" s="64" t="s">
        <v>1136</v>
      </c>
      <c r="T427" s="65"/>
      <c r="U427" s="66"/>
      <c r="V427" s="63" t="str">
        <f aca="false">IF(ISBLANK(M427),IF(ISERROR(VLOOKUP(K427,HeadingsLookup,4,FALSE())),"",VLOOKUP(K427,HeadingsLookup,4,FALSE())),"Duplicate")</f>
        <v>Coexistence</v>
      </c>
      <c r="W427" s="67" t="str">
        <f aca="false">IF(ISERROR(VLOOKUP(V427,TopicsLookup,2,FALSE())),"",VLOOKUP(V427,TopicsLookup,2,FALSE()))</f>
        <v>Coexistence</v>
      </c>
    </row>
    <row r="428" s="69" customFormat="true" ht="140.25" hidden="false" customHeight="false" outlineLevel="0" collapsed="false">
      <c r="A428" s="54" t="n">
        <v>7010</v>
      </c>
      <c r="B428" s="54" t="s">
        <v>691</v>
      </c>
      <c r="C428" s="55" t="s">
        <v>1115</v>
      </c>
      <c r="D428" s="56"/>
      <c r="E428" s="55"/>
      <c r="F428" s="57" t="s">
        <v>32</v>
      </c>
      <c r="G428" s="57" t="s">
        <v>68</v>
      </c>
      <c r="H428" s="58" t="n">
        <v>214</v>
      </c>
      <c r="I428" s="58"/>
      <c r="J428" s="59" t="str">
        <f aca="false">IF(ISERROR(VLOOKUP(K428,HeadingsLookup,2,FALSE())),"",VLOOKUP(K428,HeadingsLookup,2,FALSE()))</f>
        <v>Non-HT duplicate transmission</v>
      </c>
      <c r="K428" s="60" t="s">
        <v>1112</v>
      </c>
      <c r="L428" s="61" t="s">
        <v>30</v>
      </c>
      <c r="M428" s="61"/>
      <c r="N428" s="62"/>
      <c r="O428" s="62"/>
      <c r="P428" s="62"/>
      <c r="Q428" s="63"/>
      <c r="R428" s="64" t="s">
        <v>1137</v>
      </c>
      <c r="S428" s="64" t="s">
        <v>1138</v>
      </c>
      <c r="T428" s="65"/>
      <c r="U428" s="66"/>
      <c r="V428" s="63" t="str">
        <f aca="false">IF(ISBLANK(M428),IF(ISERROR(VLOOKUP(K428,HeadingsLookup,4,FALSE())),"",VLOOKUP(K428,HeadingsLookup,4,FALSE())),"Duplicate")</f>
        <v>Coexistence</v>
      </c>
      <c r="W428" s="67" t="str">
        <f aca="false">IF(ISERROR(VLOOKUP(V428,TopicsLookup,2,FALSE())),"",VLOOKUP(V428,TopicsLookup,2,FALSE()))</f>
        <v>Coexistence</v>
      </c>
    </row>
    <row r="429" s="68" customFormat="true" ht="51" hidden="false" customHeight="false" outlineLevel="0" collapsed="false">
      <c r="A429" s="54" t="n">
        <v>7314</v>
      </c>
      <c r="B429" s="54" t="s">
        <v>1139</v>
      </c>
      <c r="C429" s="55" t="s">
        <v>1112</v>
      </c>
      <c r="D429" s="55" t="s">
        <v>1119</v>
      </c>
      <c r="E429" s="55"/>
      <c r="F429" s="57" t="s">
        <v>32</v>
      </c>
      <c r="G429" s="57" t="s">
        <v>68</v>
      </c>
      <c r="H429" s="58" t="n">
        <v>214</v>
      </c>
      <c r="I429" s="58"/>
      <c r="J429" s="59" t="str">
        <f aca="false">IF(ISERROR(VLOOKUP(K429,HeadingsLookup,2,FALSE())),"",VLOOKUP(K429,HeadingsLookup,2,FALSE()))</f>
        <v>Non-HT duplicate transmission</v>
      </c>
      <c r="K429" s="60" t="s">
        <v>1112</v>
      </c>
      <c r="L429" s="61" t="s">
        <v>30</v>
      </c>
      <c r="M429" s="61"/>
      <c r="N429" s="62"/>
      <c r="O429" s="62"/>
      <c r="P429" s="62"/>
      <c r="Q429" s="63"/>
      <c r="R429" s="64" t="s">
        <v>1140</v>
      </c>
      <c r="S429" s="100" t="s">
        <v>1141</v>
      </c>
      <c r="T429" s="65"/>
      <c r="U429" s="66"/>
      <c r="V429" s="63" t="str">
        <f aca="false">IF(ISBLANK(M429),IF(ISERROR(VLOOKUP(K429,HeadingsLookup,4,FALSE())),"",VLOOKUP(K429,HeadingsLookup,4,FALSE())),"Duplicate")</f>
        <v>Coexistence</v>
      </c>
      <c r="W429" s="67" t="str">
        <f aca="false">IF(ISERROR(VLOOKUP(V429,TopicsLookup,2,FALSE())),"",VLOOKUP(V429,TopicsLookup,2,FALSE()))</f>
        <v>Coexistence</v>
      </c>
    </row>
    <row r="430" s="68" customFormat="true" ht="76.5" hidden="false" customHeight="false" outlineLevel="0" collapsed="false">
      <c r="A430" s="54" t="n">
        <v>8138</v>
      </c>
      <c r="B430" s="54" t="s">
        <v>367</v>
      </c>
      <c r="C430" s="55" t="s">
        <v>1112</v>
      </c>
      <c r="D430" s="56"/>
      <c r="E430" s="55"/>
      <c r="F430" s="57" t="s">
        <v>32</v>
      </c>
      <c r="G430" s="57" t="s">
        <v>68</v>
      </c>
      <c r="H430" s="58" t="n">
        <v>214</v>
      </c>
      <c r="I430" s="58"/>
      <c r="J430" s="59" t="str">
        <f aca="false">IF(ISERROR(VLOOKUP(K430,HeadingsLookup,2,FALSE())),"",VLOOKUP(K430,HeadingsLookup,2,FALSE()))</f>
        <v>Non-HT duplicate transmission</v>
      </c>
      <c r="K430" s="60" t="s">
        <v>1112</v>
      </c>
      <c r="L430" s="61" t="s">
        <v>30</v>
      </c>
      <c r="M430" s="61"/>
      <c r="N430" s="62"/>
      <c r="O430" s="62"/>
      <c r="P430" s="62"/>
      <c r="Q430" s="63"/>
      <c r="R430" s="64" t="s">
        <v>1142</v>
      </c>
      <c r="S430" s="64" t="s">
        <v>1143</v>
      </c>
      <c r="T430" s="65"/>
      <c r="U430" s="66"/>
      <c r="V430" s="63" t="str">
        <f aca="false">IF(ISBLANK(M430),IF(ISERROR(VLOOKUP(K430,HeadingsLookup,4,FALSE())),"",VLOOKUP(K430,HeadingsLookup,4,FALSE())),"Duplicate")</f>
        <v>Coexistence</v>
      </c>
      <c r="W430" s="67" t="str">
        <f aca="false">IF(ISERROR(VLOOKUP(V430,TopicsLookup,2,FALSE())),"",VLOOKUP(V430,TopicsLookup,2,FALSE()))</f>
        <v>Coexistence</v>
      </c>
    </row>
    <row r="431" s="69" customFormat="true" ht="76.5" hidden="false" customHeight="false" outlineLevel="0" collapsed="false">
      <c r="A431" s="54" t="n">
        <v>8194</v>
      </c>
      <c r="B431" s="54" t="s">
        <v>701</v>
      </c>
      <c r="C431" s="55" t="s">
        <v>1112</v>
      </c>
      <c r="D431" s="55" t="s">
        <v>1119</v>
      </c>
      <c r="E431" s="55"/>
      <c r="F431" s="57" t="s">
        <v>32</v>
      </c>
      <c r="G431" s="57" t="s">
        <v>68</v>
      </c>
      <c r="H431" s="58" t="n">
        <v>214</v>
      </c>
      <c r="I431" s="58"/>
      <c r="J431" s="59" t="str">
        <f aca="false">IF(ISERROR(VLOOKUP(K431,HeadingsLookup,2,FALSE())),"",VLOOKUP(K431,HeadingsLookup,2,FALSE()))</f>
        <v>Non-HT duplicate transmission</v>
      </c>
      <c r="K431" s="60" t="s">
        <v>1112</v>
      </c>
      <c r="L431" s="61" t="s">
        <v>30</v>
      </c>
      <c r="M431" s="61"/>
      <c r="N431" s="62"/>
      <c r="O431" s="62"/>
      <c r="P431" s="62"/>
      <c r="Q431" s="63"/>
      <c r="R431" s="64" t="s">
        <v>1144</v>
      </c>
      <c r="S431" s="64" t="s">
        <v>1145</v>
      </c>
      <c r="T431" s="65"/>
      <c r="U431" s="66"/>
      <c r="V431" s="63" t="str">
        <f aca="false">IF(ISBLANK(M431),IF(ISERROR(VLOOKUP(K431,HeadingsLookup,4,FALSE())),"",VLOOKUP(K431,HeadingsLookup,4,FALSE())),"Duplicate")</f>
        <v>Coexistence</v>
      </c>
      <c r="W431" s="67" t="str">
        <f aca="false">IF(ISERROR(VLOOKUP(V431,TopicsLookup,2,FALSE())),"",VLOOKUP(V431,TopicsLookup,2,FALSE()))</f>
        <v>Coexistence</v>
      </c>
    </row>
    <row r="432" s="68" customFormat="true" ht="25.5" hidden="false" customHeight="false" outlineLevel="0" collapsed="false">
      <c r="A432" s="54" t="n">
        <v>3960</v>
      </c>
      <c r="B432" s="54" t="s">
        <v>1146</v>
      </c>
      <c r="C432" s="55" t="s">
        <v>1112</v>
      </c>
      <c r="D432" s="55" t="s">
        <v>1147</v>
      </c>
      <c r="E432" s="55" t="s">
        <v>125</v>
      </c>
      <c r="F432" s="57" t="s">
        <v>32</v>
      </c>
      <c r="G432" s="57" t="s">
        <v>68</v>
      </c>
      <c r="H432" s="58" t="n">
        <v>215</v>
      </c>
      <c r="I432" s="58" t="n">
        <v>1</v>
      </c>
      <c r="J432" s="59" t="str">
        <f aca="false">IF(ISERROR(VLOOKUP(K432,HeadingsLookup,2,FALSE())),"",VLOOKUP(K432,HeadingsLookup,2,FALSE()))</f>
        <v>Non-HT duplicate transmission</v>
      </c>
      <c r="K432" s="60" t="s">
        <v>1112</v>
      </c>
      <c r="L432" s="61" t="s">
        <v>30</v>
      </c>
      <c r="M432" s="61"/>
      <c r="N432" s="62"/>
      <c r="O432" s="62"/>
      <c r="P432" s="62"/>
      <c r="Q432" s="63"/>
      <c r="R432" s="64" t="s">
        <v>1148</v>
      </c>
      <c r="S432" s="64" t="s">
        <v>1149</v>
      </c>
      <c r="T432" s="65"/>
      <c r="U432" s="66"/>
      <c r="V432" s="63" t="str">
        <f aca="false">IF(ISBLANK(M432),IF(ISERROR(VLOOKUP(K432,HeadingsLookup,4,FALSE())),"",VLOOKUP(K432,HeadingsLookup,4,FALSE())),"Duplicate")</f>
        <v>Coexistence</v>
      </c>
      <c r="W432" s="67" t="str">
        <f aca="false">IF(ISERROR(VLOOKUP(V432,TopicsLookup,2,FALSE())),"",VLOOKUP(V432,TopicsLookup,2,FALSE()))</f>
        <v>Coexistence</v>
      </c>
    </row>
    <row r="433" s="68" customFormat="true" ht="51" hidden="false" customHeight="false" outlineLevel="0" collapsed="false">
      <c r="A433" s="54" t="n">
        <v>10061</v>
      </c>
      <c r="B433" s="54" t="s">
        <v>1150</v>
      </c>
      <c r="C433" s="55" t="s">
        <v>1112</v>
      </c>
      <c r="D433" s="55" t="s">
        <v>1147</v>
      </c>
      <c r="E433" s="55" t="s">
        <v>125</v>
      </c>
      <c r="F433" s="57" t="s">
        <v>32</v>
      </c>
      <c r="G433" s="57" t="s">
        <v>68</v>
      </c>
      <c r="H433" s="58" t="n">
        <v>215</v>
      </c>
      <c r="I433" s="58" t="n">
        <v>1</v>
      </c>
      <c r="J433" s="59" t="str">
        <f aca="false">IF(ISERROR(VLOOKUP(K433,HeadingsLookup,2,FALSE())),"",VLOOKUP(K433,HeadingsLookup,2,FALSE()))</f>
        <v>Non-HT duplicate transmission</v>
      </c>
      <c r="K433" s="60" t="s">
        <v>1112</v>
      </c>
      <c r="L433" s="61" t="s">
        <v>31</v>
      </c>
      <c r="M433" s="61"/>
      <c r="N433" s="62"/>
      <c r="O433" s="62"/>
      <c r="P433" s="62"/>
      <c r="Q433" s="63"/>
      <c r="R433" s="64" t="s">
        <v>1151</v>
      </c>
      <c r="S433" s="64" t="s">
        <v>1152</v>
      </c>
      <c r="T433" s="65"/>
      <c r="U433" s="66"/>
      <c r="V433" s="63" t="str">
        <f aca="false">IF(ISBLANK(M433),IF(ISERROR(VLOOKUP(K433,HeadingsLookup,4,FALSE())),"",VLOOKUP(K433,HeadingsLookup,4,FALSE())),"Duplicate")</f>
        <v>Coexistence</v>
      </c>
      <c r="W433" s="67" t="str">
        <f aca="false">IF(ISERROR(VLOOKUP(V433,TopicsLookup,2,FALSE())),"",VLOOKUP(V433,TopicsLookup,2,FALSE()))</f>
        <v>Coexistence</v>
      </c>
    </row>
    <row r="434" s="68" customFormat="true" ht="38.25" hidden="false" customHeight="false" outlineLevel="0" collapsed="false">
      <c r="A434" s="54" t="n">
        <v>3100</v>
      </c>
      <c r="B434" s="70" t="s">
        <v>85</v>
      </c>
      <c r="C434" s="71" t="s">
        <v>1153</v>
      </c>
      <c r="D434" s="70" t="n">
        <v>221</v>
      </c>
      <c r="E434" s="70" t="n">
        <v>22</v>
      </c>
      <c r="F434" s="70" t="s">
        <v>32</v>
      </c>
      <c r="G434" s="70" t="s">
        <v>68</v>
      </c>
      <c r="H434" s="72" t="n">
        <v>221</v>
      </c>
      <c r="I434" s="72" t="n">
        <v>22</v>
      </c>
      <c r="J434" s="59" t="str">
        <f aca="false">IF(ISERROR(VLOOKUP(K434,HeadingsLookup,2,FALSE())),"",VLOOKUP(K434,HeadingsLookup,2,FALSE()))</f>
        <v>Regulatory Requirements</v>
      </c>
      <c r="K434" s="73" t="s">
        <v>1153</v>
      </c>
      <c r="L434" s="74" t="s">
        <v>31</v>
      </c>
      <c r="M434" s="74"/>
      <c r="Q434" s="75"/>
      <c r="R434" s="76" t="s">
        <v>1154</v>
      </c>
      <c r="S434" s="76" t="s">
        <v>1155</v>
      </c>
      <c r="T434" s="77"/>
      <c r="U434" s="75"/>
      <c r="V434" s="63" t="str">
        <f aca="false">IF(ISBLANK(M434),IF(ISERROR(VLOOKUP(K434,HeadingsLookup,4,FALSE())),"",VLOOKUP(K434,HeadingsLookup,4,FALSE())),"Duplicate")</f>
        <v>PLCP Regulatory</v>
      </c>
      <c r="W434" s="67" t="str">
        <f aca="false">IF(ISERROR(VLOOKUP(V434,TopicsLookup,2,FALSE())),"",VLOOKUP(V434,TopicsLookup,2,FALSE()))</f>
        <v>Coexistence</v>
      </c>
    </row>
    <row r="435" s="69" customFormat="true" ht="51" hidden="false" customHeight="false" outlineLevel="0" collapsed="false">
      <c r="A435" s="54" t="n">
        <v>3104</v>
      </c>
      <c r="B435" s="70" t="s">
        <v>85</v>
      </c>
      <c r="C435" s="71" t="s">
        <v>1156</v>
      </c>
      <c r="D435" s="70" t="n">
        <v>221</v>
      </c>
      <c r="E435" s="70" t="n">
        <v>31</v>
      </c>
      <c r="F435" s="70" t="s">
        <v>32</v>
      </c>
      <c r="G435" s="70" t="s">
        <v>68</v>
      </c>
      <c r="H435" s="72" t="n">
        <v>221</v>
      </c>
      <c r="I435" s="72" t="n">
        <v>31</v>
      </c>
      <c r="J435" s="59" t="str">
        <f aca="false">IF(ISERROR(VLOOKUP(K435,HeadingsLookup,2,FALSE())),"",VLOOKUP(K435,HeadingsLookup,2,FALSE()))</f>
        <v>Channel Numbering and Channelization</v>
      </c>
      <c r="K435" s="73" t="s">
        <v>1156</v>
      </c>
      <c r="L435" s="74" t="s">
        <v>30</v>
      </c>
      <c r="M435" s="74"/>
      <c r="N435" s="68"/>
      <c r="O435" s="68"/>
      <c r="P435" s="68"/>
      <c r="Q435" s="75"/>
      <c r="R435" s="76" t="s">
        <v>1157</v>
      </c>
      <c r="S435" s="76" t="s">
        <v>1158</v>
      </c>
      <c r="T435" s="77"/>
      <c r="U435" s="75"/>
      <c r="V435" s="63" t="str">
        <f aca="false">IF(ISBLANK(M435),IF(ISERROR(VLOOKUP(K435,HeadingsLookup,4,FALSE())),"",VLOOKUP(K435,HeadingsLookup,4,FALSE())),"Duplicate")</f>
        <v>PLCP Regulatory</v>
      </c>
      <c r="W435" s="67" t="str">
        <f aca="false">IF(ISERROR(VLOOKUP(V435,TopicsLookup,2,FALSE())),"",VLOOKUP(V435,TopicsLookup,2,FALSE()))</f>
        <v>Coexistence</v>
      </c>
    </row>
    <row r="436" s="69" customFormat="true" ht="38.25" hidden="false" customHeight="false" outlineLevel="0" collapsed="false">
      <c r="A436" s="54" t="n">
        <v>7116</v>
      </c>
      <c r="B436" s="54" t="s">
        <v>1159</v>
      </c>
      <c r="C436" s="55" t="s">
        <v>1156</v>
      </c>
      <c r="D436" s="55" t="s">
        <v>1160</v>
      </c>
      <c r="E436" s="55" t="s">
        <v>347</v>
      </c>
      <c r="F436" s="57" t="s">
        <v>32</v>
      </c>
      <c r="G436" s="57" t="s">
        <v>87</v>
      </c>
      <c r="H436" s="58" t="n">
        <v>221</v>
      </c>
      <c r="I436" s="58" t="n">
        <v>31</v>
      </c>
      <c r="J436" s="59" t="str">
        <f aca="false">IF(ISERROR(VLOOKUP(K436,HeadingsLookup,2,FALSE())),"",VLOOKUP(K436,HeadingsLookup,2,FALSE()))</f>
        <v>Channel Numbering and Channelization</v>
      </c>
      <c r="K436" s="60" t="s">
        <v>1156</v>
      </c>
      <c r="L436" s="61" t="s">
        <v>32</v>
      </c>
      <c r="M436" s="61"/>
      <c r="N436" s="62"/>
      <c r="O436" s="62"/>
      <c r="P436" s="62"/>
      <c r="Q436" s="63"/>
      <c r="R436" s="64" t="s">
        <v>1161</v>
      </c>
      <c r="S436" s="64"/>
      <c r="T436" s="65"/>
      <c r="U436" s="66"/>
      <c r="V436" s="63" t="str">
        <f aca="false">IF(ISBLANK(M436),IF(ISERROR(VLOOKUP(K436,HeadingsLookup,4,FALSE())),"",VLOOKUP(K436,HeadingsLookup,4,FALSE())),"Duplicate")</f>
        <v>PLCP Regulatory</v>
      </c>
      <c r="W436" s="67" t="str">
        <f aca="false">IF(ISERROR(VLOOKUP(V436,TopicsLookup,2,FALSE())),"",VLOOKUP(V436,TopicsLookup,2,FALSE()))</f>
        <v>Coexistence</v>
      </c>
    </row>
    <row r="437" s="69" customFormat="true" ht="38.25" hidden="false" customHeight="false" outlineLevel="0" collapsed="false">
      <c r="A437" s="54" t="n">
        <v>400</v>
      </c>
      <c r="B437" s="54" t="s">
        <v>1162</v>
      </c>
      <c r="C437" s="55" t="s">
        <v>1156</v>
      </c>
      <c r="D437" s="55" t="s">
        <v>1160</v>
      </c>
      <c r="E437" s="55" t="s">
        <v>1163</v>
      </c>
      <c r="F437" s="57" t="s">
        <v>32</v>
      </c>
      <c r="G437" s="57" t="s">
        <v>68</v>
      </c>
      <c r="H437" s="58" t="n">
        <v>221</v>
      </c>
      <c r="I437" s="58" t="n">
        <v>32</v>
      </c>
      <c r="J437" s="59" t="str">
        <f aca="false">IF(ISERROR(VLOOKUP(K437,HeadingsLookup,2,FALSE())),"",VLOOKUP(K437,HeadingsLookup,2,FALSE()))</f>
        <v>Channel Numbering and Channelization</v>
      </c>
      <c r="K437" s="60" t="s">
        <v>1156</v>
      </c>
      <c r="L437" s="61" t="s">
        <v>30</v>
      </c>
      <c r="M437" s="61"/>
      <c r="N437" s="62"/>
      <c r="O437" s="62"/>
      <c r="P437" s="62"/>
      <c r="Q437" s="63"/>
      <c r="R437" s="64" t="s">
        <v>1164</v>
      </c>
      <c r="S437" s="64" t="s">
        <v>1165</v>
      </c>
      <c r="T437" s="65"/>
      <c r="U437" s="66"/>
      <c r="V437" s="63" t="str">
        <f aca="false">IF(ISBLANK(M437),IF(ISERROR(VLOOKUP(K437,HeadingsLookup,4,FALSE())),"",VLOOKUP(K437,HeadingsLookup,4,FALSE())),"Duplicate")</f>
        <v>PLCP Regulatory</v>
      </c>
      <c r="W437" s="67" t="str">
        <f aca="false">IF(ISERROR(VLOOKUP(V437,TopicsLookup,2,FALSE())),"",VLOOKUP(V437,TopicsLookup,2,FALSE()))</f>
        <v>Coexistence</v>
      </c>
    </row>
    <row r="438" s="68" customFormat="true" ht="38.25" hidden="false" customHeight="false" outlineLevel="0" collapsed="false">
      <c r="A438" s="54" t="n">
        <v>456</v>
      </c>
      <c r="B438" s="54" t="s">
        <v>949</v>
      </c>
      <c r="C438" s="55" t="s">
        <v>1156</v>
      </c>
      <c r="D438" s="55" t="s">
        <v>1160</v>
      </c>
      <c r="E438" s="55" t="s">
        <v>1163</v>
      </c>
      <c r="F438" s="57" t="s">
        <v>32</v>
      </c>
      <c r="G438" s="57" t="s">
        <v>68</v>
      </c>
      <c r="H438" s="58" t="n">
        <v>221</v>
      </c>
      <c r="I438" s="58" t="n">
        <v>32</v>
      </c>
      <c r="J438" s="59" t="str">
        <f aca="false">IF(ISERROR(VLOOKUP(K438,HeadingsLookup,2,FALSE())),"",VLOOKUP(K438,HeadingsLookup,2,FALSE()))</f>
        <v>Channel Numbering and Channelization</v>
      </c>
      <c r="K438" s="60" t="s">
        <v>1156</v>
      </c>
      <c r="L438" s="61" t="s">
        <v>32</v>
      </c>
      <c r="M438" s="61"/>
      <c r="N438" s="62"/>
      <c r="O438" s="62"/>
      <c r="P438" s="62"/>
      <c r="Q438" s="63"/>
      <c r="R438" s="64" t="s">
        <v>1166</v>
      </c>
      <c r="S438" s="64" t="s">
        <v>1167</v>
      </c>
      <c r="T438" s="65"/>
      <c r="U438" s="66"/>
      <c r="V438" s="63" t="str">
        <f aca="false">IF(ISBLANK(M438),IF(ISERROR(VLOOKUP(K438,HeadingsLookup,4,FALSE())),"",VLOOKUP(K438,HeadingsLookup,4,FALSE())),"Duplicate")</f>
        <v>PLCP Regulatory</v>
      </c>
      <c r="W438" s="67" t="str">
        <f aca="false">IF(ISERROR(VLOOKUP(V438,TopicsLookup,2,FALSE())),"",VLOOKUP(V438,TopicsLookup,2,FALSE()))</f>
        <v>Coexistence</v>
      </c>
    </row>
    <row r="439" s="69" customFormat="true" ht="38.25" hidden="false" customHeight="false" outlineLevel="0" collapsed="false">
      <c r="A439" s="54" t="n">
        <v>7170</v>
      </c>
      <c r="B439" s="54" t="s">
        <v>391</v>
      </c>
      <c r="C439" s="55" t="s">
        <v>1156</v>
      </c>
      <c r="D439" s="55" t="s">
        <v>1160</v>
      </c>
      <c r="E439" s="55" t="s">
        <v>1163</v>
      </c>
      <c r="F439" s="57" t="s">
        <v>32</v>
      </c>
      <c r="G439" s="57" t="s">
        <v>87</v>
      </c>
      <c r="H439" s="58" t="n">
        <v>221</v>
      </c>
      <c r="I439" s="58" t="n">
        <v>32</v>
      </c>
      <c r="J439" s="59" t="str">
        <f aca="false">IF(ISERROR(VLOOKUP(K439,HeadingsLookup,2,FALSE())),"",VLOOKUP(K439,HeadingsLookup,2,FALSE()))</f>
        <v>Channel Numbering and Channelization</v>
      </c>
      <c r="K439" s="60" t="s">
        <v>1156</v>
      </c>
      <c r="L439" s="61" t="s">
        <v>30</v>
      </c>
      <c r="M439" s="61"/>
      <c r="N439" s="62"/>
      <c r="O439" s="62"/>
      <c r="P439" s="62"/>
      <c r="Q439" s="63"/>
      <c r="R439" s="64" t="s">
        <v>1168</v>
      </c>
      <c r="S439" s="64" t="s">
        <v>1169</v>
      </c>
      <c r="T439" s="65"/>
      <c r="U439" s="66"/>
      <c r="V439" s="63" t="str">
        <f aca="false">IF(ISBLANK(M439),IF(ISERROR(VLOOKUP(K439,HeadingsLookup,4,FALSE())),"",VLOOKUP(K439,HeadingsLookup,4,FALSE())),"Duplicate")</f>
        <v>PLCP Regulatory</v>
      </c>
      <c r="W439" s="67" t="str">
        <f aca="false">IF(ISERROR(VLOOKUP(V439,TopicsLookup,2,FALSE())),"",VLOOKUP(V439,TopicsLookup,2,FALSE()))</f>
        <v>Coexistence</v>
      </c>
    </row>
    <row r="440" s="69" customFormat="true" ht="38.25" hidden="false" customHeight="false" outlineLevel="0" collapsed="false">
      <c r="A440" s="54" t="n">
        <v>12036</v>
      </c>
      <c r="B440" s="70" t="s">
        <v>1170</v>
      </c>
      <c r="C440" s="71" t="s">
        <v>1156</v>
      </c>
      <c r="D440" s="70" t="s">
        <v>1160</v>
      </c>
      <c r="E440" s="70" t="s">
        <v>1163</v>
      </c>
      <c r="F440" s="70" t="s">
        <v>32</v>
      </c>
      <c r="G440" s="70" t="s">
        <v>68</v>
      </c>
      <c r="H440" s="72" t="n">
        <v>221</v>
      </c>
      <c r="I440" s="72" t="n">
        <v>32</v>
      </c>
      <c r="J440" s="59" t="str">
        <f aca="false">IF(ISERROR(VLOOKUP(K440,HeadingsLookup,2,FALSE())),"",VLOOKUP(K440,HeadingsLookup,2,FALSE()))</f>
        <v>Channel Numbering and Channelization</v>
      </c>
      <c r="K440" s="73" t="s">
        <v>1156</v>
      </c>
      <c r="L440" s="74" t="s">
        <v>30</v>
      </c>
      <c r="M440" s="74"/>
      <c r="N440" s="68"/>
      <c r="O440" s="68"/>
      <c r="P440" s="68"/>
      <c r="Q440" s="75"/>
      <c r="R440" s="76" t="s">
        <v>1171</v>
      </c>
      <c r="S440" s="76" t="s">
        <v>1172</v>
      </c>
      <c r="T440" s="77"/>
      <c r="U440" s="75"/>
      <c r="V440" s="63" t="str">
        <f aca="false">IF(ISBLANK(M440),IF(ISERROR(VLOOKUP(K440,HeadingsLookup,4,FALSE())),"",VLOOKUP(K440,HeadingsLookup,4,FALSE())),"Duplicate")</f>
        <v>PLCP Regulatory</v>
      </c>
      <c r="W440" s="67" t="str">
        <f aca="false">IF(ISERROR(VLOOKUP(V440,TopicsLookup,2,FALSE())),"",VLOOKUP(V440,TopicsLookup,2,FALSE()))</f>
        <v>Coexistence</v>
      </c>
    </row>
    <row r="441" s="68" customFormat="true" ht="38.25" hidden="false" customHeight="false" outlineLevel="0" collapsed="false">
      <c r="A441" s="54" t="n">
        <v>12054</v>
      </c>
      <c r="B441" s="70" t="s">
        <v>1170</v>
      </c>
      <c r="C441" s="71" t="s">
        <v>1156</v>
      </c>
      <c r="D441" s="70" t="s">
        <v>1160</v>
      </c>
      <c r="E441" s="70" t="s">
        <v>1163</v>
      </c>
      <c r="F441" s="70" t="s">
        <v>32</v>
      </c>
      <c r="G441" s="70" t="s">
        <v>68</v>
      </c>
      <c r="H441" s="72" t="n">
        <v>221</v>
      </c>
      <c r="I441" s="72" t="n">
        <v>32</v>
      </c>
      <c r="J441" s="59" t="str">
        <f aca="false">IF(ISERROR(VLOOKUP(K441,HeadingsLookup,2,FALSE())),"",VLOOKUP(K441,HeadingsLookup,2,FALSE()))</f>
        <v>Channel Numbering and Channelization</v>
      </c>
      <c r="K441" s="73" t="s">
        <v>1156</v>
      </c>
      <c r="L441" s="74" t="s">
        <v>30</v>
      </c>
      <c r="M441" s="74"/>
      <c r="Q441" s="75"/>
      <c r="R441" s="76" t="s">
        <v>1171</v>
      </c>
      <c r="S441" s="76" t="s">
        <v>1172</v>
      </c>
      <c r="T441" s="77"/>
      <c r="U441" s="75"/>
      <c r="V441" s="63" t="str">
        <f aca="false">IF(ISBLANK(M441),IF(ISERROR(VLOOKUP(K441,HeadingsLookup,4,FALSE())),"",VLOOKUP(K441,HeadingsLookup,4,FALSE())),"Duplicate")</f>
        <v>PLCP Regulatory</v>
      </c>
      <c r="W441" s="67" t="str">
        <f aca="false">IF(ISERROR(VLOOKUP(V441,TopicsLookup,2,FALSE())),"",VLOOKUP(V441,TopicsLookup,2,FALSE()))</f>
        <v>Coexistence</v>
      </c>
    </row>
    <row r="442" s="68" customFormat="true" ht="89.25" hidden="false" customHeight="false" outlineLevel="0" collapsed="false">
      <c r="A442" s="54" t="n">
        <v>1523</v>
      </c>
      <c r="B442" s="54" t="s">
        <v>715</v>
      </c>
      <c r="C442" s="55" t="s">
        <v>1156</v>
      </c>
      <c r="D442" s="54" t="n">
        <v>221</v>
      </c>
      <c r="E442" s="54" t="n">
        <v>33</v>
      </c>
      <c r="F442" s="57" t="s">
        <v>32</v>
      </c>
      <c r="G442" s="57" t="s">
        <v>68</v>
      </c>
      <c r="H442" s="58" t="n">
        <v>221</v>
      </c>
      <c r="I442" s="58" t="n">
        <v>33</v>
      </c>
      <c r="J442" s="59" t="str">
        <f aca="false">IF(ISERROR(VLOOKUP(K442,HeadingsLookup,2,FALSE())),"",VLOOKUP(K442,HeadingsLookup,2,FALSE()))</f>
        <v>Channel Numbering and Channelization</v>
      </c>
      <c r="K442" s="60" t="s">
        <v>1156</v>
      </c>
      <c r="L442" s="61" t="s">
        <v>30</v>
      </c>
      <c r="M442" s="61"/>
      <c r="N442" s="62"/>
      <c r="O442" s="62"/>
      <c r="P442" s="62"/>
      <c r="Q442" s="63"/>
      <c r="R442" s="64" t="s">
        <v>1173</v>
      </c>
      <c r="S442" s="64" t="s">
        <v>1174</v>
      </c>
      <c r="T442" s="65"/>
      <c r="U442" s="66"/>
      <c r="V442" s="63" t="str">
        <f aca="false">IF(ISBLANK(M442),IF(ISERROR(VLOOKUP(K442,HeadingsLookup,4,FALSE())),"",VLOOKUP(K442,HeadingsLookup,4,FALSE())),"Duplicate")</f>
        <v>PLCP Regulatory</v>
      </c>
      <c r="W442" s="67" t="str">
        <f aca="false">IF(ISERROR(VLOOKUP(V442,TopicsLookup,2,FALSE())),"",VLOOKUP(V442,TopicsLookup,2,FALSE()))</f>
        <v>Coexistence</v>
      </c>
    </row>
    <row r="443" s="69" customFormat="true" ht="38.25" hidden="false" customHeight="false" outlineLevel="0" collapsed="false">
      <c r="A443" s="54" t="n">
        <v>3101</v>
      </c>
      <c r="B443" s="70" t="s">
        <v>85</v>
      </c>
      <c r="C443" s="71" t="s">
        <v>1156</v>
      </c>
      <c r="D443" s="70" t="n">
        <v>221</v>
      </c>
      <c r="E443" s="70" t="n">
        <v>33</v>
      </c>
      <c r="F443" s="70" t="s">
        <v>32</v>
      </c>
      <c r="G443" s="70" t="s">
        <v>68</v>
      </c>
      <c r="H443" s="72" t="n">
        <v>221</v>
      </c>
      <c r="I443" s="72" t="n">
        <v>33</v>
      </c>
      <c r="J443" s="59" t="str">
        <f aca="false">IF(ISERROR(VLOOKUP(K443,HeadingsLookup,2,FALSE())),"",VLOOKUP(K443,HeadingsLookup,2,FALSE()))</f>
        <v>Channel Numbering and Channelization</v>
      </c>
      <c r="K443" s="73" t="s">
        <v>1156</v>
      </c>
      <c r="L443" s="74" t="s">
        <v>32</v>
      </c>
      <c r="M443" s="74"/>
      <c r="N443" s="68"/>
      <c r="O443" s="68"/>
      <c r="P443" s="68"/>
      <c r="Q443" s="75"/>
      <c r="R443" s="76" t="s">
        <v>1175</v>
      </c>
      <c r="S443" s="76" t="s">
        <v>139</v>
      </c>
      <c r="T443" s="77"/>
      <c r="U443" s="75"/>
      <c r="V443" s="63" t="str">
        <f aca="false">IF(ISBLANK(M443),IF(ISERROR(VLOOKUP(K443,HeadingsLookup,4,FALSE())),"",VLOOKUP(K443,HeadingsLookup,4,FALSE())),"Duplicate")</f>
        <v>PLCP Regulatory</v>
      </c>
      <c r="W443" s="67" t="str">
        <f aca="false">IF(ISERROR(VLOOKUP(V443,TopicsLookup,2,FALSE())),"",VLOOKUP(V443,TopicsLookup,2,FALSE()))</f>
        <v>Coexistence</v>
      </c>
    </row>
    <row r="444" s="68" customFormat="true" ht="51" hidden="false" customHeight="false" outlineLevel="0" collapsed="false">
      <c r="A444" s="54" t="n">
        <v>10381</v>
      </c>
      <c r="B444" s="54" t="s">
        <v>709</v>
      </c>
      <c r="C444" s="55" t="s">
        <v>1156</v>
      </c>
      <c r="D444" s="55" t="s">
        <v>1160</v>
      </c>
      <c r="E444" s="55" t="s">
        <v>730</v>
      </c>
      <c r="F444" s="57" t="s">
        <v>32</v>
      </c>
      <c r="G444" s="57" t="s">
        <v>68</v>
      </c>
      <c r="H444" s="58" t="n">
        <v>221</v>
      </c>
      <c r="I444" s="58" t="n">
        <v>33</v>
      </c>
      <c r="J444" s="59" t="str">
        <f aca="false">IF(ISERROR(VLOOKUP(K444,HeadingsLookup,2,FALSE())),"",VLOOKUP(K444,HeadingsLookup,2,FALSE()))</f>
        <v>Channel Numbering and Channelization</v>
      </c>
      <c r="K444" s="60" t="s">
        <v>1156</v>
      </c>
      <c r="L444" s="61" t="s">
        <v>32</v>
      </c>
      <c r="M444" s="61"/>
      <c r="N444" s="62"/>
      <c r="O444" s="62"/>
      <c r="P444" s="62"/>
      <c r="Q444" s="63"/>
      <c r="R444" s="64" t="s">
        <v>1176</v>
      </c>
      <c r="S444" s="64" t="s">
        <v>1177</v>
      </c>
      <c r="T444" s="65"/>
      <c r="U444" s="66"/>
      <c r="V444" s="63" t="str">
        <f aca="false">IF(ISBLANK(M444),IF(ISERROR(VLOOKUP(K444,HeadingsLookup,4,FALSE())),"",VLOOKUP(K444,HeadingsLookup,4,FALSE())),"Duplicate")</f>
        <v>PLCP Regulatory</v>
      </c>
      <c r="W444" s="67" t="str">
        <f aca="false">IF(ISERROR(VLOOKUP(V444,TopicsLookup,2,FALSE())),"",VLOOKUP(V444,TopicsLookup,2,FALSE()))</f>
        <v>Coexistence</v>
      </c>
    </row>
    <row r="445" s="68" customFormat="true" ht="38.25" hidden="false" customHeight="false" outlineLevel="0" collapsed="false">
      <c r="A445" s="54" t="n">
        <v>10895</v>
      </c>
      <c r="B445" s="70" t="s">
        <v>148</v>
      </c>
      <c r="C445" s="71" t="s">
        <v>1156</v>
      </c>
      <c r="D445" s="70" t="n">
        <v>221</v>
      </c>
      <c r="E445" s="70" t="n">
        <v>33</v>
      </c>
      <c r="F445" s="70" t="s">
        <v>32</v>
      </c>
      <c r="G445" s="70" t="s">
        <v>68</v>
      </c>
      <c r="H445" s="72" t="n">
        <v>221</v>
      </c>
      <c r="I445" s="72" t="n">
        <v>33</v>
      </c>
      <c r="J445" s="59" t="str">
        <f aca="false">IF(ISERROR(VLOOKUP(K445,HeadingsLookup,2,FALSE())),"",VLOOKUP(K445,HeadingsLookup,2,FALSE()))</f>
        <v>Channel Numbering and Channelization</v>
      </c>
      <c r="K445" s="73" t="s">
        <v>1156</v>
      </c>
      <c r="L445" s="74" t="s">
        <v>32</v>
      </c>
      <c r="M445" s="74"/>
      <c r="Q445" s="75"/>
      <c r="R445" s="76" t="s">
        <v>1175</v>
      </c>
      <c r="S445" s="76" t="s">
        <v>767</v>
      </c>
      <c r="T445" s="77"/>
      <c r="U445" s="75"/>
      <c r="V445" s="63" t="str">
        <f aca="false">IF(ISBLANK(M445),IF(ISERROR(VLOOKUP(K445,HeadingsLookup,4,FALSE())),"",VLOOKUP(K445,HeadingsLookup,4,FALSE())),"Duplicate")</f>
        <v>PLCP Regulatory</v>
      </c>
      <c r="W445" s="67" t="str">
        <f aca="false">IF(ISERROR(VLOOKUP(V445,TopicsLookup,2,FALSE())),"",VLOOKUP(V445,TopicsLookup,2,FALSE()))</f>
        <v>Coexistence</v>
      </c>
    </row>
    <row r="446" s="68" customFormat="true" ht="38.25" hidden="false" customHeight="false" outlineLevel="0" collapsed="false">
      <c r="A446" s="54" t="n">
        <v>12251</v>
      </c>
      <c r="B446" s="70" t="s">
        <v>234</v>
      </c>
      <c r="C446" s="71" t="s">
        <v>1156</v>
      </c>
      <c r="D446" s="70" t="n">
        <v>221</v>
      </c>
      <c r="E446" s="70" t="n">
        <v>33</v>
      </c>
      <c r="F446" s="70" t="s">
        <v>32</v>
      </c>
      <c r="G446" s="70" t="s">
        <v>68</v>
      </c>
      <c r="H446" s="72" t="n">
        <v>221</v>
      </c>
      <c r="I446" s="72" t="n">
        <v>33</v>
      </c>
      <c r="J446" s="59" t="str">
        <f aca="false">IF(ISERROR(VLOOKUP(K446,HeadingsLookup,2,FALSE())),"",VLOOKUP(K446,HeadingsLookup,2,FALSE()))</f>
        <v>Channel Numbering and Channelization</v>
      </c>
      <c r="K446" s="73" t="s">
        <v>1156</v>
      </c>
      <c r="L446" s="74" t="s">
        <v>30</v>
      </c>
      <c r="M446" s="74"/>
      <c r="Q446" s="75"/>
      <c r="R446" s="76" t="s">
        <v>1173</v>
      </c>
      <c r="S446" s="76" t="s">
        <v>1178</v>
      </c>
      <c r="T446" s="77"/>
      <c r="U446" s="75"/>
      <c r="V446" s="63" t="str">
        <f aca="false">IF(ISBLANK(M446),IF(ISERROR(VLOOKUP(K446,HeadingsLookup,4,FALSE())),"",VLOOKUP(K446,HeadingsLookup,4,FALSE())),"Duplicate")</f>
        <v>PLCP Regulatory</v>
      </c>
      <c r="W446" s="67" t="str">
        <f aca="false">IF(ISERROR(VLOOKUP(V446,TopicsLookup,2,FALSE())),"",VLOOKUP(V446,TopicsLookup,2,FALSE()))</f>
        <v>Coexistence</v>
      </c>
    </row>
    <row r="447" s="69" customFormat="true" ht="114.75" hidden="false" customHeight="false" outlineLevel="0" collapsed="false">
      <c r="A447" s="54" t="n">
        <v>10380</v>
      </c>
      <c r="B447" s="54" t="s">
        <v>709</v>
      </c>
      <c r="C447" s="55" t="s">
        <v>1156</v>
      </c>
      <c r="D447" s="55" t="s">
        <v>1160</v>
      </c>
      <c r="E447" s="55" t="s">
        <v>481</v>
      </c>
      <c r="F447" s="57" t="s">
        <v>32</v>
      </c>
      <c r="G447" s="57" t="s">
        <v>68</v>
      </c>
      <c r="H447" s="58" t="n">
        <v>221</v>
      </c>
      <c r="I447" s="58" t="n">
        <v>34</v>
      </c>
      <c r="J447" s="59" t="str">
        <f aca="false">IF(ISERROR(VLOOKUP(K447,HeadingsLookup,2,FALSE())),"",VLOOKUP(K447,HeadingsLookup,2,FALSE()))</f>
        <v>Channel Numbering and Channelization</v>
      </c>
      <c r="K447" s="60" t="s">
        <v>1156</v>
      </c>
      <c r="L447" s="61" t="s">
        <v>30</v>
      </c>
      <c r="M447" s="61"/>
      <c r="N447" s="62"/>
      <c r="O447" s="62"/>
      <c r="P447" s="62"/>
      <c r="Q447" s="63"/>
      <c r="R447" s="64" t="s">
        <v>1179</v>
      </c>
      <c r="S447" s="64" t="s">
        <v>1180</v>
      </c>
      <c r="T447" s="65"/>
      <c r="U447" s="66"/>
      <c r="V447" s="63" t="str">
        <f aca="false">IF(ISBLANK(M447),IF(ISERROR(VLOOKUP(K447,HeadingsLookup,4,FALSE())),"",VLOOKUP(K447,HeadingsLookup,4,FALSE())),"Duplicate")</f>
        <v>PLCP Regulatory</v>
      </c>
      <c r="W447" s="67" t="str">
        <f aca="false">IF(ISERROR(VLOOKUP(V447,TopicsLookup,2,FALSE())),"",VLOOKUP(V447,TopicsLookup,2,FALSE()))</f>
        <v>Coexistence</v>
      </c>
    </row>
    <row r="448" s="68" customFormat="true" ht="38.25" hidden="false" customHeight="false" outlineLevel="0" collapsed="false">
      <c r="A448" s="54" t="n">
        <v>7542</v>
      </c>
      <c r="B448" s="54" t="s">
        <v>198</v>
      </c>
      <c r="C448" s="57" t="s">
        <v>1156</v>
      </c>
      <c r="D448" s="56"/>
      <c r="E448" s="57"/>
      <c r="F448" s="57" t="s">
        <v>32</v>
      </c>
      <c r="G448" s="57" t="s">
        <v>68</v>
      </c>
      <c r="H448" s="58" t="n">
        <v>221</v>
      </c>
      <c r="I448" s="58"/>
      <c r="J448" s="59" t="str">
        <f aca="false">IF(ISERROR(VLOOKUP(K448,HeadingsLookup,2,FALSE())),"",VLOOKUP(K448,HeadingsLookup,2,FALSE()))</f>
        <v>Channel Numbering and Channelization</v>
      </c>
      <c r="K448" s="60" t="s">
        <v>1156</v>
      </c>
      <c r="L448" s="61" t="s">
        <v>30</v>
      </c>
      <c r="M448" s="61"/>
      <c r="N448" s="86"/>
      <c r="O448" s="86"/>
      <c r="P448" s="86"/>
      <c r="Q448" s="87"/>
      <c r="R448" s="64" t="s">
        <v>1181</v>
      </c>
      <c r="S448" s="64"/>
      <c r="T448" s="65"/>
      <c r="U448" s="66"/>
      <c r="V448" s="63" t="str">
        <f aca="false">IF(ISBLANK(M448),IF(ISERROR(VLOOKUP(K448,HeadingsLookup,4,FALSE())),"",VLOOKUP(K448,HeadingsLookup,4,FALSE())),"Duplicate")</f>
        <v>PLCP Regulatory</v>
      </c>
      <c r="W448" s="67" t="str">
        <f aca="false">IF(ISERROR(VLOOKUP(V448,TopicsLookup,2,FALSE())),"",VLOOKUP(V448,TopicsLookup,2,FALSE()))</f>
        <v>Coexistence</v>
      </c>
    </row>
    <row r="449" s="69" customFormat="true" ht="38.25" hidden="false" customHeight="false" outlineLevel="0" collapsed="false">
      <c r="A449" s="54" t="n">
        <v>7543</v>
      </c>
      <c r="B449" s="54" t="s">
        <v>198</v>
      </c>
      <c r="C449" s="57" t="s">
        <v>1156</v>
      </c>
      <c r="D449" s="56"/>
      <c r="E449" s="57"/>
      <c r="F449" s="57" t="s">
        <v>32</v>
      </c>
      <c r="G449" s="57" t="s">
        <v>87</v>
      </c>
      <c r="H449" s="58" t="n">
        <v>221</v>
      </c>
      <c r="I449" s="58"/>
      <c r="J449" s="59" t="str">
        <f aca="false">IF(ISERROR(VLOOKUP(K449,HeadingsLookup,2,FALSE())),"",VLOOKUP(K449,HeadingsLookup,2,FALSE()))</f>
        <v>Channel Numbering and Channelization</v>
      </c>
      <c r="K449" s="60" t="s">
        <v>1156</v>
      </c>
      <c r="L449" s="61" t="s">
        <v>31</v>
      </c>
      <c r="M449" s="61"/>
      <c r="N449" s="86"/>
      <c r="O449" s="86"/>
      <c r="P449" s="86"/>
      <c r="Q449" s="87"/>
      <c r="R449" s="64" t="s">
        <v>1182</v>
      </c>
      <c r="S449" s="64"/>
      <c r="T449" s="65"/>
      <c r="U449" s="66"/>
      <c r="V449" s="63" t="str">
        <f aca="false">IF(ISBLANK(M449),IF(ISERROR(VLOOKUP(K449,HeadingsLookup,4,FALSE())),"",VLOOKUP(K449,HeadingsLookup,4,FALSE())),"Duplicate")</f>
        <v>PLCP Regulatory</v>
      </c>
      <c r="W449" s="67" t="str">
        <f aca="false">IF(ISERROR(VLOOKUP(V449,TopicsLookup,2,FALSE())),"",VLOOKUP(V449,TopicsLookup,2,FALSE()))</f>
        <v>Coexistence</v>
      </c>
    </row>
    <row r="450" s="69" customFormat="true" ht="38.25" hidden="false" customHeight="false" outlineLevel="0" collapsed="false">
      <c r="A450" s="54" t="n">
        <v>7119</v>
      </c>
      <c r="B450" s="54" t="s">
        <v>1159</v>
      </c>
      <c r="C450" s="55" t="s">
        <v>1183</v>
      </c>
      <c r="D450" s="55" t="s">
        <v>1160</v>
      </c>
      <c r="E450" s="55" t="s">
        <v>178</v>
      </c>
      <c r="F450" s="57" t="s">
        <v>32</v>
      </c>
      <c r="G450" s="57" t="s">
        <v>68</v>
      </c>
      <c r="H450" s="58" t="n">
        <v>221</v>
      </c>
      <c r="I450" s="58" t="n">
        <v>16</v>
      </c>
      <c r="J450" s="59" t="str">
        <f aca="false">IF(ISERROR(VLOOKUP(K450,HeadingsLookup,2,FALSE())),"",VLOOKUP(K450,HeadingsLookup,2,FALSE()))</f>
        <v>Channel Allocation in the 2.4 GHz Band</v>
      </c>
      <c r="K450" s="60" t="s">
        <v>1183</v>
      </c>
      <c r="L450" s="61" t="s">
        <v>32</v>
      </c>
      <c r="M450" s="61"/>
      <c r="N450" s="62"/>
      <c r="O450" s="62"/>
      <c r="P450" s="62"/>
      <c r="Q450" s="63"/>
      <c r="R450" s="64" t="s">
        <v>1184</v>
      </c>
      <c r="S450" s="64" t="s">
        <v>1185</v>
      </c>
      <c r="T450" s="65"/>
      <c r="U450" s="66"/>
      <c r="V450" s="63" t="str">
        <f aca="false">IF(ISBLANK(M450),IF(ISERROR(VLOOKUP(K450,HeadingsLookup,4,FALSE())),"",VLOOKUP(K450,HeadingsLookup,4,FALSE())),"Duplicate")</f>
        <v>PLCP Regulatory</v>
      </c>
      <c r="W450" s="67" t="str">
        <f aca="false">IF(ISERROR(VLOOKUP(V450,TopicsLookup,2,FALSE())),"",VLOOKUP(V450,TopicsLookup,2,FALSE()))</f>
        <v>Coexistence</v>
      </c>
    </row>
    <row r="451" s="69" customFormat="true" ht="344.25" hidden="false" customHeight="false" outlineLevel="0" collapsed="false">
      <c r="A451" s="54" t="n">
        <v>10383</v>
      </c>
      <c r="B451" s="54" t="s">
        <v>709</v>
      </c>
      <c r="C451" s="55" t="s">
        <v>1186</v>
      </c>
      <c r="D451" s="55" t="s">
        <v>1187</v>
      </c>
      <c r="E451" s="55" t="s">
        <v>134</v>
      </c>
      <c r="F451" s="57" t="s">
        <v>32</v>
      </c>
      <c r="G451" s="57" t="s">
        <v>68</v>
      </c>
      <c r="H451" s="58" t="n">
        <v>222</v>
      </c>
      <c r="I451" s="58" t="n">
        <v>4</v>
      </c>
      <c r="J451" s="59" t="str">
        <f aca="false">IF(ISERROR(VLOOKUP(K451,HeadingsLookup,2,FALSE())),"",VLOOKUP(K451,HeadingsLookup,2,FALSE()))</f>
        <v>Channel Allocation in the 5 GHz Band</v>
      </c>
      <c r="K451" s="60" t="s">
        <v>1186</v>
      </c>
      <c r="L451" s="61" t="s">
        <v>30</v>
      </c>
      <c r="M451" s="61"/>
      <c r="N451" s="62"/>
      <c r="O451" s="62"/>
      <c r="P451" s="62"/>
      <c r="Q451" s="63"/>
      <c r="R451" s="64" t="s">
        <v>1188</v>
      </c>
      <c r="S451" s="64" t="s">
        <v>1189</v>
      </c>
      <c r="T451" s="65"/>
      <c r="U451" s="66"/>
      <c r="V451" s="63" t="str">
        <f aca="false">IF(ISBLANK(M451),IF(ISERROR(VLOOKUP(K451,HeadingsLookup,4,FALSE())),"",VLOOKUP(K451,HeadingsLookup,4,FALSE())),"Duplicate")</f>
        <v>PLCP Regulatory</v>
      </c>
      <c r="W451" s="67" t="str">
        <f aca="false">IF(ISERROR(VLOOKUP(V451,TopicsLookup,2,FALSE())),"",VLOOKUP(V451,TopicsLookup,2,FALSE()))</f>
        <v>Coexistence</v>
      </c>
    </row>
    <row r="452" s="69" customFormat="true" ht="63.75" hidden="false" customHeight="false" outlineLevel="0" collapsed="false">
      <c r="A452" s="54" t="n">
        <v>8052</v>
      </c>
      <c r="B452" s="54" t="s">
        <v>1006</v>
      </c>
      <c r="C452" s="55" t="s">
        <v>1186</v>
      </c>
      <c r="D452" s="55" t="s">
        <v>1187</v>
      </c>
      <c r="E452" s="55" t="s">
        <v>1190</v>
      </c>
      <c r="F452" s="57" t="s">
        <v>32</v>
      </c>
      <c r="G452" s="57" t="s">
        <v>68</v>
      </c>
      <c r="H452" s="58" t="n">
        <v>222</v>
      </c>
      <c r="I452" s="58" t="n">
        <v>7</v>
      </c>
      <c r="J452" s="59" t="str">
        <f aca="false">IF(ISERROR(VLOOKUP(K452,HeadingsLookup,2,FALSE())),"",VLOOKUP(K452,HeadingsLookup,2,FALSE()))</f>
        <v>Channel Allocation in the 5 GHz Band</v>
      </c>
      <c r="K452" s="60" t="s">
        <v>1186</v>
      </c>
      <c r="L452" s="61" t="s">
        <v>31</v>
      </c>
      <c r="M452" s="61"/>
      <c r="N452" s="62"/>
      <c r="O452" s="62"/>
      <c r="P452" s="62"/>
      <c r="Q452" s="63"/>
      <c r="R452" s="64" t="s">
        <v>1191</v>
      </c>
      <c r="S452" s="64" t="s">
        <v>1192</v>
      </c>
      <c r="T452" s="65"/>
      <c r="U452" s="66"/>
      <c r="V452" s="63" t="str">
        <f aca="false">IF(ISBLANK(M452),IF(ISERROR(VLOOKUP(K452,HeadingsLookup,4,FALSE())),"",VLOOKUP(K452,HeadingsLookup,4,FALSE())),"Duplicate")</f>
        <v>PLCP Regulatory</v>
      </c>
      <c r="W452" s="67" t="str">
        <f aca="false">IF(ISERROR(VLOOKUP(V452,TopicsLookup,2,FALSE())),"",VLOOKUP(V452,TopicsLookup,2,FALSE()))</f>
        <v>Coexistence</v>
      </c>
    </row>
    <row r="453" s="69" customFormat="true" ht="51" hidden="false" customHeight="false" outlineLevel="0" collapsed="false">
      <c r="A453" s="54" t="n">
        <v>10382</v>
      </c>
      <c r="B453" s="54" t="s">
        <v>709</v>
      </c>
      <c r="C453" s="55" t="s">
        <v>1186</v>
      </c>
      <c r="D453" s="55" t="s">
        <v>1187</v>
      </c>
      <c r="E453" s="55" t="s">
        <v>165</v>
      </c>
      <c r="F453" s="57" t="s">
        <v>32</v>
      </c>
      <c r="G453" s="57" t="s">
        <v>68</v>
      </c>
      <c r="H453" s="58" t="n">
        <v>222</v>
      </c>
      <c r="I453" s="58" t="n">
        <v>8</v>
      </c>
      <c r="J453" s="59" t="str">
        <f aca="false">IF(ISERROR(VLOOKUP(K453,HeadingsLookup,2,FALSE())),"",VLOOKUP(K453,HeadingsLookup,2,FALSE()))</f>
        <v>Channel Allocation in the 5 GHz Band</v>
      </c>
      <c r="K453" s="60" t="s">
        <v>1186</v>
      </c>
      <c r="L453" s="61" t="s">
        <v>32</v>
      </c>
      <c r="M453" s="61"/>
      <c r="N453" s="62"/>
      <c r="O453" s="62"/>
      <c r="P453" s="62"/>
      <c r="Q453" s="63"/>
      <c r="R453" s="64" t="s">
        <v>1193</v>
      </c>
      <c r="S453" s="64" t="s">
        <v>1194</v>
      </c>
      <c r="T453" s="65"/>
      <c r="U453" s="66"/>
      <c r="V453" s="63" t="str">
        <f aca="false">IF(ISBLANK(M453),IF(ISERROR(VLOOKUP(K453,HeadingsLookup,4,FALSE())),"",VLOOKUP(K453,HeadingsLookup,4,FALSE())),"Duplicate")</f>
        <v>PLCP Regulatory</v>
      </c>
      <c r="W453" s="67" t="str">
        <f aca="false">IF(ISERROR(VLOOKUP(V453,TopicsLookup,2,FALSE())),"",VLOOKUP(V453,TopicsLookup,2,FALSE()))</f>
        <v>Coexistence</v>
      </c>
    </row>
    <row r="454" s="68" customFormat="true" ht="38.25" hidden="false" customHeight="false" outlineLevel="0" collapsed="false">
      <c r="A454" s="54" t="n">
        <v>3102</v>
      </c>
      <c r="B454" s="70" t="s">
        <v>85</v>
      </c>
      <c r="C454" s="71" t="s">
        <v>1186</v>
      </c>
      <c r="D454" s="70" t="n">
        <v>222</v>
      </c>
      <c r="E454" s="70" t="n">
        <v>11</v>
      </c>
      <c r="F454" s="70" t="s">
        <v>32</v>
      </c>
      <c r="G454" s="70" t="s">
        <v>87</v>
      </c>
      <c r="H454" s="72" t="n">
        <v>222</v>
      </c>
      <c r="I454" s="72" t="n">
        <v>11</v>
      </c>
      <c r="J454" s="59" t="str">
        <f aca="false">IF(ISERROR(VLOOKUP(K454,HeadingsLookup,2,FALSE())),"",VLOOKUP(K454,HeadingsLookup,2,FALSE()))</f>
        <v>Channel Allocation in the 5 GHz Band</v>
      </c>
      <c r="K454" s="73" t="s">
        <v>1186</v>
      </c>
      <c r="L454" s="74" t="s">
        <v>31</v>
      </c>
      <c r="M454" s="74"/>
      <c r="Q454" s="75"/>
      <c r="R454" s="76" t="s">
        <v>1195</v>
      </c>
      <c r="S454" s="76" t="s">
        <v>1196</v>
      </c>
      <c r="T454" s="77"/>
      <c r="U454" s="75"/>
      <c r="V454" s="63" t="str">
        <f aca="false">IF(ISBLANK(M454),IF(ISERROR(VLOOKUP(K454,HeadingsLookup,4,FALSE())),"",VLOOKUP(K454,HeadingsLookup,4,FALSE())),"Duplicate")</f>
        <v>PLCP Regulatory</v>
      </c>
      <c r="W454" s="67" t="str">
        <f aca="false">IF(ISERROR(VLOOKUP(V454,TopicsLookup,2,FALSE())),"",VLOOKUP(V454,TopicsLookup,2,FALSE()))</f>
        <v>Coexistence</v>
      </c>
    </row>
    <row r="455" s="68" customFormat="true" ht="38.25" hidden="false" customHeight="false" outlineLevel="0" collapsed="false">
      <c r="A455" s="54" t="n">
        <v>279</v>
      </c>
      <c r="B455" s="54" t="s">
        <v>1124</v>
      </c>
      <c r="C455" s="55" t="s">
        <v>1197</v>
      </c>
      <c r="D455" s="55" t="s">
        <v>1187</v>
      </c>
      <c r="E455" s="55" t="s">
        <v>239</v>
      </c>
      <c r="F455" s="57" t="s">
        <v>32</v>
      </c>
      <c r="G455" s="57" t="s">
        <v>68</v>
      </c>
      <c r="H455" s="58" t="n">
        <v>222</v>
      </c>
      <c r="I455" s="58" t="n">
        <v>12</v>
      </c>
      <c r="J455" s="59" t="str">
        <f aca="false">IF(ISERROR(VLOOKUP(K455,HeadingsLookup,2,FALSE())),"",VLOOKUP(K455,HeadingsLookup,2,FALSE()))</f>
        <v>Channel Allocation in the 5 GHz Band</v>
      </c>
      <c r="K455" s="60" t="s">
        <v>1186</v>
      </c>
      <c r="L455" s="61" t="s">
        <v>31</v>
      </c>
      <c r="M455" s="61"/>
      <c r="N455" s="62"/>
      <c r="O455" s="62"/>
      <c r="P455" s="62"/>
      <c r="Q455" s="63"/>
      <c r="R455" s="64" t="s">
        <v>1198</v>
      </c>
      <c r="S455" s="64" t="s">
        <v>1199</v>
      </c>
      <c r="T455" s="65"/>
      <c r="U455" s="66"/>
      <c r="V455" s="63" t="str">
        <f aca="false">IF(ISBLANK(M455),IF(ISERROR(VLOOKUP(K455,HeadingsLookup,4,FALSE())),"",VLOOKUP(K455,HeadingsLookup,4,FALSE())),"Duplicate")</f>
        <v>PLCP Regulatory</v>
      </c>
      <c r="W455" s="67" t="str">
        <f aca="false">IF(ISERROR(VLOOKUP(V455,TopicsLookup,2,FALSE())),"",VLOOKUP(V455,TopicsLookup,2,FALSE()))</f>
        <v>Coexistence</v>
      </c>
    </row>
    <row r="456" s="69" customFormat="true" ht="38.25" hidden="false" customHeight="false" outlineLevel="0" collapsed="false">
      <c r="A456" s="54" t="n">
        <v>7117</v>
      </c>
      <c r="B456" s="54" t="s">
        <v>1159</v>
      </c>
      <c r="C456" s="55" t="s">
        <v>1186</v>
      </c>
      <c r="D456" s="55" t="s">
        <v>1187</v>
      </c>
      <c r="E456" s="55" t="s">
        <v>239</v>
      </c>
      <c r="F456" s="57" t="s">
        <v>32</v>
      </c>
      <c r="G456" s="57" t="s">
        <v>68</v>
      </c>
      <c r="H456" s="58" t="n">
        <v>222</v>
      </c>
      <c r="I456" s="58" t="n">
        <v>12</v>
      </c>
      <c r="J456" s="59" t="str">
        <f aca="false">IF(ISERROR(VLOOKUP(K456,HeadingsLookup,2,FALSE())),"",VLOOKUP(K456,HeadingsLookup,2,FALSE()))</f>
        <v>Channel Allocation in the 5 GHz Band</v>
      </c>
      <c r="K456" s="60" t="s">
        <v>1186</v>
      </c>
      <c r="L456" s="61" t="s">
        <v>31</v>
      </c>
      <c r="M456" s="61"/>
      <c r="N456" s="62"/>
      <c r="O456" s="62"/>
      <c r="P456" s="62"/>
      <c r="Q456" s="63"/>
      <c r="R456" s="64" t="s">
        <v>1200</v>
      </c>
      <c r="S456" s="64" t="s">
        <v>1201</v>
      </c>
      <c r="T456" s="65"/>
      <c r="U456" s="66"/>
      <c r="V456" s="63" t="str">
        <f aca="false">IF(ISBLANK(M456),IF(ISERROR(VLOOKUP(K456,HeadingsLookup,4,FALSE())),"",VLOOKUP(K456,HeadingsLookup,4,FALSE())),"Duplicate")</f>
        <v>PLCP Regulatory</v>
      </c>
      <c r="W456" s="67" t="str">
        <f aca="false">IF(ISERROR(VLOOKUP(V456,TopicsLookup,2,FALSE())),"",VLOOKUP(V456,TopicsLookup,2,FALSE()))</f>
        <v>Coexistence</v>
      </c>
    </row>
    <row r="457" s="69" customFormat="true" ht="51" hidden="false" customHeight="false" outlineLevel="0" collapsed="false">
      <c r="A457" s="54" t="n">
        <v>7118</v>
      </c>
      <c r="B457" s="54" t="s">
        <v>1159</v>
      </c>
      <c r="C457" s="55" t="s">
        <v>1186</v>
      </c>
      <c r="D457" s="55" t="s">
        <v>1187</v>
      </c>
      <c r="E457" s="55" t="s">
        <v>239</v>
      </c>
      <c r="F457" s="57" t="s">
        <v>32</v>
      </c>
      <c r="G457" s="57" t="s">
        <v>68</v>
      </c>
      <c r="H457" s="58" t="n">
        <v>222</v>
      </c>
      <c r="I457" s="58" t="n">
        <v>12</v>
      </c>
      <c r="J457" s="59" t="str">
        <f aca="false">IF(ISERROR(VLOOKUP(K457,HeadingsLookup,2,FALSE())),"",VLOOKUP(K457,HeadingsLookup,2,FALSE()))</f>
        <v>Channel Allocation in the 5 GHz Band</v>
      </c>
      <c r="K457" s="60" t="s">
        <v>1186</v>
      </c>
      <c r="L457" s="61" t="s">
        <v>32</v>
      </c>
      <c r="M457" s="61"/>
      <c r="N457" s="62"/>
      <c r="O457" s="62"/>
      <c r="P457" s="62"/>
      <c r="Q457" s="63"/>
      <c r="R457" s="64" t="s">
        <v>1202</v>
      </c>
      <c r="S457" s="64" t="s">
        <v>1203</v>
      </c>
      <c r="T457" s="65"/>
      <c r="U457" s="66"/>
      <c r="V457" s="63" t="str">
        <f aca="false">IF(ISBLANK(M457),IF(ISERROR(VLOOKUP(K457,HeadingsLookup,4,FALSE())),"",VLOOKUP(K457,HeadingsLookup,4,FALSE())),"Duplicate")</f>
        <v>PLCP Regulatory</v>
      </c>
      <c r="W457" s="67" t="str">
        <f aca="false">IF(ISERROR(VLOOKUP(V457,TopicsLookup,2,FALSE())),"",VLOOKUP(V457,TopicsLookup,2,FALSE()))</f>
        <v>Coexistence</v>
      </c>
    </row>
    <row r="458" s="69" customFormat="true" ht="165.75" hidden="false" customHeight="false" outlineLevel="0" collapsed="false">
      <c r="A458" s="54" t="n">
        <v>12037</v>
      </c>
      <c r="B458" s="70" t="s">
        <v>1170</v>
      </c>
      <c r="C458" s="71" t="s">
        <v>1186</v>
      </c>
      <c r="D458" s="70" t="s">
        <v>1187</v>
      </c>
      <c r="E458" s="70" t="s">
        <v>239</v>
      </c>
      <c r="F458" s="70" t="s">
        <v>32</v>
      </c>
      <c r="G458" s="70" t="s">
        <v>68</v>
      </c>
      <c r="H458" s="72" t="n">
        <v>222</v>
      </c>
      <c r="I458" s="72" t="n">
        <v>12</v>
      </c>
      <c r="J458" s="59" t="str">
        <f aca="false">IF(ISERROR(VLOOKUP(K458,HeadingsLookup,2,FALSE())),"",VLOOKUP(K458,HeadingsLookup,2,FALSE()))</f>
        <v>Channel Allocation in the 5 GHz Band</v>
      </c>
      <c r="K458" s="73" t="s">
        <v>1186</v>
      </c>
      <c r="L458" s="74" t="s">
        <v>30</v>
      </c>
      <c r="M458" s="74"/>
      <c r="N458" s="68"/>
      <c r="O458" s="68"/>
      <c r="P458" s="68"/>
      <c r="Q458" s="75"/>
      <c r="R458" s="76" t="s">
        <v>1204</v>
      </c>
      <c r="S458" s="76" t="s">
        <v>1205</v>
      </c>
      <c r="T458" s="77"/>
      <c r="U458" s="75"/>
      <c r="V458" s="63" t="str">
        <f aca="false">IF(ISBLANK(M458),IF(ISERROR(VLOOKUP(K458,HeadingsLookup,4,FALSE())),"",VLOOKUP(K458,HeadingsLookup,4,FALSE())),"Duplicate")</f>
        <v>PLCP Regulatory</v>
      </c>
      <c r="W458" s="67" t="str">
        <f aca="false">IF(ISERROR(VLOOKUP(V458,TopicsLookup,2,FALSE())),"",VLOOKUP(V458,TopicsLookup,2,FALSE()))</f>
        <v>Coexistence</v>
      </c>
    </row>
    <row r="459" s="68" customFormat="true" ht="165.75" hidden="false" customHeight="false" outlineLevel="0" collapsed="false">
      <c r="A459" s="54" t="n">
        <v>12055</v>
      </c>
      <c r="B459" s="70" t="s">
        <v>1170</v>
      </c>
      <c r="C459" s="71" t="s">
        <v>1186</v>
      </c>
      <c r="D459" s="70" t="s">
        <v>1187</v>
      </c>
      <c r="E459" s="70" t="s">
        <v>239</v>
      </c>
      <c r="F459" s="70" t="s">
        <v>32</v>
      </c>
      <c r="G459" s="70" t="s">
        <v>68</v>
      </c>
      <c r="H459" s="72" t="n">
        <v>222</v>
      </c>
      <c r="I459" s="72" t="n">
        <v>12</v>
      </c>
      <c r="J459" s="59" t="str">
        <f aca="false">IF(ISERROR(VLOOKUP(K459,HeadingsLookup,2,FALSE())),"",VLOOKUP(K459,HeadingsLookup,2,FALSE()))</f>
        <v>Channel Allocation in the 5 GHz Band</v>
      </c>
      <c r="K459" s="73" t="s">
        <v>1186</v>
      </c>
      <c r="L459" s="74" t="s">
        <v>30</v>
      </c>
      <c r="M459" s="74"/>
      <c r="Q459" s="75"/>
      <c r="R459" s="76" t="s">
        <v>1204</v>
      </c>
      <c r="S459" s="76" t="s">
        <v>1205</v>
      </c>
      <c r="T459" s="77"/>
      <c r="U459" s="75"/>
      <c r="V459" s="63" t="str">
        <f aca="false">IF(ISBLANK(M459),IF(ISERROR(VLOOKUP(K459,HeadingsLookup,4,FALSE())),"",VLOOKUP(K459,HeadingsLookup,4,FALSE())),"Duplicate")</f>
        <v>PLCP Regulatory</v>
      </c>
      <c r="W459" s="67" t="str">
        <f aca="false">IF(ISERROR(VLOOKUP(V459,TopicsLookup,2,FALSE())),"",VLOOKUP(V459,TopicsLookup,2,FALSE()))</f>
        <v>Coexistence</v>
      </c>
    </row>
    <row r="460" s="68" customFormat="true" ht="38.25" hidden="false" customHeight="false" outlineLevel="0" collapsed="false">
      <c r="A460" s="54" t="n">
        <v>3105</v>
      </c>
      <c r="B460" s="70" t="s">
        <v>85</v>
      </c>
      <c r="C460" s="71" t="s">
        <v>1183</v>
      </c>
      <c r="D460" s="70" t="s">
        <v>1187</v>
      </c>
      <c r="E460" s="70" t="s">
        <v>178</v>
      </c>
      <c r="F460" s="70" t="s">
        <v>1206</v>
      </c>
      <c r="G460" s="70" t="s">
        <v>68</v>
      </c>
      <c r="H460" s="72" t="n">
        <v>222</v>
      </c>
      <c r="I460" s="72" t="n">
        <v>16</v>
      </c>
      <c r="J460" s="59" t="str">
        <f aca="false">IF(ISERROR(VLOOKUP(K460,HeadingsLookup,2,FALSE())),"",VLOOKUP(K460,HeadingsLookup,2,FALSE()))</f>
        <v>Channel Allocation in the 2.4 GHz Band</v>
      </c>
      <c r="K460" s="73" t="s">
        <v>1183</v>
      </c>
      <c r="L460" s="74" t="s">
        <v>30</v>
      </c>
      <c r="M460" s="74"/>
      <c r="Q460" s="75"/>
      <c r="R460" s="76" t="s">
        <v>1207</v>
      </c>
      <c r="S460" s="76" t="s">
        <v>1208</v>
      </c>
      <c r="T460" s="77"/>
      <c r="U460" s="75"/>
      <c r="V460" s="63" t="str">
        <f aca="false">IF(ISBLANK(M460),IF(ISERROR(VLOOKUP(K460,HeadingsLookup,4,FALSE())),"",VLOOKUP(K460,HeadingsLookup,4,FALSE())),"Duplicate")</f>
        <v>PLCP Regulatory</v>
      </c>
      <c r="W460" s="67" t="str">
        <f aca="false">IF(ISERROR(VLOOKUP(V460,TopicsLookup,2,FALSE())),"",VLOOKUP(V460,TopicsLookup,2,FALSE()))</f>
        <v>Coexistence</v>
      </c>
    </row>
    <row r="461" s="68" customFormat="true" ht="344.25" hidden="false" customHeight="false" outlineLevel="0" collapsed="false">
      <c r="A461" s="54" t="n">
        <v>10384</v>
      </c>
      <c r="B461" s="54" t="s">
        <v>709</v>
      </c>
      <c r="C461" s="55" t="s">
        <v>1183</v>
      </c>
      <c r="D461" s="55" t="s">
        <v>1187</v>
      </c>
      <c r="E461" s="55" t="s">
        <v>178</v>
      </c>
      <c r="F461" s="57" t="s">
        <v>32</v>
      </c>
      <c r="G461" s="57" t="s">
        <v>68</v>
      </c>
      <c r="H461" s="58" t="n">
        <v>222</v>
      </c>
      <c r="I461" s="58" t="n">
        <v>16</v>
      </c>
      <c r="J461" s="59" t="str">
        <f aca="false">IF(ISERROR(VLOOKUP(K461,HeadingsLookup,2,FALSE())),"",VLOOKUP(K461,HeadingsLookup,2,FALSE()))</f>
        <v>Channel Allocation in the 2.4 GHz Band</v>
      </c>
      <c r="K461" s="60" t="s">
        <v>1183</v>
      </c>
      <c r="L461" s="61" t="s">
        <v>30</v>
      </c>
      <c r="M461" s="61"/>
      <c r="N461" s="62"/>
      <c r="O461" s="62"/>
      <c r="P461" s="62"/>
      <c r="Q461" s="63"/>
      <c r="R461" s="64" t="s">
        <v>1188</v>
      </c>
      <c r="S461" s="64" t="s">
        <v>1189</v>
      </c>
      <c r="T461" s="65"/>
      <c r="U461" s="66"/>
      <c r="V461" s="63" t="str">
        <f aca="false">IF(ISBLANK(M461),IF(ISERROR(VLOOKUP(K461,HeadingsLookup,4,FALSE())),"",VLOOKUP(K461,HeadingsLookup,4,FALSE())),"Duplicate")</f>
        <v>PLCP Regulatory</v>
      </c>
      <c r="W461" s="67" t="str">
        <f aca="false">IF(ISERROR(VLOOKUP(V461,TopicsLookup,2,FALSE())),"",VLOOKUP(V461,TopicsLookup,2,FALSE()))</f>
        <v>Coexistence</v>
      </c>
    </row>
    <row r="462" s="68" customFormat="true" ht="38.25" hidden="false" customHeight="false" outlineLevel="0" collapsed="false">
      <c r="A462" s="54" t="n">
        <v>10902</v>
      </c>
      <c r="B462" s="70" t="s">
        <v>148</v>
      </c>
      <c r="C462" s="71" t="s">
        <v>1183</v>
      </c>
      <c r="D462" s="70" t="s">
        <v>1187</v>
      </c>
      <c r="E462" s="70" t="s">
        <v>178</v>
      </c>
      <c r="F462" s="70" t="s">
        <v>1206</v>
      </c>
      <c r="G462" s="70" t="s">
        <v>68</v>
      </c>
      <c r="H462" s="72" t="n">
        <v>222</v>
      </c>
      <c r="I462" s="72" t="n">
        <v>16</v>
      </c>
      <c r="J462" s="59" t="str">
        <f aca="false">IF(ISERROR(VLOOKUP(K462,HeadingsLookup,2,FALSE())),"",VLOOKUP(K462,HeadingsLookup,2,FALSE()))</f>
        <v>Channel Allocation in the 2.4 GHz Band</v>
      </c>
      <c r="K462" s="73" t="s">
        <v>1183</v>
      </c>
      <c r="L462" s="74" t="s">
        <v>30</v>
      </c>
      <c r="M462" s="74"/>
      <c r="Q462" s="75"/>
      <c r="R462" s="76" t="s">
        <v>1209</v>
      </c>
      <c r="S462" s="76" t="s">
        <v>1210</v>
      </c>
      <c r="T462" s="77"/>
      <c r="U462" s="75"/>
      <c r="V462" s="63" t="str">
        <f aca="false">IF(ISBLANK(M462),IF(ISERROR(VLOOKUP(K462,HeadingsLookup,4,FALSE())),"",VLOOKUP(K462,HeadingsLookup,4,FALSE())),"Duplicate")</f>
        <v>PLCP Regulatory</v>
      </c>
      <c r="W462" s="67" t="str">
        <f aca="false">IF(ISERROR(VLOOKUP(V462,TopicsLookup,2,FALSE())),"",VLOOKUP(V462,TopicsLookup,2,FALSE()))</f>
        <v>Coexistence</v>
      </c>
    </row>
    <row r="463" s="69" customFormat="true" ht="38.25" hidden="false" customHeight="false" outlineLevel="0" collapsed="false">
      <c r="A463" s="54" t="n">
        <v>280</v>
      </c>
      <c r="B463" s="54" t="s">
        <v>1124</v>
      </c>
      <c r="C463" s="55" t="s">
        <v>1197</v>
      </c>
      <c r="D463" s="55" t="s">
        <v>1211</v>
      </c>
      <c r="E463" s="55" t="s">
        <v>297</v>
      </c>
      <c r="F463" s="57" t="s">
        <v>32</v>
      </c>
      <c r="G463" s="57" t="s">
        <v>68</v>
      </c>
      <c r="H463" s="58" t="n">
        <v>223</v>
      </c>
      <c r="I463" s="58" t="n">
        <v>9</v>
      </c>
      <c r="J463" s="59" t="str">
        <f aca="false">IF(ISERROR(VLOOKUP(K463,HeadingsLookup,2,FALSE())),"",VLOOKUP(K463,HeadingsLookup,2,FALSE()))</f>
        <v>Channel Allocation in the 5 GHz Band</v>
      </c>
      <c r="K463" s="60" t="s">
        <v>1186</v>
      </c>
      <c r="L463" s="61" t="s">
        <v>31</v>
      </c>
      <c r="M463" s="61"/>
      <c r="N463" s="62"/>
      <c r="O463" s="62"/>
      <c r="P463" s="62"/>
      <c r="Q463" s="63"/>
      <c r="R463" s="64" t="s">
        <v>1198</v>
      </c>
      <c r="S463" s="64" t="s">
        <v>1199</v>
      </c>
      <c r="T463" s="65"/>
      <c r="U463" s="66"/>
      <c r="V463" s="63" t="str">
        <f aca="false">IF(ISBLANK(M463),IF(ISERROR(VLOOKUP(K463,HeadingsLookup,4,FALSE())),"",VLOOKUP(K463,HeadingsLookup,4,FALSE())),"Duplicate")</f>
        <v>PLCP Regulatory</v>
      </c>
      <c r="W463" s="67" t="str">
        <f aca="false">IF(ISERROR(VLOOKUP(V463,TopicsLookup,2,FALSE())),"",VLOOKUP(V463,TopicsLookup,2,FALSE()))</f>
        <v>Coexistence</v>
      </c>
    </row>
    <row r="464" s="68" customFormat="true" ht="63.75" hidden="false" customHeight="false" outlineLevel="0" collapsed="false">
      <c r="A464" s="54" t="n">
        <v>281</v>
      </c>
      <c r="B464" s="54" t="s">
        <v>1124</v>
      </c>
      <c r="C464" s="55" t="s">
        <v>1197</v>
      </c>
      <c r="D464" s="55" t="s">
        <v>1211</v>
      </c>
      <c r="E464" s="55" t="s">
        <v>297</v>
      </c>
      <c r="F464" s="57" t="s">
        <v>32</v>
      </c>
      <c r="G464" s="57" t="s">
        <v>68</v>
      </c>
      <c r="H464" s="58" t="n">
        <v>223</v>
      </c>
      <c r="I464" s="58" t="n">
        <v>9</v>
      </c>
      <c r="J464" s="59" t="str">
        <f aca="false">IF(ISERROR(VLOOKUP(K464,HeadingsLookup,2,FALSE())),"",VLOOKUP(K464,HeadingsLookup,2,FALSE()))</f>
        <v>Channel Allocation in the 5 GHz Band</v>
      </c>
      <c r="K464" s="60" t="s">
        <v>1186</v>
      </c>
      <c r="L464" s="61" t="s">
        <v>31</v>
      </c>
      <c r="M464" s="61"/>
      <c r="N464" s="62"/>
      <c r="O464" s="62"/>
      <c r="P464" s="62"/>
      <c r="Q464" s="63"/>
      <c r="R464" s="64" t="s">
        <v>1212</v>
      </c>
      <c r="S464" s="64" t="s">
        <v>1213</v>
      </c>
      <c r="T464" s="65"/>
      <c r="U464" s="66"/>
      <c r="V464" s="63" t="str">
        <f aca="false">IF(ISBLANK(M464),IF(ISERROR(VLOOKUP(K464,HeadingsLookup,4,FALSE())),"",VLOOKUP(K464,HeadingsLookup,4,FALSE())),"Duplicate")</f>
        <v>PLCP Regulatory</v>
      </c>
      <c r="W464" s="67" t="str">
        <f aca="false">IF(ISERROR(VLOOKUP(V464,TopicsLookup,2,FALSE())),"",VLOOKUP(V464,TopicsLookup,2,FALSE()))</f>
        <v>Coexistence</v>
      </c>
    </row>
    <row r="465" s="69" customFormat="true" ht="38.25" hidden="false" customHeight="false" outlineLevel="0" collapsed="false">
      <c r="A465" s="54" t="n">
        <v>426</v>
      </c>
      <c r="B465" s="54" t="s">
        <v>1214</v>
      </c>
      <c r="C465" s="55" t="s">
        <v>1183</v>
      </c>
      <c r="D465" s="55" t="s">
        <v>1211</v>
      </c>
      <c r="E465" s="55" t="s">
        <v>297</v>
      </c>
      <c r="F465" s="57" t="s">
        <v>32</v>
      </c>
      <c r="G465" s="57" t="s">
        <v>68</v>
      </c>
      <c r="H465" s="58" t="n">
        <v>223</v>
      </c>
      <c r="I465" s="58" t="n">
        <v>9</v>
      </c>
      <c r="J465" s="59" t="str">
        <f aca="false">IF(ISERROR(VLOOKUP(K465,HeadingsLookup,2,FALSE())),"",VLOOKUP(K465,HeadingsLookup,2,FALSE()))</f>
        <v>Channel Allocation in the 2.4 GHz Band</v>
      </c>
      <c r="K465" s="60" t="s">
        <v>1183</v>
      </c>
      <c r="L465" s="61" t="s">
        <v>30</v>
      </c>
      <c r="M465" s="61"/>
      <c r="N465" s="62"/>
      <c r="O465" s="62"/>
      <c r="P465" s="62"/>
      <c r="Q465" s="63"/>
      <c r="R465" s="64" t="s">
        <v>1215</v>
      </c>
      <c r="S465" s="64" t="s">
        <v>1216</v>
      </c>
      <c r="T465" s="65"/>
      <c r="U465" s="66"/>
      <c r="V465" s="63" t="str">
        <f aca="false">IF(ISBLANK(M465),IF(ISERROR(VLOOKUP(K465,HeadingsLookup,4,FALSE())),"",VLOOKUP(K465,HeadingsLookup,4,FALSE())),"Duplicate")</f>
        <v>PLCP Regulatory</v>
      </c>
      <c r="W465" s="67" t="str">
        <f aca="false">IF(ISERROR(VLOOKUP(V465,TopicsLookup,2,FALSE())),"",VLOOKUP(V465,TopicsLookup,2,FALSE()))</f>
        <v>Coexistence</v>
      </c>
    </row>
    <row r="466" s="68" customFormat="true" ht="51" hidden="false" customHeight="false" outlineLevel="0" collapsed="false">
      <c r="A466" s="54" t="n">
        <v>12038</v>
      </c>
      <c r="B466" s="70" t="s">
        <v>1170</v>
      </c>
      <c r="C466" s="71" t="s">
        <v>1183</v>
      </c>
      <c r="D466" s="70" t="s">
        <v>1211</v>
      </c>
      <c r="E466" s="70" t="s">
        <v>297</v>
      </c>
      <c r="F466" s="70" t="s">
        <v>32</v>
      </c>
      <c r="G466" s="70" t="s">
        <v>68</v>
      </c>
      <c r="H466" s="72" t="n">
        <v>223</v>
      </c>
      <c r="I466" s="72" t="n">
        <v>9</v>
      </c>
      <c r="J466" s="59" t="str">
        <f aca="false">IF(ISERROR(VLOOKUP(K466,HeadingsLookup,2,FALSE())),"",VLOOKUP(K466,HeadingsLookup,2,FALSE()))</f>
        <v>Channel Allocation in the 2.4 GHz Band</v>
      </c>
      <c r="K466" s="73" t="s">
        <v>1183</v>
      </c>
      <c r="L466" s="74" t="s">
        <v>30</v>
      </c>
      <c r="M466" s="74"/>
      <c r="Q466" s="75"/>
      <c r="R466" s="76" t="s">
        <v>1217</v>
      </c>
      <c r="S466" s="76" t="s">
        <v>1218</v>
      </c>
      <c r="T466" s="77"/>
      <c r="U466" s="75"/>
      <c r="V466" s="63" t="str">
        <f aca="false">IF(ISBLANK(M466),IF(ISERROR(VLOOKUP(K466,HeadingsLookup,4,FALSE())),"",VLOOKUP(K466,HeadingsLookup,4,FALSE())),"Duplicate")</f>
        <v>PLCP Regulatory</v>
      </c>
      <c r="W466" s="67" t="str">
        <f aca="false">IF(ISERROR(VLOOKUP(V466,TopicsLookup,2,FALSE())),"",VLOOKUP(V466,TopicsLookup,2,FALSE()))</f>
        <v>Coexistence</v>
      </c>
    </row>
    <row r="467" s="69" customFormat="true" ht="51" hidden="false" customHeight="false" outlineLevel="0" collapsed="false">
      <c r="A467" s="54" t="n">
        <v>12056</v>
      </c>
      <c r="B467" s="70" t="s">
        <v>1170</v>
      </c>
      <c r="C467" s="71" t="s">
        <v>1183</v>
      </c>
      <c r="D467" s="70" t="s">
        <v>1211</v>
      </c>
      <c r="E467" s="70" t="s">
        <v>297</v>
      </c>
      <c r="F467" s="70" t="s">
        <v>32</v>
      </c>
      <c r="G467" s="70" t="s">
        <v>68</v>
      </c>
      <c r="H467" s="72" t="n">
        <v>223</v>
      </c>
      <c r="I467" s="72" t="n">
        <v>9</v>
      </c>
      <c r="J467" s="59" t="str">
        <f aca="false">IF(ISERROR(VLOOKUP(K467,HeadingsLookup,2,FALSE())),"",VLOOKUP(K467,HeadingsLookup,2,FALSE()))</f>
        <v>Channel Allocation in the 2.4 GHz Band</v>
      </c>
      <c r="K467" s="73" t="s">
        <v>1183</v>
      </c>
      <c r="L467" s="74" t="s">
        <v>30</v>
      </c>
      <c r="M467" s="74"/>
      <c r="N467" s="68"/>
      <c r="O467" s="68"/>
      <c r="P467" s="68"/>
      <c r="Q467" s="75"/>
      <c r="R467" s="76" t="s">
        <v>1217</v>
      </c>
      <c r="S467" s="76" t="s">
        <v>1218</v>
      </c>
      <c r="T467" s="77"/>
      <c r="U467" s="75"/>
      <c r="V467" s="63" t="str">
        <f aca="false">IF(ISBLANK(M467),IF(ISERROR(VLOOKUP(K467,HeadingsLookup,4,FALSE())),"",VLOOKUP(K467,HeadingsLookup,4,FALSE())),"Duplicate")</f>
        <v>PLCP Regulatory</v>
      </c>
      <c r="W467" s="67" t="str">
        <f aca="false">IF(ISERROR(VLOOKUP(V467,TopicsLookup,2,FALSE())),"",VLOOKUP(V467,TopicsLookup,2,FALSE()))</f>
        <v>Coexistence</v>
      </c>
    </row>
    <row r="468" s="68" customFormat="true" ht="38.25" hidden="false" customHeight="false" outlineLevel="0" collapsed="false">
      <c r="A468" s="54" t="n">
        <v>12195</v>
      </c>
      <c r="B468" s="70" t="s">
        <v>227</v>
      </c>
      <c r="C468" s="71" t="s">
        <v>1183</v>
      </c>
      <c r="D468" s="70" t="n">
        <v>223</v>
      </c>
      <c r="E468" s="70" t="n">
        <v>9</v>
      </c>
      <c r="F468" s="70" t="s">
        <v>32</v>
      </c>
      <c r="G468" s="70" t="s">
        <v>68</v>
      </c>
      <c r="H468" s="72" t="n">
        <v>223</v>
      </c>
      <c r="I468" s="72" t="n">
        <v>9</v>
      </c>
      <c r="J468" s="59" t="str">
        <f aca="false">IF(ISERROR(VLOOKUP(K468,HeadingsLookup,2,FALSE())),"",VLOOKUP(K468,HeadingsLookup,2,FALSE()))</f>
        <v>Channel Allocation in the 2.4 GHz Band</v>
      </c>
      <c r="K468" s="73" t="s">
        <v>1183</v>
      </c>
      <c r="L468" s="74" t="s">
        <v>31</v>
      </c>
      <c r="M468" s="74"/>
      <c r="Q468" s="75"/>
      <c r="R468" s="76" t="s">
        <v>1219</v>
      </c>
      <c r="S468" s="76" t="s">
        <v>1220</v>
      </c>
      <c r="T468" s="77"/>
      <c r="U468" s="75"/>
      <c r="V468" s="63" t="str">
        <f aca="false">IF(ISBLANK(M468),IF(ISERROR(VLOOKUP(K468,HeadingsLookup,4,FALSE())),"",VLOOKUP(K468,HeadingsLookup,4,FALSE())),"Duplicate")</f>
        <v>PLCP Regulatory</v>
      </c>
      <c r="W468" s="67" t="str">
        <f aca="false">IF(ISERROR(VLOOKUP(V468,TopicsLookup,2,FALSE())),"",VLOOKUP(V468,TopicsLookup,2,FALSE()))</f>
        <v>Coexistence</v>
      </c>
    </row>
    <row r="469" s="69" customFormat="true" ht="102" hidden="false" customHeight="false" outlineLevel="0" collapsed="false">
      <c r="A469" s="54" t="n">
        <v>7193</v>
      </c>
      <c r="B469" s="54" t="s">
        <v>1221</v>
      </c>
      <c r="C469" s="55" t="s">
        <v>1183</v>
      </c>
      <c r="D469" s="55" t="s">
        <v>1211</v>
      </c>
      <c r="E469" s="55"/>
      <c r="F469" s="57" t="s">
        <v>32</v>
      </c>
      <c r="G469" s="57" t="s">
        <v>68</v>
      </c>
      <c r="H469" s="58" t="n">
        <v>223</v>
      </c>
      <c r="I469" s="58"/>
      <c r="J469" s="59" t="str">
        <f aca="false">IF(ISERROR(VLOOKUP(K469,HeadingsLookup,2,FALSE())),"",VLOOKUP(K469,HeadingsLookup,2,FALSE()))</f>
        <v>Channel Allocation in the 2.4 GHz Band</v>
      </c>
      <c r="K469" s="60" t="s">
        <v>1183</v>
      </c>
      <c r="L469" s="61" t="s">
        <v>30</v>
      </c>
      <c r="M469" s="61"/>
      <c r="N469" s="62"/>
      <c r="O469" s="62"/>
      <c r="P469" s="62"/>
      <c r="Q469" s="63"/>
      <c r="R469" s="64" t="s">
        <v>1222</v>
      </c>
      <c r="S469" s="64" t="s">
        <v>1223</v>
      </c>
      <c r="T469" s="65"/>
      <c r="U469" s="66"/>
      <c r="V469" s="63" t="str">
        <f aca="false">IF(ISBLANK(M469),IF(ISERROR(VLOOKUP(K469,HeadingsLookup,4,FALSE())),"",VLOOKUP(K469,HeadingsLookup,4,FALSE())),"Duplicate")</f>
        <v>PLCP Regulatory</v>
      </c>
      <c r="W469" s="67" t="str">
        <f aca="false">IF(ISERROR(VLOOKUP(V469,TopicsLookup,2,FALSE())),"",VLOOKUP(V469,TopicsLookup,2,FALSE()))</f>
        <v>Coexistence</v>
      </c>
    </row>
    <row r="470" s="68" customFormat="true" ht="51" hidden="false" customHeight="false" outlineLevel="0" collapsed="false">
      <c r="A470" s="54" t="n">
        <v>7315</v>
      </c>
      <c r="B470" s="54" t="s">
        <v>1139</v>
      </c>
      <c r="C470" s="55" t="s">
        <v>1183</v>
      </c>
      <c r="D470" s="55" t="s">
        <v>1211</v>
      </c>
      <c r="E470" s="55"/>
      <c r="F470" s="57" t="s">
        <v>32</v>
      </c>
      <c r="G470" s="57" t="s">
        <v>68</v>
      </c>
      <c r="H470" s="58" t="n">
        <v>223</v>
      </c>
      <c r="I470" s="58"/>
      <c r="J470" s="59" t="str">
        <f aca="false">IF(ISERROR(VLOOKUP(K470,HeadingsLookup,2,FALSE())),"",VLOOKUP(K470,HeadingsLookup,2,FALSE()))</f>
        <v>Channel Allocation in the 2.4 GHz Band</v>
      </c>
      <c r="K470" s="60" t="s">
        <v>1183</v>
      </c>
      <c r="L470" s="61" t="s">
        <v>30</v>
      </c>
      <c r="M470" s="61"/>
      <c r="N470" s="62"/>
      <c r="O470" s="62"/>
      <c r="P470" s="62"/>
      <c r="Q470" s="63"/>
      <c r="R470" s="64" t="s">
        <v>1140</v>
      </c>
      <c r="S470" s="100" t="s">
        <v>1224</v>
      </c>
      <c r="T470" s="65"/>
      <c r="U470" s="66"/>
      <c r="V470" s="63" t="str">
        <f aca="false">IF(ISBLANK(M470),IF(ISERROR(VLOOKUP(K470,HeadingsLookup,4,FALSE())),"",VLOOKUP(K470,HeadingsLookup,4,FALSE())),"Duplicate")</f>
        <v>PLCP Regulatory</v>
      </c>
      <c r="W470" s="67" t="str">
        <f aca="false">IF(ISERROR(VLOOKUP(V470,TopicsLookup,2,FALSE())),"",VLOOKUP(V470,TopicsLookup,2,FALSE()))</f>
        <v>Coexistence</v>
      </c>
    </row>
    <row r="471" s="68" customFormat="true" ht="51" hidden="false" customHeight="false" outlineLevel="0" collapsed="false">
      <c r="A471" s="54" t="n">
        <v>7544</v>
      </c>
      <c r="B471" s="54" t="s">
        <v>198</v>
      </c>
      <c r="C471" s="57" t="s">
        <v>1225</v>
      </c>
      <c r="D471" s="56"/>
      <c r="E471" s="57"/>
      <c r="F471" s="57" t="s">
        <v>32</v>
      </c>
      <c r="G471" s="57" t="s">
        <v>87</v>
      </c>
      <c r="H471" s="58" t="n">
        <v>223</v>
      </c>
      <c r="I471" s="58"/>
      <c r="J471" s="59" t="str">
        <f aca="false">IF(ISERROR(VLOOKUP(K471,HeadingsLookup,2,FALSE())),"",VLOOKUP(K471,HeadingsLookup,2,FALSE()))</f>
        <v>Transmit and receive in-band and out-of-band spurious transmissions</v>
      </c>
      <c r="K471" s="60" t="s">
        <v>1225</v>
      </c>
      <c r="L471" s="61" t="s">
        <v>31</v>
      </c>
      <c r="M471" s="61"/>
      <c r="N471" s="86"/>
      <c r="O471" s="86"/>
      <c r="P471" s="86"/>
      <c r="Q471" s="87"/>
      <c r="R471" s="64" t="s">
        <v>1226</v>
      </c>
      <c r="S471" s="64" t="s">
        <v>1227</v>
      </c>
      <c r="T471" s="65"/>
      <c r="U471" s="66"/>
      <c r="V471" s="63" t="str">
        <f aca="false">IF(ISBLANK(M471),IF(ISERROR(VLOOKUP(K471,HeadingsLookup,4,FALSE())),"",VLOOKUP(K471,HeadingsLookup,4,FALSE())),"Duplicate")</f>
        <v>PLCP Regulatory</v>
      </c>
      <c r="W471" s="67" t="str">
        <f aca="false">IF(ISERROR(VLOOKUP(V471,TopicsLookup,2,FALSE())),"",VLOOKUP(V471,TopicsLookup,2,FALSE()))</f>
        <v>Coexistence</v>
      </c>
    </row>
    <row r="472" s="69" customFormat="true" ht="25.5" hidden="false" customHeight="false" outlineLevel="0" collapsed="false">
      <c r="A472" s="54" t="n">
        <v>713</v>
      </c>
      <c r="B472" s="54" t="s">
        <v>1228</v>
      </c>
      <c r="C472" s="55" t="s">
        <v>1229</v>
      </c>
      <c r="D472" s="55" t="s">
        <v>1230</v>
      </c>
      <c r="E472" s="55" t="s">
        <v>165</v>
      </c>
      <c r="F472" s="57" t="s">
        <v>32</v>
      </c>
      <c r="G472" s="57" t="s">
        <v>68</v>
      </c>
      <c r="H472" s="58" t="n">
        <v>226</v>
      </c>
      <c r="I472" s="58" t="n">
        <v>8</v>
      </c>
      <c r="J472" s="59" t="str">
        <f aca="false">IF(ISERROR(VLOOKUP(K472,HeadingsLookup,2,FALSE())),"",VLOOKUP(K472,HeadingsLookup,2,FALSE()))</f>
        <v>Reduced Interframe Space (RIFS)</v>
      </c>
      <c r="K472" s="60" t="s">
        <v>1229</v>
      </c>
      <c r="L472" s="61" t="s">
        <v>31</v>
      </c>
      <c r="M472" s="61"/>
      <c r="N472" s="62"/>
      <c r="O472" s="62"/>
      <c r="P472" s="62"/>
      <c r="Q472" s="63"/>
      <c r="R472" s="64" t="s">
        <v>1231</v>
      </c>
      <c r="S472" s="64" t="s">
        <v>1232</v>
      </c>
      <c r="T472" s="65"/>
      <c r="U472" s="66"/>
      <c r="V472" s="63" t="str">
        <f aca="false">IF(ISBLANK(M472),IF(ISERROR(VLOOKUP(K472,HeadingsLookup,4,FALSE())),"",VLOOKUP(K472,HeadingsLookup,4,FALSE())),"Duplicate")</f>
        <v>RIFS</v>
      </c>
      <c r="W472" s="67" t="str">
        <f aca="false">IF(ISERROR(VLOOKUP(V472,TopicsLookup,2,FALSE())),"",VLOOKUP(V472,TopicsLookup,2,FALSE()))</f>
        <v>Coexistence</v>
      </c>
    </row>
    <row r="473" s="68" customFormat="true" ht="25.5" hidden="false" customHeight="false" outlineLevel="0" collapsed="false">
      <c r="A473" s="54" t="n">
        <v>4432</v>
      </c>
      <c r="B473" s="54" t="s">
        <v>1233</v>
      </c>
      <c r="C473" s="55" t="s">
        <v>1229</v>
      </c>
      <c r="D473" s="55" t="s">
        <v>1230</v>
      </c>
      <c r="E473" s="55" t="s">
        <v>165</v>
      </c>
      <c r="F473" s="57" t="s">
        <v>32</v>
      </c>
      <c r="G473" s="57" t="s">
        <v>68</v>
      </c>
      <c r="H473" s="58" t="n">
        <v>226</v>
      </c>
      <c r="I473" s="58" t="n">
        <v>8</v>
      </c>
      <c r="J473" s="59" t="str">
        <f aca="false">IF(ISERROR(VLOOKUP(K473,HeadingsLookup,2,FALSE())),"",VLOOKUP(K473,HeadingsLookup,2,FALSE()))</f>
        <v>Reduced Interframe Space (RIFS)</v>
      </c>
      <c r="K473" s="60" t="s">
        <v>1229</v>
      </c>
      <c r="L473" s="61" t="s">
        <v>32</v>
      </c>
      <c r="M473" s="61"/>
      <c r="N473" s="101"/>
      <c r="O473" s="101"/>
      <c r="P473" s="101"/>
      <c r="Q473" s="102"/>
      <c r="R473" s="103" t="s">
        <v>1234</v>
      </c>
      <c r="S473" s="103" t="s">
        <v>1235</v>
      </c>
      <c r="T473" s="104"/>
      <c r="U473" s="105"/>
      <c r="V473" s="63" t="str">
        <f aca="false">IF(ISBLANK(M473),IF(ISERROR(VLOOKUP(K473,HeadingsLookup,4,FALSE())),"",VLOOKUP(K473,HeadingsLookup,4,FALSE())),"Duplicate")</f>
        <v>RIFS</v>
      </c>
      <c r="W473" s="67" t="str">
        <f aca="false">IF(ISERROR(VLOOKUP(V473,TopicsLookup,2,FALSE())),"",VLOOKUP(V473,TopicsLookup,2,FALSE()))</f>
        <v>Coexistence</v>
      </c>
    </row>
    <row r="474" s="68" customFormat="true" ht="25.5" hidden="false" customHeight="false" outlineLevel="0" collapsed="false">
      <c r="A474" s="54" t="n">
        <v>7905</v>
      </c>
      <c r="B474" s="54" t="s">
        <v>1236</v>
      </c>
      <c r="C474" s="55" t="s">
        <v>1229</v>
      </c>
      <c r="D474" s="55" t="s">
        <v>1230</v>
      </c>
      <c r="E474" s="55" t="s">
        <v>165</v>
      </c>
      <c r="F474" s="57" t="s">
        <v>32</v>
      </c>
      <c r="G474" s="57" t="s">
        <v>68</v>
      </c>
      <c r="H474" s="58" t="n">
        <v>226</v>
      </c>
      <c r="I474" s="58" t="n">
        <v>8</v>
      </c>
      <c r="J474" s="59" t="str">
        <f aca="false">IF(ISERROR(VLOOKUP(K474,HeadingsLookup,2,FALSE())),"",VLOOKUP(K474,HeadingsLookup,2,FALSE()))</f>
        <v>Reduced Interframe Space (RIFS)</v>
      </c>
      <c r="K474" s="60" t="s">
        <v>1229</v>
      </c>
      <c r="L474" s="61" t="s">
        <v>30</v>
      </c>
      <c r="M474" s="61"/>
      <c r="N474" s="62"/>
      <c r="O474" s="62"/>
      <c r="P474" s="62"/>
      <c r="Q474" s="63"/>
      <c r="R474" s="64" t="s">
        <v>1237</v>
      </c>
      <c r="S474" s="64" t="s">
        <v>1238</v>
      </c>
      <c r="T474" s="65"/>
      <c r="U474" s="66"/>
      <c r="V474" s="63" t="str">
        <f aca="false">IF(ISBLANK(M474),IF(ISERROR(VLOOKUP(K474,HeadingsLookup,4,FALSE())),"",VLOOKUP(K474,HeadingsLookup,4,FALSE())),"Duplicate")</f>
        <v>RIFS</v>
      </c>
      <c r="W474" s="67" t="str">
        <f aca="false">IF(ISERROR(VLOOKUP(V474,TopicsLookup,2,FALSE())),"",VLOOKUP(V474,TopicsLookup,2,FALSE()))</f>
        <v>Coexistence</v>
      </c>
    </row>
    <row r="475" s="69" customFormat="true" ht="51" hidden="false" customHeight="false" outlineLevel="0" collapsed="false">
      <c r="A475" s="54" t="n">
        <v>8044</v>
      </c>
      <c r="B475" s="54" t="s">
        <v>1006</v>
      </c>
      <c r="C475" s="55" t="s">
        <v>1229</v>
      </c>
      <c r="D475" s="55" t="s">
        <v>1230</v>
      </c>
      <c r="E475" s="55" t="s">
        <v>1083</v>
      </c>
      <c r="F475" s="57" t="s">
        <v>32</v>
      </c>
      <c r="G475" s="57" t="s">
        <v>68</v>
      </c>
      <c r="H475" s="58" t="n">
        <v>226</v>
      </c>
      <c r="I475" s="58" t="n">
        <v>8</v>
      </c>
      <c r="J475" s="59" t="str">
        <f aca="false">IF(ISERROR(VLOOKUP(K475,HeadingsLookup,2,FALSE())),"",VLOOKUP(K475,HeadingsLookup,2,FALSE()))</f>
        <v>Reduced Interframe Space (RIFS)</v>
      </c>
      <c r="K475" s="60" t="s">
        <v>1229</v>
      </c>
      <c r="L475" s="61" t="s">
        <v>32</v>
      </c>
      <c r="M475" s="61"/>
      <c r="N475" s="62"/>
      <c r="O475" s="62"/>
      <c r="P475" s="62"/>
      <c r="Q475" s="63"/>
      <c r="R475" s="64" t="s">
        <v>1239</v>
      </c>
      <c r="S475" s="64" t="s">
        <v>1240</v>
      </c>
      <c r="T475" s="65"/>
      <c r="U475" s="66"/>
      <c r="V475" s="63" t="str">
        <f aca="false">IF(ISBLANK(M475),IF(ISERROR(VLOOKUP(K475,HeadingsLookup,4,FALSE())),"",VLOOKUP(K475,HeadingsLookup,4,FALSE())),"Duplicate")</f>
        <v>RIFS</v>
      </c>
      <c r="W475" s="67" t="str">
        <f aca="false">IF(ISERROR(VLOOKUP(V475,TopicsLookup,2,FALSE())),"",VLOOKUP(V475,TopicsLookup,2,FALSE()))</f>
        <v>Coexistence</v>
      </c>
    </row>
    <row r="476" s="68" customFormat="true" ht="127.5" hidden="false" customHeight="false" outlineLevel="0" collapsed="false">
      <c r="A476" s="54" t="n">
        <v>10036</v>
      </c>
      <c r="B476" s="54" t="s">
        <v>1150</v>
      </c>
      <c r="C476" s="55" t="s">
        <v>1229</v>
      </c>
      <c r="D476" s="55" t="s">
        <v>1230</v>
      </c>
      <c r="E476" s="55" t="s">
        <v>165</v>
      </c>
      <c r="F476" s="57" t="s">
        <v>32</v>
      </c>
      <c r="G476" s="57" t="s">
        <v>68</v>
      </c>
      <c r="H476" s="58" t="n">
        <v>226</v>
      </c>
      <c r="I476" s="58" t="n">
        <v>8</v>
      </c>
      <c r="J476" s="59" t="str">
        <f aca="false">IF(ISERROR(VLOOKUP(K476,HeadingsLookup,2,FALSE())),"",VLOOKUP(K476,HeadingsLookup,2,FALSE()))</f>
        <v>Reduced Interframe Space (RIFS)</v>
      </c>
      <c r="K476" s="60" t="s">
        <v>1229</v>
      </c>
      <c r="L476" s="61" t="s">
        <v>30</v>
      </c>
      <c r="M476" s="61"/>
      <c r="N476" s="62"/>
      <c r="O476" s="62"/>
      <c r="P476" s="62"/>
      <c r="Q476" s="63"/>
      <c r="R476" s="64" t="s">
        <v>1241</v>
      </c>
      <c r="S476" s="64" t="s">
        <v>1242</v>
      </c>
      <c r="T476" s="65"/>
      <c r="U476" s="66"/>
      <c r="V476" s="63" t="str">
        <f aca="false">IF(ISBLANK(M476),IF(ISERROR(VLOOKUP(K476,HeadingsLookup,4,FALSE())),"",VLOOKUP(K476,HeadingsLookup,4,FALSE())),"Duplicate")</f>
        <v>RIFS</v>
      </c>
      <c r="W476" s="67" t="str">
        <f aca="false">IF(ISERROR(VLOOKUP(V476,TopicsLookup,2,FALSE())),"",VLOOKUP(V476,TopicsLookup,2,FALSE()))</f>
        <v>Coexistence</v>
      </c>
    </row>
    <row r="477" s="68" customFormat="true" ht="25.5" hidden="false" customHeight="false" outlineLevel="0" collapsed="false">
      <c r="A477" s="54" t="n">
        <v>10295</v>
      </c>
      <c r="B477" s="54" t="s">
        <v>707</v>
      </c>
      <c r="C477" s="55" t="s">
        <v>1229</v>
      </c>
      <c r="D477" s="55" t="s">
        <v>1230</v>
      </c>
      <c r="E477" s="55" t="s">
        <v>165</v>
      </c>
      <c r="F477" s="57" t="s">
        <v>32</v>
      </c>
      <c r="G477" s="57" t="s">
        <v>87</v>
      </c>
      <c r="H477" s="58" t="n">
        <v>226</v>
      </c>
      <c r="I477" s="58" t="n">
        <v>8</v>
      </c>
      <c r="J477" s="59" t="str">
        <f aca="false">IF(ISERROR(VLOOKUP(K477,HeadingsLookup,2,FALSE())),"",VLOOKUP(K477,HeadingsLookup,2,FALSE()))</f>
        <v>Reduced Interframe Space (RIFS)</v>
      </c>
      <c r="K477" s="60" t="s">
        <v>1229</v>
      </c>
      <c r="L477" s="61" t="s">
        <v>30</v>
      </c>
      <c r="M477" s="61"/>
      <c r="N477" s="62"/>
      <c r="O477" s="62"/>
      <c r="P477" s="62"/>
      <c r="Q477" s="63"/>
      <c r="R477" s="64" t="s">
        <v>1243</v>
      </c>
      <c r="S477" s="64" t="s">
        <v>1238</v>
      </c>
      <c r="T477" s="106"/>
      <c r="U477" s="66"/>
      <c r="V477" s="63" t="str">
        <f aca="false">IF(ISBLANK(M477),IF(ISERROR(VLOOKUP(K477,HeadingsLookup,4,FALSE())),"",VLOOKUP(K477,HeadingsLookup,4,FALSE())),"Duplicate")</f>
        <v>RIFS</v>
      </c>
      <c r="W477" s="67" t="str">
        <f aca="false">IF(ISERROR(VLOOKUP(V477,TopicsLookup,2,FALSE())),"",VLOOKUP(V477,TopicsLookup,2,FALSE()))</f>
        <v>Coexistence</v>
      </c>
    </row>
    <row r="478" s="68" customFormat="true" ht="25.5" hidden="false" customHeight="false" outlineLevel="0" collapsed="false">
      <c r="A478" s="54" t="n">
        <v>3449</v>
      </c>
      <c r="B478" s="54" t="s">
        <v>736</v>
      </c>
      <c r="C478" s="55" t="s">
        <v>1229</v>
      </c>
      <c r="D478" s="55" t="s">
        <v>1230</v>
      </c>
      <c r="E478" s="55"/>
      <c r="F478" s="57" t="s">
        <v>32</v>
      </c>
      <c r="G478" s="57" t="s">
        <v>68</v>
      </c>
      <c r="H478" s="58" t="n">
        <v>226</v>
      </c>
      <c r="I478" s="58"/>
      <c r="J478" s="59" t="str">
        <f aca="false">IF(ISERROR(VLOOKUP(K478,HeadingsLookup,2,FALSE())),"",VLOOKUP(K478,HeadingsLookup,2,FALSE()))</f>
        <v>Reduced Interframe Space (RIFS)</v>
      </c>
      <c r="K478" s="60" t="s">
        <v>1229</v>
      </c>
      <c r="L478" s="61" t="s">
        <v>32</v>
      </c>
      <c r="M478" s="61"/>
      <c r="N478" s="62"/>
      <c r="O478" s="62"/>
      <c r="P478" s="62"/>
      <c r="Q478" s="63"/>
      <c r="R478" s="64" t="s">
        <v>1244</v>
      </c>
      <c r="S478" s="64" t="s">
        <v>131</v>
      </c>
      <c r="T478" s="65"/>
      <c r="U478" s="66"/>
      <c r="V478" s="63" t="str">
        <f aca="false">IF(ISBLANK(M478),IF(ISERROR(VLOOKUP(K478,HeadingsLookup,4,FALSE())),"",VLOOKUP(K478,HeadingsLookup,4,FALSE())),"Duplicate")</f>
        <v>RIFS</v>
      </c>
      <c r="W478" s="67" t="str">
        <f aca="false">IF(ISERROR(VLOOKUP(V478,TopicsLookup,2,FALSE())),"",VLOOKUP(V478,TopicsLookup,2,FALSE()))</f>
        <v>Coexistence</v>
      </c>
    </row>
    <row r="479" s="68" customFormat="true" ht="102" hidden="false" customHeight="false" outlineLevel="0" collapsed="false">
      <c r="A479" s="54" t="n">
        <v>7521</v>
      </c>
      <c r="B479" s="54" t="s">
        <v>198</v>
      </c>
      <c r="C479" s="57" t="s">
        <v>1229</v>
      </c>
      <c r="D479" s="56"/>
      <c r="E479" s="57"/>
      <c r="F479" s="57" t="s">
        <v>32</v>
      </c>
      <c r="G479" s="57" t="s">
        <v>68</v>
      </c>
      <c r="H479" s="58" t="n">
        <v>226</v>
      </c>
      <c r="I479" s="58"/>
      <c r="J479" s="59" t="str">
        <f aca="false">IF(ISERROR(VLOOKUP(K479,HeadingsLookup,2,FALSE())),"",VLOOKUP(K479,HeadingsLookup,2,FALSE()))</f>
        <v>Reduced Interframe Space (RIFS)</v>
      </c>
      <c r="K479" s="60" t="s">
        <v>1229</v>
      </c>
      <c r="L479" s="61" t="s">
        <v>31</v>
      </c>
      <c r="M479" s="61"/>
      <c r="N479" s="86"/>
      <c r="O479" s="86"/>
      <c r="P479" s="86"/>
      <c r="Q479" s="87"/>
      <c r="R479" s="64" t="s">
        <v>1245</v>
      </c>
      <c r="S479" s="64" t="s">
        <v>1246</v>
      </c>
      <c r="T479" s="65"/>
      <c r="U479" s="66"/>
      <c r="V479" s="63" t="str">
        <f aca="false">IF(ISBLANK(M479),IF(ISERROR(VLOOKUP(K479,HeadingsLookup,4,FALSE())),"",VLOOKUP(K479,HeadingsLookup,4,FALSE())),"Duplicate")</f>
        <v>RIFS</v>
      </c>
      <c r="W479" s="67" t="str">
        <f aca="false">IF(ISERROR(VLOOKUP(V479,TopicsLookup,2,FALSE())),"",VLOOKUP(V479,TopicsLookup,2,FALSE()))</f>
        <v>Coexistence</v>
      </c>
    </row>
    <row r="480" s="68" customFormat="true" ht="63.75" hidden="false" customHeight="false" outlineLevel="0" collapsed="false">
      <c r="A480" s="54" t="n">
        <v>449</v>
      </c>
      <c r="B480" s="54" t="s">
        <v>949</v>
      </c>
      <c r="C480" s="55" t="s">
        <v>1247</v>
      </c>
      <c r="D480" s="55" t="s">
        <v>1248</v>
      </c>
      <c r="E480" s="55" t="s">
        <v>606</v>
      </c>
      <c r="F480" s="57" t="s">
        <v>32</v>
      </c>
      <c r="G480" s="57" t="s">
        <v>68</v>
      </c>
      <c r="H480" s="58" t="n">
        <v>229</v>
      </c>
      <c r="I480" s="58" t="n">
        <v>25</v>
      </c>
      <c r="J480" s="59" t="str">
        <f aca="false">IF(ISERROR(VLOOKUP(K480,HeadingsLookup,2,FALSE())),"",VLOOKUP(K480,HeadingsLookup,2,FALSE()))</f>
        <v>Clear channel assessment (CCA) sensitivity</v>
      </c>
      <c r="K480" s="60" t="s">
        <v>1247</v>
      </c>
      <c r="L480" s="61" t="s">
        <v>30</v>
      </c>
      <c r="M480" s="61"/>
      <c r="N480" s="62"/>
      <c r="O480" s="62"/>
      <c r="P480" s="62"/>
      <c r="Q480" s="63"/>
      <c r="R480" s="64" t="s">
        <v>1249</v>
      </c>
      <c r="S480" s="64" t="s">
        <v>1250</v>
      </c>
      <c r="T480" s="65"/>
      <c r="U480" s="66"/>
      <c r="V480" s="63" t="str">
        <f aca="false">IF(ISBLANK(M480),IF(ISERROR(VLOOKUP(K480,HeadingsLookup,4,FALSE())),"",VLOOKUP(K480,HeadingsLookup,4,FALSE())),"Duplicate")</f>
        <v>CCA</v>
      </c>
      <c r="W480" s="67" t="str">
        <f aca="false">IF(ISERROR(VLOOKUP(V480,TopicsLookup,2,FALSE())),"",VLOOKUP(V480,TopicsLookup,2,FALSE()))</f>
        <v>Coexistence</v>
      </c>
    </row>
    <row r="481" s="68" customFormat="true" ht="51" hidden="false" customHeight="false" outlineLevel="0" collapsed="false">
      <c r="A481" s="54" t="n">
        <v>8045</v>
      </c>
      <c r="B481" s="54" t="s">
        <v>1006</v>
      </c>
      <c r="C481" s="55" t="s">
        <v>1247</v>
      </c>
      <c r="D481" s="55" t="s">
        <v>1248</v>
      </c>
      <c r="E481" s="55" t="s">
        <v>1251</v>
      </c>
      <c r="F481" s="57" t="s">
        <v>32</v>
      </c>
      <c r="G481" s="57" t="s">
        <v>68</v>
      </c>
      <c r="H481" s="58" t="n">
        <v>229</v>
      </c>
      <c r="I481" s="58" t="n">
        <v>25</v>
      </c>
      <c r="J481" s="59" t="str">
        <f aca="false">IF(ISERROR(VLOOKUP(K481,HeadingsLookup,2,FALSE())),"",VLOOKUP(K481,HeadingsLookup,2,FALSE()))</f>
        <v>Clear channel assessment (CCA) sensitivity</v>
      </c>
      <c r="K481" s="60" t="s">
        <v>1247</v>
      </c>
      <c r="L481" s="61" t="s">
        <v>30</v>
      </c>
      <c r="M481" s="61"/>
      <c r="N481" s="62"/>
      <c r="O481" s="62"/>
      <c r="P481" s="62"/>
      <c r="Q481" s="63"/>
      <c r="R481" s="64" t="s">
        <v>1252</v>
      </c>
      <c r="S481" s="64" t="s">
        <v>1253</v>
      </c>
      <c r="T481" s="65"/>
      <c r="U481" s="66"/>
      <c r="V481" s="63" t="str">
        <f aca="false">IF(ISBLANK(M481),IF(ISERROR(VLOOKUP(K481,HeadingsLookup,4,FALSE())),"",VLOOKUP(K481,HeadingsLookup,4,FALSE())),"Duplicate")</f>
        <v>CCA</v>
      </c>
      <c r="W481" s="67" t="str">
        <f aca="false">IF(ISERROR(VLOOKUP(V481,TopicsLookup,2,FALSE())),"",VLOOKUP(V481,TopicsLookup,2,FALSE()))</f>
        <v>Coexistence</v>
      </c>
    </row>
    <row r="482" s="68" customFormat="true" ht="76.5" hidden="false" customHeight="false" outlineLevel="0" collapsed="false">
      <c r="A482" s="54" t="n">
        <v>14</v>
      </c>
      <c r="B482" s="54" t="s">
        <v>181</v>
      </c>
      <c r="C482" s="55" t="s">
        <v>1247</v>
      </c>
      <c r="D482" s="55" t="s">
        <v>1248</v>
      </c>
      <c r="E482" s="55" t="s">
        <v>1254</v>
      </c>
      <c r="F482" s="57" t="s">
        <v>32</v>
      </c>
      <c r="G482" s="57" t="s">
        <v>68</v>
      </c>
      <c r="H482" s="58" t="n">
        <v>229</v>
      </c>
      <c r="I482" s="58" t="n">
        <v>26</v>
      </c>
      <c r="J482" s="59" t="str">
        <f aca="false">IF(ISERROR(VLOOKUP(K482,HeadingsLookup,2,FALSE())),"",VLOOKUP(K482,HeadingsLookup,2,FALSE()))</f>
        <v>Clear channel assessment (CCA) sensitivity</v>
      </c>
      <c r="K482" s="60" t="s">
        <v>1247</v>
      </c>
      <c r="L482" s="61" t="s">
        <v>30</v>
      </c>
      <c r="M482" s="61"/>
      <c r="N482" s="62"/>
      <c r="O482" s="62"/>
      <c r="P482" s="62"/>
      <c r="Q482" s="63"/>
      <c r="R482" s="64" t="s">
        <v>1255</v>
      </c>
      <c r="S482" s="64" t="s">
        <v>619</v>
      </c>
      <c r="T482" s="65"/>
      <c r="U482" s="66"/>
      <c r="V482" s="63" t="str">
        <f aca="false">IF(ISBLANK(M482),IF(ISERROR(VLOOKUP(K482,HeadingsLookup,4,FALSE())),"",VLOOKUP(K482,HeadingsLookup,4,FALSE())),"Duplicate")</f>
        <v>CCA</v>
      </c>
      <c r="W482" s="67" t="str">
        <f aca="false">IF(ISERROR(VLOOKUP(V482,TopicsLookup,2,FALSE())),"",VLOOKUP(V482,TopicsLookup,2,FALSE()))</f>
        <v>Coexistence</v>
      </c>
    </row>
    <row r="483" s="69" customFormat="true" ht="114.75" hidden="false" customHeight="false" outlineLevel="0" collapsed="false">
      <c r="A483" s="54" t="n">
        <v>174</v>
      </c>
      <c r="B483" s="54" t="s">
        <v>1124</v>
      </c>
      <c r="C483" s="55" t="s">
        <v>1247</v>
      </c>
      <c r="D483" s="55" t="s">
        <v>1248</v>
      </c>
      <c r="E483" s="55" t="s">
        <v>1254</v>
      </c>
      <c r="F483" s="57" t="s">
        <v>32</v>
      </c>
      <c r="G483" s="57" t="s">
        <v>68</v>
      </c>
      <c r="H483" s="58" t="n">
        <v>229</v>
      </c>
      <c r="I483" s="58" t="n">
        <v>26</v>
      </c>
      <c r="J483" s="59" t="str">
        <f aca="false">IF(ISERROR(VLOOKUP(K483,HeadingsLookup,2,FALSE())),"",VLOOKUP(K483,HeadingsLookup,2,FALSE()))</f>
        <v>Clear channel assessment (CCA) sensitivity</v>
      </c>
      <c r="K483" s="60" t="s">
        <v>1247</v>
      </c>
      <c r="L483" s="61" t="s">
        <v>30</v>
      </c>
      <c r="M483" s="61"/>
      <c r="N483" s="62"/>
      <c r="O483" s="62"/>
      <c r="P483" s="62"/>
      <c r="Q483" s="63"/>
      <c r="R483" s="64" t="s">
        <v>1256</v>
      </c>
      <c r="S483" s="64" t="s">
        <v>1257</v>
      </c>
      <c r="T483" s="65"/>
      <c r="U483" s="66"/>
      <c r="V483" s="63" t="str">
        <f aca="false">IF(ISBLANK(M483),IF(ISERROR(VLOOKUP(K483,HeadingsLookup,4,FALSE())),"",VLOOKUP(K483,HeadingsLookup,4,FALSE())),"Duplicate")</f>
        <v>CCA</v>
      </c>
      <c r="W483" s="67" t="str">
        <f aca="false">IF(ISERROR(VLOOKUP(V483,TopicsLookup,2,FALSE())),"",VLOOKUP(V483,TopicsLookup,2,FALSE()))</f>
        <v>Coexistence</v>
      </c>
    </row>
    <row r="484" s="68" customFormat="true" ht="63.75" hidden="false" customHeight="false" outlineLevel="0" collapsed="false">
      <c r="A484" s="54" t="n">
        <v>175</v>
      </c>
      <c r="B484" s="54" t="s">
        <v>1124</v>
      </c>
      <c r="C484" s="55" t="s">
        <v>1247</v>
      </c>
      <c r="D484" s="55" t="s">
        <v>1248</v>
      </c>
      <c r="E484" s="55" t="s">
        <v>1254</v>
      </c>
      <c r="F484" s="57" t="s">
        <v>32</v>
      </c>
      <c r="G484" s="57" t="s">
        <v>68</v>
      </c>
      <c r="H484" s="58" t="n">
        <v>229</v>
      </c>
      <c r="I484" s="58" t="n">
        <v>26</v>
      </c>
      <c r="J484" s="59" t="str">
        <f aca="false">IF(ISERROR(VLOOKUP(K484,HeadingsLookup,2,FALSE())),"",VLOOKUP(K484,HeadingsLookup,2,FALSE()))</f>
        <v>Clear channel assessment (CCA) sensitivity</v>
      </c>
      <c r="K484" s="60" t="s">
        <v>1247</v>
      </c>
      <c r="L484" s="61" t="s">
        <v>30</v>
      </c>
      <c r="M484" s="61"/>
      <c r="N484" s="62"/>
      <c r="O484" s="62"/>
      <c r="P484" s="62"/>
      <c r="Q484" s="63"/>
      <c r="R484" s="64" t="s">
        <v>1258</v>
      </c>
      <c r="S484" s="64" t="s">
        <v>1259</v>
      </c>
      <c r="T484" s="65"/>
      <c r="U484" s="66"/>
      <c r="V484" s="63" t="str">
        <f aca="false">IF(ISBLANK(M484),IF(ISERROR(VLOOKUP(K484,HeadingsLookup,4,FALSE())),"",VLOOKUP(K484,HeadingsLookup,4,FALSE())),"Duplicate")</f>
        <v>CCA</v>
      </c>
      <c r="W484" s="67" t="str">
        <f aca="false">IF(ISERROR(VLOOKUP(V484,TopicsLookup,2,FALSE())),"",VLOOKUP(V484,TopicsLookup,2,FALSE()))</f>
        <v>Coexistence</v>
      </c>
    </row>
    <row r="485" s="68" customFormat="true" ht="51" hidden="false" customHeight="false" outlineLevel="0" collapsed="false">
      <c r="A485" s="54" t="n">
        <v>1661</v>
      </c>
      <c r="B485" s="54" t="s">
        <v>1260</v>
      </c>
      <c r="C485" s="55" t="s">
        <v>1247</v>
      </c>
      <c r="D485" s="55" t="s">
        <v>1248</v>
      </c>
      <c r="E485" s="55" t="s">
        <v>1254</v>
      </c>
      <c r="F485" s="57" t="s">
        <v>32</v>
      </c>
      <c r="G485" s="57" t="s">
        <v>68</v>
      </c>
      <c r="H485" s="58" t="n">
        <v>229</v>
      </c>
      <c r="I485" s="58" t="n">
        <v>26</v>
      </c>
      <c r="J485" s="59" t="str">
        <f aca="false">IF(ISERROR(VLOOKUP(K485,HeadingsLookup,2,FALSE())),"",VLOOKUP(K485,HeadingsLookup,2,FALSE()))</f>
        <v>Clear channel assessment (CCA) sensitivity</v>
      </c>
      <c r="K485" s="60" t="s">
        <v>1247</v>
      </c>
      <c r="L485" s="61" t="s">
        <v>30</v>
      </c>
      <c r="M485" s="61"/>
      <c r="N485" s="62"/>
      <c r="O485" s="62"/>
      <c r="P485" s="62"/>
      <c r="Q485" s="63"/>
      <c r="R485" s="64" t="s">
        <v>1261</v>
      </c>
      <c r="S485" s="64" t="s">
        <v>1262</v>
      </c>
      <c r="T485" s="65"/>
      <c r="U485" s="66"/>
      <c r="V485" s="63" t="str">
        <f aca="false">IF(ISBLANK(M485),IF(ISERROR(VLOOKUP(K485,HeadingsLookup,4,FALSE())),"",VLOOKUP(K485,HeadingsLookup,4,FALSE())),"Duplicate")</f>
        <v>CCA</v>
      </c>
      <c r="W485" s="67" t="str">
        <f aca="false">IF(ISERROR(VLOOKUP(V485,TopicsLookup,2,FALSE())),"",VLOOKUP(V485,TopicsLookup,2,FALSE()))</f>
        <v>Coexistence</v>
      </c>
    </row>
    <row r="486" s="68" customFormat="true" ht="38.25" hidden="false" customHeight="false" outlineLevel="0" collapsed="false">
      <c r="A486" s="54" t="n">
        <v>3115</v>
      </c>
      <c r="B486" s="70" t="s">
        <v>85</v>
      </c>
      <c r="C486" s="71" t="s">
        <v>1247</v>
      </c>
      <c r="D486" s="70" t="n">
        <v>229</v>
      </c>
      <c r="E486" s="70" t="n">
        <v>26</v>
      </c>
      <c r="F486" s="70" t="s">
        <v>32</v>
      </c>
      <c r="G486" s="70" t="s">
        <v>68</v>
      </c>
      <c r="H486" s="72" t="n">
        <v>229</v>
      </c>
      <c r="I486" s="72" t="n">
        <v>26</v>
      </c>
      <c r="J486" s="59" t="str">
        <f aca="false">IF(ISERROR(VLOOKUP(K486,HeadingsLookup,2,FALSE())),"",VLOOKUP(K486,HeadingsLookup,2,FALSE()))</f>
        <v>Clear channel assessment (CCA) sensitivity</v>
      </c>
      <c r="K486" s="73" t="s">
        <v>1247</v>
      </c>
      <c r="L486" s="74" t="s">
        <v>30</v>
      </c>
      <c r="M486" s="74"/>
      <c r="Q486" s="75"/>
      <c r="R486" s="76" t="s">
        <v>1263</v>
      </c>
      <c r="S486" s="76" t="s">
        <v>1264</v>
      </c>
      <c r="T486" s="77"/>
      <c r="U486" s="75"/>
      <c r="V486" s="63" t="str">
        <f aca="false">IF(ISBLANK(M486),IF(ISERROR(VLOOKUP(K486,HeadingsLookup,4,FALSE())),"",VLOOKUP(K486,HeadingsLookup,4,FALSE())),"Duplicate")</f>
        <v>CCA</v>
      </c>
      <c r="W486" s="67" t="str">
        <f aca="false">IF(ISERROR(VLOOKUP(V486,TopicsLookup,2,FALSE())),"",VLOOKUP(V486,TopicsLookup,2,FALSE()))</f>
        <v>Coexistence</v>
      </c>
    </row>
    <row r="487" s="107" customFormat="true" ht="178.5" hidden="false" customHeight="false" outlineLevel="0" collapsed="false">
      <c r="A487" s="54" t="n">
        <v>7879</v>
      </c>
      <c r="B487" s="54" t="s">
        <v>448</v>
      </c>
      <c r="C487" s="55" t="s">
        <v>1247</v>
      </c>
      <c r="D487" s="55" t="s">
        <v>1248</v>
      </c>
      <c r="E487" s="55" t="s">
        <v>334</v>
      </c>
      <c r="F487" s="57" t="s">
        <v>32</v>
      </c>
      <c r="G487" s="57" t="s">
        <v>68</v>
      </c>
      <c r="H487" s="58" t="n">
        <v>229</v>
      </c>
      <c r="I487" s="58" t="n">
        <v>26</v>
      </c>
      <c r="J487" s="59" t="str">
        <f aca="false">IF(ISERROR(VLOOKUP(K487,HeadingsLookup,2,FALSE())),"",VLOOKUP(K487,HeadingsLookup,2,FALSE()))</f>
        <v>Clear channel assessment (CCA) sensitivity</v>
      </c>
      <c r="K487" s="60" t="s">
        <v>1247</v>
      </c>
      <c r="L487" s="61" t="s">
        <v>31</v>
      </c>
      <c r="M487" s="61"/>
      <c r="N487" s="62"/>
      <c r="O487" s="62"/>
      <c r="P487" s="62"/>
      <c r="Q487" s="63"/>
      <c r="R487" s="89" t="s">
        <v>1265</v>
      </c>
      <c r="S487" s="64" t="s">
        <v>649</v>
      </c>
      <c r="T487" s="65"/>
      <c r="U487" s="66"/>
      <c r="V487" s="63" t="str">
        <f aca="false">IF(ISBLANK(M487),IF(ISERROR(VLOOKUP(K487,HeadingsLookup,4,FALSE())),"",VLOOKUP(K487,HeadingsLookup,4,FALSE())),"Duplicate")</f>
        <v>CCA</v>
      </c>
      <c r="W487" s="67" t="str">
        <f aca="false">IF(ISERROR(VLOOKUP(V487,TopicsLookup,2,FALSE())),"",VLOOKUP(V487,TopicsLookup,2,FALSE()))</f>
        <v>Coexistence</v>
      </c>
    </row>
    <row r="488" s="68" customFormat="true" ht="38.25" hidden="false" customHeight="false" outlineLevel="0" collapsed="false">
      <c r="A488" s="54" t="n">
        <v>10767</v>
      </c>
      <c r="B488" s="70" t="s">
        <v>148</v>
      </c>
      <c r="C488" s="71" t="s">
        <v>1247</v>
      </c>
      <c r="D488" s="70" t="n">
        <v>229</v>
      </c>
      <c r="E488" s="70" t="n">
        <v>26</v>
      </c>
      <c r="F488" s="70" t="s">
        <v>32</v>
      </c>
      <c r="G488" s="70" t="s">
        <v>68</v>
      </c>
      <c r="H488" s="72" t="n">
        <v>229</v>
      </c>
      <c r="I488" s="72" t="n">
        <v>26</v>
      </c>
      <c r="J488" s="59" t="str">
        <f aca="false">IF(ISERROR(VLOOKUP(K488,HeadingsLookup,2,FALSE())),"",VLOOKUP(K488,HeadingsLookup,2,FALSE()))</f>
        <v>Clear channel assessment (CCA) sensitivity</v>
      </c>
      <c r="K488" s="73" t="s">
        <v>1247</v>
      </c>
      <c r="L488" s="74" t="s">
        <v>30</v>
      </c>
      <c r="M488" s="74"/>
      <c r="Q488" s="75"/>
      <c r="R488" s="76" t="s">
        <v>1263</v>
      </c>
      <c r="S488" s="76" t="s">
        <v>1266</v>
      </c>
      <c r="T488" s="77"/>
      <c r="U488" s="75"/>
      <c r="V488" s="63" t="str">
        <f aca="false">IF(ISBLANK(M488),IF(ISERROR(VLOOKUP(K488,HeadingsLookup,4,FALSE())),"",VLOOKUP(K488,HeadingsLookup,4,FALSE())),"Duplicate")</f>
        <v>CCA</v>
      </c>
      <c r="W488" s="67" t="str">
        <f aca="false">IF(ISERROR(VLOOKUP(V488,TopicsLookup,2,FALSE())),"",VLOOKUP(V488,TopicsLookup,2,FALSE()))</f>
        <v>Coexistence</v>
      </c>
    </row>
    <row r="489" s="68" customFormat="true" ht="38.25" hidden="false" customHeight="false" outlineLevel="0" collapsed="false">
      <c r="A489" s="54" t="n">
        <v>12202</v>
      </c>
      <c r="B489" s="70" t="s">
        <v>227</v>
      </c>
      <c r="C489" s="71" t="s">
        <v>1247</v>
      </c>
      <c r="D489" s="70" t="n">
        <v>229</v>
      </c>
      <c r="E489" s="70" t="n">
        <v>26</v>
      </c>
      <c r="F489" s="70" t="s">
        <v>32</v>
      </c>
      <c r="G489" s="70" t="s">
        <v>68</v>
      </c>
      <c r="H489" s="72" t="n">
        <v>229</v>
      </c>
      <c r="I489" s="72" t="n">
        <v>26</v>
      </c>
      <c r="J489" s="59" t="str">
        <f aca="false">IF(ISERROR(VLOOKUP(K489,HeadingsLookup,2,FALSE())),"",VLOOKUP(K489,HeadingsLookup,2,FALSE()))</f>
        <v>Clear channel assessment (CCA) sensitivity</v>
      </c>
      <c r="K489" s="73" t="s">
        <v>1247</v>
      </c>
      <c r="L489" s="74" t="s">
        <v>30</v>
      </c>
      <c r="M489" s="74"/>
      <c r="Q489" s="75"/>
      <c r="R489" s="76" t="s">
        <v>1267</v>
      </c>
      <c r="S489" s="76" t="s">
        <v>1268</v>
      </c>
      <c r="T489" s="77"/>
      <c r="U489" s="75"/>
      <c r="V489" s="63" t="str">
        <f aca="false">IF(ISBLANK(M489),IF(ISERROR(VLOOKUP(K489,HeadingsLookup,4,FALSE())),"",VLOOKUP(K489,HeadingsLookup,4,FALSE())),"Duplicate")</f>
        <v>CCA</v>
      </c>
      <c r="W489" s="67" t="str">
        <f aca="false">IF(ISERROR(VLOOKUP(V489,TopicsLookup,2,FALSE())),"",VLOOKUP(V489,TopicsLookup,2,FALSE()))</f>
        <v>Coexistence</v>
      </c>
    </row>
    <row r="490" s="68" customFormat="true" ht="38.25" hidden="false" customHeight="false" outlineLevel="0" collapsed="false">
      <c r="A490" s="54" t="n">
        <v>4007</v>
      </c>
      <c r="B490" s="108" t="s">
        <v>379</v>
      </c>
      <c r="C490" s="109"/>
      <c r="D490" s="109" t="s">
        <v>1248</v>
      </c>
      <c r="E490" s="109" t="s">
        <v>541</v>
      </c>
      <c r="F490" s="110"/>
      <c r="G490" s="110"/>
      <c r="H490" s="111" t="n">
        <v>229</v>
      </c>
      <c r="I490" s="111" t="n">
        <v>28</v>
      </c>
      <c r="J490" s="59" t="str">
        <f aca="false">IF(ISERROR(VLOOKUP(K490,HeadingsLookup,2,FALSE())),"",VLOOKUP(K490,HeadingsLookup,2,FALSE()))</f>
        <v>Clear channel assessment (CCA) sensitivity</v>
      </c>
      <c r="K490" s="112" t="s">
        <v>1247</v>
      </c>
      <c r="L490" s="61" t="s">
        <v>30</v>
      </c>
      <c r="M490" s="113"/>
      <c r="N490" s="114"/>
      <c r="O490" s="114"/>
      <c r="P490" s="114"/>
      <c r="Q490" s="115"/>
      <c r="R490" s="90" t="s">
        <v>1269</v>
      </c>
      <c r="S490" s="90" t="s">
        <v>1270</v>
      </c>
      <c r="T490" s="65" t="s">
        <v>458</v>
      </c>
      <c r="U490" s="116"/>
      <c r="V490" s="63" t="str">
        <f aca="false">IF(ISBLANK(M490),IF(ISERROR(VLOOKUP(K490,HeadingsLookup,4,FALSE())),"",VLOOKUP(K490,HeadingsLookup,4,FALSE())),"Duplicate")</f>
        <v>CCA</v>
      </c>
      <c r="W490" s="67" t="str">
        <f aca="false">IF(ISERROR(VLOOKUP(V490,TopicsLookup,2,FALSE())),"",VLOOKUP(V490,TopicsLookup,2,FALSE()))</f>
        <v>Coexistence</v>
      </c>
    </row>
    <row r="491" s="69" customFormat="true" ht="38.25" hidden="false" customHeight="false" outlineLevel="0" collapsed="false">
      <c r="A491" s="54" t="n">
        <v>12201</v>
      </c>
      <c r="B491" s="70" t="s">
        <v>227</v>
      </c>
      <c r="C491" s="71" t="s">
        <v>1247</v>
      </c>
      <c r="D491" s="70" t="n">
        <v>229</v>
      </c>
      <c r="E491" s="70" t="n">
        <v>28</v>
      </c>
      <c r="F491" s="70" t="s">
        <v>32</v>
      </c>
      <c r="G491" s="70" t="s">
        <v>68</v>
      </c>
      <c r="H491" s="72" t="n">
        <v>229</v>
      </c>
      <c r="I491" s="72" t="n">
        <v>28</v>
      </c>
      <c r="J491" s="59" t="str">
        <f aca="false">IF(ISERROR(VLOOKUP(K491,HeadingsLookup,2,FALSE())),"",VLOOKUP(K491,HeadingsLookup,2,FALSE()))</f>
        <v>Clear channel assessment (CCA) sensitivity</v>
      </c>
      <c r="K491" s="73" t="s">
        <v>1247</v>
      </c>
      <c r="L491" s="74" t="s">
        <v>30</v>
      </c>
      <c r="M491" s="74"/>
      <c r="N491" s="68"/>
      <c r="O491" s="68"/>
      <c r="P491" s="68"/>
      <c r="Q491" s="75"/>
      <c r="R491" s="76" t="s">
        <v>1271</v>
      </c>
      <c r="S491" s="76" t="s">
        <v>1272</v>
      </c>
      <c r="T491" s="77"/>
      <c r="U491" s="75"/>
      <c r="V491" s="63" t="str">
        <f aca="false">IF(ISBLANK(M491),IF(ISERROR(VLOOKUP(K491,HeadingsLookup,4,FALSE())),"",VLOOKUP(K491,HeadingsLookup,4,FALSE())),"Duplicate")</f>
        <v>CCA</v>
      </c>
      <c r="W491" s="67" t="str">
        <f aca="false">IF(ISERROR(VLOOKUP(V491,TopicsLookup,2,FALSE())),"",VLOOKUP(V491,TopicsLookup,2,FALSE()))</f>
        <v>Coexistence</v>
      </c>
    </row>
    <row r="492" s="68" customFormat="true" ht="38.25" hidden="false" customHeight="false" outlineLevel="0" collapsed="false">
      <c r="A492" s="54" t="n">
        <v>3117</v>
      </c>
      <c r="B492" s="70" t="s">
        <v>85</v>
      </c>
      <c r="C492" s="71" t="s">
        <v>1247</v>
      </c>
      <c r="D492" s="70" t="n">
        <v>229</v>
      </c>
      <c r="E492" s="70" t="n">
        <v>29</v>
      </c>
      <c r="F492" s="70" t="s">
        <v>32</v>
      </c>
      <c r="G492" s="70" t="s">
        <v>68</v>
      </c>
      <c r="H492" s="72" t="n">
        <v>229</v>
      </c>
      <c r="I492" s="72" t="n">
        <v>29</v>
      </c>
      <c r="J492" s="59" t="str">
        <f aca="false">IF(ISERROR(VLOOKUP(K492,HeadingsLookup,2,FALSE())),"",VLOOKUP(K492,HeadingsLookup,2,FALSE()))</f>
        <v>Clear channel assessment (CCA) sensitivity</v>
      </c>
      <c r="K492" s="73" t="s">
        <v>1247</v>
      </c>
      <c r="L492" s="74" t="s">
        <v>30</v>
      </c>
      <c r="M492" s="74"/>
      <c r="Q492" s="75"/>
      <c r="R492" s="76" t="s">
        <v>1273</v>
      </c>
      <c r="S492" s="76" t="s">
        <v>1274</v>
      </c>
      <c r="T492" s="77"/>
      <c r="U492" s="75"/>
      <c r="V492" s="63" t="str">
        <f aca="false">IF(ISBLANK(M492),IF(ISERROR(VLOOKUP(K492,HeadingsLookup,4,FALSE())),"",VLOOKUP(K492,HeadingsLookup,4,FALSE())),"Duplicate")</f>
        <v>CCA</v>
      </c>
      <c r="W492" s="67" t="str">
        <f aca="false">IF(ISERROR(VLOOKUP(V492,TopicsLookup,2,FALSE())),"",VLOOKUP(V492,TopicsLookup,2,FALSE()))</f>
        <v>Coexistence</v>
      </c>
    </row>
    <row r="493" s="68" customFormat="true" ht="51" hidden="false" customHeight="false" outlineLevel="0" collapsed="false">
      <c r="A493" s="54" t="n">
        <v>7878</v>
      </c>
      <c r="B493" s="54" t="s">
        <v>448</v>
      </c>
      <c r="C493" s="55" t="s">
        <v>1247</v>
      </c>
      <c r="D493" s="55" t="s">
        <v>1248</v>
      </c>
      <c r="E493" s="55" t="s">
        <v>712</v>
      </c>
      <c r="F493" s="57" t="s">
        <v>32</v>
      </c>
      <c r="G493" s="57" t="s">
        <v>68</v>
      </c>
      <c r="H493" s="58" t="n">
        <v>229</v>
      </c>
      <c r="I493" s="58" t="n">
        <v>29</v>
      </c>
      <c r="J493" s="59" t="str">
        <f aca="false">IF(ISERROR(VLOOKUP(K493,HeadingsLookup,2,FALSE())),"",VLOOKUP(K493,HeadingsLookup,2,FALSE()))</f>
        <v>Clear channel assessment (CCA) sensitivity</v>
      </c>
      <c r="K493" s="60" t="s">
        <v>1247</v>
      </c>
      <c r="L493" s="61" t="s">
        <v>31</v>
      </c>
      <c r="M493" s="61"/>
      <c r="N493" s="62"/>
      <c r="O493" s="62"/>
      <c r="P493" s="62"/>
      <c r="Q493" s="63"/>
      <c r="R493" s="64" t="s">
        <v>1275</v>
      </c>
      <c r="S493" s="64" t="s">
        <v>1276</v>
      </c>
      <c r="T493" s="65"/>
      <c r="U493" s="66"/>
      <c r="V493" s="63" t="str">
        <f aca="false">IF(ISBLANK(M493),IF(ISERROR(VLOOKUP(K493,HeadingsLookup,4,FALSE())),"",VLOOKUP(K493,HeadingsLookup,4,FALSE())),"Duplicate")</f>
        <v>CCA</v>
      </c>
      <c r="W493" s="67" t="str">
        <f aca="false">IF(ISERROR(VLOOKUP(V493,TopicsLookup,2,FALSE())),"",VLOOKUP(V493,TopicsLookup,2,FALSE()))</f>
        <v>Coexistence</v>
      </c>
    </row>
    <row r="494" s="69" customFormat="true" ht="63.75" hidden="false" customHeight="false" outlineLevel="0" collapsed="false">
      <c r="A494" s="54" t="n">
        <v>7913</v>
      </c>
      <c r="B494" s="54" t="s">
        <v>697</v>
      </c>
      <c r="C494" s="55" t="s">
        <v>1247</v>
      </c>
      <c r="D494" s="55" t="s">
        <v>1248</v>
      </c>
      <c r="E494" s="55" t="s">
        <v>712</v>
      </c>
      <c r="F494" s="57" t="s">
        <v>32</v>
      </c>
      <c r="G494" s="57" t="s">
        <v>68</v>
      </c>
      <c r="H494" s="58" t="n">
        <v>229</v>
      </c>
      <c r="I494" s="58" t="n">
        <v>29</v>
      </c>
      <c r="J494" s="59" t="str">
        <f aca="false">IF(ISERROR(VLOOKUP(K494,HeadingsLookup,2,FALSE())),"",VLOOKUP(K494,HeadingsLookup,2,FALSE()))</f>
        <v>Clear channel assessment (CCA) sensitivity</v>
      </c>
      <c r="K494" s="60" t="s">
        <v>1247</v>
      </c>
      <c r="L494" s="61" t="s">
        <v>30</v>
      </c>
      <c r="M494" s="61"/>
      <c r="N494" s="62"/>
      <c r="O494" s="62"/>
      <c r="P494" s="62"/>
      <c r="Q494" s="63"/>
      <c r="R494" s="64" t="s">
        <v>1277</v>
      </c>
      <c r="S494" s="64" t="s">
        <v>1278</v>
      </c>
      <c r="T494" s="65"/>
      <c r="U494" s="66"/>
      <c r="V494" s="63" t="str">
        <f aca="false">IF(ISBLANK(M494),IF(ISERROR(VLOOKUP(K494,HeadingsLookup,4,FALSE())),"",VLOOKUP(K494,HeadingsLookup,4,FALSE())),"Duplicate")</f>
        <v>CCA</v>
      </c>
      <c r="W494" s="67" t="str">
        <f aca="false">IF(ISERROR(VLOOKUP(V494,TopicsLookup,2,FALSE())),"",VLOOKUP(V494,TopicsLookup,2,FALSE()))</f>
        <v>Coexistence</v>
      </c>
    </row>
    <row r="495" s="68" customFormat="true" ht="51" hidden="false" customHeight="false" outlineLevel="0" collapsed="false">
      <c r="A495" s="54" t="n">
        <v>8021</v>
      </c>
      <c r="B495" s="54" t="s">
        <v>1279</v>
      </c>
      <c r="C495" s="55" t="s">
        <v>1247</v>
      </c>
      <c r="D495" s="55" t="s">
        <v>1248</v>
      </c>
      <c r="E495" s="55" t="s">
        <v>712</v>
      </c>
      <c r="F495" s="57" t="s">
        <v>32</v>
      </c>
      <c r="G495" s="57" t="s">
        <v>68</v>
      </c>
      <c r="H495" s="58" t="n">
        <v>229</v>
      </c>
      <c r="I495" s="58" t="n">
        <v>29</v>
      </c>
      <c r="J495" s="59" t="str">
        <f aca="false">IF(ISERROR(VLOOKUP(K495,HeadingsLookup,2,FALSE())),"",VLOOKUP(K495,HeadingsLookup,2,FALSE()))</f>
        <v>Clear channel assessment (CCA) sensitivity</v>
      </c>
      <c r="K495" s="60" t="s">
        <v>1247</v>
      </c>
      <c r="L495" s="61" t="s">
        <v>30</v>
      </c>
      <c r="M495" s="61"/>
      <c r="N495" s="62"/>
      <c r="O495" s="62"/>
      <c r="P495" s="62"/>
      <c r="Q495" s="63"/>
      <c r="R495" s="64" t="s">
        <v>1280</v>
      </c>
      <c r="S495" s="64" t="s">
        <v>1281</v>
      </c>
      <c r="T495" s="65"/>
      <c r="U495" s="66"/>
      <c r="V495" s="63" t="str">
        <f aca="false">IF(ISBLANK(M495),IF(ISERROR(VLOOKUP(K495,HeadingsLookup,4,FALSE())),"",VLOOKUP(K495,HeadingsLookup,4,FALSE())),"Duplicate")</f>
        <v>CCA</v>
      </c>
      <c r="W495" s="67" t="str">
        <f aca="false">IF(ISERROR(VLOOKUP(V495,TopicsLookup,2,FALSE())),"",VLOOKUP(V495,TopicsLookup,2,FALSE()))</f>
        <v>Coexistence</v>
      </c>
    </row>
    <row r="496" s="68" customFormat="true" ht="38.25" hidden="false" customHeight="false" outlineLevel="0" collapsed="false">
      <c r="A496" s="54" t="n">
        <v>8263</v>
      </c>
      <c r="B496" s="54" t="s">
        <v>1282</v>
      </c>
      <c r="C496" s="55" t="s">
        <v>1247</v>
      </c>
      <c r="D496" s="55" t="s">
        <v>1248</v>
      </c>
      <c r="E496" s="55" t="s">
        <v>712</v>
      </c>
      <c r="F496" s="57" t="s">
        <v>32</v>
      </c>
      <c r="G496" s="57" t="s">
        <v>68</v>
      </c>
      <c r="H496" s="58" t="n">
        <v>229</v>
      </c>
      <c r="I496" s="58" t="n">
        <v>29</v>
      </c>
      <c r="J496" s="59" t="str">
        <f aca="false">IF(ISERROR(VLOOKUP(K496,HeadingsLookup,2,FALSE())),"",VLOOKUP(K496,HeadingsLookup,2,FALSE()))</f>
        <v>Clear channel assessment (CCA) sensitivity</v>
      </c>
      <c r="K496" s="60" t="s">
        <v>1247</v>
      </c>
      <c r="L496" s="61" t="s">
        <v>30</v>
      </c>
      <c r="M496" s="61"/>
      <c r="N496" s="62"/>
      <c r="O496" s="62"/>
      <c r="P496" s="62"/>
      <c r="Q496" s="63"/>
      <c r="R496" s="64" t="s">
        <v>1283</v>
      </c>
      <c r="S496" s="64" t="s">
        <v>1284</v>
      </c>
      <c r="T496" s="65"/>
      <c r="U496" s="66"/>
      <c r="V496" s="63" t="str">
        <f aca="false">IF(ISBLANK(M496),IF(ISERROR(VLOOKUP(K496,HeadingsLookup,4,FALSE())),"",VLOOKUP(K496,HeadingsLookup,4,FALSE())),"Duplicate")</f>
        <v>CCA</v>
      </c>
      <c r="W496" s="67" t="str">
        <f aca="false">IF(ISERROR(VLOOKUP(V496,TopicsLookup,2,FALSE())),"",VLOOKUP(V496,TopicsLookup,2,FALSE()))</f>
        <v>Coexistence</v>
      </c>
    </row>
    <row r="497" s="68" customFormat="true" ht="51" hidden="false" customHeight="false" outlineLevel="0" collapsed="false">
      <c r="A497" s="54" t="n">
        <v>11975</v>
      </c>
      <c r="B497" s="70" t="s">
        <v>283</v>
      </c>
      <c r="C497" s="71" t="s">
        <v>1247</v>
      </c>
      <c r="D497" s="70" t="s">
        <v>1248</v>
      </c>
      <c r="E497" s="70" t="s">
        <v>712</v>
      </c>
      <c r="F497" s="70" t="s">
        <v>32</v>
      </c>
      <c r="G497" s="70" t="s">
        <v>87</v>
      </c>
      <c r="H497" s="72" t="n">
        <v>229</v>
      </c>
      <c r="I497" s="72" t="n">
        <v>29</v>
      </c>
      <c r="J497" s="59" t="str">
        <f aca="false">IF(ISERROR(VLOOKUP(K497,HeadingsLookup,2,FALSE())),"",VLOOKUP(K497,HeadingsLookup,2,FALSE()))</f>
        <v>Clear channel assessment (CCA) sensitivity</v>
      </c>
      <c r="K497" s="73" t="s">
        <v>1247</v>
      </c>
      <c r="L497" s="74" t="s">
        <v>30</v>
      </c>
      <c r="M497" s="74"/>
      <c r="Q497" s="75"/>
      <c r="R497" s="76" t="s">
        <v>1285</v>
      </c>
      <c r="S497" s="76" t="s">
        <v>1286</v>
      </c>
      <c r="T497" s="77"/>
      <c r="U497" s="75"/>
      <c r="V497" s="63" t="str">
        <f aca="false">IF(ISBLANK(M497),IF(ISERROR(VLOOKUP(K497,HeadingsLookup,4,FALSE())),"",VLOOKUP(K497,HeadingsLookup,4,FALSE())),"Duplicate")</f>
        <v>CCA</v>
      </c>
      <c r="W497" s="67" t="str">
        <f aca="false">IF(ISERROR(VLOOKUP(V497,TopicsLookup,2,FALSE())),"",VLOOKUP(V497,TopicsLookup,2,FALSE()))</f>
        <v>Coexistence</v>
      </c>
    </row>
    <row r="498" s="69" customFormat="true" ht="38.25" hidden="false" customHeight="false" outlineLevel="0" collapsed="false">
      <c r="A498" s="54" t="n">
        <v>4032</v>
      </c>
      <c r="B498" s="54" t="s">
        <v>379</v>
      </c>
      <c r="C498" s="55" t="s">
        <v>1247</v>
      </c>
      <c r="D498" s="55" t="s">
        <v>1248</v>
      </c>
      <c r="E498" s="55" t="s">
        <v>473</v>
      </c>
      <c r="F498" s="57" t="s">
        <v>32</v>
      </c>
      <c r="G498" s="57" t="s">
        <v>68</v>
      </c>
      <c r="H498" s="58" t="n">
        <v>229</v>
      </c>
      <c r="I498" s="58" t="n">
        <v>30</v>
      </c>
      <c r="J498" s="59" t="str">
        <f aca="false">IF(ISERROR(VLOOKUP(K498,HeadingsLookup,2,FALSE())),"",VLOOKUP(K498,HeadingsLookup,2,FALSE()))</f>
        <v>Clear channel assessment (CCA) sensitivity</v>
      </c>
      <c r="K498" s="60" t="s">
        <v>1247</v>
      </c>
      <c r="L498" s="61" t="s">
        <v>32</v>
      </c>
      <c r="M498" s="61"/>
      <c r="N498" s="62"/>
      <c r="O498" s="62"/>
      <c r="P498" s="62"/>
      <c r="Q498" s="63"/>
      <c r="R498" s="64" t="s">
        <v>1287</v>
      </c>
      <c r="S498" s="64" t="s">
        <v>1288</v>
      </c>
      <c r="T498" s="65"/>
      <c r="U498" s="66"/>
      <c r="V498" s="63" t="str">
        <f aca="false">IF(ISBLANK(M498),IF(ISERROR(VLOOKUP(K498,HeadingsLookup,4,FALSE())),"",VLOOKUP(K498,HeadingsLookup,4,FALSE())),"Duplicate")</f>
        <v>CCA</v>
      </c>
      <c r="W498" s="67" t="str">
        <f aca="false">IF(ISERROR(VLOOKUP(V498,TopicsLookup,2,FALSE())),"",VLOOKUP(V498,TopicsLookup,2,FALSE()))</f>
        <v>Coexistence</v>
      </c>
    </row>
    <row r="499" s="68" customFormat="true" ht="38.25" hidden="false" customHeight="false" outlineLevel="0" collapsed="false">
      <c r="A499" s="54" t="n">
        <v>8264</v>
      </c>
      <c r="B499" s="54" t="s">
        <v>1282</v>
      </c>
      <c r="C499" s="55" t="s">
        <v>1247</v>
      </c>
      <c r="D499" s="55" t="s">
        <v>1248</v>
      </c>
      <c r="E499" s="55" t="s">
        <v>473</v>
      </c>
      <c r="F499" s="57" t="s">
        <v>32</v>
      </c>
      <c r="G499" s="57" t="s">
        <v>68</v>
      </c>
      <c r="H499" s="58" t="n">
        <v>229</v>
      </c>
      <c r="I499" s="58" t="n">
        <v>30</v>
      </c>
      <c r="J499" s="59" t="str">
        <f aca="false">IF(ISERROR(VLOOKUP(K499,HeadingsLookup,2,FALSE())),"",VLOOKUP(K499,HeadingsLookup,2,FALSE()))</f>
        <v>Clear channel assessment (CCA) sensitivity</v>
      </c>
      <c r="K499" s="60" t="s">
        <v>1247</v>
      </c>
      <c r="L499" s="61" t="s">
        <v>30</v>
      </c>
      <c r="M499" s="61"/>
      <c r="N499" s="62"/>
      <c r="O499" s="62"/>
      <c r="P499" s="62"/>
      <c r="Q499" s="63"/>
      <c r="R499" s="64" t="s">
        <v>1289</v>
      </c>
      <c r="S499" s="64" t="s">
        <v>1284</v>
      </c>
      <c r="T499" s="65"/>
      <c r="U499" s="66"/>
      <c r="V499" s="63" t="str">
        <f aca="false">IF(ISBLANK(M499),IF(ISERROR(VLOOKUP(K499,HeadingsLookup,4,FALSE())),"",VLOOKUP(K499,HeadingsLookup,4,FALSE())),"Duplicate")</f>
        <v>CCA</v>
      </c>
      <c r="W499" s="67" t="str">
        <f aca="false">IF(ISERROR(VLOOKUP(V499,TopicsLookup,2,FALSE())),"",VLOOKUP(V499,TopicsLookup,2,FALSE()))</f>
        <v>Coexistence</v>
      </c>
    </row>
    <row r="500" s="69" customFormat="true" ht="102" hidden="false" customHeight="false" outlineLevel="0" collapsed="false">
      <c r="A500" s="54" t="n">
        <v>12200</v>
      </c>
      <c r="B500" s="70" t="s">
        <v>227</v>
      </c>
      <c r="C500" s="71" t="s">
        <v>1247</v>
      </c>
      <c r="D500" s="70" t="n">
        <v>229</v>
      </c>
      <c r="E500" s="70" t="n">
        <v>30</v>
      </c>
      <c r="F500" s="70" t="s">
        <v>32</v>
      </c>
      <c r="G500" s="70" t="s">
        <v>68</v>
      </c>
      <c r="H500" s="72" t="n">
        <v>229</v>
      </c>
      <c r="I500" s="72" t="n">
        <v>30</v>
      </c>
      <c r="J500" s="59" t="str">
        <f aca="false">IF(ISERROR(VLOOKUP(K500,HeadingsLookup,2,FALSE())),"",VLOOKUP(K500,HeadingsLookup,2,FALSE()))</f>
        <v>Clear channel assessment (CCA) sensitivity</v>
      </c>
      <c r="K500" s="73" t="s">
        <v>1247</v>
      </c>
      <c r="L500" s="74" t="s">
        <v>30</v>
      </c>
      <c r="M500" s="74"/>
      <c r="N500" s="68"/>
      <c r="O500" s="68"/>
      <c r="P500" s="68"/>
      <c r="Q500" s="75"/>
      <c r="R500" s="76" t="s">
        <v>1290</v>
      </c>
      <c r="S500" s="76" t="s">
        <v>1291</v>
      </c>
      <c r="T500" s="77"/>
      <c r="U500" s="75"/>
      <c r="V500" s="63" t="str">
        <f aca="false">IF(ISBLANK(M500),IF(ISERROR(VLOOKUP(K500,HeadingsLookup,4,FALSE())),"",VLOOKUP(K500,HeadingsLookup,4,FALSE())),"Duplicate")</f>
        <v>CCA</v>
      </c>
      <c r="W500" s="67" t="str">
        <f aca="false">IF(ISERROR(VLOOKUP(V500,TopicsLookup,2,FALSE())),"",VLOOKUP(V500,TopicsLookup,2,FALSE()))</f>
        <v>Coexistence</v>
      </c>
    </row>
    <row r="501" s="68" customFormat="true" ht="38.25" hidden="false" customHeight="false" outlineLevel="0" collapsed="false">
      <c r="A501" s="54" t="n">
        <v>1069</v>
      </c>
      <c r="B501" s="54" t="s">
        <v>66</v>
      </c>
      <c r="C501" s="55" t="s">
        <v>1247</v>
      </c>
      <c r="D501" s="56"/>
      <c r="E501" s="55"/>
      <c r="F501" s="57" t="s">
        <v>32</v>
      </c>
      <c r="G501" s="57" t="s">
        <v>68</v>
      </c>
      <c r="H501" s="58" t="n">
        <v>229</v>
      </c>
      <c r="I501" s="58"/>
      <c r="J501" s="59" t="str">
        <f aca="false">IF(ISERROR(VLOOKUP(K501,HeadingsLookup,2,FALSE())),"",VLOOKUP(K501,HeadingsLookup,2,FALSE()))</f>
        <v>Clear channel assessment (CCA) sensitivity</v>
      </c>
      <c r="K501" s="60" t="s">
        <v>1247</v>
      </c>
      <c r="L501" s="61" t="s">
        <v>31</v>
      </c>
      <c r="M501" s="61"/>
      <c r="N501" s="62"/>
      <c r="O501" s="62"/>
      <c r="P501" s="62"/>
      <c r="Q501" s="63"/>
      <c r="R501" s="64" t="s">
        <v>1292</v>
      </c>
      <c r="S501" s="64" t="s">
        <v>1293</v>
      </c>
      <c r="T501" s="65"/>
      <c r="U501" s="66"/>
      <c r="V501" s="63" t="str">
        <f aca="false">IF(ISBLANK(M501),IF(ISERROR(VLOOKUP(K501,HeadingsLookup,4,FALSE())),"",VLOOKUP(K501,HeadingsLookup,4,FALSE())),"Duplicate")</f>
        <v>CCA</v>
      </c>
      <c r="W501" s="67" t="str">
        <f aca="false">IF(ISERROR(VLOOKUP(V501,TopicsLookup,2,FALSE())),"",VLOOKUP(V501,TopicsLookup,2,FALSE()))</f>
        <v>Coexistence</v>
      </c>
    </row>
    <row r="502" s="68" customFormat="true" ht="89.25" hidden="false" customHeight="false" outlineLevel="0" collapsed="false">
      <c r="A502" s="54" t="n">
        <v>3452</v>
      </c>
      <c r="B502" s="54" t="s">
        <v>736</v>
      </c>
      <c r="C502" s="55" t="s">
        <v>1247</v>
      </c>
      <c r="D502" s="55" t="s">
        <v>1248</v>
      </c>
      <c r="E502" s="55"/>
      <c r="F502" s="57" t="s">
        <v>32</v>
      </c>
      <c r="G502" s="57" t="s">
        <v>68</v>
      </c>
      <c r="H502" s="58" t="n">
        <v>229</v>
      </c>
      <c r="I502" s="58"/>
      <c r="J502" s="59" t="str">
        <f aca="false">IF(ISERROR(VLOOKUP(K502,HeadingsLookup,2,FALSE())),"",VLOOKUP(K502,HeadingsLookup,2,FALSE()))</f>
        <v>Clear channel assessment (CCA) sensitivity</v>
      </c>
      <c r="K502" s="60" t="s">
        <v>1247</v>
      </c>
      <c r="L502" s="61" t="s">
        <v>30</v>
      </c>
      <c r="M502" s="61"/>
      <c r="N502" s="62"/>
      <c r="O502" s="62"/>
      <c r="P502" s="62"/>
      <c r="Q502" s="63"/>
      <c r="R502" s="64" t="s">
        <v>1294</v>
      </c>
      <c r="S502" s="64" t="s">
        <v>1295</v>
      </c>
      <c r="T502" s="65"/>
      <c r="U502" s="66"/>
      <c r="V502" s="63" t="str">
        <f aca="false">IF(ISBLANK(M502),IF(ISERROR(VLOOKUP(K502,HeadingsLookup,4,FALSE())),"",VLOOKUP(K502,HeadingsLookup,4,FALSE())),"Duplicate")</f>
        <v>CCA</v>
      </c>
      <c r="W502" s="67" t="str">
        <f aca="false">IF(ISERROR(VLOOKUP(V502,TopicsLookup,2,FALSE())),"",VLOOKUP(V502,TopicsLookup,2,FALSE()))</f>
        <v>Coexistence</v>
      </c>
    </row>
    <row r="503" s="69" customFormat="true" ht="38.25" hidden="false" customHeight="false" outlineLevel="0" collapsed="false">
      <c r="A503" s="54" t="n">
        <v>3453</v>
      </c>
      <c r="B503" s="54" t="s">
        <v>736</v>
      </c>
      <c r="C503" s="55" t="s">
        <v>1247</v>
      </c>
      <c r="D503" s="55" t="s">
        <v>1248</v>
      </c>
      <c r="E503" s="55"/>
      <c r="F503" s="57" t="s">
        <v>32</v>
      </c>
      <c r="G503" s="57" t="s">
        <v>68</v>
      </c>
      <c r="H503" s="58" t="n">
        <v>229</v>
      </c>
      <c r="I503" s="58"/>
      <c r="J503" s="59" t="str">
        <f aca="false">IF(ISERROR(VLOOKUP(K503,HeadingsLookup,2,FALSE())),"",VLOOKUP(K503,HeadingsLookup,2,FALSE()))</f>
        <v>Clear channel assessment (CCA) sensitivity</v>
      </c>
      <c r="K503" s="60" t="s">
        <v>1247</v>
      </c>
      <c r="L503" s="61" t="s">
        <v>30</v>
      </c>
      <c r="M503" s="61"/>
      <c r="N503" s="62"/>
      <c r="O503" s="62"/>
      <c r="P503" s="62"/>
      <c r="Q503" s="63"/>
      <c r="R503" s="64" t="s">
        <v>1296</v>
      </c>
      <c r="S503" s="64" t="s">
        <v>1297</v>
      </c>
      <c r="T503" s="65"/>
      <c r="U503" s="66"/>
      <c r="V503" s="63" t="str">
        <f aca="false">IF(ISBLANK(M503),IF(ISERROR(VLOOKUP(K503,HeadingsLookup,4,FALSE())),"",VLOOKUP(K503,HeadingsLookup,4,FALSE())),"Duplicate")</f>
        <v>CCA</v>
      </c>
      <c r="W503" s="67" t="str">
        <f aca="false">IF(ISERROR(VLOOKUP(V503,TopicsLookup,2,FALSE())),"",VLOOKUP(V503,TopicsLookup,2,FALSE()))</f>
        <v>Coexistence</v>
      </c>
    </row>
    <row r="504" s="68" customFormat="true" ht="51" hidden="false" customHeight="false" outlineLevel="0" collapsed="false">
      <c r="A504" s="54" t="n">
        <v>8127</v>
      </c>
      <c r="B504" s="54" t="s">
        <v>367</v>
      </c>
      <c r="C504" s="55" t="s">
        <v>1247</v>
      </c>
      <c r="D504" s="56"/>
      <c r="E504" s="55"/>
      <c r="F504" s="57" t="s">
        <v>32</v>
      </c>
      <c r="G504" s="57" t="s">
        <v>68</v>
      </c>
      <c r="H504" s="58" t="n">
        <v>229</v>
      </c>
      <c r="I504" s="58"/>
      <c r="J504" s="59" t="str">
        <f aca="false">IF(ISERROR(VLOOKUP(K504,HeadingsLookup,2,FALSE())),"",VLOOKUP(K504,HeadingsLookup,2,FALSE()))</f>
        <v>Clear channel assessment (CCA) sensitivity</v>
      </c>
      <c r="K504" s="60" t="s">
        <v>1247</v>
      </c>
      <c r="L504" s="61" t="s">
        <v>30</v>
      </c>
      <c r="M504" s="61"/>
      <c r="N504" s="62"/>
      <c r="O504" s="62"/>
      <c r="P504" s="62"/>
      <c r="Q504" s="63"/>
      <c r="R504" s="64" t="s">
        <v>1298</v>
      </c>
      <c r="S504" s="64" t="s">
        <v>1299</v>
      </c>
      <c r="T504" s="65"/>
      <c r="U504" s="66"/>
      <c r="V504" s="63" t="str">
        <f aca="false">IF(ISBLANK(M504),IF(ISERROR(VLOOKUP(K504,HeadingsLookup,4,FALSE())),"",VLOOKUP(K504,HeadingsLookup,4,FALSE())),"Duplicate")</f>
        <v>CCA</v>
      </c>
      <c r="W504" s="67" t="str">
        <f aca="false">IF(ISERROR(VLOOKUP(V504,TopicsLookup,2,FALSE())),"",VLOOKUP(V504,TopicsLookup,2,FALSE()))</f>
        <v>Coexistence</v>
      </c>
    </row>
  </sheetData>
  <conditionalFormatting sqref="H2:H504">
    <cfRule type="expression" priority="2" aboveAverage="0" equalAverage="0" bottom="0" percent="0" rank="0" text="" dxfId="0">
      <formula>IF(CLEAN($H2)=CLEAN($D2),0,1)</formula>
    </cfRule>
  </conditionalFormatting>
  <conditionalFormatting sqref="I2:I504">
    <cfRule type="expression" priority="3" aboveAverage="0" equalAverage="0" bottom="0" percent="0" rank="0" text="" dxfId="1">
      <formula>IF(CLEAN($I2)=CLEAN($E2),0,1)</formula>
    </cfRule>
  </conditionalFormatting>
  <conditionalFormatting sqref="K2:K504">
    <cfRule type="expression" priority="4" aboveAverage="0" equalAverage="0" bottom="0" percent="0" rank="0" text="" dxfId="2">
      <formula>IF(CLEAN($K2)=CLEAN($C2),0,1)</formula>
    </cfRule>
  </conditionalFormatting>
  <conditionalFormatting sqref="L2:L303 L305:L504">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17" customFormat="true" ht="24" hidden="false" customHeight="true" outlineLevel="0" collapsed="false">
      <c r="A1" s="117" t="s">
        <v>1300</v>
      </c>
      <c r="B1" s="118"/>
      <c r="C1" s="118"/>
    </row>
    <row r="2" s="15" customFormat="true" ht="39" hidden="false" customHeight="true" outlineLevel="0" collapsed="false">
      <c r="A2" s="15" t="s">
        <v>1301</v>
      </c>
      <c r="B2" s="16" t="s">
        <v>1302</v>
      </c>
      <c r="C2" s="16" t="s">
        <v>1303</v>
      </c>
    </row>
    <row r="3" customFormat="false" ht="51" hidden="false" customHeight="false" outlineLevel="0" collapsed="false">
      <c r="A3" s="0" t="s">
        <v>44</v>
      </c>
      <c r="B3" s="14" t="s">
        <v>1304</v>
      </c>
      <c r="C3" s="14" t="s">
        <v>1305</v>
      </c>
    </row>
    <row r="4" customFormat="false" ht="12.75" hidden="false" customHeight="false" outlineLevel="0" collapsed="false">
      <c r="A4" s="0" t="s">
        <v>1306</v>
      </c>
      <c r="B4" s="14" t="s">
        <v>1307</v>
      </c>
      <c r="C4" s="14" t="s">
        <v>1305</v>
      </c>
    </row>
    <row r="5" customFormat="false" ht="12.75" hidden="false" customHeight="false" outlineLevel="0" collapsed="false">
      <c r="A5" s="0" t="s">
        <v>1308</v>
      </c>
      <c r="B5" s="14" t="s">
        <v>1309</v>
      </c>
      <c r="C5" s="14" t="s">
        <v>1305</v>
      </c>
    </row>
    <row r="6" customFormat="false" ht="12.75" hidden="false" customHeight="false" outlineLevel="0" collapsed="false">
      <c r="A6" s="0" t="s">
        <v>1310</v>
      </c>
      <c r="B6" s="14" t="s">
        <v>1311</v>
      </c>
      <c r="C6" s="14" t="s">
        <v>1305</v>
      </c>
    </row>
    <row r="7" customFormat="false" ht="12.75" hidden="false" customHeight="false" outlineLevel="0" collapsed="false">
      <c r="A7" s="0" t="s">
        <v>1312</v>
      </c>
      <c r="B7" s="14" t="s">
        <v>1313</v>
      </c>
      <c r="C7" s="14" t="s">
        <v>1305</v>
      </c>
    </row>
    <row r="8" customFormat="false" ht="12.75" hidden="false" customHeight="false" outlineLevel="0" collapsed="false">
      <c r="A8" s="0" t="s">
        <v>1314</v>
      </c>
      <c r="B8" s="14" t="s">
        <v>1315</v>
      </c>
      <c r="C8" s="14" t="s">
        <v>1305</v>
      </c>
    </row>
    <row r="9" customFormat="false" ht="25.5" hidden="false" customHeight="false" outlineLevel="0" collapsed="false">
      <c r="A9" s="0" t="s">
        <v>1316</v>
      </c>
      <c r="B9" s="14" t="s">
        <v>1317</v>
      </c>
      <c r="C9" s="14" t="s">
        <v>1305</v>
      </c>
    </row>
    <row r="10" customFormat="false" ht="89.25" hidden="false" customHeight="false" outlineLevel="0" collapsed="false">
      <c r="A10" s="0" t="s">
        <v>1318</v>
      </c>
      <c r="B10" s="14" t="s">
        <v>1319</v>
      </c>
      <c r="C10" s="14" t="s">
        <v>1320</v>
      </c>
    </row>
    <row r="11" customFormat="false" ht="89.25" hidden="false" customHeight="false" outlineLevel="0" collapsed="false">
      <c r="A11" s="0" t="s">
        <v>1321</v>
      </c>
      <c r="B11" s="14" t="s">
        <v>1322</v>
      </c>
      <c r="C11" s="14" t="s">
        <v>1320</v>
      </c>
    </row>
    <row r="12" customFormat="false" ht="25.5" hidden="false" customHeight="false" outlineLevel="0" collapsed="false">
      <c r="A12" s="0" t="s">
        <v>1323</v>
      </c>
      <c r="B12" s="14" t="s">
        <v>1324</v>
      </c>
      <c r="C12" s="14" t="s">
        <v>1325</v>
      </c>
    </row>
    <row r="13" customFormat="false" ht="76.5" hidden="false" customHeight="false" outlineLevel="0" collapsed="false">
      <c r="A13" s="0" t="s">
        <v>1326</v>
      </c>
      <c r="B13" s="14" t="s">
        <v>1327</v>
      </c>
      <c r="C13" s="14" t="s">
        <v>1320</v>
      </c>
    </row>
    <row r="14" customFormat="false" ht="267.75" hidden="false" customHeight="false" outlineLevel="0" collapsed="false">
      <c r="A14" s="119" t="s">
        <v>1328</v>
      </c>
      <c r="B14" s="14" t="s">
        <v>1329</v>
      </c>
      <c r="C14" s="14" t="s">
        <v>1330</v>
      </c>
    </row>
    <row r="15" customFormat="false" ht="89.25" hidden="false" customHeight="false" outlineLevel="0" collapsed="false">
      <c r="A15" s="0" t="s">
        <v>55</v>
      </c>
      <c r="B15" s="14" t="s">
        <v>1331</v>
      </c>
      <c r="C15" s="14" t="s">
        <v>1332</v>
      </c>
    </row>
    <row r="16" customFormat="false" ht="89.25" hidden="false" customHeight="false" outlineLevel="0" collapsed="false">
      <c r="A16" s="0" t="s">
        <v>1333</v>
      </c>
      <c r="B16" s="14" t="s">
        <v>1334</v>
      </c>
      <c r="C16" s="14" t="s">
        <v>1335</v>
      </c>
    </row>
    <row r="17" customFormat="false" ht="38.25" hidden="false" customHeight="false" outlineLevel="0" collapsed="false">
      <c r="A17" s="0" t="s">
        <v>57</v>
      </c>
      <c r="B17" s="14" t="s">
        <v>1336</v>
      </c>
      <c r="C17" s="14" t="s">
        <v>1335</v>
      </c>
    </row>
    <row r="18" customFormat="false" ht="25.5" hidden="false" customHeight="false" outlineLevel="0" collapsed="false">
      <c r="A18" s="0" t="s">
        <v>1</v>
      </c>
      <c r="B18" s="14" t="s">
        <v>1337</v>
      </c>
      <c r="C18" s="14" t="s">
        <v>1335</v>
      </c>
    </row>
    <row r="19" customFormat="false" ht="63.75" hidden="false" customHeight="false" outlineLevel="0" collapsed="false">
      <c r="A19" s="119" t="s">
        <v>1338</v>
      </c>
      <c r="B19" s="14" t="s">
        <v>1339</v>
      </c>
      <c r="C19" s="14" t="s">
        <v>1335</v>
      </c>
    </row>
    <row r="20" customFormat="false" ht="25.5" hidden="false" customHeight="false" outlineLevel="0" collapsed="false">
      <c r="A20" s="0" t="s">
        <v>59</v>
      </c>
      <c r="B20" s="14" t="s">
        <v>1340</v>
      </c>
      <c r="C20" s="14" t="s">
        <v>1305</v>
      </c>
    </row>
    <row r="21" customFormat="false" ht="25.5" hidden="false" customHeight="false" outlineLevel="0" collapsed="false">
      <c r="A21" s="0" t="s">
        <v>60</v>
      </c>
      <c r="B21" s="14" t="s">
        <v>1340</v>
      </c>
      <c r="C21" s="14" t="s">
        <v>1305</v>
      </c>
    </row>
    <row r="22" customFormat="false" ht="25.5" hidden="false" customHeight="false" outlineLevel="0" collapsed="false">
      <c r="A22" s="0" t="s">
        <v>61</v>
      </c>
      <c r="B22" s="14" t="s">
        <v>1341</v>
      </c>
      <c r="C22" s="14" t="s">
        <v>1335</v>
      </c>
    </row>
    <row r="23" customFormat="false" ht="89.25" hidden="false" customHeight="false" outlineLevel="0" collapsed="false">
      <c r="A23" s="0" t="s">
        <v>1342</v>
      </c>
      <c r="B23" s="14" t="s">
        <v>1343</v>
      </c>
      <c r="C23" s="14" t="s">
        <v>1344</v>
      </c>
    </row>
    <row r="24" customFormat="false" ht="38.25" hidden="false" customHeight="false" outlineLevel="0" collapsed="false">
      <c r="A24" s="0" t="s">
        <v>63</v>
      </c>
      <c r="B24" s="14" t="s">
        <v>1345</v>
      </c>
      <c r="C24" s="14" t="s">
        <v>1305</v>
      </c>
    </row>
    <row r="25" customFormat="false" ht="71.25" hidden="false" customHeight="true" outlineLevel="0" collapsed="false">
      <c r="A25" s="0" t="s">
        <v>64</v>
      </c>
      <c r="B25" s="14" t="s">
        <v>1346</v>
      </c>
      <c r="C25" s="14" t="s">
        <v>13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20" t="s">
        <v>1348</v>
      </c>
      <c r="B1" s="120" t="s">
        <v>1349</v>
      </c>
      <c r="C1" s="120" t="s">
        <v>1350</v>
      </c>
      <c r="D1" s="120" t="s">
        <v>1351</v>
      </c>
      <c r="E1" s="120" t="s">
        <v>1352</v>
      </c>
    </row>
    <row r="2" customFormat="false" ht="12.75" hidden="false" customHeight="false" outlineLevel="0" collapsed="false">
      <c r="B2" s="0" t="s">
        <v>1353</v>
      </c>
      <c r="C2" s="0" t="s">
        <v>39</v>
      </c>
      <c r="D2" s="0" t="n">
        <v>0</v>
      </c>
      <c r="E2" s="0" t="s">
        <v>39</v>
      </c>
    </row>
    <row r="3" customFormat="false" ht="12.75" hidden="false" customHeight="false" outlineLevel="0" collapsed="false">
      <c r="A3" s="0" t="n">
        <v>1</v>
      </c>
      <c r="B3" s="0" t="s">
        <v>125</v>
      </c>
      <c r="C3" s="0" t="s">
        <v>1354</v>
      </c>
      <c r="D3" s="0" t="n">
        <v>2</v>
      </c>
      <c r="E3" s="0" t="s">
        <v>39</v>
      </c>
    </row>
    <row r="4" customFormat="false" ht="12.75" hidden="false" customHeight="false" outlineLevel="0" collapsed="false">
      <c r="A4" s="0" t="n">
        <v>318</v>
      </c>
      <c r="B4" s="0" t="s">
        <v>170</v>
      </c>
      <c r="C4" s="0" t="s">
        <v>1355</v>
      </c>
      <c r="D4" s="0" t="n">
        <v>131</v>
      </c>
      <c r="E4" s="0" t="s">
        <v>1356</v>
      </c>
    </row>
    <row r="5" customFormat="false" ht="12.75" hidden="false" customHeight="false" outlineLevel="0" collapsed="false">
      <c r="A5" s="0" t="n">
        <v>319</v>
      </c>
      <c r="B5" s="0" t="s">
        <v>1357</v>
      </c>
      <c r="C5" s="0" t="s">
        <v>1358</v>
      </c>
      <c r="D5" s="0" t="n">
        <v>131</v>
      </c>
      <c r="E5" s="0" t="s">
        <v>1356</v>
      </c>
    </row>
    <row r="6" customFormat="false" ht="12.75" hidden="false" customHeight="false" outlineLevel="0" collapsed="false">
      <c r="A6" s="0" t="n">
        <v>320</v>
      </c>
      <c r="B6" s="0" t="s">
        <v>1359</v>
      </c>
      <c r="C6" s="0" t="s">
        <v>1360</v>
      </c>
      <c r="D6" s="0" t="n">
        <v>131</v>
      </c>
      <c r="E6" s="0" t="s">
        <v>1356</v>
      </c>
    </row>
    <row r="7" customFormat="false" ht="12.75" hidden="false" customHeight="false" outlineLevel="0" collapsed="false">
      <c r="A7" s="0" t="n">
        <v>321</v>
      </c>
      <c r="B7" s="0" t="s">
        <v>1361</v>
      </c>
      <c r="C7" s="0" t="s">
        <v>1362</v>
      </c>
      <c r="D7" s="0" t="n">
        <v>131</v>
      </c>
      <c r="E7" s="0" t="s">
        <v>1363</v>
      </c>
    </row>
    <row r="8" customFormat="false" ht="12.75" hidden="false" customHeight="false" outlineLevel="0" collapsed="false">
      <c r="A8" s="0" t="n">
        <v>343</v>
      </c>
      <c r="B8" s="0" t="s">
        <v>1364</v>
      </c>
      <c r="C8" s="0" t="s">
        <v>1365</v>
      </c>
      <c r="D8" s="0" t="n">
        <v>136</v>
      </c>
      <c r="E8" s="0" t="s">
        <v>1363</v>
      </c>
    </row>
    <row r="9" customFormat="false" ht="12.75" hidden="false" customHeight="false" outlineLevel="0" collapsed="false">
      <c r="A9" s="0" t="n">
        <v>344</v>
      </c>
      <c r="B9" s="0" t="s">
        <v>1366</v>
      </c>
      <c r="C9" s="0" t="s">
        <v>1367</v>
      </c>
      <c r="D9" s="0" t="n">
        <v>136</v>
      </c>
      <c r="E9" s="0" t="s">
        <v>1363</v>
      </c>
    </row>
    <row r="10" customFormat="false" ht="12.75" hidden="false" customHeight="false" outlineLevel="0" collapsed="false">
      <c r="A10" s="0" t="n">
        <v>345</v>
      </c>
      <c r="B10" s="0" t="s">
        <v>1368</v>
      </c>
      <c r="C10" s="0" t="s">
        <v>1369</v>
      </c>
      <c r="D10" s="0" t="n">
        <v>136</v>
      </c>
      <c r="E10" s="0" t="s">
        <v>1363</v>
      </c>
    </row>
    <row r="11" customFormat="false" ht="12.75" hidden="false" customHeight="false" outlineLevel="0" collapsed="false">
      <c r="A11" s="0" t="n">
        <v>346</v>
      </c>
      <c r="B11" s="0" t="s">
        <v>1370</v>
      </c>
      <c r="C11" s="0" t="s">
        <v>1371</v>
      </c>
      <c r="D11" s="0" t="n">
        <v>137</v>
      </c>
      <c r="E11" s="0" t="s">
        <v>1363</v>
      </c>
    </row>
    <row r="12" customFormat="false" ht="12.75" hidden="false" customHeight="false" outlineLevel="0" collapsed="false">
      <c r="A12" s="0" t="n">
        <v>347</v>
      </c>
      <c r="B12" s="0" t="s">
        <v>1372</v>
      </c>
      <c r="C12" s="0" t="s">
        <v>1373</v>
      </c>
      <c r="D12" s="0" t="n">
        <v>137</v>
      </c>
      <c r="E12" s="0" t="s">
        <v>1363</v>
      </c>
    </row>
    <row r="13" customFormat="false" ht="12.75" hidden="false" customHeight="false" outlineLevel="0" collapsed="false">
      <c r="A13" s="0" t="n">
        <v>348</v>
      </c>
      <c r="B13" s="0" t="s">
        <v>1374</v>
      </c>
      <c r="C13" s="0" t="s">
        <v>1369</v>
      </c>
      <c r="D13" s="0" t="n">
        <v>137</v>
      </c>
      <c r="E13" s="0" t="s">
        <v>1363</v>
      </c>
    </row>
    <row r="14" customFormat="false" ht="12.75" hidden="false" customHeight="false" outlineLevel="0" collapsed="false">
      <c r="A14" s="0" t="n">
        <v>349</v>
      </c>
      <c r="B14" s="0" t="s">
        <v>1375</v>
      </c>
      <c r="C14" s="0" t="s">
        <v>1376</v>
      </c>
      <c r="D14" s="0" t="n">
        <v>138</v>
      </c>
      <c r="E14" s="0" t="s">
        <v>1363</v>
      </c>
    </row>
    <row r="15" customFormat="false" ht="12.75" hidden="false" customHeight="false" outlineLevel="0" collapsed="false">
      <c r="A15" s="0" t="n">
        <v>350</v>
      </c>
      <c r="B15" s="0" t="s">
        <v>1377</v>
      </c>
      <c r="C15" s="0" t="s">
        <v>1378</v>
      </c>
      <c r="D15" s="0" t="n">
        <v>138</v>
      </c>
      <c r="E15" s="0" t="s">
        <v>1363</v>
      </c>
    </row>
    <row r="16" customFormat="false" ht="12.75" hidden="false" customHeight="false" outlineLevel="0" collapsed="false">
      <c r="A16" s="0" t="n">
        <v>351</v>
      </c>
      <c r="B16" s="0" t="s">
        <v>1379</v>
      </c>
      <c r="C16" s="0" t="s">
        <v>1380</v>
      </c>
      <c r="D16" s="0" t="n">
        <v>138</v>
      </c>
      <c r="E16" s="0" t="s">
        <v>1363</v>
      </c>
    </row>
    <row r="17" customFormat="false" ht="12.75" hidden="false" customHeight="false" outlineLevel="0" collapsed="false">
      <c r="A17" s="0" t="n">
        <v>352</v>
      </c>
      <c r="B17" s="0" t="s">
        <v>1381</v>
      </c>
      <c r="C17" s="0" t="s">
        <v>1382</v>
      </c>
      <c r="D17" s="0" t="n">
        <v>139</v>
      </c>
      <c r="E17" s="0" t="s">
        <v>1363</v>
      </c>
    </row>
    <row r="18" customFormat="false" ht="12.75" hidden="false" customHeight="false" outlineLevel="0" collapsed="false">
      <c r="A18" s="0" t="n">
        <v>353</v>
      </c>
      <c r="B18" s="0" t="s">
        <v>1383</v>
      </c>
      <c r="C18" s="0" t="s">
        <v>1369</v>
      </c>
      <c r="D18" s="0" t="n">
        <v>139</v>
      </c>
      <c r="E18" s="0" t="s">
        <v>1363</v>
      </c>
    </row>
    <row r="19" customFormat="false" ht="12.75" hidden="false" customHeight="false" outlineLevel="0" collapsed="false">
      <c r="A19" s="0" t="n">
        <v>322</v>
      </c>
      <c r="B19" s="0" t="s">
        <v>1384</v>
      </c>
      <c r="C19" s="0" t="s">
        <v>1385</v>
      </c>
      <c r="D19" s="0" t="n">
        <v>132</v>
      </c>
      <c r="E19" s="0" t="s">
        <v>1363</v>
      </c>
    </row>
    <row r="20" customFormat="false" ht="12.75" hidden="false" customHeight="false" outlineLevel="0" collapsed="false">
      <c r="A20" s="0" t="n">
        <v>323</v>
      </c>
      <c r="B20" s="0" t="s">
        <v>1386</v>
      </c>
      <c r="C20" s="0" t="s">
        <v>1387</v>
      </c>
      <c r="D20" s="0" t="n">
        <v>132</v>
      </c>
      <c r="E20" s="0" t="s">
        <v>1363</v>
      </c>
    </row>
    <row r="21" customFormat="false" ht="12.75" hidden="false" customHeight="false" outlineLevel="0" collapsed="false">
      <c r="A21" s="0" t="n">
        <v>324</v>
      </c>
      <c r="B21" s="0" t="s">
        <v>1388</v>
      </c>
      <c r="C21" s="0" t="s">
        <v>1369</v>
      </c>
      <c r="D21" s="0" t="n">
        <v>132</v>
      </c>
      <c r="E21" s="0" t="s">
        <v>1363</v>
      </c>
    </row>
    <row r="22" customFormat="false" ht="12.75" hidden="false" customHeight="false" outlineLevel="0" collapsed="false">
      <c r="A22" s="0" t="n">
        <v>325</v>
      </c>
      <c r="B22" s="0" t="s">
        <v>1389</v>
      </c>
      <c r="C22" s="0" t="s">
        <v>1390</v>
      </c>
      <c r="D22" s="0" t="n">
        <v>132</v>
      </c>
      <c r="E22" s="0" t="s">
        <v>1363</v>
      </c>
    </row>
    <row r="23" customFormat="false" ht="12.75" hidden="false" customHeight="false" outlineLevel="0" collapsed="false">
      <c r="A23" s="0" t="n">
        <v>326</v>
      </c>
      <c r="B23" s="0" t="s">
        <v>1391</v>
      </c>
      <c r="C23" s="0" t="s">
        <v>1392</v>
      </c>
      <c r="D23" s="0" t="n">
        <v>132</v>
      </c>
      <c r="E23" s="0" t="s">
        <v>1363</v>
      </c>
    </row>
    <row r="24" customFormat="false" ht="12.75" hidden="false" customHeight="false" outlineLevel="0" collapsed="false">
      <c r="A24" s="0" t="n">
        <v>327</v>
      </c>
      <c r="B24" s="0" t="s">
        <v>1393</v>
      </c>
      <c r="C24" s="0" t="s">
        <v>1369</v>
      </c>
      <c r="D24" s="0" t="n">
        <v>132</v>
      </c>
      <c r="E24" s="0" t="s">
        <v>1363</v>
      </c>
    </row>
    <row r="25" customFormat="false" ht="12.75" hidden="false" customHeight="false" outlineLevel="0" collapsed="false">
      <c r="A25" s="0" t="n">
        <v>328</v>
      </c>
      <c r="B25" s="0" t="s">
        <v>1394</v>
      </c>
      <c r="C25" s="0" t="s">
        <v>1395</v>
      </c>
      <c r="D25" s="0" t="n">
        <v>133</v>
      </c>
      <c r="E25" s="0" t="s">
        <v>1363</v>
      </c>
    </row>
    <row r="26" customFormat="false" ht="12.75" hidden="false" customHeight="false" outlineLevel="0" collapsed="false">
      <c r="A26" s="0" t="n">
        <v>329</v>
      </c>
      <c r="B26" s="0" t="s">
        <v>1396</v>
      </c>
      <c r="C26" s="0" t="s">
        <v>1369</v>
      </c>
      <c r="D26" s="0" t="n">
        <v>133</v>
      </c>
      <c r="E26" s="0" t="s">
        <v>1363</v>
      </c>
    </row>
    <row r="27" customFormat="false" ht="12.75" hidden="false" customHeight="false" outlineLevel="0" collapsed="false">
      <c r="A27" s="0" t="n">
        <v>330</v>
      </c>
      <c r="B27" s="0" t="s">
        <v>1397</v>
      </c>
      <c r="C27" s="0" t="s">
        <v>1398</v>
      </c>
      <c r="D27" s="0" t="n">
        <v>133</v>
      </c>
      <c r="E27" s="0" t="s">
        <v>1363</v>
      </c>
    </row>
    <row r="28" customFormat="false" ht="12.75" hidden="false" customHeight="false" outlineLevel="0" collapsed="false">
      <c r="A28" s="0" t="n">
        <v>331</v>
      </c>
      <c r="B28" s="0" t="s">
        <v>1399</v>
      </c>
      <c r="C28" s="0" t="s">
        <v>1369</v>
      </c>
      <c r="D28" s="0" t="n">
        <v>133</v>
      </c>
      <c r="E28" s="0" t="s">
        <v>1363</v>
      </c>
    </row>
    <row r="29" customFormat="false" ht="12.75" hidden="false" customHeight="false" outlineLevel="0" collapsed="false">
      <c r="A29" s="0" t="n">
        <v>332</v>
      </c>
      <c r="B29" s="0" t="s">
        <v>1400</v>
      </c>
      <c r="C29" s="0" t="s">
        <v>1401</v>
      </c>
      <c r="D29" s="0" t="n">
        <v>134</v>
      </c>
      <c r="E29" s="0" t="s">
        <v>1363</v>
      </c>
    </row>
    <row r="30" customFormat="false" ht="12.75" hidden="false" customHeight="false" outlineLevel="0" collapsed="false">
      <c r="A30" s="0" t="n">
        <v>333</v>
      </c>
      <c r="B30" s="0" t="s">
        <v>1402</v>
      </c>
      <c r="C30" s="0" t="s">
        <v>1369</v>
      </c>
      <c r="D30" s="0" t="n">
        <v>134</v>
      </c>
      <c r="E30" s="0" t="s">
        <v>1363</v>
      </c>
    </row>
    <row r="31" customFormat="false" ht="12.75" hidden="false" customHeight="false" outlineLevel="0" collapsed="false">
      <c r="A31" s="0" t="n">
        <v>334</v>
      </c>
      <c r="B31" s="0" t="s">
        <v>1403</v>
      </c>
      <c r="C31" s="0" t="s">
        <v>1404</v>
      </c>
      <c r="D31" s="0" t="n">
        <v>134</v>
      </c>
      <c r="E31" s="0" t="s">
        <v>1363</v>
      </c>
    </row>
    <row r="32" customFormat="false" ht="12.75" hidden="false" customHeight="false" outlineLevel="0" collapsed="false">
      <c r="A32" s="0" t="n">
        <v>335</v>
      </c>
      <c r="B32" s="0" t="s">
        <v>1405</v>
      </c>
      <c r="C32" s="0" t="s">
        <v>1406</v>
      </c>
      <c r="D32" s="0" t="n">
        <v>134</v>
      </c>
      <c r="E32" s="0" t="s">
        <v>1363</v>
      </c>
    </row>
    <row r="33" customFormat="false" ht="12.75" hidden="false" customHeight="false" outlineLevel="0" collapsed="false">
      <c r="A33" s="0" t="n">
        <v>336</v>
      </c>
      <c r="B33" s="0" t="s">
        <v>1407</v>
      </c>
      <c r="C33" s="0" t="s">
        <v>1369</v>
      </c>
      <c r="D33" s="0" t="n">
        <v>134</v>
      </c>
      <c r="E33" s="0" t="s">
        <v>1363</v>
      </c>
    </row>
    <row r="34" customFormat="false" ht="12.75" hidden="false" customHeight="false" outlineLevel="0" collapsed="false">
      <c r="A34" s="0" t="n">
        <v>337</v>
      </c>
      <c r="B34" s="0" t="s">
        <v>1408</v>
      </c>
      <c r="C34" s="0" t="s">
        <v>1409</v>
      </c>
      <c r="D34" s="0" t="n">
        <v>135</v>
      </c>
      <c r="E34" s="0" t="s">
        <v>1363</v>
      </c>
    </row>
    <row r="35" customFormat="false" ht="12.75" hidden="false" customHeight="false" outlineLevel="0" collapsed="false">
      <c r="A35" s="0" t="n">
        <v>338</v>
      </c>
      <c r="B35" s="0" t="s">
        <v>1410</v>
      </c>
      <c r="C35" s="0" t="s">
        <v>1369</v>
      </c>
      <c r="D35" s="0" t="n">
        <v>135</v>
      </c>
      <c r="E35" s="0" t="s">
        <v>1363</v>
      </c>
    </row>
    <row r="36" customFormat="false" ht="12.75" hidden="false" customHeight="false" outlineLevel="0" collapsed="false">
      <c r="A36" s="0" t="n">
        <v>339</v>
      </c>
      <c r="B36" s="0" t="s">
        <v>1411</v>
      </c>
      <c r="C36" s="0" t="s">
        <v>1412</v>
      </c>
      <c r="D36" s="0" t="n">
        <v>135</v>
      </c>
      <c r="E36" s="0" t="s">
        <v>1363</v>
      </c>
    </row>
    <row r="37" customFormat="false" ht="12.75" hidden="false" customHeight="false" outlineLevel="0" collapsed="false">
      <c r="A37" s="0" t="n">
        <v>340</v>
      </c>
      <c r="B37" s="0" t="s">
        <v>1413</v>
      </c>
      <c r="C37" s="0" t="s">
        <v>1369</v>
      </c>
      <c r="D37" s="0" t="n">
        <v>135</v>
      </c>
      <c r="E37" s="0" t="s">
        <v>1363</v>
      </c>
    </row>
    <row r="38" customFormat="false" ht="12.75" hidden="false" customHeight="false" outlineLevel="0" collapsed="false">
      <c r="A38" s="0" t="n">
        <v>341</v>
      </c>
      <c r="B38" s="0" t="s">
        <v>1414</v>
      </c>
      <c r="C38" s="0" t="s">
        <v>1415</v>
      </c>
      <c r="D38" s="0" t="n">
        <v>136</v>
      </c>
      <c r="E38" s="0" t="s">
        <v>1363</v>
      </c>
    </row>
    <row r="39" customFormat="false" ht="12.75" hidden="false" customHeight="false" outlineLevel="0" collapsed="false">
      <c r="A39" s="0" t="n">
        <v>342</v>
      </c>
      <c r="B39" s="0" t="s">
        <v>1416</v>
      </c>
      <c r="C39" s="0" t="s">
        <v>1369</v>
      </c>
      <c r="D39" s="0" t="n">
        <v>136</v>
      </c>
      <c r="E39" s="0" t="s">
        <v>1363</v>
      </c>
    </row>
    <row r="40" customFormat="false" ht="12.75" hidden="false" customHeight="false" outlineLevel="0" collapsed="false">
      <c r="A40" s="0" t="n">
        <v>354</v>
      </c>
      <c r="B40" s="0" t="s">
        <v>1417</v>
      </c>
      <c r="C40" s="0" t="s">
        <v>1418</v>
      </c>
      <c r="D40" s="0" t="n">
        <v>140</v>
      </c>
      <c r="E40" s="0" t="s">
        <v>1419</v>
      </c>
    </row>
    <row r="41" customFormat="false" ht="12.75" hidden="false" customHeight="false" outlineLevel="0" collapsed="false">
      <c r="A41" s="0" t="n">
        <v>355</v>
      </c>
      <c r="B41" s="0" t="s">
        <v>1420</v>
      </c>
      <c r="C41" s="0" t="s">
        <v>1421</v>
      </c>
      <c r="D41" s="0" t="n">
        <v>140</v>
      </c>
      <c r="E41" s="0" t="s">
        <v>1419</v>
      </c>
    </row>
    <row r="42" customFormat="false" ht="12.75" hidden="false" customHeight="false" outlineLevel="0" collapsed="false">
      <c r="A42" s="0" t="n">
        <v>356</v>
      </c>
      <c r="B42" s="0" t="s">
        <v>1422</v>
      </c>
      <c r="C42" s="0" t="s">
        <v>1369</v>
      </c>
      <c r="D42" s="0" t="n">
        <v>140</v>
      </c>
      <c r="E42" s="0" t="s">
        <v>1419</v>
      </c>
    </row>
    <row r="43" customFormat="false" ht="12.75" hidden="false" customHeight="false" outlineLevel="0" collapsed="false">
      <c r="A43" s="0" t="n">
        <v>357</v>
      </c>
      <c r="B43" s="0" t="s">
        <v>175</v>
      </c>
      <c r="C43" s="0" t="s">
        <v>1363</v>
      </c>
      <c r="D43" s="0" t="n">
        <v>142</v>
      </c>
      <c r="E43" s="0" t="s">
        <v>1423</v>
      </c>
    </row>
    <row r="44" customFormat="false" ht="12.75" hidden="false" customHeight="false" outlineLevel="0" collapsed="false">
      <c r="A44" s="0" t="n">
        <v>358</v>
      </c>
      <c r="B44" s="0" t="s">
        <v>1424</v>
      </c>
      <c r="C44" s="0" t="s">
        <v>1425</v>
      </c>
      <c r="D44" s="0" t="n">
        <v>142</v>
      </c>
      <c r="E44" s="0" t="s">
        <v>1423</v>
      </c>
    </row>
    <row r="45" customFormat="false" ht="12.75" hidden="false" customHeight="false" outlineLevel="0" collapsed="false">
      <c r="A45" s="0" t="n">
        <v>403</v>
      </c>
      <c r="B45" s="0" t="s">
        <v>1424</v>
      </c>
      <c r="C45" s="0" t="s">
        <v>1426</v>
      </c>
      <c r="D45" s="0" t="n">
        <v>150</v>
      </c>
      <c r="E45" s="0" t="s">
        <v>1423</v>
      </c>
    </row>
    <row r="46" customFormat="false" ht="12.75" hidden="false" customHeight="false" outlineLevel="0" collapsed="false">
      <c r="A46" s="0" t="n">
        <v>359</v>
      </c>
      <c r="B46" s="0" t="s">
        <v>1427</v>
      </c>
      <c r="C46" s="0" t="s">
        <v>1428</v>
      </c>
      <c r="D46" s="0" t="n">
        <v>142</v>
      </c>
      <c r="E46" s="0" t="s">
        <v>1423</v>
      </c>
    </row>
    <row r="47" customFormat="false" ht="12.75" hidden="false" customHeight="false" outlineLevel="0" collapsed="false">
      <c r="A47" s="0" t="n">
        <v>360</v>
      </c>
      <c r="B47" s="0" t="s">
        <v>1429</v>
      </c>
      <c r="C47" s="0" t="s">
        <v>1430</v>
      </c>
      <c r="D47" s="0" t="n">
        <v>142</v>
      </c>
      <c r="E47" s="0" t="s">
        <v>1423</v>
      </c>
    </row>
    <row r="48" customFormat="false" ht="12.75" hidden="false" customHeight="false" outlineLevel="0" collapsed="false">
      <c r="A48" s="0" t="n">
        <v>361</v>
      </c>
      <c r="B48" s="0" t="s">
        <v>1431</v>
      </c>
      <c r="C48" s="0" t="s">
        <v>1432</v>
      </c>
      <c r="D48" s="0" t="n">
        <v>142</v>
      </c>
      <c r="E48" s="0" t="s">
        <v>1423</v>
      </c>
    </row>
    <row r="49" customFormat="false" ht="12.75" hidden="false" customHeight="false" outlineLevel="0" collapsed="false">
      <c r="A49" s="0" t="n">
        <v>362</v>
      </c>
      <c r="B49" s="0" t="s">
        <v>1433</v>
      </c>
      <c r="C49" s="0" t="s">
        <v>1434</v>
      </c>
      <c r="D49" s="0" t="n">
        <v>142</v>
      </c>
      <c r="E49" s="0" t="s">
        <v>1423</v>
      </c>
    </row>
    <row r="50" customFormat="false" ht="12.75" hidden="false" customHeight="false" outlineLevel="0" collapsed="false">
      <c r="A50" s="0" t="n">
        <v>363</v>
      </c>
      <c r="B50" s="0" t="s">
        <v>1435</v>
      </c>
      <c r="C50" s="0" t="s">
        <v>1436</v>
      </c>
      <c r="D50" s="0" t="n">
        <v>142</v>
      </c>
      <c r="E50" s="0" t="s">
        <v>1423</v>
      </c>
    </row>
    <row r="51" customFormat="false" ht="12.75" hidden="false" customHeight="false" outlineLevel="0" collapsed="false">
      <c r="A51" s="0" t="n">
        <v>364</v>
      </c>
      <c r="B51" s="0" t="s">
        <v>1437</v>
      </c>
      <c r="C51" s="0" t="s">
        <v>1438</v>
      </c>
      <c r="D51" s="0" t="n">
        <v>142</v>
      </c>
      <c r="E51" s="0" t="s">
        <v>1423</v>
      </c>
    </row>
    <row r="52" customFormat="false" ht="12.75" hidden="false" customHeight="false" outlineLevel="0" collapsed="false">
      <c r="A52" s="0" t="n">
        <v>365</v>
      </c>
      <c r="B52" s="0" t="s">
        <v>1439</v>
      </c>
      <c r="C52" s="0" t="s">
        <v>1440</v>
      </c>
      <c r="D52" s="0" t="n">
        <v>143</v>
      </c>
      <c r="E52" s="0" t="s">
        <v>1423</v>
      </c>
    </row>
    <row r="53" customFormat="false" ht="12.75" hidden="false" customHeight="false" outlineLevel="0" collapsed="false">
      <c r="A53" s="0" t="n">
        <v>366</v>
      </c>
      <c r="B53" s="0" t="s">
        <v>1441</v>
      </c>
      <c r="C53" s="0" t="s">
        <v>1442</v>
      </c>
      <c r="D53" s="0" t="n">
        <v>143</v>
      </c>
      <c r="E53" s="0" t="s">
        <v>1423</v>
      </c>
    </row>
    <row r="54" customFormat="false" ht="12.75" hidden="false" customHeight="false" outlineLevel="0" collapsed="false">
      <c r="A54" s="0" t="n">
        <v>367</v>
      </c>
      <c r="B54" s="0" t="s">
        <v>1443</v>
      </c>
      <c r="C54" s="0" t="s">
        <v>1444</v>
      </c>
      <c r="D54" s="0" t="n">
        <v>143</v>
      </c>
      <c r="E54" s="0" t="s">
        <v>1423</v>
      </c>
    </row>
    <row r="55" customFormat="false" ht="12.75" hidden="false" customHeight="false" outlineLevel="0" collapsed="false">
      <c r="A55" s="0" t="n">
        <v>404</v>
      </c>
      <c r="B55" s="0" t="s">
        <v>1445</v>
      </c>
      <c r="C55" s="0" t="s">
        <v>1446</v>
      </c>
      <c r="D55" s="0" t="n">
        <v>150</v>
      </c>
      <c r="E55" s="0" t="s">
        <v>1423</v>
      </c>
    </row>
    <row r="56" customFormat="false" ht="12.75" hidden="false" customHeight="false" outlineLevel="0" collapsed="false">
      <c r="A56" s="0" t="n">
        <v>405</v>
      </c>
      <c r="B56" s="0" t="s">
        <v>1447</v>
      </c>
      <c r="C56" s="0" t="s">
        <v>1448</v>
      </c>
      <c r="D56" s="0" t="n">
        <v>150</v>
      </c>
      <c r="E56" s="0" t="s">
        <v>1423</v>
      </c>
    </row>
    <row r="57" customFormat="false" ht="12.75" hidden="false" customHeight="false" outlineLevel="0" collapsed="false">
      <c r="A57" s="0" t="n">
        <v>406</v>
      </c>
      <c r="B57" s="0" t="s">
        <v>1449</v>
      </c>
      <c r="C57" s="0" t="s">
        <v>1450</v>
      </c>
      <c r="D57" s="0" t="n">
        <v>151</v>
      </c>
      <c r="E57" s="0" t="s">
        <v>1423</v>
      </c>
    </row>
    <row r="58" customFormat="false" ht="12.75" hidden="false" customHeight="false" outlineLevel="0" collapsed="false">
      <c r="A58" s="0" t="n">
        <v>407</v>
      </c>
      <c r="B58" s="0" t="s">
        <v>1451</v>
      </c>
      <c r="C58" s="0" t="s">
        <v>1452</v>
      </c>
      <c r="D58" s="0" t="n">
        <v>151</v>
      </c>
      <c r="E58" s="0" t="s">
        <v>1453</v>
      </c>
    </row>
    <row r="59" customFormat="false" ht="12.75" hidden="false" customHeight="false" outlineLevel="0" collapsed="false">
      <c r="A59" s="0" t="n">
        <v>408</v>
      </c>
      <c r="B59" s="0" t="s">
        <v>1454</v>
      </c>
      <c r="C59" s="0" t="s">
        <v>1455</v>
      </c>
      <c r="D59" s="0" t="n">
        <v>151</v>
      </c>
      <c r="E59" s="0" t="s">
        <v>1453</v>
      </c>
    </row>
    <row r="60" customFormat="false" ht="12.75" hidden="false" customHeight="false" outlineLevel="0" collapsed="false">
      <c r="A60" s="0" t="n">
        <v>409</v>
      </c>
      <c r="B60" s="0" t="s">
        <v>1456</v>
      </c>
      <c r="C60" s="0" t="s">
        <v>1457</v>
      </c>
      <c r="D60" s="0" t="n">
        <v>151</v>
      </c>
      <c r="E60" s="0" t="s">
        <v>1453</v>
      </c>
    </row>
    <row r="61" customFormat="false" ht="12.75" hidden="false" customHeight="false" outlineLevel="0" collapsed="false">
      <c r="A61" s="0" t="n">
        <v>410</v>
      </c>
      <c r="B61" s="0" t="s">
        <v>991</v>
      </c>
      <c r="C61" s="0" t="s">
        <v>1458</v>
      </c>
      <c r="D61" s="0" t="n">
        <v>151</v>
      </c>
      <c r="E61" s="0" t="s">
        <v>37</v>
      </c>
    </row>
    <row r="62" customFormat="false" ht="12.75" hidden="false" customHeight="false" outlineLevel="0" collapsed="false">
      <c r="A62" s="0" t="n">
        <v>411</v>
      </c>
      <c r="B62" s="0" t="s">
        <v>919</v>
      </c>
      <c r="C62" s="0" t="s">
        <v>1459</v>
      </c>
      <c r="D62" s="0" t="n">
        <v>151</v>
      </c>
      <c r="E62" s="0" t="s">
        <v>37</v>
      </c>
    </row>
    <row r="63" customFormat="false" ht="12.75" hidden="false" customHeight="false" outlineLevel="0" collapsed="false">
      <c r="A63" s="0" t="n">
        <v>412</v>
      </c>
      <c r="B63" s="0" t="s">
        <v>980</v>
      </c>
      <c r="C63" s="0" t="s">
        <v>1460</v>
      </c>
      <c r="D63" s="0" t="n">
        <v>152</v>
      </c>
      <c r="E63" s="0" t="s">
        <v>37</v>
      </c>
    </row>
    <row r="64" customFormat="false" ht="12.75" hidden="false" customHeight="false" outlineLevel="0" collapsed="false">
      <c r="A64" s="0" t="n">
        <v>413</v>
      </c>
      <c r="B64" s="0" t="s">
        <v>1023</v>
      </c>
      <c r="C64" s="0" t="s">
        <v>1461</v>
      </c>
      <c r="D64" s="0" t="n">
        <v>155</v>
      </c>
      <c r="E64" s="0" t="s">
        <v>37</v>
      </c>
    </row>
    <row r="65" customFormat="false" ht="12.75" hidden="false" customHeight="false" outlineLevel="0" collapsed="false">
      <c r="A65" s="0" t="n">
        <v>414</v>
      </c>
      <c r="B65" s="0" t="s">
        <v>1031</v>
      </c>
      <c r="C65" s="0" t="s">
        <v>1462</v>
      </c>
      <c r="D65" s="0" t="n">
        <v>156</v>
      </c>
      <c r="E65" s="0" t="s">
        <v>1463</v>
      </c>
    </row>
    <row r="66" customFormat="false" ht="12.75" hidden="false" customHeight="false" outlineLevel="0" collapsed="false">
      <c r="A66" s="0" t="n">
        <v>415</v>
      </c>
      <c r="B66" s="0" t="s">
        <v>1051</v>
      </c>
      <c r="C66" s="0" t="s">
        <v>1464</v>
      </c>
      <c r="D66" s="0" t="n">
        <v>157</v>
      </c>
      <c r="E66" s="0" t="s">
        <v>1463</v>
      </c>
    </row>
    <row r="67" customFormat="false" ht="12.75" hidden="false" customHeight="false" outlineLevel="0" collapsed="false">
      <c r="A67" s="0" t="n">
        <v>416</v>
      </c>
      <c r="B67" s="0" t="s">
        <v>1079</v>
      </c>
      <c r="C67" s="0" t="s">
        <v>1465</v>
      </c>
      <c r="D67" s="0" t="n">
        <v>158</v>
      </c>
      <c r="E67" s="0" t="s">
        <v>1463</v>
      </c>
    </row>
    <row r="68" customFormat="false" ht="12.75" hidden="false" customHeight="false" outlineLevel="0" collapsed="false">
      <c r="A68" s="0" t="n">
        <v>368</v>
      </c>
      <c r="B68" s="0" t="s">
        <v>1466</v>
      </c>
      <c r="C68" s="0" t="s">
        <v>1467</v>
      </c>
      <c r="D68" s="0" t="n">
        <v>143</v>
      </c>
      <c r="E68" s="0" t="s">
        <v>1468</v>
      </c>
    </row>
    <row r="69" customFormat="false" ht="12.75" hidden="false" customHeight="false" outlineLevel="0" collapsed="false">
      <c r="A69" s="0" t="n">
        <v>369</v>
      </c>
      <c r="B69" s="0" t="s">
        <v>1469</v>
      </c>
      <c r="C69" s="0" t="s">
        <v>1470</v>
      </c>
      <c r="D69" s="0" t="n">
        <v>143</v>
      </c>
      <c r="E69" s="0" t="s">
        <v>1468</v>
      </c>
    </row>
    <row r="70" customFormat="false" ht="12.75" hidden="false" customHeight="false" outlineLevel="0" collapsed="false">
      <c r="A70" s="0" t="n">
        <v>370</v>
      </c>
      <c r="B70" s="0" t="s">
        <v>1471</v>
      </c>
      <c r="C70" s="0" t="s">
        <v>1472</v>
      </c>
      <c r="D70" s="0" t="n">
        <v>143</v>
      </c>
      <c r="E70" s="0" t="s">
        <v>1468</v>
      </c>
    </row>
    <row r="71" customFormat="false" ht="12.75" hidden="false" customHeight="false" outlineLevel="0" collapsed="false">
      <c r="A71" s="0" t="n">
        <v>371</v>
      </c>
      <c r="B71" s="0" t="s">
        <v>1473</v>
      </c>
      <c r="C71" s="0" t="s">
        <v>1474</v>
      </c>
      <c r="D71" s="0" t="n">
        <v>143</v>
      </c>
      <c r="E71" s="0" t="s">
        <v>1468</v>
      </c>
    </row>
    <row r="72" customFormat="false" ht="12.75" hidden="false" customHeight="false" outlineLevel="0" collapsed="false">
      <c r="A72" s="0" t="n">
        <v>372</v>
      </c>
      <c r="B72" s="0" t="s">
        <v>1475</v>
      </c>
      <c r="C72" s="0" t="s">
        <v>1476</v>
      </c>
      <c r="D72" s="0" t="n">
        <v>143</v>
      </c>
      <c r="E72" s="0" t="s">
        <v>1468</v>
      </c>
    </row>
    <row r="73" customFormat="false" ht="12.75" hidden="false" customHeight="false" outlineLevel="0" collapsed="false">
      <c r="A73" s="0" t="n">
        <v>373</v>
      </c>
      <c r="B73" s="0" t="s">
        <v>1477</v>
      </c>
      <c r="C73" s="0" t="s">
        <v>1478</v>
      </c>
      <c r="D73" s="0" t="n">
        <v>144</v>
      </c>
      <c r="E73" s="0" t="s">
        <v>1468</v>
      </c>
    </row>
    <row r="74" customFormat="false" ht="12.75" hidden="false" customHeight="false" outlineLevel="0" collapsed="false">
      <c r="A74" s="0" t="n">
        <v>374</v>
      </c>
      <c r="B74" s="0" t="s">
        <v>1479</v>
      </c>
      <c r="C74" s="0" t="s">
        <v>1480</v>
      </c>
      <c r="D74" s="0" t="n">
        <v>144</v>
      </c>
      <c r="E74" s="0" t="s">
        <v>1468</v>
      </c>
    </row>
    <row r="75" customFormat="false" ht="12.75" hidden="false" customHeight="false" outlineLevel="0" collapsed="false">
      <c r="A75" s="0" t="n">
        <v>375</v>
      </c>
      <c r="B75" s="0" t="s">
        <v>1481</v>
      </c>
      <c r="C75" s="0" t="s">
        <v>1482</v>
      </c>
      <c r="D75" s="0" t="n">
        <v>145</v>
      </c>
      <c r="E75" s="0" t="s">
        <v>1468</v>
      </c>
    </row>
    <row r="76" customFormat="false" ht="12.75" hidden="false" customHeight="false" outlineLevel="0" collapsed="false">
      <c r="A76" s="0" t="n">
        <v>376</v>
      </c>
      <c r="B76" s="0" t="s">
        <v>1483</v>
      </c>
      <c r="C76" s="0" t="s">
        <v>1484</v>
      </c>
      <c r="D76" s="0" t="n">
        <v>145</v>
      </c>
      <c r="E76" s="0" t="s">
        <v>1468</v>
      </c>
    </row>
    <row r="77" customFormat="false" ht="12.75" hidden="false" customHeight="false" outlineLevel="0" collapsed="false">
      <c r="A77" s="0" t="n">
        <v>377</v>
      </c>
      <c r="B77" s="0" t="s">
        <v>1485</v>
      </c>
      <c r="C77" s="0" t="s">
        <v>1486</v>
      </c>
      <c r="D77" s="0" t="n">
        <v>145</v>
      </c>
      <c r="E77" s="0" t="s">
        <v>1468</v>
      </c>
    </row>
    <row r="78" customFormat="false" ht="12.75" hidden="false" customHeight="false" outlineLevel="0" collapsed="false">
      <c r="A78" s="0" t="n">
        <v>378</v>
      </c>
      <c r="B78" s="0" t="s">
        <v>1487</v>
      </c>
      <c r="C78" s="0" t="s">
        <v>1488</v>
      </c>
      <c r="D78" s="0" t="n">
        <v>145</v>
      </c>
      <c r="E78" s="0" t="s">
        <v>1468</v>
      </c>
    </row>
    <row r="79" customFormat="false" ht="12.75" hidden="false" customHeight="false" outlineLevel="0" collapsed="false">
      <c r="A79" s="0" t="n">
        <v>379</v>
      </c>
      <c r="B79" s="0" t="s">
        <v>1489</v>
      </c>
      <c r="C79" s="0" t="s">
        <v>1490</v>
      </c>
      <c r="D79" s="0" t="n">
        <v>145</v>
      </c>
      <c r="E79" s="0" t="s">
        <v>1468</v>
      </c>
    </row>
    <row r="80" customFormat="false" ht="12.75" hidden="false" customHeight="false" outlineLevel="0" collapsed="false">
      <c r="A80" s="0" t="n">
        <v>380</v>
      </c>
      <c r="B80" s="0" t="s">
        <v>1491</v>
      </c>
      <c r="C80" s="0" t="s">
        <v>1492</v>
      </c>
      <c r="D80" s="0" t="n">
        <v>146</v>
      </c>
      <c r="E80" s="0" t="s">
        <v>1493</v>
      </c>
    </row>
    <row r="81" customFormat="false" ht="12.75" hidden="false" customHeight="false" outlineLevel="0" collapsed="false">
      <c r="A81" s="0" t="n">
        <v>381</v>
      </c>
      <c r="B81" s="0" t="s">
        <v>1494</v>
      </c>
      <c r="C81" s="0" t="s">
        <v>1495</v>
      </c>
      <c r="D81" s="0" t="n">
        <v>146</v>
      </c>
      <c r="E81" s="0" t="s">
        <v>1496</v>
      </c>
    </row>
    <row r="82" customFormat="false" ht="12.75" hidden="false" customHeight="false" outlineLevel="0" collapsed="false">
      <c r="A82" s="0" t="n">
        <v>382</v>
      </c>
      <c r="B82" s="0" t="s">
        <v>1497</v>
      </c>
      <c r="C82" s="0" t="s">
        <v>1498</v>
      </c>
      <c r="D82" s="0" t="n">
        <v>146</v>
      </c>
      <c r="E82" s="0" t="s">
        <v>1496</v>
      </c>
    </row>
    <row r="83" customFormat="false" ht="12.75" hidden="false" customHeight="false" outlineLevel="0" collapsed="false">
      <c r="A83" s="0" t="n">
        <v>383</v>
      </c>
      <c r="B83" s="0" t="s">
        <v>1499</v>
      </c>
      <c r="C83" s="0" t="s">
        <v>1500</v>
      </c>
      <c r="D83" s="0" t="n">
        <v>146</v>
      </c>
      <c r="E83" s="0" t="s">
        <v>1496</v>
      </c>
    </row>
    <row r="84" customFormat="false" ht="12.75" hidden="false" customHeight="false" outlineLevel="0" collapsed="false">
      <c r="A84" s="0" t="n">
        <v>384</v>
      </c>
      <c r="B84" s="0" t="s">
        <v>1501</v>
      </c>
      <c r="C84" s="0" t="s">
        <v>1502</v>
      </c>
      <c r="D84" s="0" t="n">
        <v>146</v>
      </c>
      <c r="E84" s="0" t="s">
        <v>1496</v>
      </c>
    </row>
    <row r="85" customFormat="false" ht="12.75" hidden="false" customHeight="false" outlineLevel="0" collapsed="false">
      <c r="A85" s="0" t="n">
        <v>385</v>
      </c>
      <c r="B85" s="0" t="s">
        <v>1503</v>
      </c>
      <c r="C85" s="0" t="s">
        <v>1504</v>
      </c>
      <c r="D85" s="0" t="n">
        <v>146</v>
      </c>
      <c r="E85" s="0" t="s">
        <v>1496</v>
      </c>
    </row>
    <row r="86" customFormat="false" ht="12.75" hidden="false" customHeight="false" outlineLevel="0" collapsed="false">
      <c r="A86" s="0" t="n">
        <v>386</v>
      </c>
      <c r="B86" s="0" t="s">
        <v>1505</v>
      </c>
      <c r="C86" s="0" t="s">
        <v>1506</v>
      </c>
      <c r="D86" s="0" t="n">
        <v>146</v>
      </c>
      <c r="E86" s="0" t="s">
        <v>42</v>
      </c>
    </row>
    <row r="87" customFormat="false" ht="12.75" hidden="false" customHeight="false" outlineLevel="0" collapsed="false">
      <c r="A87" s="0" t="n">
        <v>387</v>
      </c>
      <c r="B87" s="0" t="s">
        <v>1507</v>
      </c>
      <c r="C87" s="0" t="s">
        <v>1508</v>
      </c>
      <c r="D87" s="0" t="n">
        <v>146</v>
      </c>
      <c r="E87" s="0" t="s">
        <v>42</v>
      </c>
    </row>
    <row r="88" customFormat="false" ht="12.75" hidden="false" customHeight="false" outlineLevel="0" collapsed="false">
      <c r="A88" s="0" t="n">
        <v>388</v>
      </c>
      <c r="B88" s="0" t="s">
        <v>1509</v>
      </c>
      <c r="C88" s="0" t="s">
        <v>1510</v>
      </c>
      <c r="D88" s="0" t="n">
        <v>147</v>
      </c>
      <c r="E88" s="0" t="s">
        <v>42</v>
      </c>
    </row>
    <row r="89" customFormat="false" ht="12.75" hidden="false" customHeight="false" outlineLevel="0" collapsed="false">
      <c r="A89" s="0" t="n">
        <v>389</v>
      </c>
      <c r="B89" s="0" t="s">
        <v>1511</v>
      </c>
      <c r="C89" s="0" t="s">
        <v>1512</v>
      </c>
      <c r="D89" s="0" t="n">
        <v>148</v>
      </c>
      <c r="E89" s="0" t="s">
        <v>42</v>
      </c>
    </row>
    <row r="90" customFormat="false" ht="12.75" hidden="false" customHeight="false" outlineLevel="0" collapsed="false">
      <c r="A90" s="0" t="n">
        <v>390</v>
      </c>
      <c r="B90" s="0" t="s">
        <v>1513</v>
      </c>
      <c r="C90" s="0" t="s">
        <v>1514</v>
      </c>
      <c r="D90" s="0" t="n">
        <v>149</v>
      </c>
      <c r="E90" s="0" t="s">
        <v>1515</v>
      </c>
    </row>
    <row r="91" customFormat="false" ht="12.75" hidden="false" customHeight="false" outlineLevel="0" collapsed="false">
      <c r="A91" s="0" t="n">
        <v>391</v>
      </c>
      <c r="B91" s="0" t="s">
        <v>1516</v>
      </c>
      <c r="C91" s="0" t="s">
        <v>1517</v>
      </c>
      <c r="D91" s="0" t="n">
        <v>149</v>
      </c>
      <c r="E91" s="0" t="s">
        <v>1515</v>
      </c>
    </row>
    <row r="92" customFormat="false" ht="12.75" hidden="false" customHeight="false" outlineLevel="0" collapsed="false">
      <c r="A92" s="0" t="n">
        <v>392</v>
      </c>
      <c r="B92" s="0" t="s">
        <v>1518</v>
      </c>
      <c r="C92" s="0" t="s">
        <v>1519</v>
      </c>
      <c r="D92" s="0" t="n">
        <v>149</v>
      </c>
      <c r="E92" s="0" t="s">
        <v>42</v>
      </c>
    </row>
    <row r="93" customFormat="false" ht="12.75" hidden="false" customHeight="false" outlineLevel="0" collapsed="false">
      <c r="A93" s="0" t="n">
        <v>393</v>
      </c>
      <c r="B93" s="0" t="s">
        <v>1520</v>
      </c>
      <c r="C93" s="0" t="s">
        <v>1521</v>
      </c>
      <c r="D93" s="0" t="n">
        <v>149</v>
      </c>
      <c r="E93" s="0" t="s">
        <v>42</v>
      </c>
    </row>
    <row r="94" customFormat="false" ht="12.75" hidden="false" customHeight="false" outlineLevel="0" collapsed="false">
      <c r="A94" s="0" t="n">
        <v>394</v>
      </c>
      <c r="B94" s="0" t="s">
        <v>1522</v>
      </c>
      <c r="C94" s="0" t="s">
        <v>1523</v>
      </c>
      <c r="D94" s="0" t="n">
        <v>149</v>
      </c>
      <c r="E94" s="0" t="s">
        <v>1425</v>
      </c>
    </row>
    <row r="95" customFormat="false" ht="12.75" hidden="false" customHeight="false" outlineLevel="0" collapsed="false">
      <c r="A95" s="0" t="n">
        <v>395</v>
      </c>
      <c r="B95" s="0" t="s">
        <v>1524</v>
      </c>
      <c r="C95" s="0" t="s">
        <v>1525</v>
      </c>
      <c r="D95" s="0" t="n">
        <v>149</v>
      </c>
      <c r="E95" s="0" t="s">
        <v>1526</v>
      </c>
    </row>
    <row r="96" customFormat="false" ht="12.75" hidden="false" customHeight="false" outlineLevel="0" collapsed="false">
      <c r="A96" s="0" t="n">
        <v>396</v>
      </c>
      <c r="B96" s="0" t="s">
        <v>1527</v>
      </c>
      <c r="C96" s="0" t="s">
        <v>1528</v>
      </c>
      <c r="D96" s="0" t="n">
        <v>149</v>
      </c>
      <c r="E96" s="0" t="s">
        <v>37</v>
      </c>
    </row>
    <row r="97" customFormat="false" ht="12.75" hidden="false" customHeight="false" outlineLevel="0" collapsed="false">
      <c r="A97" s="0" t="n">
        <v>397</v>
      </c>
      <c r="B97" s="0" t="s">
        <v>1529</v>
      </c>
      <c r="C97" s="0" t="s">
        <v>1530</v>
      </c>
      <c r="D97" s="0" t="n">
        <v>149</v>
      </c>
      <c r="E97" s="0" t="s">
        <v>37</v>
      </c>
    </row>
    <row r="98" customFormat="false" ht="12.75" hidden="false" customHeight="false" outlineLevel="0" collapsed="false">
      <c r="A98" s="0" t="n">
        <v>398</v>
      </c>
      <c r="B98" s="0" t="s">
        <v>1531</v>
      </c>
      <c r="C98" s="0" t="s">
        <v>1532</v>
      </c>
      <c r="D98" s="0" t="n">
        <v>149</v>
      </c>
      <c r="E98" s="0" t="s">
        <v>37</v>
      </c>
    </row>
    <row r="99" customFormat="false" ht="12.75" hidden="false" customHeight="false" outlineLevel="0" collapsed="false">
      <c r="A99" s="0" t="n">
        <v>399</v>
      </c>
      <c r="B99" s="0" t="s">
        <v>872</v>
      </c>
      <c r="C99" s="0" t="s">
        <v>1533</v>
      </c>
      <c r="D99" s="0" t="n">
        <v>149</v>
      </c>
      <c r="E99" s="0" t="s">
        <v>37</v>
      </c>
    </row>
    <row r="100" customFormat="false" ht="12.75" hidden="false" customHeight="false" outlineLevel="0" collapsed="false">
      <c r="A100" s="0" t="n">
        <v>400</v>
      </c>
      <c r="B100" s="0" t="s">
        <v>875</v>
      </c>
      <c r="C100" s="0" t="s">
        <v>1498</v>
      </c>
      <c r="D100" s="0" t="n">
        <v>149</v>
      </c>
      <c r="E100" s="0" t="s">
        <v>37</v>
      </c>
    </row>
    <row r="101" customFormat="false" ht="12.75" hidden="false" customHeight="false" outlineLevel="0" collapsed="false">
      <c r="A101" s="0" t="n">
        <v>401</v>
      </c>
      <c r="B101" s="0" t="s">
        <v>879</v>
      </c>
      <c r="C101" s="0" t="s">
        <v>1534</v>
      </c>
      <c r="D101" s="0" t="n">
        <v>150</v>
      </c>
      <c r="E101" s="0" t="s">
        <v>37</v>
      </c>
    </row>
    <row r="102" customFormat="false" ht="12.75" hidden="false" customHeight="false" outlineLevel="0" collapsed="false">
      <c r="A102" s="0" t="n">
        <v>402</v>
      </c>
      <c r="B102" s="0" t="s">
        <v>900</v>
      </c>
      <c r="C102" s="0" t="s">
        <v>1535</v>
      </c>
      <c r="D102" s="0" t="n">
        <v>150</v>
      </c>
      <c r="E102" s="0" t="s">
        <v>37</v>
      </c>
    </row>
    <row r="103" customFormat="false" ht="12.75" hidden="false" customHeight="false" outlineLevel="0" collapsed="false">
      <c r="A103" s="0" t="n">
        <v>417</v>
      </c>
      <c r="B103" s="0" t="s">
        <v>239</v>
      </c>
      <c r="C103" s="0" t="s">
        <v>1536</v>
      </c>
      <c r="D103" s="0" t="n">
        <v>158</v>
      </c>
      <c r="E103" s="0" t="s">
        <v>1537</v>
      </c>
    </row>
    <row r="104" customFormat="false" ht="12.75" hidden="false" customHeight="false" outlineLevel="0" collapsed="false">
      <c r="A104" s="0" t="n">
        <v>418</v>
      </c>
      <c r="B104" s="0" t="s">
        <v>1538</v>
      </c>
      <c r="C104" s="0" t="s">
        <v>1539</v>
      </c>
      <c r="D104" s="0" t="n">
        <v>158</v>
      </c>
      <c r="E104" s="0" t="s">
        <v>1537</v>
      </c>
    </row>
    <row r="105" customFormat="false" ht="12.75" hidden="false" customHeight="false" outlineLevel="0" collapsed="false">
      <c r="A105" s="0" t="n">
        <v>419</v>
      </c>
      <c r="B105" s="0" t="s">
        <v>426</v>
      </c>
      <c r="C105" s="0" t="s">
        <v>1540</v>
      </c>
      <c r="D105" s="0" t="n">
        <v>158</v>
      </c>
      <c r="E105" s="0" t="s">
        <v>1541</v>
      </c>
    </row>
    <row r="106" customFormat="false" ht="12.75" hidden="false" customHeight="false" outlineLevel="0" collapsed="false">
      <c r="B106" s="0" t="s">
        <v>436</v>
      </c>
      <c r="C106" s="0" t="s">
        <v>1542</v>
      </c>
      <c r="E106" s="0" t="s">
        <v>1543</v>
      </c>
    </row>
    <row r="107" customFormat="false" ht="12.75" hidden="false" customHeight="false" outlineLevel="0" collapsed="false">
      <c r="A107" s="0" t="n">
        <v>2</v>
      </c>
      <c r="B107" s="0" t="s">
        <v>322</v>
      </c>
      <c r="C107" s="0" t="s">
        <v>1544</v>
      </c>
      <c r="D107" s="0" t="n">
        <v>0</v>
      </c>
      <c r="E107" s="0" t="s">
        <v>1543</v>
      </c>
    </row>
    <row r="108" customFormat="false" ht="12.75" hidden="false" customHeight="false" outlineLevel="0" collapsed="false">
      <c r="A108" s="0" t="n">
        <v>420</v>
      </c>
      <c r="B108" s="0" t="s">
        <v>286</v>
      </c>
      <c r="C108" s="0" t="s">
        <v>1545</v>
      </c>
      <c r="D108" s="0" t="n">
        <v>2</v>
      </c>
      <c r="E108" s="0" t="s">
        <v>39</v>
      </c>
    </row>
    <row r="109" customFormat="false" ht="12.75" hidden="false" customHeight="false" outlineLevel="0" collapsed="false">
      <c r="A109" s="0" t="n">
        <v>421</v>
      </c>
      <c r="B109" s="0" t="s">
        <v>582</v>
      </c>
      <c r="C109" s="0" t="s">
        <v>1546</v>
      </c>
      <c r="D109" s="0" t="n">
        <v>159</v>
      </c>
      <c r="E109" s="0" t="s">
        <v>1543</v>
      </c>
    </row>
    <row r="110" customFormat="false" ht="12.75" hidden="false" customHeight="false" outlineLevel="0" collapsed="false">
      <c r="A110" s="0" t="n">
        <v>422</v>
      </c>
      <c r="B110" s="0" t="s">
        <v>1547</v>
      </c>
      <c r="C110" s="0" t="s">
        <v>1498</v>
      </c>
      <c r="D110" s="0" t="n">
        <v>159</v>
      </c>
      <c r="E110" s="0" t="s">
        <v>1543</v>
      </c>
    </row>
    <row r="111" customFormat="false" ht="12.75" hidden="false" customHeight="false" outlineLevel="0" collapsed="false">
      <c r="A111" s="0" t="n">
        <v>423</v>
      </c>
      <c r="B111" s="0" t="s">
        <v>1548</v>
      </c>
      <c r="C111" s="0" t="s">
        <v>1549</v>
      </c>
      <c r="D111" s="0" t="n">
        <v>159</v>
      </c>
      <c r="E111" s="0" t="s">
        <v>1543</v>
      </c>
    </row>
    <row r="112" customFormat="false" ht="12.75" hidden="false" customHeight="false" outlineLevel="0" collapsed="false">
      <c r="A112" s="0" t="n">
        <v>424</v>
      </c>
      <c r="B112" s="0" t="s">
        <v>1550</v>
      </c>
      <c r="C112" s="0" t="s">
        <v>1551</v>
      </c>
      <c r="D112" s="0" t="n">
        <v>160</v>
      </c>
      <c r="E112" s="0" t="s">
        <v>1543</v>
      </c>
    </row>
    <row r="113" customFormat="false" ht="12.75" hidden="false" customHeight="false" outlineLevel="0" collapsed="false">
      <c r="A113" s="0" t="n">
        <v>425</v>
      </c>
      <c r="B113" s="0" t="s">
        <v>1552</v>
      </c>
      <c r="C113" s="0" t="s">
        <v>1553</v>
      </c>
      <c r="D113" s="0" t="n">
        <v>160</v>
      </c>
      <c r="E113" s="0" t="s">
        <v>1543</v>
      </c>
    </row>
    <row r="114" customFormat="false" ht="12.75" hidden="false" customHeight="false" outlineLevel="0" collapsed="false">
      <c r="A114" s="0" t="n">
        <v>426</v>
      </c>
      <c r="B114" s="0" t="s">
        <v>1554</v>
      </c>
      <c r="C114" s="0" t="s">
        <v>1555</v>
      </c>
      <c r="D114" s="0" t="n">
        <v>160</v>
      </c>
      <c r="E114" s="0" t="s">
        <v>1543</v>
      </c>
    </row>
    <row r="115" customFormat="false" ht="12.75" hidden="false" customHeight="false" outlineLevel="0" collapsed="false">
      <c r="A115" s="0" t="n">
        <v>427</v>
      </c>
      <c r="B115" s="0" t="s">
        <v>1556</v>
      </c>
      <c r="C115" s="0" t="s">
        <v>1557</v>
      </c>
      <c r="D115" s="0" t="n">
        <v>160</v>
      </c>
      <c r="E115" s="0" t="s">
        <v>1543</v>
      </c>
    </row>
    <row r="116" customFormat="false" ht="12.75" hidden="false" customHeight="false" outlineLevel="0" collapsed="false">
      <c r="A116" s="0" t="n">
        <v>428</v>
      </c>
      <c r="B116" s="0" t="s">
        <v>1558</v>
      </c>
      <c r="C116" s="0" t="s">
        <v>1559</v>
      </c>
      <c r="D116" s="0" t="n">
        <v>160</v>
      </c>
      <c r="E116" s="0" t="s">
        <v>1543</v>
      </c>
    </row>
    <row r="117" customFormat="false" ht="12.75" hidden="false" customHeight="false" outlineLevel="0" collapsed="false">
      <c r="A117" s="0" t="n">
        <v>429</v>
      </c>
      <c r="B117" s="0" t="s">
        <v>1560</v>
      </c>
      <c r="C117" s="0" t="s">
        <v>1561</v>
      </c>
      <c r="D117" s="0" t="n">
        <v>160</v>
      </c>
      <c r="E117" s="0" t="s">
        <v>1543</v>
      </c>
    </row>
    <row r="118" customFormat="false" ht="12.75" hidden="false" customHeight="false" outlineLevel="0" collapsed="false">
      <c r="A118" s="0" t="n">
        <v>430</v>
      </c>
      <c r="B118" s="0" t="s">
        <v>1562</v>
      </c>
      <c r="C118" s="0" t="s">
        <v>1563</v>
      </c>
      <c r="D118" s="0" t="n">
        <v>161</v>
      </c>
      <c r="E118" s="0" t="s">
        <v>1537</v>
      </c>
    </row>
    <row r="119" customFormat="false" ht="12.75" hidden="false" customHeight="false" outlineLevel="0" collapsed="false">
      <c r="A119" s="0" t="n">
        <v>431</v>
      </c>
      <c r="B119" s="0" t="s">
        <v>1564</v>
      </c>
      <c r="C119" s="0" t="s">
        <v>1498</v>
      </c>
      <c r="D119" s="0" t="n">
        <v>161</v>
      </c>
      <c r="E119" s="0" t="s">
        <v>1537</v>
      </c>
    </row>
    <row r="120" customFormat="false" ht="12.75" hidden="false" customHeight="false" outlineLevel="0" collapsed="false">
      <c r="A120" s="0" t="n">
        <v>432</v>
      </c>
      <c r="B120" s="0" t="s">
        <v>1565</v>
      </c>
      <c r="C120" s="0" t="s">
        <v>1566</v>
      </c>
      <c r="D120" s="0" t="n">
        <v>161</v>
      </c>
      <c r="E120" s="0" t="s">
        <v>1537</v>
      </c>
    </row>
    <row r="121" customFormat="false" ht="12.75" hidden="false" customHeight="false" outlineLevel="0" collapsed="false">
      <c r="A121" s="0" t="n">
        <v>441</v>
      </c>
      <c r="B121" s="0" t="s">
        <v>1567</v>
      </c>
      <c r="C121" s="0" t="s">
        <v>1568</v>
      </c>
      <c r="D121" s="0" t="n">
        <v>162</v>
      </c>
      <c r="E121" s="0" t="s">
        <v>1537</v>
      </c>
    </row>
    <row r="122" customFormat="false" ht="12.75" hidden="false" customHeight="false" outlineLevel="0" collapsed="false">
      <c r="A122" s="0" t="n">
        <v>442</v>
      </c>
      <c r="B122" s="0" t="s">
        <v>1569</v>
      </c>
      <c r="C122" s="0" t="s">
        <v>1570</v>
      </c>
      <c r="D122" s="0" t="n">
        <v>164</v>
      </c>
      <c r="E122" s="0" t="s">
        <v>1537</v>
      </c>
    </row>
    <row r="123" customFormat="false" ht="12.75" hidden="false" customHeight="false" outlineLevel="0" collapsed="false">
      <c r="A123" s="0" t="n">
        <v>443</v>
      </c>
      <c r="B123" s="0" t="s">
        <v>1571</v>
      </c>
      <c r="C123" s="0" t="s">
        <v>1572</v>
      </c>
      <c r="D123" s="0" t="n">
        <v>164</v>
      </c>
      <c r="E123" s="0" t="s">
        <v>1537</v>
      </c>
    </row>
    <row r="124" customFormat="false" ht="12.75" hidden="false" customHeight="false" outlineLevel="0" collapsed="false">
      <c r="A124" s="0" t="n">
        <v>444</v>
      </c>
      <c r="B124" s="0" t="s">
        <v>1573</v>
      </c>
      <c r="C124" s="0" t="s">
        <v>1574</v>
      </c>
      <c r="D124" s="0" t="n">
        <v>164</v>
      </c>
      <c r="E124" s="0" t="s">
        <v>1537</v>
      </c>
    </row>
    <row r="125" customFormat="false" ht="12.75" hidden="false" customHeight="false" outlineLevel="0" collapsed="false">
      <c r="A125" s="0" t="n">
        <v>445</v>
      </c>
      <c r="B125" s="0" t="s">
        <v>1575</v>
      </c>
      <c r="C125" s="0" t="s">
        <v>1576</v>
      </c>
      <c r="D125" s="0" t="n">
        <v>164</v>
      </c>
      <c r="E125" s="0" t="s">
        <v>1537</v>
      </c>
    </row>
    <row r="126" customFormat="false" ht="12.75" hidden="false" customHeight="false" outlineLevel="0" collapsed="false">
      <c r="A126" s="0" t="n">
        <v>446</v>
      </c>
      <c r="B126" s="0" t="s">
        <v>1577</v>
      </c>
      <c r="C126" s="0" t="s">
        <v>1578</v>
      </c>
      <c r="D126" s="0" t="n">
        <v>164</v>
      </c>
      <c r="E126" s="0" t="s">
        <v>1537</v>
      </c>
    </row>
    <row r="127" customFormat="false" ht="12.75" hidden="false" customHeight="false" outlineLevel="0" collapsed="false">
      <c r="A127" s="0" t="n">
        <v>447</v>
      </c>
      <c r="B127" s="0" t="s">
        <v>1579</v>
      </c>
      <c r="C127" s="0" t="s">
        <v>1580</v>
      </c>
      <c r="D127" s="0" t="n">
        <v>164</v>
      </c>
      <c r="E127" s="0" t="s">
        <v>1537</v>
      </c>
    </row>
    <row r="128" customFormat="false" ht="12.75" hidden="false" customHeight="false" outlineLevel="0" collapsed="false">
      <c r="A128" s="0" t="n">
        <v>448</v>
      </c>
      <c r="B128" s="0" t="s">
        <v>1581</v>
      </c>
      <c r="C128" s="0" t="s">
        <v>1582</v>
      </c>
      <c r="D128" s="0" t="n">
        <v>164</v>
      </c>
      <c r="E128" s="0" t="s">
        <v>1537</v>
      </c>
    </row>
    <row r="129" customFormat="false" ht="12.75" hidden="false" customHeight="false" outlineLevel="0" collapsed="false">
      <c r="A129" s="0" t="n">
        <v>449</v>
      </c>
      <c r="B129" s="0" t="s">
        <v>1583</v>
      </c>
      <c r="C129" s="0" t="s">
        <v>1584</v>
      </c>
      <c r="D129" s="0" t="n">
        <v>164</v>
      </c>
      <c r="E129" s="0" t="s">
        <v>1537</v>
      </c>
    </row>
    <row r="130" customFormat="false" ht="12.75" hidden="false" customHeight="false" outlineLevel="0" collapsed="false">
      <c r="A130" s="0" t="n">
        <v>433</v>
      </c>
      <c r="B130" s="0" t="s">
        <v>1585</v>
      </c>
      <c r="C130" s="0" t="s">
        <v>1586</v>
      </c>
      <c r="D130" s="0" t="n">
        <v>165</v>
      </c>
      <c r="E130" s="0" t="s">
        <v>1537</v>
      </c>
    </row>
    <row r="131" customFormat="false" ht="12.75" hidden="false" customHeight="false" outlineLevel="0" collapsed="false">
      <c r="A131" s="0" t="n">
        <v>434</v>
      </c>
      <c r="B131" s="0" t="s">
        <v>1587</v>
      </c>
      <c r="C131" s="0" t="s">
        <v>1588</v>
      </c>
      <c r="D131" s="0" t="n">
        <v>163</v>
      </c>
      <c r="E131" s="0" t="s">
        <v>1537</v>
      </c>
    </row>
    <row r="132" customFormat="false" ht="12.75" hidden="false" customHeight="false" outlineLevel="0" collapsed="false">
      <c r="A132" s="0" t="n">
        <v>435</v>
      </c>
      <c r="B132" s="0" t="s">
        <v>1589</v>
      </c>
      <c r="C132" s="0" t="s">
        <v>1590</v>
      </c>
      <c r="D132" s="0" t="n">
        <v>163</v>
      </c>
      <c r="E132" s="0" t="s">
        <v>1537</v>
      </c>
    </row>
    <row r="133" customFormat="false" ht="12.75" hidden="false" customHeight="false" outlineLevel="0" collapsed="false">
      <c r="A133" s="0" t="n">
        <v>436</v>
      </c>
      <c r="B133" s="0" t="s">
        <v>1591</v>
      </c>
      <c r="C133" s="0" t="s">
        <v>1592</v>
      </c>
      <c r="D133" s="0" t="n">
        <v>163</v>
      </c>
      <c r="E133" s="0" t="s">
        <v>1537</v>
      </c>
    </row>
    <row r="134" customFormat="false" ht="12.75" hidden="false" customHeight="false" outlineLevel="0" collapsed="false">
      <c r="A134" s="0" t="n">
        <v>437</v>
      </c>
      <c r="B134" s="0" t="s">
        <v>1593</v>
      </c>
      <c r="C134" s="0" t="s">
        <v>1594</v>
      </c>
      <c r="D134" s="0" t="n">
        <v>163</v>
      </c>
      <c r="E134" s="0" t="s">
        <v>1537</v>
      </c>
    </row>
    <row r="135" customFormat="false" ht="12.75" hidden="false" customHeight="false" outlineLevel="0" collapsed="false">
      <c r="A135" s="0" t="n">
        <v>438</v>
      </c>
      <c r="B135" s="0" t="s">
        <v>1595</v>
      </c>
      <c r="C135" s="0" t="s">
        <v>1596</v>
      </c>
      <c r="D135" s="0" t="n">
        <v>163</v>
      </c>
      <c r="E135" s="0" t="s">
        <v>1537</v>
      </c>
    </row>
    <row r="136" customFormat="false" ht="12.75" hidden="false" customHeight="false" outlineLevel="0" collapsed="false">
      <c r="A136" s="0" t="n">
        <v>439</v>
      </c>
      <c r="B136" s="0" t="s">
        <v>1597</v>
      </c>
      <c r="C136" s="0" t="s">
        <v>1598</v>
      </c>
      <c r="D136" s="0" t="n">
        <v>163</v>
      </c>
      <c r="E136" s="0" t="s">
        <v>1537</v>
      </c>
    </row>
    <row r="137" customFormat="false" ht="12.75" hidden="false" customHeight="false" outlineLevel="0" collapsed="false">
      <c r="A137" s="0" t="n">
        <v>440</v>
      </c>
      <c r="B137" s="0" t="s">
        <v>1599</v>
      </c>
      <c r="C137" s="0" t="s">
        <v>1600</v>
      </c>
      <c r="D137" s="0" t="n">
        <v>163</v>
      </c>
      <c r="E137" s="0" t="s">
        <v>1537</v>
      </c>
    </row>
    <row r="138" customFormat="false" ht="12.75" hidden="false" customHeight="false" outlineLevel="0" collapsed="false">
      <c r="A138" s="0" t="n">
        <v>450</v>
      </c>
      <c r="B138" s="0" t="s">
        <v>1601</v>
      </c>
      <c r="C138" s="0" t="s">
        <v>1602</v>
      </c>
      <c r="D138" s="0" t="n">
        <v>164</v>
      </c>
      <c r="E138" s="0" t="s">
        <v>1537</v>
      </c>
    </row>
    <row r="139" customFormat="false" ht="12.75" hidden="false" customHeight="false" outlineLevel="0" collapsed="false">
      <c r="A139" s="0" t="n">
        <v>451</v>
      </c>
      <c r="B139" s="0" t="s">
        <v>1603</v>
      </c>
      <c r="C139" s="0" t="s">
        <v>1604</v>
      </c>
      <c r="D139" s="0" t="n">
        <v>165</v>
      </c>
      <c r="E139" s="0" t="s">
        <v>1537</v>
      </c>
    </row>
    <row r="140" customFormat="false" ht="12.75" hidden="false" customHeight="false" outlineLevel="0" collapsed="false">
      <c r="A140" s="0" t="n">
        <v>460</v>
      </c>
      <c r="B140" s="0" t="s">
        <v>1605</v>
      </c>
      <c r="C140" s="0" t="s">
        <v>1606</v>
      </c>
      <c r="D140" s="0" t="n">
        <v>166</v>
      </c>
      <c r="E140" s="0" t="s">
        <v>1537</v>
      </c>
    </row>
    <row r="141" customFormat="false" ht="12.75" hidden="false" customHeight="false" outlineLevel="0" collapsed="false">
      <c r="A141" s="0" t="n">
        <v>461</v>
      </c>
      <c r="B141" s="0" t="s">
        <v>1607</v>
      </c>
      <c r="C141" s="0" t="s">
        <v>1608</v>
      </c>
      <c r="D141" s="0" t="n">
        <v>167</v>
      </c>
      <c r="E141" s="0" t="s">
        <v>1537</v>
      </c>
    </row>
    <row r="142" customFormat="false" ht="12.75" hidden="false" customHeight="false" outlineLevel="0" collapsed="false">
      <c r="A142" s="0" t="n">
        <v>462</v>
      </c>
      <c r="B142" s="0" t="s">
        <v>1609</v>
      </c>
      <c r="C142" s="0" t="s">
        <v>1610</v>
      </c>
      <c r="D142" s="0" t="n">
        <v>167</v>
      </c>
      <c r="E142" s="0" t="s">
        <v>1537</v>
      </c>
    </row>
    <row r="143" customFormat="false" ht="12.75" hidden="false" customHeight="false" outlineLevel="0" collapsed="false">
      <c r="A143" s="0" t="n">
        <v>463</v>
      </c>
      <c r="B143" s="0" t="s">
        <v>1611</v>
      </c>
      <c r="C143" s="0" t="s">
        <v>1612</v>
      </c>
      <c r="D143" s="0" t="n">
        <v>167</v>
      </c>
      <c r="E143" s="0" t="s">
        <v>1537</v>
      </c>
    </row>
    <row r="144" customFormat="false" ht="12.75" hidden="false" customHeight="false" outlineLevel="0" collapsed="false">
      <c r="A144" s="0" t="n">
        <v>464</v>
      </c>
      <c r="B144" s="0" t="s">
        <v>1613</v>
      </c>
      <c r="C144" s="0" t="s">
        <v>1614</v>
      </c>
      <c r="D144" s="0" t="n">
        <v>167</v>
      </c>
      <c r="E144" s="0" t="s">
        <v>1537</v>
      </c>
    </row>
    <row r="145" customFormat="false" ht="12.75" hidden="false" customHeight="false" outlineLevel="0" collapsed="false">
      <c r="A145" s="0" t="n">
        <v>465</v>
      </c>
      <c r="B145" s="0" t="s">
        <v>1615</v>
      </c>
      <c r="C145" s="0" t="s">
        <v>1616</v>
      </c>
      <c r="D145" s="0" t="n">
        <v>167</v>
      </c>
      <c r="E145" s="0" t="s">
        <v>1537</v>
      </c>
    </row>
    <row r="146" customFormat="false" ht="12.75" hidden="false" customHeight="false" outlineLevel="0" collapsed="false">
      <c r="A146" s="0" t="n">
        <v>466</v>
      </c>
      <c r="B146" s="0" t="s">
        <v>1617</v>
      </c>
      <c r="C146" s="0" t="s">
        <v>1618</v>
      </c>
      <c r="D146" s="0" t="n">
        <v>167</v>
      </c>
      <c r="E146" s="0" t="s">
        <v>1537</v>
      </c>
    </row>
    <row r="147" customFormat="false" ht="12.75" hidden="false" customHeight="false" outlineLevel="0" collapsed="false">
      <c r="A147" s="0" t="n">
        <v>452</v>
      </c>
      <c r="B147" s="0" t="s">
        <v>1619</v>
      </c>
      <c r="C147" s="0" t="s">
        <v>1620</v>
      </c>
      <c r="D147" s="0" t="n">
        <v>168</v>
      </c>
      <c r="E147" s="0" t="s">
        <v>1537</v>
      </c>
    </row>
    <row r="148" customFormat="false" ht="12.75" hidden="false" customHeight="false" outlineLevel="0" collapsed="false">
      <c r="A148" s="0" t="n">
        <v>453</v>
      </c>
      <c r="B148" s="0" t="s">
        <v>1621</v>
      </c>
      <c r="C148" s="0" t="s">
        <v>1622</v>
      </c>
      <c r="D148" s="0" t="n">
        <v>166</v>
      </c>
      <c r="E148" s="0" t="s">
        <v>1537</v>
      </c>
    </row>
    <row r="149" customFormat="false" ht="12.75" hidden="false" customHeight="false" outlineLevel="0" collapsed="false">
      <c r="A149" s="0" t="n">
        <v>454</v>
      </c>
      <c r="B149" s="0" t="s">
        <v>1623</v>
      </c>
      <c r="C149" s="0" t="s">
        <v>1624</v>
      </c>
      <c r="D149" s="0" t="n">
        <v>166</v>
      </c>
      <c r="E149" s="0" t="s">
        <v>1537</v>
      </c>
    </row>
    <row r="150" customFormat="false" ht="12.75" hidden="false" customHeight="false" outlineLevel="0" collapsed="false">
      <c r="A150" s="0" t="n">
        <v>455</v>
      </c>
      <c r="B150" s="0" t="s">
        <v>1625</v>
      </c>
      <c r="C150" s="0" t="s">
        <v>1626</v>
      </c>
      <c r="D150" s="0" t="n">
        <v>166</v>
      </c>
      <c r="E150" s="0" t="s">
        <v>1537</v>
      </c>
    </row>
    <row r="151" customFormat="false" ht="12.75" hidden="false" customHeight="false" outlineLevel="0" collapsed="false">
      <c r="A151" s="0" t="n">
        <v>456</v>
      </c>
      <c r="B151" s="0" t="s">
        <v>1627</v>
      </c>
      <c r="C151" s="0" t="s">
        <v>1628</v>
      </c>
      <c r="D151" s="0" t="n">
        <v>166</v>
      </c>
      <c r="E151" s="0" t="s">
        <v>1537</v>
      </c>
    </row>
    <row r="152" customFormat="false" ht="12.75" hidden="false" customHeight="false" outlineLevel="0" collapsed="false">
      <c r="A152" s="0" t="n">
        <v>457</v>
      </c>
      <c r="B152" s="0" t="s">
        <v>1629</v>
      </c>
      <c r="C152" s="0" t="s">
        <v>1630</v>
      </c>
      <c r="D152" s="0" t="n">
        <v>166</v>
      </c>
      <c r="E152" s="0" t="s">
        <v>1537</v>
      </c>
    </row>
    <row r="153" customFormat="false" ht="12.75" hidden="false" customHeight="false" outlineLevel="0" collapsed="false">
      <c r="A153" s="0" t="n">
        <v>458</v>
      </c>
      <c r="B153" s="0" t="s">
        <v>1631</v>
      </c>
      <c r="C153" s="0" t="s">
        <v>1632</v>
      </c>
      <c r="D153" s="0" t="n">
        <v>166</v>
      </c>
      <c r="E153" s="0" t="s">
        <v>1537</v>
      </c>
    </row>
    <row r="154" customFormat="false" ht="12.75" hidden="false" customHeight="false" outlineLevel="0" collapsed="false">
      <c r="A154" s="0" t="n">
        <v>459</v>
      </c>
      <c r="B154" s="0" t="s">
        <v>1633</v>
      </c>
      <c r="C154" s="0" t="s">
        <v>1634</v>
      </c>
      <c r="D154" s="0" t="n">
        <v>167</v>
      </c>
      <c r="E154" s="0" t="s">
        <v>1537</v>
      </c>
    </row>
    <row r="155" customFormat="false" ht="12.75" hidden="false" customHeight="false" outlineLevel="0" collapsed="false">
      <c r="A155" s="0" t="n">
        <v>467</v>
      </c>
      <c r="B155" s="0" t="s">
        <v>1635</v>
      </c>
      <c r="C155" s="0" t="s">
        <v>1636</v>
      </c>
      <c r="D155" s="0" t="n">
        <v>167</v>
      </c>
      <c r="E155" s="0" t="s">
        <v>1537</v>
      </c>
    </row>
    <row r="156" customFormat="false" ht="12.75" hidden="false" customHeight="false" outlineLevel="0" collapsed="false">
      <c r="A156" s="0" t="n">
        <v>468</v>
      </c>
      <c r="B156" s="0" t="s">
        <v>1637</v>
      </c>
      <c r="C156" s="0" t="s">
        <v>1553</v>
      </c>
      <c r="D156" s="0" t="n">
        <v>168</v>
      </c>
      <c r="E156" s="0" t="s">
        <v>1638</v>
      </c>
    </row>
    <row r="157" customFormat="false" ht="12.75" hidden="false" customHeight="false" outlineLevel="0" collapsed="false">
      <c r="A157" s="0" t="n">
        <v>538</v>
      </c>
      <c r="B157" s="0" t="s">
        <v>1639</v>
      </c>
      <c r="C157" s="0" t="s">
        <v>1498</v>
      </c>
      <c r="D157" s="0" t="n">
        <v>168</v>
      </c>
      <c r="E157" s="0" t="s">
        <v>1638</v>
      </c>
    </row>
    <row r="158" customFormat="false" ht="12.75" hidden="false" customHeight="false" outlineLevel="0" collapsed="false">
      <c r="A158" s="0" t="n">
        <v>539</v>
      </c>
      <c r="B158" s="0" t="s">
        <v>1640</v>
      </c>
      <c r="C158" s="0" t="s">
        <v>1641</v>
      </c>
      <c r="D158" s="0" t="n">
        <v>223</v>
      </c>
      <c r="E158" s="0" t="s">
        <v>1642</v>
      </c>
    </row>
    <row r="159" customFormat="false" ht="12.75" hidden="false" customHeight="false" outlineLevel="0" collapsed="false">
      <c r="A159" s="0" t="n">
        <v>540</v>
      </c>
      <c r="B159" s="0" t="s">
        <v>1643</v>
      </c>
      <c r="C159" s="0" t="s">
        <v>1644</v>
      </c>
      <c r="D159" s="0" t="n">
        <v>223</v>
      </c>
      <c r="E159" s="0" t="s">
        <v>1642</v>
      </c>
    </row>
    <row r="160" customFormat="false" ht="12.75" hidden="false" customHeight="false" outlineLevel="0" collapsed="false">
      <c r="A160" s="0" t="n">
        <v>541</v>
      </c>
      <c r="B160" s="0" t="s">
        <v>1645</v>
      </c>
      <c r="C160" s="0" t="s">
        <v>1646</v>
      </c>
      <c r="D160" s="0" t="n">
        <v>223</v>
      </c>
      <c r="E160" s="0" t="s">
        <v>1642</v>
      </c>
    </row>
    <row r="161" customFormat="false" ht="12.75" hidden="false" customHeight="false" outlineLevel="0" collapsed="false">
      <c r="A161" s="0" t="n">
        <v>542</v>
      </c>
      <c r="B161" s="0" t="s">
        <v>1647</v>
      </c>
      <c r="C161" s="0" t="s">
        <v>1648</v>
      </c>
      <c r="D161" s="0" t="n">
        <v>223</v>
      </c>
      <c r="E161" s="0" t="s">
        <v>1642</v>
      </c>
    </row>
    <row r="162" customFormat="false" ht="12.75" hidden="false" customHeight="false" outlineLevel="0" collapsed="false">
      <c r="A162" s="0" t="n">
        <v>543</v>
      </c>
      <c r="B162" s="0" t="s">
        <v>1649</v>
      </c>
      <c r="C162" s="0" t="s">
        <v>1650</v>
      </c>
      <c r="D162" s="0" t="n">
        <v>224</v>
      </c>
      <c r="E162" s="0" t="s">
        <v>1642</v>
      </c>
    </row>
    <row r="163" customFormat="false" ht="12.75" hidden="false" customHeight="false" outlineLevel="0" collapsed="false">
      <c r="A163" s="0" t="n">
        <v>544</v>
      </c>
      <c r="B163" s="0" t="s">
        <v>1651</v>
      </c>
      <c r="C163" s="0" t="s">
        <v>1652</v>
      </c>
      <c r="D163" s="0" t="n">
        <v>224</v>
      </c>
      <c r="E163" s="0" t="s">
        <v>1642</v>
      </c>
    </row>
    <row r="164" customFormat="false" ht="12.75" hidden="false" customHeight="false" outlineLevel="0" collapsed="false">
      <c r="A164" s="0" t="n">
        <v>545</v>
      </c>
      <c r="B164" s="0" t="s">
        <v>1653</v>
      </c>
      <c r="C164" s="0" t="s">
        <v>1654</v>
      </c>
      <c r="D164" s="0" t="n">
        <v>225</v>
      </c>
      <c r="E164" s="0" t="s">
        <v>1642</v>
      </c>
    </row>
    <row r="165" customFormat="false" ht="12.75" hidden="false" customHeight="false" outlineLevel="0" collapsed="false">
      <c r="A165" s="0" t="n">
        <v>546</v>
      </c>
      <c r="B165" s="0" t="s">
        <v>1655</v>
      </c>
      <c r="C165" s="0" t="s">
        <v>1656</v>
      </c>
      <c r="D165" s="0" t="n">
        <v>225</v>
      </c>
      <c r="E165" s="0" t="s">
        <v>1642</v>
      </c>
    </row>
    <row r="166" customFormat="false" ht="12.75" hidden="false" customHeight="false" outlineLevel="0" collapsed="false">
      <c r="A166" s="0" t="n">
        <v>547</v>
      </c>
      <c r="B166" s="0" t="s">
        <v>1657</v>
      </c>
      <c r="C166" s="0" t="s">
        <v>1658</v>
      </c>
      <c r="D166" s="0" t="n">
        <v>225</v>
      </c>
      <c r="E166" s="0" t="s">
        <v>1642</v>
      </c>
    </row>
    <row r="167" customFormat="false" ht="12.75" hidden="false" customHeight="false" outlineLevel="0" collapsed="false">
      <c r="A167" s="0" t="n">
        <v>548</v>
      </c>
      <c r="B167" s="0" t="s">
        <v>1659</v>
      </c>
      <c r="C167" s="0" t="s">
        <v>1660</v>
      </c>
      <c r="D167" s="0" t="n">
        <v>225</v>
      </c>
      <c r="E167" s="0" t="s">
        <v>1642</v>
      </c>
    </row>
    <row r="168" customFormat="false" ht="12.75" hidden="false" customHeight="false" outlineLevel="0" collapsed="false">
      <c r="A168" s="0" t="n">
        <v>549</v>
      </c>
      <c r="B168" s="0" t="s">
        <v>1229</v>
      </c>
      <c r="C168" s="0" t="s">
        <v>1661</v>
      </c>
      <c r="D168" s="0" t="n">
        <v>226</v>
      </c>
      <c r="E168" s="0" t="s">
        <v>1662</v>
      </c>
    </row>
    <row r="169" customFormat="false" ht="12.75" hidden="false" customHeight="false" outlineLevel="0" collapsed="false">
      <c r="A169" s="0" t="n">
        <v>550</v>
      </c>
      <c r="B169" s="0" t="s">
        <v>1663</v>
      </c>
      <c r="C169" s="0" t="s">
        <v>1664</v>
      </c>
      <c r="D169" s="0" t="n">
        <v>226</v>
      </c>
      <c r="E169" s="0" t="s">
        <v>1642</v>
      </c>
    </row>
    <row r="170" customFormat="false" ht="12.75" hidden="false" customHeight="false" outlineLevel="0" collapsed="false">
      <c r="A170" s="0" t="n">
        <v>551</v>
      </c>
      <c r="B170" s="0" t="s">
        <v>1665</v>
      </c>
      <c r="C170" s="0" t="s">
        <v>1666</v>
      </c>
      <c r="D170" s="0" t="n">
        <v>226</v>
      </c>
      <c r="E170" s="0" t="s">
        <v>1642</v>
      </c>
    </row>
    <row r="171" customFormat="false" ht="12.75" hidden="false" customHeight="false" outlineLevel="0" collapsed="false">
      <c r="A171" s="0" t="n">
        <v>552</v>
      </c>
      <c r="B171" s="0" t="s">
        <v>1667</v>
      </c>
      <c r="C171" s="0" t="s">
        <v>1668</v>
      </c>
      <c r="D171" s="0" t="n">
        <v>226</v>
      </c>
      <c r="E171" s="0" t="s">
        <v>1642</v>
      </c>
    </row>
    <row r="172" customFormat="false" ht="12.75" hidden="false" customHeight="false" outlineLevel="0" collapsed="false">
      <c r="A172" s="0" t="n">
        <v>553</v>
      </c>
      <c r="B172" s="0" t="s">
        <v>1669</v>
      </c>
      <c r="C172" s="0" t="s">
        <v>1670</v>
      </c>
      <c r="D172" s="0" t="n">
        <v>226</v>
      </c>
      <c r="E172" s="0" t="s">
        <v>1642</v>
      </c>
    </row>
    <row r="173" customFormat="false" ht="12.75" hidden="false" customHeight="false" outlineLevel="0" collapsed="false">
      <c r="A173" s="0" t="n">
        <v>554</v>
      </c>
      <c r="B173" s="0" t="s">
        <v>1671</v>
      </c>
      <c r="C173" s="0" t="s">
        <v>1672</v>
      </c>
      <c r="D173" s="0" t="n">
        <v>227</v>
      </c>
      <c r="E173" s="0" t="s">
        <v>1642</v>
      </c>
    </row>
    <row r="174" customFormat="false" ht="12.75" hidden="false" customHeight="false" outlineLevel="0" collapsed="false">
      <c r="A174" s="0" t="n">
        <v>555</v>
      </c>
      <c r="B174" s="0" t="s">
        <v>1673</v>
      </c>
      <c r="C174" s="0" t="s">
        <v>1674</v>
      </c>
      <c r="D174" s="0" t="n">
        <v>228</v>
      </c>
      <c r="E174" s="0" t="s">
        <v>1642</v>
      </c>
    </row>
    <row r="175" customFormat="false" ht="12.75" hidden="false" customHeight="false" outlineLevel="0" collapsed="false">
      <c r="A175" s="0" t="n">
        <v>556</v>
      </c>
      <c r="B175" s="0" t="s">
        <v>1675</v>
      </c>
      <c r="C175" s="0" t="s">
        <v>1676</v>
      </c>
      <c r="D175" s="0" t="n">
        <v>228</v>
      </c>
      <c r="E175" s="0" t="s">
        <v>1642</v>
      </c>
    </row>
    <row r="176" customFormat="false" ht="12.75" hidden="false" customHeight="false" outlineLevel="0" collapsed="false">
      <c r="A176" s="0" t="n">
        <v>557</v>
      </c>
      <c r="B176" s="0" t="s">
        <v>1677</v>
      </c>
      <c r="C176" s="0" t="s">
        <v>1678</v>
      </c>
      <c r="D176" s="0" t="n">
        <v>228</v>
      </c>
      <c r="E176" s="0" t="s">
        <v>1642</v>
      </c>
    </row>
    <row r="177" customFormat="false" ht="12.75" hidden="false" customHeight="false" outlineLevel="0" collapsed="false">
      <c r="A177" s="0" t="n">
        <v>558</v>
      </c>
      <c r="B177" s="0" t="s">
        <v>1679</v>
      </c>
      <c r="C177" s="0" t="s">
        <v>1680</v>
      </c>
      <c r="D177" s="0" t="n">
        <v>229</v>
      </c>
      <c r="E177" s="0" t="s">
        <v>1642</v>
      </c>
    </row>
    <row r="178" customFormat="false" ht="12.75" hidden="false" customHeight="false" outlineLevel="0" collapsed="false">
      <c r="A178" s="0" t="n">
        <v>559</v>
      </c>
      <c r="B178" s="0" t="s">
        <v>1681</v>
      </c>
      <c r="C178" s="0" t="s">
        <v>1682</v>
      </c>
      <c r="D178" s="0" t="n">
        <v>229</v>
      </c>
      <c r="E178" s="0" t="s">
        <v>1642</v>
      </c>
    </row>
    <row r="179" customFormat="false" ht="12.75" hidden="false" customHeight="false" outlineLevel="0" collapsed="false">
      <c r="A179" s="0" t="n">
        <v>560</v>
      </c>
      <c r="B179" s="0" t="s">
        <v>1247</v>
      </c>
      <c r="C179" s="0" t="s">
        <v>1683</v>
      </c>
      <c r="D179" s="0" t="n">
        <v>229</v>
      </c>
      <c r="E179" s="0" t="s">
        <v>1684</v>
      </c>
    </row>
    <row r="180" customFormat="false" ht="12.75" hidden="false" customHeight="false" outlineLevel="0" collapsed="false">
      <c r="A180" s="0" t="n">
        <v>561</v>
      </c>
      <c r="B180" s="0" t="s">
        <v>1685</v>
      </c>
      <c r="C180" s="0" t="s">
        <v>1686</v>
      </c>
      <c r="D180" s="0" t="n">
        <v>229</v>
      </c>
      <c r="E180" s="0" t="s">
        <v>1687</v>
      </c>
    </row>
    <row r="181" customFormat="false" ht="12.75" hidden="false" customHeight="false" outlineLevel="0" collapsed="false">
      <c r="A181" s="0" t="n">
        <v>562</v>
      </c>
      <c r="B181" s="0" t="s">
        <v>1688</v>
      </c>
      <c r="C181" s="0" t="s">
        <v>1689</v>
      </c>
      <c r="D181" s="0" t="n">
        <v>230</v>
      </c>
      <c r="E181" s="0" t="s">
        <v>1638</v>
      </c>
    </row>
    <row r="182" customFormat="false" ht="12.75" hidden="false" customHeight="false" outlineLevel="0" collapsed="false">
      <c r="A182" s="0" t="n">
        <v>469</v>
      </c>
      <c r="B182" s="0" t="s">
        <v>1690</v>
      </c>
      <c r="C182" s="0" t="s">
        <v>1691</v>
      </c>
      <c r="D182" s="0" t="n">
        <v>233</v>
      </c>
      <c r="E182" s="0" t="s">
        <v>1638</v>
      </c>
    </row>
    <row r="183" customFormat="false" ht="12.75" hidden="false" customHeight="false" outlineLevel="0" collapsed="false">
      <c r="A183" s="0" t="n">
        <v>470</v>
      </c>
      <c r="B183" s="0" t="s">
        <v>1692</v>
      </c>
      <c r="C183" s="0" t="s">
        <v>1693</v>
      </c>
      <c r="D183" s="0" t="n">
        <v>168</v>
      </c>
      <c r="E183" s="0" t="s">
        <v>1694</v>
      </c>
    </row>
    <row r="184" customFormat="false" ht="12.75" hidden="false" customHeight="false" outlineLevel="0" collapsed="false">
      <c r="A184" s="0" t="n">
        <v>471</v>
      </c>
      <c r="B184" s="0" t="s">
        <v>1695</v>
      </c>
      <c r="C184" s="0" t="s">
        <v>1696</v>
      </c>
      <c r="D184" s="0" t="n">
        <v>170</v>
      </c>
      <c r="E184" s="0" t="s">
        <v>1638</v>
      </c>
    </row>
    <row r="185" customFormat="false" ht="12.75" hidden="false" customHeight="false" outlineLevel="0" collapsed="false">
      <c r="A185" s="0" t="n">
        <v>472</v>
      </c>
      <c r="B185" s="0" t="s">
        <v>1697</v>
      </c>
      <c r="C185" s="0" t="s">
        <v>1698</v>
      </c>
      <c r="D185" s="0" t="n">
        <v>171</v>
      </c>
      <c r="E185" s="0" t="s">
        <v>1638</v>
      </c>
    </row>
    <row r="186" customFormat="false" ht="12.75" hidden="false" customHeight="false" outlineLevel="0" collapsed="false">
      <c r="A186" s="0" t="n">
        <v>473</v>
      </c>
      <c r="B186" s="0" t="s">
        <v>1699</v>
      </c>
      <c r="C186" s="0" t="s">
        <v>1700</v>
      </c>
      <c r="D186" s="0" t="n">
        <v>174</v>
      </c>
      <c r="E186" s="0" t="s">
        <v>1701</v>
      </c>
    </row>
    <row r="187" customFormat="false" ht="12.75" hidden="false" customHeight="false" outlineLevel="0" collapsed="false">
      <c r="A187" s="0" t="n">
        <v>474</v>
      </c>
      <c r="B187" s="0" t="s">
        <v>1702</v>
      </c>
      <c r="C187" s="0" t="s">
        <v>1703</v>
      </c>
      <c r="D187" s="0" t="n">
        <v>174</v>
      </c>
      <c r="E187" s="0" t="s">
        <v>1638</v>
      </c>
    </row>
    <row r="188" customFormat="false" ht="12.75" hidden="false" customHeight="false" outlineLevel="0" collapsed="false">
      <c r="A188" s="0" t="n">
        <v>475</v>
      </c>
      <c r="B188" s="0" t="s">
        <v>1704</v>
      </c>
      <c r="C188" s="0" t="s">
        <v>1705</v>
      </c>
      <c r="D188" s="0" t="n">
        <v>176</v>
      </c>
      <c r="E188" s="0" t="s">
        <v>1638</v>
      </c>
    </row>
    <row r="189" customFormat="false" ht="12.75" hidden="false" customHeight="false" outlineLevel="0" collapsed="false">
      <c r="A189" s="0" t="n">
        <v>476</v>
      </c>
      <c r="B189" s="0" t="s">
        <v>1706</v>
      </c>
      <c r="C189" s="0" t="s">
        <v>1707</v>
      </c>
      <c r="D189" s="0" t="n">
        <v>179</v>
      </c>
      <c r="E189" s="0" t="s">
        <v>1638</v>
      </c>
    </row>
    <row r="190" customFormat="false" ht="12.75" hidden="false" customHeight="false" outlineLevel="0" collapsed="false">
      <c r="A190" s="0" t="n">
        <v>477</v>
      </c>
      <c r="B190" s="0" t="s">
        <v>1708</v>
      </c>
      <c r="C190" s="0" t="s">
        <v>1709</v>
      </c>
      <c r="D190" s="0" t="n">
        <v>179</v>
      </c>
      <c r="E190" s="0" t="s">
        <v>1710</v>
      </c>
    </row>
    <row r="191" customFormat="false" ht="12.75" hidden="false" customHeight="false" outlineLevel="0" collapsed="false">
      <c r="A191" s="0" t="n">
        <v>478</v>
      </c>
      <c r="B191" s="0" t="s">
        <v>1711</v>
      </c>
      <c r="C191" s="0" t="s">
        <v>1498</v>
      </c>
      <c r="D191" s="0" t="n">
        <v>179</v>
      </c>
      <c r="E191" s="0" t="s">
        <v>1710</v>
      </c>
    </row>
    <row r="192" customFormat="false" ht="12.75" hidden="false" customHeight="false" outlineLevel="0" collapsed="false">
      <c r="A192" s="0" t="n">
        <v>479</v>
      </c>
      <c r="B192" s="0" t="s">
        <v>1712</v>
      </c>
      <c r="C192" s="0" t="s">
        <v>1713</v>
      </c>
      <c r="D192" s="0" t="n">
        <v>179</v>
      </c>
      <c r="E192" s="0" t="s">
        <v>1710</v>
      </c>
    </row>
    <row r="193" customFormat="false" ht="12.75" hidden="false" customHeight="false" outlineLevel="0" collapsed="false">
      <c r="A193" s="0" t="n">
        <v>480</v>
      </c>
      <c r="B193" s="0" t="s">
        <v>1714</v>
      </c>
      <c r="C193" s="0" t="s">
        <v>1715</v>
      </c>
      <c r="D193" s="0" t="n">
        <v>180</v>
      </c>
      <c r="E193" s="0" t="s">
        <v>1710</v>
      </c>
    </row>
    <row r="194" customFormat="false" ht="12.75" hidden="false" customHeight="false" outlineLevel="0" collapsed="false">
      <c r="A194" s="0" t="n">
        <v>481</v>
      </c>
      <c r="B194" s="0" t="s">
        <v>1716</v>
      </c>
      <c r="C194" s="0" t="s">
        <v>1717</v>
      </c>
      <c r="D194" s="0" t="n">
        <v>180</v>
      </c>
      <c r="E194" s="0" t="s">
        <v>1710</v>
      </c>
    </row>
    <row r="195" customFormat="false" ht="12.75" hidden="false" customHeight="false" outlineLevel="0" collapsed="false">
      <c r="A195" s="0" t="n">
        <v>482</v>
      </c>
      <c r="B195" s="0" t="s">
        <v>1718</v>
      </c>
      <c r="C195" s="0" t="s">
        <v>1719</v>
      </c>
      <c r="D195" s="0" t="n">
        <v>181</v>
      </c>
      <c r="E195" s="0" t="s">
        <v>1710</v>
      </c>
    </row>
    <row r="196" customFormat="false" ht="12.75" hidden="false" customHeight="false" outlineLevel="0" collapsed="false">
      <c r="A196" s="0" t="n">
        <v>483</v>
      </c>
      <c r="B196" s="0" t="s">
        <v>1720</v>
      </c>
      <c r="C196" s="0" t="s">
        <v>1721</v>
      </c>
      <c r="D196" s="0" t="n">
        <v>182</v>
      </c>
      <c r="E196" s="0" t="s">
        <v>1710</v>
      </c>
    </row>
    <row r="197" customFormat="false" ht="12.75" hidden="false" customHeight="false" outlineLevel="0" collapsed="false">
      <c r="A197" s="0" t="n">
        <v>484</v>
      </c>
      <c r="B197" s="0" t="s">
        <v>1722</v>
      </c>
      <c r="C197" s="0" t="s">
        <v>1723</v>
      </c>
      <c r="D197" s="0" t="n">
        <v>183</v>
      </c>
      <c r="E197" s="0" t="s">
        <v>1724</v>
      </c>
    </row>
    <row r="198" customFormat="false" ht="12.75" hidden="false" customHeight="false" outlineLevel="0" collapsed="false">
      <c r="A198" s="0" t="n">
        <v>485</v>
      </c>
      <c r="B198" s="0" t="s">
        <v>1725</v>
      </c>
      <c r="C198" s="0" t="s">
        <v>1726</v>
      </c>
      <c r="D198" s="0" t="n">
        <v>184</v>
      </c>
      <c r="E198" s="0" t="s">
        <v>1710</v>
      </c>
    </row>
    <row r="199" customFormat="false" ht="12.75" hidden="false" customHeight="false" outlineLevel="0" collapsed="false">
      <c r="A199" s="0" t="n">
        <v>486</v>
      </c>
      <c r="B199" s="0" t="s">
        <v>1727</v>
      </c>
      <c r="C199" s="0" t="s">
        <v>1728</v>
      </c>
      <c r="D199" s="0" t="n">
        <v>184</v>
      </c>
      <c r="E199" s="0" t="s">
        <v>1710</v>
      </c>
    </row>
    <row r="200" customFormat="false" ht="12.75" hidden="false" customHeight="false" outlineLevel="0" collapsed="false">
      <c r="A200" s="0" t="n">
        <v>487</v>
      </c>
      <c r="B200" s="0" t="s">
        <v>1729</v>
      </c>
      <c r="C200" s="0" t="s">
        <v>1730</v>
      </c>
      <c r="D200" s="0" t="n">
        <v>185</v>
      </c>
      <c r="E200" s="0" t="s">
        <v>1724</v>
      </c>
    </row>
    <row r="201" customFormat="false" ht="12.75" hidden="false" customHeight="false" outlineLevel="0" collapsed="false">
      <c r="A201" s="0" t="n">
        <v>488</v>
      </c>
      <c r="B201" s="0" t="s">
        <v>1731</v>
      </c>
      <c r="C201" s="0" t="s">
        <v>1732</v>
      </c>
      <c r="D201" s="0" t="n">
        <v>189</v>
      </c>
      <c r="E201" s="0" t="s">
        <v>1724</v>
      </c>
    </row>
    <row r="202" customFormat="false" ht="12.75" hidden="false" customHeight="false" outlineLevel="0" collapsed="false">
      <c r="A202" s="0" t="n">
        <v>489</v>
      </c>
      <c r="B202" s="0" t="s">
        <v>1733</v>
      </c>
      <c r="C202" s="0" t="s">
        <v>1734</v>
      </c>
      <c r="D202" s="0" t="n">
        <v>190</v>
      </c>
      <c r="E202" s="0" t="s">
        <v>1710</v>
      </c>
    </row>
    <row r="203" customFormat="false" ht="12.75" hidden="false" customHeight="false" outlineLevel="0" collapsed="false">
      <c r="A203" s="0" t="n">
        <v>490</v>
      </c>
      <c r="B203" s="0" t="s">
        <v>1735</v>
      </c>
      <c r="C203" s="0" t="s">
        <v>1736</v>
      </c>
      <c r="D203" s="0" t="n">
        <v>191</v>
      </c>
      <c r="E203" s="0" t="s">
        <v>1710</v>
      </c>
    </row>
    <row r="204" customFormat="false" ht="12.75" hidden="false" customHeight="false" outlineLevel="0" collapsed="false">
      <c r="A204" s="0" t="n">
        <v>491</v>
      </c>
      <c r="B204" s="0" t="s">
        <v>1737</v>
      </c>
      <c r="C204" s="0" t="s">
        <v>1738</v>
      </c>
      <c r="D204" s="0" t="n">
        <v>195</v>
      </c>
      <c r="E204" s="0" t="s">
        <v>1739</v>
      </c>
    </row>
    <row r="205" customFormat="false" ht="12.75" hidden="false" customHeight="false" outlineLevel="0" collapsed="false">
      <c r="A205" s="0" t="n">
        <v>492</v>
      </c>
      <c r="B205" s="0" t="s">
        <v>1740</v>
      </c>
      <c r="C205" s="0" t="s">
        <v>1741</v>
      </c>
      <c r="D205" s="0" t="n">
        <v>195</v>
      </c>
      <c r="E205" s="0" t="s">
        <v>1739</v>
      </c>
    </row>
    <row r="206" customFormat="false" ht="12.75" hidden="false" customHeight="false" outlineLevel="0" collapsed="false">
      <c r="A206" s="0" t="n">
        <v>493</v>
      </c>
      <c r="B206" s="0" t="s">
        <v>1742</v>
      </c>
      <c r="C206" s="0" t="s">
        <v>1743</v>
      </c>
      <c r="D206" s="0" t="n">
        <v>195</v>
      </c>
      <c r="E206" s="0" t="s">
        <v>1739</v>
      </c>
    </row>
    <row r="207" customFormat="false" ht="12.75" hidden="false" customHeight="false" outlineLevel="0" collapsed="false">
      <c r="A207" s="0" t="n">
        <v>494</v>
      </c>
      <c r="B207" s="0" t="s">
        <v>1744</v>
      </c>
      <c r="C207" s="0" t="s">
        <v>1745</v>
      </c>
      <c r="D207" s="0" t="n">
        <v>195</v>
      </c>
      <c r="E207" s="0" t="s">
        <v>1724</v>
      </c>
    </row>
    <row r="208" customFormat="false" ht="12.75" hidden="false" customHeight="false" outlineLevel="0" collapsed="false">
      <c r="A208" s="0" t="n">
        <v>495</v>
      </c>
      <c r="B208" s="0" t="s">
        <v>1746</v>
      </c>
      <c r="C208" s="0" t="s">
        <v>1747</v>
      </c>
      <c r="D208" s="0" t="n">
        <v>196</v>
      </c>
      <c r="E208" s="0" t="s">
        <v>1724</v>
      </c>
    </row>
    <row r="209" customFormat="false" ht="12.75" hidden="false" customHeight="false" outlineLevel="0" collapsed="false">
      <c r="A209" s="0" t="n">
        <v>496</v>
      </c>
      <c r="B209" s="0" t="s">
        <v>1748</v>
      </c>
      <c r="C209" s="0" t="s">
        <v>1749</v>
      </c>
      <c r="D209" s="0" t="n">
        <v>196</v>
      </c>
      <c r="E209" s="0" t="s">
        <v>1724</v>
      </c>
    </row>
    <row r="210" customFormat="false" ht="12.75" hidden="false" customHeight="false" outlineLevel="0" collapsed="false">
      <c r="A210" s="0" t="n">
        <v>497</v>
      </c>
      <c r="B210" s="0" t="s">
        <v>1750</v>
      </c>
      <c r="C210" s="0" t="s">
        <v>1751</v>
      </c>
      <c r="D210" s="0" t="n">
        <v>197</v>
      </c>
      <c r="E210" s="0" t="s">
        <v>1710</v>
      </c>
    </row>
    <row r="211" customFormat="false" ht="12.75" hidden="false" customHeight="false" outlineLevel="0" collapsed="false">
      <c r="A211" s="0" t="n">
        <v>498</v>
      </c>
      <c r="B211" s="0" t="s">
        <v>1752</v>
      </c>
      <c r="C211" s="0" t="s">
        <v>1753</v>
      </c>
      <c r="D211" s="0" t="n">
        <v>197</v>
      </c>
      <c r="E211" s="0" t="s">
        <v>1754</v>
      </c>
    </row>
    <row r="212" customFormat="false" ht="12.75" hidden="false" customHeight="false" outlineLevel="0" collapsed="false">
      <c r="A212" s="0" t="n">
        <v>499</v>
      </c>
      <c r="B212" s="0" t="s">
        <v>1755</v>
      </c>
      <c r="C212" s="0" t="s">
        <v>1756</v>
      </c>
      <c r="D212" s="0" t="n">
        <v>197</v>
      </c>
      <c r="E212" s="0" t="s">
        <v>1754</v>
      </c>
    </row>
    <row r="213" customFormat="false" ht="12.75" hidden="false" customHeight="false" outlineLevel="0" collapsed="false">
      <c r="A213" s="0" t="n">
        <v>500</v>
      </c>
      <c r="B213" s="0" t="s">
        <v>1757</v>
      </c>
      <c r="C213" s="0" t="s">
        <v>1758</v>
      </c>
      <c r="D213" s="0" t="n">
        <v>197</v>
      </c>
      <c r="E213" s="0" t="s">
        <v>1754</v>
      </c>
    </row>
    <row r="214" customFormat="false" ht="12.75" hidden="false" customHeight="false" outlineLevel="0" collapsed="false">
      <c r="A214" s="0" t="n">
        <v>501</v>
      </c>
      <c r="B214" s="0" t="s">
        <v>1759</v>
      </c>
      <c r="C214" s="0" t="s">
        <v>1760</v>
      </c>
      <c r="D214" s="0" t="n">
        <v>198</v>
      </c>
      <c r="E214" s="0" t="s">
        <v>1761</v>
      </c>
    </row>
    <row r="215" customFormat="false" ht="12.75" hidden="false" customHeight="false" outlineLevel="0" collapsed="false">
      <c r="A215" s="0" t="n">
        <v>502</v>
      </c>
      <c r="B215" s="0" t="s">
        <v>1762</v>
      </c>
      <c r="C215" s="0" t="s">
        <v>1763</v>
      </c>
      <c r="D215" s="0" t="n">
        <v>198</v>
      </c>
      <c r="E215" s="0" t="s">
        <v>1761</v>
      </c>
    </row>
    <row r="216" customFormat="false" ht="12.75" hidden="false" customHeight="false" outlineLevel="0" collapsed="false">
      <c r="A216" s="0" t="n">
        <v>503</v>
      </c>
      <c r="B216" s="0" t="s">
        <v>1764</v>
      </c>
      <c r="C216" s="0" t="s">
        <v>1765</v>
      </c>
      <c r="D216" s="0" t="n">
        <v>198</v>
      </c>
      <c r="E216" s="0" t="s">
        <v>1761</v>
      </c>
    </row>
    <row r="217" customFormat="false" ht="12.75" hidden="false" customHeight="false" outlineLevel="0" collapsed="false">
      <c r="A217" s="0" t="n">
        <v>504</v>
      </c>
      <c r="B217" s="0" t="s">
        <v>1766</v>
      </c>
      <c r="C217" s="0" t="s">
        <v>1767</v>
      </c>
      <c r="D217" s="0" t="n">
        <v>199</v>
      </c>
      <c r="E217" s="0" t="s">
        <v>1761</v>
      </c>
    </row>
    <row r="218" customFormat="false" ht="12.75" hidden="false" customHeight="false" outlineLevel="0" collapsed="false">
      <c r="A218" s="0" t="n">
        <v>505</v>
      </c>
      <c r="B218" s="0" t="s">
        <v>1768</v>
      </c>
      <c r="C218" s="0" t="s">
        <v>1769</v>
      </c>
      <c r="D218" s="0" t="n">
        <v>199</v>
      </c>
      <c r="E218" s="0" t="s">
        <v>1761</v>
      </c>
    </row>
    <row r="219" customFormat="false" ht="12.75" hidden="false" customHeight="false" outlineLevel="0" collapsed="false">
      <c r="A219" s="0" t="n">
        <v>506</v>
      </c>
      <c r="B219" s="0" t="s">
        <v>1770</v>
      </c>
      <c r="C219" s="0" t="s">
        <v>1771</v>
      </c>
      <c r="D219" s="0" t="n">
        <v>200</v>
      </c>
      <c r="E219" s="0" t="s">
        <v>1761</v>
      </c>
    </row>
    <row r="220" customFormat="false" ht="12.75" hidden="false" customHeight="false" outlineLevel="0" collapsed="false">
      <c r="A220" s="0" t="n">
        <v>507</v>
      </c>
      <c r="B220" s="0" t="s">
        <v>1772</v>
      </c>
      <c r="C220" s="0" t="s">
        <v>1773</v>
      </c>
      <c r="D220" s="0" t="n">
        <v>200</v>
      </c>
      <c r="E220" s="0" t="s">
        <v>1761</v>
      </c>
    </row>
    <row r="221" customFormat="false" ht="12.75" hidden="false" customHeight="false" outlineLevel="0" collapsed="false">
      <c r="A221" s="0" t="n">
        <v>508</v>
      </c>
      <c r="B221" s="0" t="s">
        <v>1774</v>
      </c>
      <c r="C221" s="0" t="s">
        <v>1775</v>
      </c>
      <c r="D221" s="0" t="n">
        <v>201</v>
      </c>
      <c r="E221" s="0" t="s">
        <v>1761</v>
      </c>
    </row>
    <row r="222" customFormat="false" ht="12.75" hidden="false" customHeight="false" outlineLevel="0" collapsed="false">
      <c r="A222" s="0" t="n">
        <v>509</v>
      </c>
      <c r="B222" s="0" t="s">
        <v>1776</v>
      </c>
      <c r="C222" s="0" t="s">
        <v>1777</v>
      </c>
      <c r="D222" s="0" t="n">
        <v>203</v>
      </c>
      <c r="E222" s="0" t="s">
        <v>1761</v>
      </c>
    </row>
    <row r="223" customFormat="false" ht="12.75" hidden="false" customHeight="false" outlineLevel="0" collapsed="false">
      <c r="A223" s="0" t="n">
        <v>510</v>
      </c>
      <c r="B223" s="0" t="s">
        <v>1778</v>
      </c>
      <c r="C223" s="0" t="s">
        <v>1779</v>
      </c>
      <c r="D223" s="0" t="n">
        <v>203</v>
      </c>
      <c r="E223" s="0" t="s">
        <v>1780</v>
      </c>
    </row>
    <row r="224" customFormat="false" ht="12.75" hidden="false" customHeight="false" outlineLevel="0" collapsed="false">
      <c r="A224" s="0" t="n">
        <v>511</v>
      </c>
      <c r="B224" s="0" t="s">
        <v>1781</v>
      </c>
      <c r="C224" s="0" t="s">
        <v>1354</v>
      </c>
      <c r="D224" s="0" t="n">
        <v>203</v>
      </c>
      <c r="E224" s="0" t="s">
        <v>1780</v>
      </c>
    </row>
    <row r="225" customFormat="false" ht="12.75" hidden="false" customHeight="false" outlineLevel="0" collapsed="false">
      <c r="A225" s="0" t="n">
        <v>512</v>
      </c>
      <c r="B225" s="0" t="s">
        <v>1782</v>
      </c>
      <c r="C225" s="0" t="s">
        <v>1783</v>
      </c>
      <c r="D225" s="0" t="n">
        <v>204</v>
      </c>
      <c r="E225" s="0" t="s">
        <v>1780</v>
      </c>
    </row>
    <row r="226" customFormat="false" ht="12.75" hidden="false" customHeight="false" outlineLevel="0" collapsed="false">
      <c r="A226" s="0" t="n">
        <v>513</v>
      </c>
      <c r="B226" s="0" t="s">
        <v>1784</v>
      </c>
      <c r="C226" s="0" t="s">
        <v>1785</v>
      </c>
      <c r="D226" s="0" t="n">
        <v>204</v>
      </c>
      <c r="E226" s="0" t="s">
        <v>1780</v>
      </c>
    </row>
    <row r="227" customFormat="false" ht="12.75" hidden="false" customHeight="false" outlineLevel="0" collapsed="false">
      <c r="A227" s="0" t="n">
        <v>514</v>
      </c>
      <c r="B227" s="0" t="s">
        <v>1786</v>
      </c>
      <c r="C227" s="0" t="s">
        <v>1787</v>
      </c>
      <c r="D227" s="0" t="n">
        <v>206</v>
      </c>
      <c r="E227" s="0" t="s">
        <v>1788</v>
      </c>
    </row>
    <row r="228" customFormat="false" ht="12.75" hidden="false" customHeight="false" outlineLevel="0" collapsed="false">
      <c r="A228" s="0" t="n">
        <v>515</v>
      </c>
      <c r="B228" s="0" t="s">
        <v>1789</v>
      </c>
      <c r="C228" s="0" t="s">
        <v>1790</v>
      </c>
      <c r="D228" s="0" t="n">
        <v>206</v>
      </c>
      <c r="E228" s="0" t="s">
        <v>1791</v>
      </c>
    </row>
    <row r="229" customFormat="false" ht="12.75" hidden="false" customHeight="false" outlineLevel="0" collapsed="false">
      <c r="A229" s="0" t="n">
        <v>516</v>
      </c>
      <c r="B229" s="0" t="s">
        <v>1792</v>
      </c>
      <c r="C229" s="0" t="s">
        <v>1793</v>
      </c>
      <c r="D229" s="0" t="n">
        <v>207</v>
      </c>
      <c r="E229" s="0" t="s">
        <v>1788</v>
      </c>
    </row>
    <row r="230" customFormat="false" ht="12.75" hidden="false" customHeight="false" outlineLevel="0" collapsed="false">
      <c r="A230" s="0" t="n">
        <v>517</v>
      </c>
      <c r="B230" s="0" t="s">
        <v>1794</v>
      </c>
      <c r="C230" s="0" t="s">
        <v>1795</v>
      </c>
      <c r="D230" s="0" t="n">
        <v>209</v>
      </c>
      <c r="E230" s="0" t="s">
        <v>1788</v>
      </c>
    </row>
    <row r="231" customFormat="false" ht="12.75" hidden="false" customHeight="false" outlineLevel="0" collapsed="false">
      <c r="A231" s="0" t="n">
        <v>518</v>
      </c>
      <c r="B231" s="0" t="s">
        <v>1796</v>
      </c>
      <c r="C231" s="0" t="s">
        <v>1797</v>
      </c>
      <c r="D231" s="0" t="n">
        <v>209</v>
      </c>
      <c r="E231" s="0" t="s">
        <v>1788</v>
      </c>
    </row>
    <row r="232" customFormat="false" ht="12.75" hidden="false" customHeight="false" outlineLevel="0" collapsed="false">
      <c r="A232" s="0" t="n">
        <v>519</v>
      </c>
      <c r="B232" s="0" t="s">
        <v>1798</v>
      </c>
      <c r="C232" s="0" t="s">
        <v>1799</v>
      </c>
      <c r="D232" s="0" t="n">
        <v>212</v>
      </c>
      <c r="E232" s="0" t="s">
        <v>1788</v>
      </c>
    </row>
    <row r="233" customFormat="false" ht="12.75" hidden="false" customHeight="false" outlineLevel="0" collapsed="false">
      <c r="A233" s="0" t="n">
        <v>520</v>
      </c>
      <c r="B233" s="0" t="s">
        <v>1800</v>
      </c>
      <c r="C233" s="0" t="s">
        <v>1801</v>
      </c>
      <c r="D233" s="0" t="n">
        <v>213</v>
      </c>
      <c r="E233" s="0" t="s">
        <v>1788</v>
      </c>
    </row>
    <row r="234" customFormat="false" ht="12.75" hidden="false" customHeight="false" outlineLevel="0" collapsed="false">
      <c r="A234" s="0" t="n">
        <v>521</v>
      </c>
      <c r="B234" s="0" t="s">
        <v>1802</v>
      </c>
      <c r="C234" s="0" t="s">
        <v>1803</v>
      </c>
      <c r="D234" s="0" t="n">
        <v>214</v>
      </c>
      <c r="E234" s="0" t="s">
        <v>1788</v>
      </c>
    </row>
    <row r="235" customFormat="false" ht="12.75" hidden="false" customHeight="false" outlineLevel="0" collapsed="false">
      <c r="A235" s="0" t="n">
        <v>522</v>
      </c>
      <c r="B235" s="0" t="s">
        <v>1804</v>
      </c>
      <c r="C235" s="0" t="s">
        <v>1805</v>
      </c>
      <c r="D235" s="0" t="n">
        <v>214</v>
      </c>
      <c r="E235" s="0" t="s">
        <v>1788</v>
      </c>
    </row>
    <row r="236" customFormat="false" ht="12.75" hidden="false" customHeight="false" outlineLevel="0" collapsed="false">
      <c r="A236" s="0" t="n">
        <v>523</v>
      </c>
      <c r="B236" s="0" t="s">
        <v>1112</v>
      </c>
      <c r="C236" s="0" t="s">
        <v>1806</v>
      </c>
      <c r="D236" s="0" t="n">
        <v>214</v>
      </c>
      <c r="E236" s="0" t="s">
        <v>37</v>
      </c>
    </row>
    <row r="237" customFormat="false" ht="12.75" hidden="false" customHeight="false" outlineLevel="0" collapsed="false">
      <c r="A237" s="0" t="n">
        <v>524</v>
      </c>
      <c r="B237" s="0" t="s">
        <v>1807</v>
      </c>
      <c r="C237" s="0" t="s">
        <v>1808</v>
      </c>
      <c r="D237" s="0" t="n">
        <v>215</v>
      </c>
      <c r="E237" s="0" t="s">
        <v>1809</v>
      </c>
    </row>
    <row r="238" customFormat="false" ht="12.75" hidden="false" customHeight="false" outlineLevel="0" collapsed="false">
      <c r="A238" s="0" t="n">
        <v>525</v>
      </c>
      <c r="B238" s="0" t="s">
        <v>1810</v>
      </c>
      <c r="C238" s="0" t="s">
        <v>1811</v>
      </c>
      <c r="D238" s="0" t="n">
        <v>216</v>
      </c>
      <c r="E238" s="0" t="s">
        <v>1809</v>
      </c>
    </row>
    <row r="239" customFormat="false" ht="12.75" hidden="false" customHeight="false" outlineLevel="0" collapsed="false">
      <c r="A239" s="0" t="n">
        <v>526</v>
      </c>
      <c r="B239" s="0" t="s">
        <v>1812</v>
      </c>
      <c r="C239" s="0" t="s">
        <v>1813</v>
      </c>
      <c r="D239" s="0" t="n">
        <v>216</v>
      </c>
      <c r="E239" s="0" t="s">
        <v>1809</v>
      </c>
    </row>
    <row r="240" customFormat="false" ht="12.75" hidden="false" customHeight="false" outlineLevel="0" collapsed="false">
      <c r="A240" s="0" t="n">
        <v>527</v>
      </c>
      <c r="B240" s="0" t="s">
        <v>1814</v>
      </c>
      <c r="C240" s="0" t="s">
        <v>1815</v>
      </c>
      <c r="D240" s="0" t="n">
        <v>216</v>
      </c>
      <c r="E240" s="0" t="s">
        <v>1809</v>
      </c>
    </row>
    <row r="241" customFormat="false" ht="12.75" hidden="false" customHeight="false" outlineLevel="0" collapsed="false">
      <c r="A241" s="0" t="n">
        <v>528</v>
      </c>
      <c r="B241" s="0" t="s">
        <v>1816</v>
      </c>
      <c r="C241" s="0" t="s">
        <v>1817</v>
      </c>
      <c r="D241" s="0" t="n">
        <v>217</v>
      </c>
      <c r="E241" s="0" t="s">
        <v>1809</v>
      </c>
    </row>
    <row r="242" customFormat="false" ht="12.75" hidden="false" customHeight="false" outlineLevel="0" collapsed="false">
      <c r="A242" s="0" t="n">
        <v>529</v>
      </c>
      <c r="B242" s="0" t="s">
        <v>1818</v>
      </c>
      <c r="C242" s="0" t="s">
        <v>1819</v>
      </c>
      <c r="D242" s="0" t="n">
        <v>217</v>
      </c>
      <c r="E242" s="0" t="s">
        <v>1809</v>
      </c>
    </row>
    <row r="243" customFormat="false" ht="12.75" hidden="false" customHeight="false" outlineLevel="0" collapsed="false">
      <c r="A243" s="0" t="n">
        <v>530</v>
      </c>
      <c r="B243" s="0" t="s">
        <v>1820</v>
      </c>
      <c r="C243" s="0" t="s">
        <v>1821</v>
      </c>
      <c r="D243" s="0" t="n">
        <v>220</v>
      </c>
      <c r="E243" s="0" t="s">
        <v>1822</v>
      </c>
    </row>
    <row r="244" customFormat="false" ht="12.75" hidden="false" customHeight="false" outlineLevel="0" collapsed="false">
      <c r="A244" s="0" t="n">
        <v>531</v>
      </c>
      <c r="B244" s="0" t="s">
        <v>1823</v>
      </c>
      <c r="C244" s="0" t="s">
        <v>1824</v>
      </c>
      <c r="D244" s="0" t="n">
        <v>220</v>
      </c>
      <c r="E244" s="0" t="s">
        <v>1822</v>
      </c>
    </row>
    <row r="245" customFormat="false" ht="12.75" hidden="false" customHeight="false" outlineLevel="0" collapsed="false">
      <c r="A245" s="0" t="n">
        <v>532</v>
      </c>
      <c r="B245" s="0" t="s">
        <v>1825</v>
      </c>
      <c r="C245" s="0" t="s">
        <v>1826</v>
      </c>
      <c r="D245" s="0" t="n">
        <v>221</v>
      </c>
      <c r="E245" s="0" t="s">
        <v>1822</v>
      </c>
    </row>
    <row r="246" customFormat="false" ht="12.75" hidden="false" customHeight="false" outlineLevel="0" collapsed="false">
      <c r="A246" s="0" t="n">
        <v>533</v>
      </c>
      <c r="B246" s="0" t="s">
        <v>1827</v>
      </c>
      <c r="C246" s="0" t="s">
        <v>1828</v>
      </c>
      <c r="D246" s="0" t="n">
        <v>221</v>
      </c>
      <c r="E246" s="0" t="s">
        <v>1822</v>
      </c>
    </row>
    <row r="247" customFormat="false" ht="12.75" hidden="false" customHeight="false" outlineLevel="0" collapsed="false">
      <c r="A247" s="0" t="n">
        <v>534</v>
      </c>
      <c r="B247" s="0" t="s">
        <v>1153</v>
      </c>
      <c r="C247" s="0" t="s">
        <v>1829</v>
      </c>
      <c r="D247" s="0" t="n">
        <v>221</v>
      </c>
      <c r="E247" s="0" t="s">
        <v>1830</v>
      </c>
    </row>
    <row r="248" customFormat="false" ht="12.75" hidden="false" customHeight="false" outlineLevel="0" collapsed="false">
      <c r="A248" s="0" t="n">
        <v>535</v>
      </c>
      <c r="B248" s="0" t="s">
        <v>1156</v>
      </c>
      <c r="C248" s="0" t="s">
        <v>1831</v>
      </c>
      <c r="D248" s="0" t="n">
        <v>221</v>
      </c>
      <c r="E248" s="0" t="s">
        <v>1830</v>
      </c>
    </row>
    <row r="249" customFormat="false" ht="12.75" hidden="false" customHeight="false" outlineLevel="0" collapsed="false">
      <c r="A249" s="0" t="n">
        <v>536</v>
      </c>
      <c r="B249" s="0" t="s">
        <v>1186</v>
      </c>
      <c r="C249" s="0" t="s">
        <v>1832</v>
      </c>
      <c r="D249" s="0" t="n">
        <v>222</v>
      </c>
      <c r="E249" s="0" t="s">
        <v>1830</v>
      </c>
    </row>
    <row r="250" customFormat="false" ht="12.75" hidden="false" customHeight="false" outlineLevel="0" collapsed="false">
      <c r="A250" s="0" t="n">
        <v>537</v>
      </c>
      <c r="B250" s="0" t="s">
        <v>1183</v>
      </c>
      <c r="C250" s="0" t="s">
        <v>1833</v>
      </c>
      <c r="D250" s="0" t="n">
        <v>222</v>
      </c>
      <c r="E250" s="0" t="s">
        <v>1830</v>
      </c>
    </row>
    <row r="251" customFormat="false" ht="12.75" hidden="false" customHeight="false" outlineLevel="0" collapsed="false">
      <c r="A251" s="0" t="n">
        <v>563</v>
      </c>
      <c r="B251" s="0" t="s">
        <v>1225</v>
      </c>
      <c r="C251" s="0" t="s">
        <v>1834</v>
      </c>
      <c r="D251" s="0" t="n">
        <v>223</v>
      </c>
      <c r="E251" s="0" t="s">
        <v>1830</v>
      </c>
    </row>
    <row r="252" customFormat="false" ht="12.75" hidden="false" customHeight="false" outlineLevel="0" collapsed="false">
      <c r="A252" s="0" t="n">
        <v>564</v>
      </c>
      <c r="B252" s="0" t="s">
        <v>1835</v>
      </c>
      <c r="C252" s="0" t="s">
        <v>1836</v>
      </c>
      <c r="D252" s="0" t="n">
        <v>237</v>
      </c>
      <c r="E252" s="0" t="s">
        <v>1419</v>
      </c>
    </row>
    <row r="253" customFormat="false" ht="12.75" hidden="false" customHeight="false" outlineLevel="0" collapsed="false">
      <c r="A253" s="0" t="n">
        <v>565</v>
      </c>
      <c r="B253" s="0" t="s">
        <v>1837</v>
      </c>
      <c r="C253" s="0" t="s">
        <v>1838</v>
      </c>
      <c r="D253" s="0" t="n">
        <v>237</v>
      </c>
      <c r="E253" s="0" t="s">
        <v>1419</v>
      </c>
    </row>
    <row r="254" customFormat="false" ht="12.75" hidden="false" customHeight="false" outlineLevel="0" collapsed="false">
      <c r="A254" s="0" t="n">
        <v>566</v>
      </c>
      <c r="B254" s="0" t="s">
        <v>1839</v>
      </c>
      <c r="C254" s="0" t="s">
        <v>1840</v>
      </c>
      <c r="D254" s="0" t="n">
        <v>238</v>
      </c>
      <c r="E254" s="0" t="s">
        <v>1419</v>
      </c>
    </row>
    <row r="255" customFormat="false" ht="12.75" hidden="false" customHeight="false" outlineLevel="0" collapsed="false">
      <c r="A255" s="0" t="n">
        <v>567</v>
      </c>
      <c r="B255" s="0" t="s">
        <v>1841</v>
      </c>
      <c r="C255" s="0" t="s">
        <v>1842</v>
      </c>
      <c r="D255" s="0" t="n">
        <v>240</v>
      </c>
      <c r="E255" s="0" t="s">
        <v>1419</v>
      </c>
    </row>
    <row r="256" customFormat="false" ht="12.75" hidden="false" customHeight="false" outlineLevel="0" collapsed="false">
      <c r="A256" s="0" t="n">
        <v>568</v>
      </c>
      <c r="B256" s="0" t="s">
        <v>1843</v>
      </c>
      <c r="C256" s="0" t="s">
        <v>1844</v>
      </c>
      <c r="D256" s="0" t="n">
        <v>241</v>
      </c>
      <c r="E256" s="0" t="s">
        <v>1419</v>
      </c>
    </row>
    <row r="257" customFormat="false" ht="12.75" hidden="false" customHeight="false" outlineLevel="0" collapsed="false">
      <c r="A257" s="0" t="n">
        <v>569</v>
      </c>
      <c r="B257" s="0" t="s">
        <v>1845</v>
      </c>
      <c r="C257" s="0" t="s">
        <v>1555</v>
      </c>
      <c r="D257" s="0" t="n">
        <v>242</v>
      </c>
      <c r="E257" s="0" t="s">
        <v>1846</v>
      </c>
    </row>
    <row r="258" customFormat="false" ht="12.75" hidden="false" customHeight="false" outlineLevel="0" collapsed="false">
      <c r="A258" s="0" t="n">
        <v>570</v>
      </c>
      <c r="B258" s="0" t="s">
        <v>1847</v>
      </c>
      <c r="C258" s="0" t="s">
        <v>1848</v>
      </c>
      <c r="D258" s="0" t="n">
        <v>242</v>
      </c>
      <c r="E258" s="0" t="s">
        <v>1846</v>
      </c>
    </row>
    <row r="259" customFormat="false" ht="12.75" hidden="false" customHeight="false" outlineLevel="0" collapsed="false">
      <c r="A259" s="0" t="n">
        <v>571</v>
      </c>
      <c r="B259" s="0" t="s">
        <v>1849</v>
      </c>
      <c r="C259" s="0" t="s">
        <v>1850</v>
      </c>
      <c r="D259" s="0" t="n">
        <v>243</v>
      </c>
      <c r="E259" s="0" t="s">
        <v>1846</v>
      </c>
    </row>
    <row r="260" customFormat="false" ht="12.75" hidden="false" customHeight="false" outlineLevel="0" collapsed="false">
      <c r="A260" s="0" t="n">
        <v>572</v>
      </c>
      <c r="B260" s="0" t="s">
        <v>1851</v>
      </c>
      <c r="C260" s="0" t="s">
        <v>1852</v>
      </c>
      <c r="D260" s="0" t="n">
        <v>243</v>
      </c>
      <c r="E260" s="0" t="s">
        <v>1846</v>
      </c>
    </row>
    <row r="261" customFormat="false" ht="12.75" hidden="false" customHeight="false" outlineLevel="0" collapsed="false">
      <c r="A261" s="0" t="n">
        <v>573</v>
      </c>
      <c r="B261" s="0" t="s">
        <v>1853</v>
      </c>
      <c r="C261" s="0" t="s">
        <v>1854</v>
      </c>
      <c r="D261" s="0" t="n">
        <v>243</v>
      </c>
      <c r="E261" s="0" t="s">
        <v>1846</v>
      </c>
    </row>
    <row r="262" customFormat="false" ht="12.75" hidden="false" customHeight="false" outlineLevel="0" collapsed="false">
      <c r="A262" s="0" t="n">
        <v>574</v>
      </c>
      <c r="B262" s="0" t="s">
        <v>1855</v>
      </c>
      <c r="C262" s="0" t="s">
        <v>1856</v>
      </c>
      <c r="D262" s="0" t="n">
        <v>244</v>
      </c>
      <c r="E262" s="0" t="s">
        <v>1857</v>
      </c>
    </row>
    <row r="263" customFormat="false" ht="12.75" hidden="false" customHeight="false" outlineLevel="0" collapsed="false">
      <c r="A263" s="0" t="n">
        <v>575</v>
      </c>
      <c r="B263" s="0" t="s">
        <v>1858</v>
      </c>
      <c r="C263" s="0" t="s">
        <v>1859</v>
      </c>
      <c r="D263" s="0" t="n">
        <v>244</v>
      </c>
      <c r="E263" s="0" t="s">
        <v>1857</v>
      </c>
    </row>
    <row r="264" customFormat="false" ht="12.75" hidden="false" customHeight="false" outlineLevel="0" collapsed="false">
      <c r="A264" s="0" t="n">
        <v>576</v>
      </c>
      <c r="B264" s="0" t="s">
        <v>1860</v>
      </c>
      <c r="C264" s="0" t="s">
        <v>1861</v>
      </c>
      <c r="D264" s="0" t="n">
        <v>244</v>
      </c>
      <c r="E264" s="0" t="s">
        <v>1857</v>
      </c>
    </row>
    <row r="265" customFormat="false" ht="12.75" hidden="false" customHeight="false" outlineLevel="0" collapsed="false">
      <c r="A265" s="0" t="n">
        <v>577</v>
      </c>
      <c r="B265" s="0" t="s">
        <v>1862</v>
      </c>
      <c r="C265" s="0" t="s">
        <v>1863</v>
      </c>
      <c r="D265" s="0" t="n">
        <v>246</v>
      </c>
      <c r="E265" s="0" t="s">
        <v>1857</v>
      </c>
    </row>
    <row r="266" customFormat="false" ht="12.75" hidden="false" customHeight="false" outlineLevel="0" collapsed="false">
      <c r="A266" s="0" t="n">
        <v>578</v>
      </c>
      <c r="B266" s="0" t="s">
        <v>1864</v>
      </c>
      <c r="C266" s="0" t="s">
        <v>1865</v>
      </c>
      <c r="D266" s="0" t="n">
        <v>246</v>
      </c>
      <c r="E266" s="0" t="s">
        <v>1857</v>
      </c>
    </row>
    <row r="267" customFormat="false" ht="12.75" hidden="false" customHeight="false" outlineLevel="0" collapsed="false">
      <c r="A267" s="0" t="n">
        <v>579</v>
      </c>
      <c r="B267" s="0" t="s">
        <v>1866</v>
      </c>
      <c r="C267" s="0" t="s">
        <v>1380</v>
      </c>
      <c r="D267" s="0" t="n">
        <v>246</v>
      </c>
      <c r="E267" s="0" t="s">
        <v>1857</v>
      </c>
    </row>
    <row r="268" customFormat="false" ht="12.75" hidden="false" customHeight="false" outlineLevel="0" collapsed="false">
      <c r="A268" s="0" t="n">
        <v>580</v>
      </c>
      <c r="B268" s="0" t="s">
        <v>1867</v>
      </c>
      <c r="C268" s="0" t="s">
        <v>1868</v>
      </c>
      <c r="D268" s="0" t="n">
        <v>246</v>
      </c>
      <c r="E268" s="0" t="s">
        <v>1857</v>
      </c>
    </row>
    <row r="269" customFormat="false" ht="12.75" hidden="false" customHeight="false" outlineLevel="0" collapsed="false">
      <c r="A269" s="0" t="n">
        <v>581</v>
      </c>
      <c r="B269" s="0" t="s">
        <v>1869</v>
      </c>
      <c r="C269" s="0" t="s">
        <v>1376</v>
      </c>
      <c r="D269" s="0" t="n">
        <v>246</v>
      </c>
      <c r="E269" s="0" t="s">
        <v>1857</v>
      </c>
    </row>
    <row r="270" customFormat="false" ht="12.75" hidden="false" customHeight="false" outlineLevel="0" collapsed="false">
      <c r="A270" s="0" t="n">
        <v>622</v>
      </c>
      <c r="B270" s="0" t="s">
        <v>1870</v>
      </c>
      <c r="C270" s="0" t="s">
        <v>1871</v>
      </c>
      <c r="D270" s="0" t="n">
        <v>246</v>
      </c>
      <c r="E270" s="0" t="s">
        <v>1857</v>
      </c>
    </row>
    <row r="271" customFormat="false" ht="12.75" hidden="false" customHeight="false" outlineLevel="0" collapsed="false">
      <c r="A271" s="0" t="n">
        <v>623</v>
      </c>
      <c r="B271" s="0" t="s">
        <v>1872</v>
      </c>
      <c r="C271" s="0" t="s">
        <v>1873</v>
      </c>
      <c r="D271" s="0" t="n">
        <v>250</v>
      </c>
      <c r="E271" s="0" t="s">
        <v>1857</v>
      </c>
    </row>
    <row r="272" customFormat="false" ht="12.75" hidden="false" customHeight="false" outlineLevel="0" collapsed="false">
      <c r="A272" s="0" t="n">
        <v>624</v>
      </c>
      <c r="B272" s="0" t="s">
        <v>1874</v>
      </c>
      <c r="C272" s="0" t="s">
        <v>1380</v>
      </c>
      <c r="D272" s="0" t="n">
        <v>251</v>
      </c>
      <c r="E272" s="0" t="s">
        <v>1857</v>
      </c>
    </row>
    <row r="273" customFormat="false" ht="12.75" hidden="false" customHeight="false" outlineLevel="0" collapsed="false">
      <c r="A273" s="0" t="n">
        <v>625</v>
      </c>
      <c r="B273" s="0" t="s">
        <v>1875</v>
      </c>
      <c r="C273" s="0" t="s">
        <v>1868</v>
      </c>
      <c r="D273" s="0" t="n">
        <v>251</v>
      </c>
      <c r="E273" s="0" t="s">
        <v>1857</v>
      </c>
    </row>
    <row r="274" customFormat="false" ht="12.75" hidden="false" customHeight="false" outlineLevel="0" collapsed="false">
      <c r="A274" s="0" t="n">
        <v>626</v>
      </c>
      <c r="B274" s="0" t="s">
        <v>1876</v>
      </c>
      <c r="C274" s="0" t="s">
        <v>1376</v>
      </c>
      <c r="D274" s="0" t="n">
        <v>251</v>
      </c>
      <c r="E274" s="0" t="s">
        <v>1857</v>
      </c>
    </row>
    <row r="275" customFormat="false" ht="12.75" hidden="false" customHeight="false" outlineLevel="0" collapsed="false">
      <c r="A275" s="0" t="n">
        <v>627</v>
      </c>
      <c r="B275" s="0" t="s">
        <v>1877</v>
      </c>
      <c r="C275" s="0" t="s">
        <v>1871</v>
      </c>
      <c r="D275" s="0" t="n">
        <v>251</v>
      </c>
      <c r="E275" s="0" t="s">
        <v>1857</v>
      </c>
    </row>
    <row r="276" customFormat="false" ht="12.75" hidden="false" customHeight="false" outlineLevel="0" collapsed="false">
      <c r="A276" s="0" t="n">
        <v>628</v>
      </c>
      <c r="B276" s="0" t="s">
        <v>1878</v>
      </c>
      <c r="C276" s="0" t="s">
        <v>1879</v>
      </c>
      <c r="D276" s="0" t="n">
        <v>251</v>
      </c>
      <c r="E276" s="0" t="s">
        <v>1857</v>
      </c>
    </row>
    <row r="277" customFormat="false" ht="12.75" hidden="false" customHeight="false" outlineLevel="0" collapsed="false">
      <c r="A277" s="0" t="n">
        <v>629</v>
      </c>
      <c r="B277" s="0" t="s">
        <v>1880</v>
      </c>
      <c r="C277" s="0" t="s">
        <v>1380</v>
      </c>
      <c r="D277" s="0" t="n">
        <v>251</v>
      </c>
      <c r="E277" s="0" t="s">
        <v>1857</v>
      </c>
    </row>
    <row r="278" customFormat="false" ht="12.75" hidden="false" customHeight="false" outlineLevel="0" collapsed="false">
      <c r="A278" s="0" t="n">
        <v>630</v>
      </c>
      <c r="B278" s="0" t="s">
        <v>1881</v>
      </c>
      <c r="C278" s="0" t="s">
        <v>1868</v>
      </c>
      <c r="D278" s="0" t="n">
        <v>251</v>
      </c>
      <c r="E278" s="0" t="s">
        <v>1857</v>
      </c>
    </row>
    <row r="279" customFormat="false" ht="12.75" hidden="false" customHeight="false" outlineLevel="0" collapsed="false">
      <c r="A279" s="0" t="n">
        <v>631</v>
      </c>
      <c r="B279" s="0" t="s">
        <v>1882</v>
      </c>
      <c r="C279" s="0" t="s">
        <v>1376</v>
      </c>
      <c r="D279" s="0" t="n">
        <v>251</v>
      </c>
      <c r="E279" s="0" t="s">
        <v>1857</v>
      </c>
    </row>
    <row r="280" customFormat="false" ht="12.75" hidden="false" customHeight="false" outlineLevel="0" collapsed="false">
      <c r="A280" s="0" t="n">
        <v>632</v>
      </c>
      <c r="B280" s="0" t="s">
        <v>1883</v>
      </c>
      <c r="C280" s="0" t="s">
        <v>1871</v>
      </c>
      <c r="D280" s="0" t="n">
        <v>251</v>
      </c>
      <c r="E280" s="0" t="s">
        <v>1857</v>
      </c>
    </row>
    <row r="281" customFormat="false" ht="12.75" hidden="false" customHeight="false" outlineLevel="0" collapsed="false">
      <c r="A281" s="0" t="n">
        <v>633</v>
      </c>
      <c r="B281" s="0" t="s">
        <v>1884</v>
      </c>
      <c r="C281" s="0" t="s">
        <v>1885</v>
      </c>
      <c r="D281" s="0" t="n">
        <v>252</v>
      </c>
      <c r="E281" s="0" t="s">
        <v>1857</v>
      </c>
    </row>
    <row r="282" customFormat="false" ht="12.75" hidden="false" customHeight="false" outlineLevel="0" collapsed="false">
      <c r="A282" s="0" t="n">
        <v>634</v>
      </c>
      <c r="B282" s="0" t="s">
        <v>1886</v>
      </c>
      <c r="C282" s="0" t="s">
        <v>1380</v>
      </c>
      <c r="D282" s="0" t="n">
        <v>252</v>
      </c>
      <c r="E282" s="0" t="s">
        <v>1857</v>
      </c>
    </row>
    <row r="283" customFormat="false" ht="12.75" hidden="false" customHeight="false" outlineLevel="0" collapsed="false">
      <c r="A283" s="0" t="n">
        <v>635</v>
      </c>
      <c r="B283" s="0" t="s">
        <v>1887</v>
      </c>
      <c r="C283" s="0" t="s">
        <v>1868</v>
      </c>
      <c r="D283" s="0" t="n">
        <v>252</v>
      </c>
      <c r="E283" s="0" t="s">
        <v>1857</v>
      </c>
    </row>
    <row r="284" customFormat="false" ht="12.75" hidden="false" customHeight="false" outlineLevel="0" collapsed="false">
      <c r="A284" s="0" t="n">
        <v>636</v>
      </c>
      <c r="B284" s="0" t="s">
        <v>1888</v>
      </c>
      <c r="C284" s="0" t="s">
        <v>1376</v>
      </c>
      <c r="D284" s="0" t="n">
        <v>252</v>
      </c>
      <c r="E284" s="0" t="s">
        <v>1857</v>
      </c>
    </row>
    <row r="285" customFormat="false" ht="12.75" hidden="false" customHeight="false" outlineLevel="0" collapsed="false">
      <c r="A285" s="0" t="n">
        <v>637</v>
      </c>
      <c r="B285" s="0" t="s">
        <v>1889</v>
      </c>
      <c r="C285" s="0" t="s">
        <v>1871</v>
      </c>
      <c r="D285" s="0" t="n">
        <v>252</v>
      </c>
      <c r="E285" s="0" t="s">
        <v>1857</v>
      </c>
    </row>
    <row r="286" customFormat="false" ht="12.75" hidden="false" customHeight="false" outlineLevel="0" collapsed="false">
      <c r="A286" s="0" t="n">
        <v>638</v>
      </c>
      <c r="B286" s="0" t="s">
        <v>1890</v>
      </c>
      <c r="C286" s="0" t="s">
        <v>1891</v>
      </c>
      <c r="D286" s="0" t="n">
        <v>252</v>
      </c>
      <c r="E286" s="0" t="s">
        <v>1857</v>
      </c>
    </row>
    <row r="287" customFormat="false" ht="12.75" hidden="false" customHeight="false" outlineLevel="0" collapsed="false">
      <c r="A287" s="0" t="n">
        <v>639</v>
      </c>
      <c r="B287" s="0" t="s">
        <v>1892</v>
      </c>
      <c r="C287" s="0" t="s">
        <v>1380</v>
      </c>
      <c r="D287" s="0" t="n">
        <v>252</v>
      </c>
      <c r="E287" s="0" t="s">
        <v>1857</v>
      </c>
    </row>
    <row r="288" customFormat="false" ht="12.75" hidden="false" customHeight="false" outlineLevel="0" collapsed="false">
      <c r="A288" s="0" t="n">
        <v>640</v>
      </c>
      <c r="B288" s="0" t="s">
        <v>1893</v>
      </c>
      <c r="C288" s="0" t="s">
        <v>1868</v>
      </c>
      <c r="D288" s="0" t="n">
        <v>252</v>
      </c>
      <c r="E288" s="0" t="s">
        <v>1857</v>
      </c>
    </row>
    <row r="289" customFormat="false" ht="12.75" hidden="false" customHeight="false" outlineLevel="0" collapsed="false">
      <c r="A289" s="0" t="n">
        <v>641</v>
      </c>
      <c r="B289" s="0" t="s">
        <v>1894</v>
      </c>
      <c r="C289" s="0" t="s">
        <v>1376</v>
      </c>
      <c r="D289" s="0" t="n">
        <v>252</v>
      </c>
      <c r="E289" s="0" t="s">
        <v>1857</v>
      </c>
    </row>
    <row r="290" customFormat="false" ht="12.75" hidden="false" customHeight="false" outlineLevel="0" collapsed="false">
      <c r="A290" s="0" t="n">
        <v>582</v>
      </c>
      <c r="B290" s="0" t="s">
        <v>1895</v>
      </c>
      <c r="C290" s="0" t="s">
        <v>1871</v>
      </c>
      <c r="D290" s="0" t="n">
        <v>252</v>
      </c>
      <c r="E290" s="0" t="s">
        <v>1857</v>
      </c>
    </row>
    <row r="291" customFormat="false" ht="12.75" hidden="false" customHeight="false" outlineLevel="0" collapsed="false">
      <c r="A291" s="0" t="n">
        <v>583</v>
      </c>
      <c r="B291" s="0" t="s">
        <v>1896</v>
      </c>
      <c r="C291" s="0" t="s">
        <v>1897</v>
      </c>
      <c r="D291" s="0" t="n">
        <v>247</v>
      </c>
      <c r="E291" s="0" t="s">
        <v>1857</v>
      </c>
    </row>
    <row r="292" customFormat="false" ht="12.75" hidden="false" customHeight="false" outlineLevel="0" collapsed="false">
      <c r="A292" s="0" t="n">
        <v>584</v>
      </c>
      <c r="B292" s="0" t="s">
        <v>1898</v>
      </c>
      <c r="C292" s="0" t="s">
        <v>1380</v>
      </c>
      <c r="D292" s="0" t="n">
        <v>247</v>
      </c>
      <c r="E292" s="0" t="s">
        <v>1857</v>
      </c>
    </row>
    <row r="293" customFormat="false" ht="12.75" hidden="false" customHeight="false" outlineLevel="0" collapsed="false">
      <c r="A293" s="0" t="n">
        <v>585</v>
      </c>
      <c r="B293" s="0" t="s">
        <v>1899</v>
      </c>
      <c r="C293" s="0" t="s">
        <v>1868</v>
      </c>
      <c r="D293" s="0" t="n">
        <v>247</v>
      </c>
      <c r="E293" s="0" t="s">
        <v>1857</v>
      </c>
    </row>
    <row r="294" customFormat="false" ht="12.75" hidden="false" customHeight="false" outlineLevel="0" collapsed="false">
      <c r="A294" s="0" t="n">
        <v>586</v>
      </c>
      <c r="B294" s="0" t="s">
        <v>1900</v>
      </c>
      <c r="C294" s="0" t="s">
        <v>1376</v>
      </c>
      <c r="D294" s="0" t="n">
        <v>247</v>
      </c>
      <c r="E294" s="0" t="s">
        <v>1857</v>
      </c>
    </row>
    <row r="295" customFormat="false" ht="12.75" hidden="false" customHeight="false" outlineLevel="0" collapsed="false">
      <c r="A295" s="0" t="n">
        <v>587</v>
      </c>
      <c r="B295" s="0" t="s">
        <v>1901</v>
      </c>
      <c r="C295" s="0" t="s">
        <v>1871</v>
      </c>
      <c r="D295" s="0" t="n">
        <v>247</v>
      </c>
      <c r="E295" s="0" t="s">
        <v>1857</v>
      </c>
    </row>
    <row r="296" customFormat="false" ht="12.75" hidden="false" customHeight="false" outlineLevel="0" collapsed="false">
      <c r="A296" s="0" t="n">
        <v>588</v>
      </c>
      <c r="B296" s="0" t="s">
        <v>1902</v>
      </c>
      <c r="C296" s="0" t="s">
        <v>1903</v>
      </c>
      <c r="D296" s="0" t="n">
        <v>247</v>
      </c>
      <c r="E296" s="0" t="s">
        <v>1857</v>
      </c>
    </row>
    <row r="297" customFormat="false" ht="12.75" hidden="false" customHeight="false" outlineLevel="0" collapsed="false">
      <c r="A297" s="0" t="n">
        <v>589</v>
      </c>
      <c r="B297" s="0" t="s">
        <v>1904</v>
      </c>
      <c r="C297" s="0" t="s">
        <v>1380</v>
      </c>
      <c r="D297" s="0" t="n">
        <v>247</v>
      </c>
      <c r="E297" s="0" t="s">
        <v>1857</v>
      </c>
    </row>
    <row r="298" customFormat="false" ht="12.75" hidden="false" customHeight="false" outlineLevel="0" collapsed="false">
      <c r="A298" s="0" t="n">
        <v>590</v>
      </c>
      <c r="B298" s="0" t="s">
        <v>1905</v>
      </c>
      <c r="C298" s="0" t="s">
        <v>1868</v>
      </c>
      <c r="D298" s="0" t="n">
        <v>247</v>
      </c>
      <c r="E298" s="0" t="s">
        <v>1857</v>
      </c>
    </row>
    <row r="299" customFormat="false" ht="12.75" hidden="false" customHeight="false" outlineLevel="0" collapsed="false">
      <c r="A299" s="0" t="n">
        <v>591</v>
      </c>
      <c r="B299" s="0" t="s">
        <v>1906</v>
      </c>
      <c r="C299" s="0" t="s">
        <v>1376</v>
      </c>
      <c r="D299" s="0" t="n">
        <v>247</v>
      </c>
      <c r="E299" s="0" t="s">
        <v>1857</v>
      </c>
    </row>
    <row r="300" customFormat="false" ht="12.75" hidden="false" customHeight="false" outlineLevel="0" collapsed="false">
      <c r="A300" s="0" t="n">
        <v>592</v>
      </c>
      <c r="B300" s="0" t="s">
        <v>1907</v>
      </c>
      <c r="C300" s="0" t="s">
        <v>1871</v>
      </c>
      <c r="D300" s="0" t="n">
        <v>247</v>
      </c>
      <c r="E300" s="0" t="s">
        <v>1857</v>
      </c>
    </row>
    <row r="301" customFormat="false" ht="12.75" hidden="false" customHeight="false" outlineLevel="0" collapsed="false">
      <c r="A301" s="0" t="n">
        <v>593</v>
      </c>
      <c r="B301" s="0" t="s">
        <v>1908</v>
      </c>
      <c r="C301" s="0" t="s">
        <v>1909</v>
      </c>
      <c r="D301" s="0" t="n">
        <v>247</v>
      </c>
      <c r="E301" s="0" t="s">
        <v>1857</v>
      </c>
    </row>
    <row r="302" customFormat="false" ht="12.75" hidden="false" customHeight="false" outlineLevel="0" collapsed="false">
      <c r="A302" s="0" t="n">
        <v>594</v>
      </c>
      <c r="B302" s="0" t="s">
        <v>1910</v>
      </c>
      <c r="C302" s="0" t="s">
        <v>1380</v>
      </c>
      <c r="D302" s="0" t="n">
        <v>248</v>
      </c>
      <c r="E302" s="0" t="s">
        <v>1857</v>
      </c>
    </row>
    <row r="303" customFormat="false" ht="12.75" hidden="false" customHeight="false" outlineLevel="0" collapsed="false">
      <c r="A303" s="0" t="n">
        <v>595</v>
      </c>
      <c r="B303" s="0" t="s">
        <v>1911</v>
      </c>
      <c r="C303" s="0" t="s">
        <v>1868</v>
      </c>
      <c r="D303" s="0" t="n">
        <v>248</v>
      </c>
      <c r="E303" s="0" t="s">
        <v>1857</v>
      </c>
    </row>
    <row r="304" customFormat="false" ht="12.75" hidden="false" customHeight="false" outlineLevel="0" collapsed="false">
      <c r="A304" s="0" t="n">
        <v>596</v>
      </c>
      <c r="B304" s="0" t="s">
        <v>1912</v>
      </c>
      <c r="C304" s="0" t="s">
        <v>1376</v>
      </c>
      <c r="D304" s="0" t="n">
        <v>248</v>
      </c>
      <c r="E304" s="0" t="s">
        <v>1857</v>
      </c>
    </row>
    <row r="305" customFormat="false" ht="12.75" hidden="false" customHeight="false" outlineLevel="0" collapsed="false">
      <c r="A305" s="0" t="n">
        <v>597</v>
      </c>
      <c r="B305" s="0" t="s">
        <v>1913</v>
      </c>
      <c r="C305" s="0" t="s">
        <v>1871</v>
      </c>
      <c r="D305" s="0" t="n">
        <v>248</v>
      </c>
      <c r="E305" s="0" t="s">
        <v>1857</v>
      </c>
    </row>
    <row r="306" customFormat="false" ht="12.75" hidden="false" customHeight="false" outlineLevel="0" collapsed="false">
      <c r="A306" s="0" t="n">
        <v>598</v>
      </c>
      <c r="B306" s="0" t="s">
        <v>1914</v>
      </c>
      <c r="C306" s="0" t="s">
        <v>1915</v>
      </c>
      <c r="D306" s="0" t="n">
        <v>248</v>
      </c>
      <c r="E306" s="0" t="s">
        <v>1857</v>
      </c>
    </row>
    <row r="307" customFormat="false" ht="12.75" hidden="false" customHeight="false" outlineLevel="0" collapsed="false">
      <c r="A307" s="0" t="n">
        <v>599</v>
      </c>
      <c r="B307" s="0" t="s">
        <v>1916</v>
      </c>
      <c r="C307" s="0" t="s">
        <v>1380</v>
      </c>
      <c r="D307" s="0" t="n">
        <v>248</v>
      </c>
      <c r="E307" s="0" t="s">
        <v>1857</v>
      </c>
    </row>
    <row r="308" customFormat="false" ht="12.75" hidden="false" customHeight="false" outlineLevel="0" collapsed="false">
      <c r="A308" s="0" t="n">
        <v>600</v>
      </c>
      <c r="B308" s="0" t="s">
        <v>1917</v>
      </c>
      <c r="C308" s="0" t="s">
        <v>1868</v>
      </c>
      <c r="D308" s="0" t="n">
        <v>248</v>
      </c>
      <c r="E308" s="0" t="s">
        <v>1857</v>
      </c>
    </row>
    <row r="309" customFormat="false" ht="12.75" hidden="false" customHeight="false" outlineLevel="0" collapsed="false">
      <c r="A309" s="0" t="n">
        <v>601</v>
      </c>
      <c r="B309" s="0" t="s">
        <v>1918</v>
      </c>
      <c r="C309" s="0" t="s">
        <v>1376</v>
      </c>
      <c r="D309" s="0" t="n">
        <v>248</v>
      </c>
      <c r="E309" s="0" t="s">
        <v>1857</v>
      </c>
    </row>
    <row r="310" customFormat="false" ht="12.75" hidden="false" customHeight="false" outlineLevel="0" collapsed="false">
      <c r="A310" s="0" t="n">
        <v>602</v>
      </c>
      <c r="B310" s="0" t="s">
        <v>1919</v>
      </c>
      <c r="C310" s="0" t="s">
        <v>1871</v>
      </c>
      <c r="D310" s="0" t="n">
        <v>248</v>
      </c>
      <c r="E310" s="0" t="s">
        <v>1857</v>
      </c>
    </row>
    <row r="311" customFormat="false" ht="12.75" hidden="false" customHeight="false" outlineLevel="0" collapsed="false">
      <c r="A311" s="0" t="n">
        <v>603</v>
      </c>
      <c r="B311" s="0" t="s">
        <v>1920</v>
      </c>
      <c r="C311" s="0" t="s">
        <v>1921</v>
      </c>
      <c r="D311" s="0" t="n">
        <v>248</v>
      </c>
      <c r="E311" s="0" t="s">
        <v>1857</v>
      </c>
    </row>
    <row r="312" customFormat="false" ht="12.75" hidden="false" customHeight="false" outlineLevel="0" collapsed="false">
      <c r="A312" s="0" t="n">
        <v>604</v>
      </c>
      <c r="B312" s="0" t="s">
        <v>1922</v>
      </c>
      <c r="C312" s="0" t="s">
        <v>1380</v>
      </c>
      <c r="D312" s="0" t="n">
        <v>248</v>
      </c>
      <c r="E312" s="0" t="s">
        <v>1857</v>
      </c>
    </row>
    <row r="313" customFormat="false" ht="12.75" hidden="false" customHeight="false" outlineLevel="0" collapsed="false">
      <c r="A313" s="0" t="n">
        <v>605</v>
      </c>
      <c r="B313" s="0" t="s">
        <v>1923</v>
      </c>
      <c r="C313" s="0" t="s">
        <v>1868</v>
      </c>
      <c r="D313" s="0" t="n">
        <v>249</v>
      </c>
      <c r="E313" s="0" t="s">
        <v>1857</v>
      </c>
    </row>
    <row r="314" customFormat="false" ht="12.75" hidden="false" customHeight="false" outlineLevel="0" collapsed="false">
      <c r="A314" s="0" t="n">
        <v>606</v>
      </c>
      <c r="B314" s="0" t="s">
        <v>1924</v>
      </c>
      <c r="C314" s="0" t="s">
        <v>1376</v>
      </c>
      <c r="D314" s="0" t="n">
        <v>249</v>
      </c>
      <c r="E314" s="0" t="s">
        <v>1857</v>
      </c>
    </row>
    <row r="315" customFormat="false" ht="12.75" hidden="false" customHeight="false" outlineLevel="0" collapsed="false">
      <c r="A315" s="0" t="n">
        <v>607</v>
      </c>
      <c r="B315" s="0" t="s">
        <v>1925</v>
      </c>
      <c r="C315" s="0" t="s">
        <v>1871</v>
      </c>
      <c r="D315" s="0" t="n">
        <v>249</v>
      </c>
      <c r="E315" s="0" t="s">
        <v>1857</v>
      </c>
    </row>
    <row r="316" customFormat="false" ht="12.75" hidden="false" customHeight="false" outlineLevel="0" collapsed="false">
      <c r="A316" s="0" t="n">
        <v>608</v>
      </c>
      <c r="B316" s="0" t="s">
        <v>1926</v>
      </c>
      <c r="C316" s="0" t="s">
        <v>1927</v>
      </c>
      <c r="D316" s="0" t="n">
        <v>249</v>
      </c>
      <c r="E316" s="0" t="s">
        <v>1857</v>
      </c>
    </row>
    <row r="317" customFormat="false" ht="12.75" hidden="false" customHeight="false" outlineLevel="0" collapsed="false">
      <c r="A317" s="0" t="n">
        <v>609</v>
      </c>
      <c r="B317" s="0" t="s">
        <v>1928</v>
      </c>
      <c r="C317" s="0" t="s">
        <v>1380</v>
      </c>
      <c r="D317" s="0" t="n">
        <v>249</v>
      </c>
      <c r="E317" s="0" t="s">
        <v>1857</v>
      </c>
    </row>
    <row r="318" customFormat="false" ht="12.75" hidden="false" customHeight="false" outlineLevel="0" collapsed="false">
      <c r="A318" s="0" t="n">
        <v>610</v>
      </c>
      <c r="B318" s="0" t="s">
        <v>1929</v>
      </c>
      <c r="C318" s="0" t="s">
        <v>1868</v>
      </c>
      <c r="D318" s="0" t="n">
        <v>249</v>
      </c>
      <c r="E318" s="0" t="s">
        <v>1857</v>
      </c>
    </row>
    <row r="319" customFormat="false" ht="12.75" hidden="false" customHeight="false" outlineLevel="0" collapsed="false">
      <c r="A319" s="0" t="n">
        <v>611</v>
      </c>
      <c r="B319" s="0" t="s">
        <v>1930</v>
      </c>
      <c r="C319" s="0" t="s">
        <v>1376</v>
      </c>
      <c r="D319" s="0" t="n">
        <v>249</v>
      </c>
      <c r="E319" s="0" t="s">
        <v>1857</v>
      </c>
    </row>
    <row r="320" customFormat="false" ht="12.75" hidden="false" customHeight="false" outlineLevel="0" collapsed="false">
      <c r="A320" s="0" t="n">
        <v>612</v>
      </c>
      <c r="B320" s="0" t="s">
        <v>1931</v>
      </c>
      <c r="C320" s="0" t="s">
        <v>1871</v>
      </c>
      <c r="D320" s="0" t="n">
        <v>249</v>
      </c>
      <c r="E320" s="0" t="s">
        <v>1857</v>
      </c>
    </row>
    <row r="321" customFormat="false" ht="12.75" hidden="false" customHeight="false" outlineLevel="0" collapsed="false">
      <c r="A321" s="0" t="n">
        <v>613</v>
      </c>
      <c r="B321" s="0" t="s">
        <v>1932</v>
      </c>
      <c r="C321" s="0" t="s">
        <v>1933</v>
      </c>
      <c r="D321" s="0" t="n">
        <v>249</v>
      </c>
      <c r="E321" s="0" t="s">
        <v>1857</v>
      </c>
    </row>
    <row r="322" customFormat="false" ht="12.75" hidden="false" customHeight="false" outlineLevel="0" collapsed="false">
      <c r="A322" s="0" t="n">
        <v>614</v>
      </c>
      <c r="B322" s="0" t="s">
        <v>1934</v>
      </c>
      <c r="C322" s="0" t="s">
        <v>1380</v>
      </c>
      <c r="D322" s="0" t="n">
        <v>250</v>
      </c>
      <c r="E322" s="0" t="s">
        <v>1857</v>
      </c>
    </row>
    <row r="323" customFormat="false" ht="12.75" hidden="false" customHeight="false" outlineLevel="0" collapsed="false">
      <c r="A323" s="0" t="n">
        <v>615</v>
      </c>
      <c r="B323" s="0" t="s">
        <v>1935</v>
      </c>
      <c r="C323" s="0" t="s">
        <v>1369</v>
      </c>
      <c r="D323" s="0" t="n">
        <v>250</v>
      </c>
      <c r="E323" s="0" t="s">
        <v>1857</v>
      </c>
    </row>
    <row r="324" customFormat="false" ht="12.75" hidden="false" customHeight="false" outlineLevel="0" collapsed="false">
      <c r="A324" s="0" t="n">
        <v>616</v>
      </c>
      <c r="B324" s="0" t="s">
        <v>1936</v>
      </c>
      <c r="C324" s="0" t="s">
        <v>1376</v>
      </c>
      <c r="D324" s="0" t="n">
        <v>250</v>
      </c>
      <c r="E324" s="0" t="s">
        <v>1857</v>
      </c>
    </row>
    <row r="325" customFormat="false" ht="12.75" hidden="false" customHeight="false" outlineLevel="0" collapsed="false">
      <c r="A325" s="0" t="n">
        <v>617</v>
      </c>
      <c r="B325" s="0" t="s">
        <v>1937</v>
      </c>
      <c r="C325" s="0" t="s">
        <v>1871</v>
      </c>
      <c r="D325" s="0" t="n">
        <v>250</v>
      </c>
      <c r="E325" s="0" t="s">
        <v>1857</v>
      </c>
    </row>
    <row r="326" customFormat="false" ht="12.75" hidden="false" customHeight="false" outlineLevel="0" collapsed="false">
      <c r="A326" s="0" t="n">
        <v>618</v>
      </c>
      <c r="B326" s="0" t="s">
        <v>1938</v>
      </c>
      <c r="C326" s="0" t="s">
        <v>1939</v>
      </c>
      <c r="D326" s="0" t="n">
        <v>250</v>
      </c>
      <c r="E326" s="0" t="s">
        <v>1857</v>
      </c>
    </row>
    <row r="327" customFormat="false" ht="12.75" hidden="false" customHeight="false" outlineLevel="0" collapsed="false">
      <c r="A327" s="0" t="n">
        <v>619</v>
      </c>
      <c r="B327" s="0" t="s">
        <v>1940</v>
      </c>
      <c r="C327" s="0" t="s">
        <v>1380</v>
      </c>
      <c r="D327" s="0" t="n">
        <v>250</v>
      </c>
      <c r="E327" s="0" t="s">
        <v>1857</v>
      </c>
    </row>
    <row r="328" customFormat="false" ht="12.75" hidden="false" customHeight="false" outlineLevel="0" collapsed="false">
      <c r="A328" s="0" t="n">
        <v>620</v>
      </c>
      <c r="B328" s="0" t="s">
        <v>1941</v>
      </c>
      <c r="C328" s="0" t="s">
        <v>1868</v>
      </c>
      <c r="D328" s="0" t="n">
        <v>250</v>
      </c>
      <c r="E328" s="0" t="s">
        <v>1857</v>
      </c>
    </row>
    <row r="329" customFormat="false" ht="12.75" hidden="false" customHeight="false" outlineLevel="0" collapsed="false">
      <c r="A329" s="0" t="n">
        <v>621</v>
      </c>
      <c r="B329" s="0" t="s">
        <v>1942</v>
      </c>
      <c r="C329" s="0" t="s">
        <v>1376</v>
      </c>
      <c r="D329" s="0" t="n">
        <v>250</v>
      </c>
      <c r="E329" s="0" t="s">
        <v>1857</v>
      </c>
    </row>
    <row r="330" customFormat="false" ht="12.75" hidden="false" customHeight="false" outlineLevel="0" collapsed="false">
      <c r="A330" s="0" t="n">
        <v>642</v>
      </c>
      <c r="B330" s="0" t="s">
        <v>1943</v>
      </c>
      <c r="C330" s="0" t="s">
        <v>1871</v>
      </c>
      <c r="D330" s="0" t="n">
        <v>250</v>
      </c>
      <c r="E330" s="0" t="s">
        <v>1857</v>
      </c>
    </row>
    <row r="331" customFormat="false" ht="12.75" hidden="false" customHeight="false" outlineLevel="0" collapsed="false">
      <c r="A331" s="0" t="n">
        <v>643</v>
      </c>
      <c r="B331" s="0" t="s">
        <v>1944</v>
      </c>
      <c r="C331" s="0" t="s">
        <v>1945</v>
      </c>
      <c r="D331" s="0" t="n">
        <v>253</v>
      </c>
      <c r="E331" s="0" t="s">
        <v>1946</v>
      </c>
    </row>
    <row r="332" customFormat="false" ht="12.75" hidden="false" customHeight="false" outlineLevel="0" collapsed="false">
      <c r="A332" s="0" t="n">
        <v>3</v>
      </c>
      <c r="B332" s="0" t="s">
        <v>1947</v>
      </c>
      <c r="C332" s="0" t="s">
        <v>1948</v>
      </c>
      <c r="D332" s="0" t="n">
        <v>253</v>
      </c>
      <c r="E332" s="0" t="s">
        <v>1949</v>
      </c>
    </row>
    <row r="333" customFormat="false" ht="12.75" hidden="false" customHeight="false" outlineLevel="0" collapsed="false">
      <c r="A333" s="0" t="n">
        <v>4</v>
      </c>
      <c r="B333" s="0" t="s">
        <v>107</v>
      </c>
      <c r="C333" s="0" t="s">
        <v>1950</v>
      </c>
      <c r="D333" s="0" t="n">
        <v>2</v>
      </c>
      <c r="E333" s="0" t="s">
        <v>39</v>
      </c>
    </row>
    <row r="334" customFormat="false" ht="12.75" hidden="false" customHeight="false" outlineLevel="0" collapsed="false">
      <c r="A334" s="0" t="n">
        <v>5</v>
      </c>
      <c r="B334" s="0" t="s">
        <v>134</v>
      </c>
      <c r="C334" s="0" t="s">
        <v>1951</v>
      </c>
      <c r="D334" s="0" t="n">
        <v>3</v>
      </c>
      <c r="E334" s="0" t="s">
        <v>39</v>
      </c>
    </row>
    <row r="335" customFormat="false" ht="12.75" hidden="false" customHeight="false" outlineLevel="0" collapsed="false">
      <c r="A335" s="0" t="n">
        <v>6</v>
      </c>
      <c r="B335" s="0" t="s">
        <v>307</v>
      </c>
      <c r="C335" s="0" t="s">
        <v>1952</v>
      </c>
      <c r="D335" s="0" t="n">
        <v>6</v>
      </c>
      <c r="E335" s="0" t="s">
        <v>39</v>
      </c>
    </row>
    <row r="336" customFormat="false" ht="12.75" hidden="false" customHeight="false" outlineLevel="0" collapsed="false">
      <c r="A336" s="0" t="n">
        <v>7</v>
      </c>
      <c r="B336" s="0" t="s">
        <v>1953</v>
      </c>
      <c r="C336" s="0" t="s">
        <v>1954</v>
      </c>
      <c r="D336" s="0" t="n">
        <v>6</v>
      </c>
      <c r="E336" s="0" t="s">
        <v>1946</v>
      </c>
    </row>
    <row r="337" customFormat="false" ht="12.75" hidden="false" customHeight="false" outlineLevel="0" collapsed="false">
      <c r="A337" s="0" t="n">
        <v>8</v>
      </c>
      <c r="B337" s="0" t="s">
        <v>1955</v>
      </c>
      <c r="C337" s="0" t="s">
        <v>1956</v>
      </c>
      <c r="D337" s="0" t="n">
        <v>7</v>
      </c>
      <c r="E337" s="0" t="s">
        <v>1946</v>
      </c>
    </row>
    <row r="338" customFormat="false" ht="12.75" hidden="false" customHeight="false" outlineLevel="0" collapsed="false">
      <c r="A338" s="0" t="n">
        <v>9</v>
      </c>
      <c r="B338" s="0" t="s">
        <v>1957</v>
      </c>
      <c r="C338" s="0" t="s">
        <v>1958</v>
      </c>
      <c r="D338" s="0" t="n">
        <v>7</v>
      </c>
      <c r="E338" s="0" t="s">
        <v>1946</v>
      </c>
    </row>
    <row r="339" customFormat="false" ht="12.75" hidden="false" customHeight="false" outlineLevel="0" collapsed="false">
      <c r="A339" s="0" t="n">
        <v>10</v>
      </c>
      <c r="B339" s="0" t="s">
        <v>1959</v>
      </c>
      <c r="C339" s="0" t="s">
        <v>1954</v>
      </c>
      <c r="D339" s="0" t="n">
        <v>8</v>
      </c>
      <c r="E339" s="0" t="s">
        <v>1946</v>
      </c>
    </row>
    <row r="340" customFormat="false" ht="12.75" hidden="false" customHeight="false" outlineLevel="0" collapsed="false">
      <c r="A340" s="0" t="n">
        <v>11</v>
      </c>
      <c r="B340" s="0" t="s">
        <v>1960</v>
      </c>
      <c r="C340" s="0" t="s">
        <v>1961</v>
      </c>
      <c r="D340" s="0" t="n">
        <v>8</v>
      </c>
      <c r="E340" s="0" t="s">
        <v>1946</v>
      </c>
    </row>
    <row r="341" customFormat="false" ht="12.75" hidden="false" customHeight="false" outlineLevel="0" collapsed="false">
      <c r="A341" s="0" t="n">
        <v>12</v>
      </c>
      <c r="B341" s="0" t="s">
        <v>1962</v>
      </c>
      <c r="C341" s="0" t="s">
        <v>1963</v>
      </c>
      <c r="D341" s="0" t="n">
        <v>9</v>
      </c>
    </row>
    <row r="342" customFormat="false" ht="12.75" hidden="false" customHeight="false" outlineLevel="0" collapsed="false">
      <c r="A342" s="0" t="n">
        <v>13</v>
      </c>
      <c r="B342" s="0" t="s">
        <v>1964</v>
      </c>
      <c r="C342" s="0" t="s">
        <v>1965</v>
      </c>
      <c r="D342" s="0" t="n">
        <v>9</v>
      </c>
    </row>
    <row r="343" customFormat="false" ht="12.75" hidden="false" customHeight="false" outlineLevel="0" collapsed="false">
      <c r="A343" s="0" t="n">
        <v>14</v>
      </c>
      <c r="B343" s="0" t="s">
        <v>1966</v>
      </c>
      <c r="C343" s="0" t="s">
        <v>1967</v>
      </c>
      <c r="D343" s="0" t="n">
        <v>10</v>
      </c>
      <c r="E343" s="0" t="s">
        <v>39</v>
      </c>
    </row>
    <row r="344" customFormat="false" ht="12.75" hidden="false" customHeight="false" outlineLevel="0" collapsed="false">
      <c r="A344" s="0" t="n">
        <v>15</v>
      </c>
      <c r="B344" s="0" t="s">
        <v>1968</v>
      </c>
      <c r="C344" s="0" t="s">
        <v>1969</v>
      </c>
      <c r="D344" s="0" t="n">
        <v>10</v>
      </c>
      <c r="E344" s="0" t="s">
        <v>39</v>
      </c>
    </row>
    <row r="345" customFormat="false" ht="12.75" hidden="false" customHeight="false" outlineLevel="0" collapsed="false">
      <c r="A345" s="0" t="n">
        <v>16</v>
      </c>
      <c r="B345" s="0" t="s">
        <v>1970</v>
      </c>
      <c r="C345" s="0" t="s">
        <v>1971</v>
      </c>
      <c r="D345" s="0" t="n">
        <v>10</v>
      </c>
      <c r="E345" s="0" t="s">
        <v>1972</v>
      </c>
    </row>
    <row r="346" customFormat="false" ht="12.75" hidden="false" customHeight="false" outlineLevel="0" collapsed="false">
      <c r="A346" s="0" t="n">
        <v>17</v>
      </c>
      <c r="B346" s="0" t="s">
        <v>1973</v>
      </c>
      <c r="C346" s="0" t="s">
        <v>1974</v>
      </c>
      <c r="D346" s="0" t="n">
        <v>10</v>
      </c>
      <c r="E346" s="0" t="s">
        <v>1808</v>
      </c>
    </row>
    <row r="347" customFormat="false" ht="12.75" hidden="false" customHeight="false" outlineLevel="0" collapsed="false">
      <c r="A347" s="0" t="n">
        <v>18</v>
      </c>
      <c r="B347" s="0" t="s">
        <v>1975</v>
      </c>
      <c r="C347" s="0" t="s">
        <v>1976</v>
      </c>
      <c r="D347" s="0" t="n">
        <v>10</v>
      </c>
      <c r="E347" s="0" t="s">
        <v>1977</v>
      </c>
    </row>
    <row r="348" customFormat="false" ht="12.75" hidden="false" customHeight="false" outlineLevel="0" collapsed="false">
      <c r="A348" s="0" t="n">
        <v>19</v>
      </c>
      <c r="B348" s="0" t="s">
        <v>1978</v>
      </c>
      <c r="C348" s="0" t="s">
        <v>1979</v>
      </c>
      <c r="D348" s="0" t="n">
        <v>10</v>
      </c>
      <c r="E348" s="0" t="s">
        <v>39</v>
      </c>
    </row>
    <row r="349" customFormat="false" ht="12.75" hidden="false" customHeight="false" outlineLevel="0" collapsed="false">
      <c r="A349" s="0" t="n">
        <v>20</v>
      </c>
      <c r="B349" s="0" t="s">
        <v>293</v>
      </c>
      <c r="C349" s="0" t="s">
        <v>1980</v>
      </c>
      <c r="D349" s="0" t="n">
        <v>11</v>
      </c>
      <c r="E349" s="0" t="s">
        <v>1981</v>
      </c>
    </row>
    <row r="350" customFormat="false" ht="12.75" hidden="false" customHeight="false" outlineLevel="0" collapsed="false">
      <c r="A350" s="0" t="n">
        <v>21</v>
      </c>
      <c r="B350" s="0" t="s">
        <v>1982</v>
      </c>
      <c r="C350" s="0" t="s">
        <v>1983</v>
      </c>
      <c r="D350" s="0" t="n">
        <v>11</v>
      </c>
      <c r="E350" s="0" t="s">
        <v>1981</v>
      </c>
    </row>
    <row r="351" customFormat="false" ht="12.75" hidden="false" customHeight="false" outlineLevel="0" collapsed="false">
      <c r="A351" s="0" t="n">
        <v>22</v>
      </c>
      <c r="B351" s="0" t="s">
        <v>1984</v>
      </c>
      <c r="C351" s="0" t="s">
        <v>1985</v>
      </c>
      <c r="D351" s="0" t="n">
        <v>11</v>
      </c>
      <c r="E351" s="0" t="s">
        <v>1981</v>
      </c>
    </row>
    <row r="352" customFormat="false" ht="12.75" hidden="false" customHeight="false" outlineLevel="0" collapsed="false">
      <c r="A352" s="0" t="n">
        <v>23</v>
      </c>
      <c r="B352" s="0" t="s">
        <v>1986</v>
      </c>
      <c r="C352" s="0" t="s">
        <v>1987</v>
      </c>
      <c r="D352" s="0" t="n">
        <v>11</v>
      </c>
      <c r="E352" s="0" t="s">
        <v>1981</v>
      </c>
    </row>
    <row r="353" customFormat="false" ht="12.75" hidden="false" customHeight="false" outlineLevel="0" collapsed="false">
      <c r="A353" s="0" t="n">
        <v>24</v>
      </c>
      <c r="B353" s="0" t="s">
        <v>1988</v>
      </c>
      <c r="C353" s="0" t="s">
        <v>1989</v>
      </c>
      <c r="D353" s="0" t="n">
        <v>11</v>
      </c>
      <c r="E353" s="0" t="s">
        <v>1981</v>
      </c>
    </row>
    <row r="354" customFormat="false" ht="12.75" hidden="false" customHeight="false" outlineLevel="0" collapsed="false">
      <c r="A354" s="0" t="n">
        <v>25</v>
      </c>
      <c r="B354" s="0" t="s">
        <v>1990</v>
      </c>
      <c r="C354" s="0" t="s">
        <v>1991</v>
      </c>
      <c r="D354" s="0" t="n">
        <v>11</v>
      </c>
      <c r="E354" s="0" t="s">
        <v>1981</v>
      </c>
    </row>
    <row r="355" customFormat="false" ht="12.75" hidden="false" customHeight="false" outlineLevel="0" collapsed="false">
      <c r="A355" s="0" t="n">
        <v>26</v>
      </c>
      <c r="B355" s="0" t="s">
        <v>1992</v>
      </c>
      <c r="C355" s="0" t="s">
        <v>1993</v>
      </c>
      <c r="D355" s="0" t="n">
        <v>11</v>
      </c>
      <c r="E355" s="0" t="s">
        <v>1981</v>
      </c>
    </row>
    <row r="356" customFormat="false" ht="12.75" hidden="false" customHeight="false" outlineLevel="0" collapsed="false">
      <c r="A356" s="0" t="n">
        <v>27</v>
      </c>
      <c r="B356" s="0" t="s">
        <v>1994</v>
      </c>
      <c r="C356" s="0" t="s">
        <v>1995</v>
      </c>
      <c r="D356" s="0" t="n">
        <v>13</v>
      </c>
      <c r="E356" s="0" t="s">
        <v>1981</v>
      </c>
    </row>
    <row r="357" customFormat="false" ht="12.75" hidden="false" customHeight="false" outlineLevel="0" collapsed="false">
      <c r="A357" s="0" t="n">
        <v>28</v>
      </c>
      <c r="B357" s="0" t="s">
        <v>1996</v>
      </c>
      <c r="C357" s="0" t="s">
        <v>1997</v>
      </c>
      <c r="D357" s="0" t="n">
        <v>13</v>
      </c>
      <c r="E357" s="0" t="s">
        <v>1981</v>
      </c>
    </row>
    <row r="358" customFormat="false" ht="12.75" hidden="false" customHeight="false" outlineLevel="0" collapsed="false">
      <c r="A358" s="0" t="n">
        <v>29</v>
      </c>
      <c r="B358" s="0" t="s">
        <v>154</v>
      </c>
      <c r="C358" s="0" t="s">
        <v>1998</v>
      </c>
      <c r="D358" s="0" t="n">
        <v>13</v>
      </c>
      <c r="E358" s="0" t="s">
        <v>38</v>
      </c>
    </row>
    <row r="359" customFormat="false" ht="12.75" hidden="false" customHeight="false" outlineLevel="0" collapsed="false">
      <c r="A359" s="0" t="n">
        <v>30</v>
      </c>
      <c r="B359" s="0" t="s">
        <v>1999</v>
      </c>
      <c r="C359" s="0" t="s">
        <v>2000</v>
      </c>
      <c r="D359" s="0" t="n">
        <v>14</v>
      </c>
      <c r="E359" s="0" t="s">
        <v>38</v>
      </c>
    </row>
    <row r="360" customFormat="false" ht="12.75" hidden="false" customHeight="false" outlineLevel="0" collapsed="false">
      <c r="A360" s="0" t="n">
        <v>31</v>
      </c>
      <c r="B360" s="0" t="s">
        <v>2001</v>
      </c>
      <c r="C360" s="0" t="s">
        <v>2002</v>
      </c>
      <c r="D360" s="0" t="n">
        <v>14</v>
      </c>
      <c r="E360" s="0" t="s">
        <v>38</v>
      </c>
    </row>
    <row r="361" customFormat="false" ht="12.75" hidden="false" customHeight="false" outlineLevel="0" collapsed="false">
      <c r="A361" s="0" t="n">
        <v>32</v>
      </c>
      <c r="B361" s="0" t="s">
        <v>2003</v>
      </c>
      <c r="C361" s="0" t="s">
        <v>2004</v>
      </c>
      <c r="D361" s="0" t="n">
        <v>14</v>
      </c>
      <c r="E361" s="0" t="s">
        <v>38</v>
      </c>
    </row>
    <row r="362" customFormat="false" ht="12.75" hidden="false" customHeight="false" outlineLevel="0" collapsed="false">
      <c r="A362" s="0" t="n">
        <v>33</v>
      </c>
      <c r="B362" s="0" t="s">
        <v>2005</v>
      </c>
      <c r="C362" s="0" t="s">
        <v>2006</v>
      </c>
      <c r="D362" s="0" t="n">
        <v>15</v>
      </c>
      <c r="E362" s="0" t="s">
        <v>38</v>
      </c>
    </row>
    <row r="363" customFormat="false" ht="12.75" hidden="false" customHeight="false" outlineLevel="0" collapsed="false">
      <c r="A363" s="0" t="n">
        <v>35</v>
      </c>
      <c r="B363" s="0" t="s">
        <v>2007</v>
      </c>
      <c r="C363" s="0" t="s">
        <v>2008</v>
      </c>
      <c r="D363" s="0" t="n">
        <v>15</v>
      </c>
      <c r="E363" s="0" t="s">
        <v>38</v>
      </c>
    </row>
    <row r="364" customFormat="false" ht="12.75" hidden="false" customHeight="false" outlineLevel="0" collapsed="false">
      <c r="A364" s="0" t="n">
        <v>34</v>
      </c>
      <c r="B364" s="0" t="s">
        <v>2009</v>
      </c>
      <c r="C364" s="0" t="s">
        <v>2010</v>
      </c>
      <c r="D364" s="0" t="n">
        <v>15</v>
      </c>
      <c r="E364" s="0" t="s">
        <v>38</v>
      </c>
    </row>
    <row r="365" customFormat="false" ht="12.75" hidden="false" customHeight="false" outlineLevel="0" collapsed="false">
      <c r="A365" s="0" t="n">
        <v>36</v>
      </c>
      <c r="B365" s="0" t="s">
        <v>2011</v>
      </c>
      <c r="C365" s="0" t="s">
        <v>2012</v>
      </c>
      <c r="D365" s="0" t="n">
        <v>0</v>
      </c>
      <c r="E365" s="0" t="s">
        <v>38</v>
      </c>
    </row>
    <row r="366" customFormat="false" ht="12.75" hidden="false" customHeight="false" outlineLevel="0" collapsed="false">
      <c r="A366" s="0" t="n">
        <v>37</v>
      </c>
      <c r="B366" s="0" t="s">
        <v>2013</v>
      </c>
      <c r="C366" s="0" t="s">
        <v>2014</v>
      </c>
      <c r="D366" s="0" t="n">
        <v>15</v>
      </c>
      <c r="E366" s="0" t="s">
        <v>38</v>
      </c>
    </row>
    <row r="367" customFormat="false" ht="12.75" hidden="false" customHeight="false" outlineLevel="0" collapsed="false">
      <c r="A367" s="0" t="n">
        <v>38</v>
      </c>
      <c r="B367" s="0" t="s">
        <v>2015</v>
      </c>
      <c r="C367" s="0" t="s">
        <v>2016</v>
      </c>
      <c r="D367" s="0" t="n">
        <v>15</v>
      </c>
      <c r="E367" s="0" t="s">
        <v>38</v>
      </c>
    </row>
    <row r="368" customFormat="false" ht="12.75" hidden="false" customHeight="false" outlineLevel="0" collapsed="false">
      <c r="A368" s="0" t="n">
        <v>39</v>
      </c>
      <c r="B368" s="0" t="s">
        <v>2017</v>
      </c>
      <c r="C368" s="0" t="s">
        <v>2018</v>
      </c>
      <c r="D368" s="0" t="n">
        <v>15</v>
      </c>
      <c r="E368" s="0" t="s">
        <v>38</v>
      </c>
    </row>
    <row r="369" customFormat="false" ht="12.75" hidden="false" customHeight="false" outlineLevel="0" collapsed="false">
      <c r="A369" s="0" t="n">
        <v>40</v>
      </c>
      <c r="B369" s="0" t="s">
        <v>2019</v>
      </c>
      <c r="C369" s="0" t="s">
        <v>2020</v>
      </c>
      <c r="D369" s="0" t="n">
        <v>15</v>
      </c>
      <c r="E369" s="0" t="s">
        <v>38</v>
      </c>
    </row>
    <row r="370" customFormat="false" ht="12.75" hidden="false" customHeight="false" outlineLevel="0" collapsed="false">
      <c r="A370" s="0" t="n">
        <v>41</v>
      </c>
      <c r="B370" s="0" t="s">
        <v>2021</v>
      </c>
      <c r="C370" s="0" t="s">
        <v>2022</v>
      </c>
      <c r="D370" s="0" t="n">
        <v>15</v>
      </c>
      <c r="E370" s="0" t="s">
        <v>38</v>
      </c>
    </row>
    <row r="371" customFormat="false" ht="12.75" hidden="false" customHeight="false" outlineLevel="0" collapsed="false">
      <c r="A371" s="0" t="n">
        <v>42</v>
      </c>
      <c r="B371" s="0" t="s">
        <v>2023</v>
      </c>
      <c r="C371" s="0" t="s">
        <v>2024</v>
      </c>
      <c r="D371" s="0" t="n">
        <v>16</v>
      </c>
      <c r="E371" s="0" t="s">
        <v>38</v>
      </c>
    </row>
    <row r="372" customFormat="false" ht="12.75" hidden="false" customHeight="false" outlineLevel="0" collapsed="false">
      <c r="A372" s="0" t="n">
        <v>43</v>
      </c>
      <c r="B372" s="0" t="s">
        <v>2025</v>
      </c>
      <c r="C372" s="0" t="s">
        <v>2026</v>
      </c>
      <c r="D372" s="0" t="n">
        <v>17</v>
      </c>
      <c r="E372" s="0" t="s">
        <v>38</v>
      </c>
    </row>
    <row r="373" customFormat="false" ht="12.75" hidden="false" customHeight="false" outlineLevel="0" collapsed="false">
      <c r="A373" s="0" t="n">
        <v>44</v>
      </c>
      <c r="B373" s="0" t="s">
        <v>2027</v>
      </c>
      <c r="C373" s="0" t="s">
        <v>2028</v>
      </c>
      <c r="D373" s="0" t="n">
        <v>17</v>
      </c>
      <c r="E373" s="0" t="s">
        <v>38</v>
      </c>
    </row>
    <row r="374" customFormat="false" ht="12.75" hidden="false" customHeight="false" outlineLevel="0" collapsed="false">
      <c r="A374" s="0" t="n">
        <v>45</v>
      </c>
      <c r="B374" s="0" t="s">
        <v>2029</v>
      </c>
      <c r="C374" s="0" t="s">
        <v>2030</v>
      </c>
      <c r="D374" s="0" t="n">
        <v>17</v>
      </c>
      <c r="E374" s="0" t="s">
        <v>38</v>
      </c>
    </row>
    <row r="375" customFormat="false" ht="12.75" hidden="false" customHeight="false" outlineLevel="0" collapsed="false">
      <c r="A375" s="0" t="n">
        <v>46</v>
      </c>
      <c r="B375" s="0" t="s">
        <v>2031</v>
      </c>
      <c r="C375" s="0" t="s">
        <v>2032</v>
      </c>
      <c r="D375" s="0" t="n">
        <v>17</v>
      </c>
      <c r="E375" s="0" t="s">
        <v>38</v>
      </c>
    </row>
    <row r="376" customFormat="false" ht="12.75" hidden="false" customHeight="false" outlineLevel="0" collapsed="false">
      <c r="A376" s="0" t="n">
        <v>47</v>
      </c>
      <c r="B376" s="0" t="s">
        <v>2033</v>
      </c>
      <c r="C376" s="0" t="s">
        <v>2034</v>
      </c>
      <c r="D376" s="0" t="n">
        <v>21</v>
      </c>
      <c r="E376" s="0" t="s">
        <v>38</v>
      </c>
    </row>
    <row r="377" customFormat="false" ht="12.75" hidden="false" customHeight="false" outlineLevel="0" collapsed="false">
      <c r="A377" s="0" t="n">
        <v>48</v>
      </c>
      <c r="B377" s="0" t="s">
        <v>2035</v>
      </c>
      <c r="C377" s="0" t="s">
        <v>2036</v>
      </c>
      <c r="D377" s="0" t="n">
        <v>22</v>
      </c>
      <c r="E377" s="0" t="s">
        <v>38</v>
      </c>
    </row>
    <row r="378" customFormat="false" ht="12.75" hidden="false" customHeight="false" outlineLevel="0" collapsed="false">
      <c r="A378" s="0" t="n">
        <v>49</v>
      </c>
      <c r="B378" s="0" t="s">
        <v>2037</v>
      </c>
      <c r="C378" s="0" t="s">
        <v>2038</v>
      </c>
      <c r="D378" s="0" t="n">
        <v>22</v>
      </c>
      <c r="E378" s="0" t="s">
        <v>38</v>
      </c>
    </row>
    <row r="379" customFormat="false" ht="12.75" hidden="false" customHeight="false" outlineLevel="0" collapsed="false">
      <c r="A379" s="0" t="n">
        <v>50</v>
      </c>
      <c r="B379" s="0" t="s">
        <v>2039</v>
      </c>
      <c r="C379" s="0" t="s">
        <v>2040</v>
      </c>
      <c r="D379" s="0" t="n">
        <v>22</v>
      </c>
      <c r="E379" s="0" t="s">
        <v>38</v>
      </c>
    </row>
    <row r="380" customFormat="false" ht="12.75" hidden="false" customHeight="false" outlineLevel="0" collapsed="false">
      <c r="A380" s="0" t="n">
        <v>51</v>
      </c>
      <c r="B380" s="0" t="s">
        <v>2041</v>
      </c>
      <c r="C380" s="0" t="s">
        <v>2042</v>
      </c>
      <c r="D380" s="0" t="n">
        <v>22</v>
      </c>
      <c r="E380" s="0" t="s">
        <v>38</v>
      </c>
    </row>
    <row r="381" customFormat="false" ht="12.75" hidden="false" customHeight="false" outlineLevel="0" collapsed="false">
      <c r="A381" s="0" t="n">
        <v>52</v>
      </c>
      <c r="B381" s="0" t="s">
        <v>2043</v>
      </c>
      <c r="C381" s="0" t="s">
        <v>2044</v>
      </c>
      <c r="D381" s="0" t="n">
        <v>22</v>
      </c>
      <c r="E381" s="0" t="s">
        <v>38</v>
      </c>
    </row>
    <row r="382" customFormat="false" ht="12.75" hidden="false" customHeight="false" outlineLevel="0" collapsed="false">
      <c r="A382" s="0" t="n">
        <v>53</v>
      </c>
      <c r="B382" s="0" t="s">
        <v>2045</v>
      </c>
      <c r="C382" s="0" t="s">
        <v>2046</v>
      </c>
      <c r="D382" s="0" t="n">
        <v>22</v>
      </c>
      <c r="E382" s="0" t="s">
        <v>38</v>
      </c>
    </row>
    <row r="383" customFormat="false" ht="12.75" hidden="false" customHeight="false" outlineLevel="0" collapsed="false">
      <c r="A383" s="0" t="n">
        <v>54</v>
      </c>
      <c r="B383" s="0" t="s">
        <v>2047</v>
      </c>
      <c r="C383" s="0" t="s">
        <v>2048</v>
      </c>
      <c r="D383" s="0" t="n">
        <v>22</v>
      </c>
      <c r="E383" s="0" t="s">
        <v>38</v>
      </c>
    </row>
    <row r="384" customFormat="false" ht="12.75" hidden="false" customHeight="false" outlineLevel="0" collapsed="false">
      <c r="A384" s="0" t="n">
        <v>55</v>
      </c>
      <c r="B384" s="0" t="s">
        <v>2049</v>
      </c>
      <c r="C384" s="0" t="s">
        <v>2050</v>
      </c>
      <c r="D384" s="0" t="n">
        <v>22</v>
      </c>
      <c r="E384" s="0" t="s">
        <v>38</v>
      </c>
    </row>
    <row r="385" customFormat="false" ht="12.75" hidden="false" customHeight="false" outlineLevel="0" collapsed="false">
      <c r="A385" s="0" t="n">
        <v>56</v>
      </c>
      <c r="B385" s="0" t="s">
        <v>2051</v>
      </c>
      <c r="C385" s="0" t="s">
        <v>2052</v>
      </c>
      <c r="D385" s="0" t="n">
        <v>22</v>
      </c>
      <c r="E385" s="0" t="s">
        <v>1515</v>
      </c>
    </row>
    <row r="386" customFormat="false" ht="12.75" hidden="false" customHeight="false" outlineLevel="0" collapsed="false">
      <c r="A386" s="0" t="n">
        <v>57</v>
      </c>
      <c r="B386" s="0" t="s">
        <v>2053</v>
      </c>
      <c r="C386" s="0" t="s">
        <v>2054</v>
      </c>
      <c r="D386" s="0" t="n">
        <v>23</v>
      </c>
      <c r="E386" s="0" t="s">
        <v>1515</v>
      </c>
    </row>
    <row r="387" customFormat="false" ht="12.75" hidden="false" customHeight="false" outlineLevel="0" collapsed="false">
      <c r="A387" s="0" t="n">
        <v>58</v>
      </c>
      <c r="B387" s="0" t="s">
        <v>2055</v>
      </c>
      <c r="C387" s="0" t="s">
        <v>2056</v>
      </c>
      <c r="D387" s="0" t="n">
        <v>24</v>
      </c>
      <c r="E387" s="0" t="s">
        <v>1515</v>
      </c>
    </row>
    <row r="388" customFormat="false" ht="12.75" hidden="false" customHeight="false" outlineLevel="0" collapsed="false">
      <c r="A388" s="0" t="n">
        <v>59</v>
      </c>
      <c r="B388" s="0" t="s">
        <v>2057</v>
      </c>
      <c r="C388" s="0" t="s">
        <v>2058</v>
      </c>
      <c r="D388" s="0" t="n">
        <v>24</v>
      </c>
      <c r="E388" s="0" t="s">
        <v>1515</v>
      </c>
    </row>
    <row r="389" customFormat="false" ht="12.75" hidden="false" customHeight="false" outlineLevel="0" collapsed="false">
      <c r="A389" s="0" t="n">
        <v>60</v>
      </c>
      <c r="B389" s="0" t="s">
        <v>2059</v>
      </c>
      <c r="C389" s="0" t="s">
        <v>2060</v>
      </c>
      <c r="D389" s="0" t="n">
        <v>25</v>
      </c>
      <c r="E389" s="0" t="s">
        <v>1515</v>
      </c>
    </row>
    <row r="390" customFormat="false" ht="12.75" hidden="false" customHeight="false" outlineLevel="0" collapsed="false">
      <c r="A390" s="0" t="n">
        <v>61</v>
      </c>
      <c r="B390" s="0" t="s">
        <v>2061</v>
      </c>
      <c r="C390" s="0" t="s">
        <v>2062</v>
      </c>
      <c r="D390" s="0" t="n">
        <v>27</v>
      </c>
      <c r="E390" s="0" t="s">
        <v>1515</v>
      </c>
    </row>
    <row r="391" customFormat="false" ht="12.75" hidden="false" customHeight="false" outlineLevel="0" collapsed="false">
      <c r="A391" s="0" t="n">
        <v>62</v>
      </c>
      <c r="B391" s="0" t="s">
        <v>2063</v>
      </c>
      <c r="C391" s="0" t="s">
        <v>2064</v>
      </c>
      <c r="D391" s="0" t="n">
        <v>27</v>
      </c>
      <c r="E391" s="0" t="s">
        <v>1515</v>
      </c>
    </row>
    <row r="392" customFormat="false" ht="12.75" hidden="false" customHeight="false" outlineLevel="0" collapsed="false">
      <c r="A392" s="0" t="n">
        <v>63</v>
      </c>
      <c r="B392" s="0" t="s">
        <v>2065</v>
      </c>
      <c r="C392" s="0" t="s">
        <v>2066</v>
      </c>
      <c r="D392" s="0" t="n">
        <v>28</v>
      </c>
      <c r="E392" s="0" t="s">
        <v>1515</v>
      </c>
    </row>
    <row r="393" customFormat="false" ht="12.75" hidden="false" customHeight="false" outlineLevel="0" collapsed="false">
      <c r="A393" s="0" t="n">
        <v>64</v>
      </c>
      <c r="B393" s="0" t="s">
        <v>2067</v>
      </c>
      <c r="C393" s="0" t="s">
        <v>2068</v>
      </c>
      <c r="D393" s="0" t="n">
        <v>29</v>
      </c>
      <c r="E393" s="0" t="s">
        <v>38</v>
      </c>
    </row>
    <row r="394" customFormat="false" ht="12.75" hidden="false" customHeight="false" outlineLevel="0" collapsed="false">
      <c r="A394" s="0" t="n">
        <v>65</v>
      </c>
      <c r="B394" s="0" t="s">
        <v>2069</v>
      </c>
      <c r="C394" s="0" t="s">
        <v>2070</v>
      </c>
      <c r="D394" s="0" t="n">
        <v>30</v>
      </c>
      <c r="E394" s="0" t="s">
        <v>2071</v>
      </c>
    </row>
    <row r="395" customFormat="false" ht="12.75" hidden="false" customHeight="false" outlineLevel="0" collapsed="false">
      <c r="A395" s="0" t="n">
        <v>66</v>
      </c>
      <c r="B395" s="0" t="s">
        <v>2072</v>
      </c>
      <c r="C395" s="0" t="s">
        <v>2073</v>
      </c>
      <c r="D395" s="0" t="n">
        <v>31</v>
      </c>
      <c r="E395" s="0" t="s">
        <v>2074</v>
      </c>
    </row>
    <row r="396" customFormat="false" ht="12.75" hidden="false" customHeight="false" outlineLevel="0" collapsed="false">
      <c r="A396" s="0" t="n">
        <v>75</v>
      </c>
      <c r="B396" s="0" t="s">
        <v>2075</v>
      </c>
      <c r="C396" s="0" t="s">
        <v>2076</v>
      </c>
      <c r="D396" s="0" t="n">
        <v>32</v>
      </c>
      <c r="E396" s="0" t="s">
        <v>2074</v>
      </c>
    </row>
    <row r="397" customFormat="false" ht="12.75" hidden="false" customHeight="false" outlineLevel="0" collapsed="false">
      <c r="A397" s="0" t="n">
        <v>76</v>
      </c>
      <c r="B397" s="0" t="s">
        <v>2077</v>
      </c>
      <c r="C397" s="0" t="s">
        <v>2078</v>
      </c>
      <c r="D397" s="0" t="n">
        <v>32</v>
      </c>
      <c r="E397" s="0" t="s">
        <v>2074</v>
      </c>
    </row>
    <row r="398" customFormat="false" ht="12.75" hidden="false" customHeight="false" outlineLevel="0" collapsed="false">
      <c r="A398" s="0" t="n">
        <v>77</v>
      </c>
      <c r="B398" s="0" t="s">
        <v>2079</v>
      </c>
      <c r="C398" s="0" t="s">
        <v>2080</v>
      </c>
      <c r="D398" s="0" t="n">
        <v>35</v>
      </c>
      <c r="E398" s="0" t="s">
        <v>2074</v>
      </c>
    </row>
    <row r="399" customFormat="false" ht="12.75" hidden="false" customHeight="false" outlineLevel="0" collapsed="false">
      <c r="A399" s="0" t="n">
        <v>67</v>
      </c>
      <c r="B399" s="0" t="s">
        <v>2081</v>
      </c>
      <c r="C399" s="0" t="s">
        <v>2082</v>
      </c>
      <c r="D399" s="0" t="n">
        <v>35</v>
      </c>
      <c r="E399" s="0" t="s">
        <v>2074</v>
      </c>
    </row>
    <row r="400" customFormat="false" ht="12.75" hidden="false" customHeight="false" outlineLevel="0" collapsed="false">
      <c r="A400" s="0" t="n">
        <v>68</v>
      </c>
      <c r="B400" s="0" t="s">
        <v>2083</v>
      </c>
      <c r="C400" s="0" t="s">
        <v>2084</v>
      </c>
      <c r="D400" s="0" t="n">
        <v>35</v>
      </c>
      <c r="E400" s="0" t="s">
        <v>2074</v>
      </c>
    </row>
    <row r="401" customFormat="false" ht="12.75" hidden="false" customHeight="false" outlineLevel="0" collapsed="false">
      <c r="A401" s="0" t="n">
        <v>69</v>
      </c>
      <c r="B401" s="0" t="s">
        <v>2085</v>
      </c>
      <c r="C401" s="0" t="s">
        <v>2086</v>
      </c>
      <c r="D401" s="0" t="n">
        <v>32</v>
      </c>
      <c r="E401" s="0" t="s">
        <v>2074</v>
      </c>
    </row>
    <row r="402" customFormat="false" ht="12.75" hidden="false" customHeight="false" outlineLevel="0" collapsed="false">
      <c r="A402" s="0" t="n">
        <v>70</v>
      </c>
      <c r="B402" s="0" t="s">
        <v>2087</v>
      </c>
      <c r="C402" s="0" t="s">
        <v>2088</v>
      </c>
      <c r="D402" s="0" t="n">
        <v>32</v>
      </c>
      <c r="E402" s="0" t="s">
        <v>2074</v>
      </c>
    </row>
    <row r="403" customFormat="false" ht="12.75" hidden="false" customHeight="false" outlineLevel="0" collapsed="false">
      <c r="A403" s="0" t="n">
        <v>71</v>
      </c>
      <c r="B403" s="0" t="s">
        <v>2089</v>
      </c>
      <c r="C403" s="0" t="s">
        <v>2090</v>
      </c>
      <c r="D403" s="0" t="n">
        <v>32</v>
      </c>
      <c r="E403" s="0" t="s">
        <v>2074</v>
      </c>
    </row>
    <row r="404" customFormat="false" ht="12.75" hidden="false" customHeight="false" outlineLevel="0" collapsed="false">
      <c r="A404" s="0" t="n">
        <v>72</v>
      </c>
      <c r="B404" s="0" t="s">
        <v>2091</v>
      </c>
      <c r="C404" s="0" t="s">
        <v>2092</v>
      </c>
      <c r="D404" s="0" t="n">
        <v>33</v>
      </c>
      <c r="E404" s="0" t="s">
        <v>2074</v>
      </c>
    </row>
    <row r="405" customFormat="false" ht="12.75" hidden="false" customHeight="false" outlineLevel="0" collapsed="false">
      <c r="A405" s="0" t="n">
        <v>73</v>
      </c>
      <c r="B405" s="0" t="s">
        <v>2093</v>
      </c>
      <c r="C405" s="0" t="s">
        <v>2094</v>
      </c>
      <c r="D405" s="0" t="n">
        <v>33</v>
      </c>
      <c r="E405" s="0" t="s">
        <v>2074</v>
      </c>
    </row>
    <row r="406" customFormat="false" ht="12.75" hidden="false" customHeight="false" outlineLevel="0" collapsed="false">
      <c r="A406" s="0" t="n">
        <v>74</v>
      </c>
      <c r="B406" s="0" t="s">
        <v>2095</v>
      </c>
      <c r="C406" s="0" t="s">
        <v>2096</v>
      </c>
      <c r="D406" s="0" t="n">
        <v>34</v>
      </c>
      <c r="E406" s="0" t="s">
        <v>2074</v>
      </c>
    </row>
    <row r="407" customFormat="false" ht="12.75" hidden="false" customHeight="false" outlineLevel="0" collapsed="false">
      <c r="A407" s="0" t="n">
        <v>78</v>
      </c>
      <c r="B407" s="0" t="s">
        <v>2097</v>
      </c>
      <c r="C407" s="0" t="s">
        <v>2098</v>
      </c>
      <c r="D407" s="0" t="n">
        <v>34</v>
      </c>
      <c r="E407" s="0" t="s">
        <v>2074</v>
      </c>
    </row>
    <row r="408" customFormat="false" ht="12.75" hidden="false" customHeight="false" outlineLevel="0" collapsed="false">
      <c r="A408" s="0" t="n">
        <v>79</v>
      </c>
      <c r="B408" s="0" t="s">
        <v>2099</v>
      </c>
      <c r="C408" s="0" t="s">
        <v>2100</v>
      </c>
      <c r="D408" s="0" t="n">
        <v>34</v>
      </c>
      <c r="E408" s="0" t="s">
        <v>2074</v>
      </c>
    </row>
    <row r="409" customFormat="false" ht="12.75" hidden="false" customHeight="false" outlineLevel="0" collapsed="false">
      <c r="A409" s="0" t="n">
        <v>80</v>
      </c>
      <c r="B409" s="0" t="s">
        <v>2101</v>
      </c>
      <c r="C409" s="0" t="s">
        <v>2102</v>
      </c>
      <c r="D409" s="0" t="n">
        <v>35</v>
      </c>
      <c r="E409" s="0" t="s">
        <v>2074</v>
      </c>
    </row>
    <row r="410" customFormat="false" ht="12.75" hidden="false" customHeight="false" outlineLevel="0" collapsed="false">
      <c r="A410" s="0" t="n">
        <v>89</v>
      </c>
      <c r="B410" s="0" t="s">
        <v>2103</v>
      </c>
      <c r="C410" s="0" t="s">
        <v>2104</v>
      </c>
      <c r="D410" s="0" t="n">
        <v>35</v>
      </c>
      <c r="E410" s="0" t="s">
        <v>2074</v>
      </c>
    </row>
    <row r="411" customFormat="false" ht="12.75" hidden="false" customHeight="false" outlineLevel="0" collapsed="false">
      <c r="A411" s="0" t="n">
        <v>90</v>
      </c>
      <c r="B411" s="0" t="s">
        <v>2105</v>
      </c>
      <c r="C411" s="0" t="s">
        <v>2106</v>
      </c>
      <c r="D411" s="0" t="n">
        <v>35</v>
      </c>
      <c r="E411" s="0" t="s">
        <v>2074</v>
      </c>
    </row>
    <row r="412" customFormat="false" ht="12.75" hidden="false" customHeight="false" outlineLevel="0" collapsed="false">
      <c r="A412" s="0" t="n">
        <v>91</v>
      </c>
      <c r="B412" s="0" t="s">
        <v>2107</v>
      </c>
      <c r="C412" s="0" t="s">
        <v>2108</v>
      </c>
      <c r="D412" s="0" t="n">
        <v>36</v>
      </c>
      <c r="E412" s="0" t="s">
        <v>2074</v>
      </c>
    </row>
    <row r="413" customFormat="false" ht="12.75" hidden="false" customHeight="false" outlineLevel="0" collapsed="false">
      <c r="A413" s="0" t="n">
        <v>92</v>
      </c>
      <c r="B413" s="0" t="s">
        <v>2109</v>
      </c>
      <c r="C413" s="0" t="s">
        <v>2110</v>
      </c>
      <c r="D413" s="0" t="n">
        <v>36</v>
      </c>
      <c r="E413" s="0" t="s">
        <v>2074</v>
      </c>
    </row>
    <row r="414" customFormat="false" ht="12.75" hidden="false" customHeight="false" outlineLevel="0" collapsed="false">
      <c r="A414" s="0" t="n">
        <v>93</v>
      </c>
      <c r="B414" s="0" t="s">
        <v>2111</v>
      </c>
      <c r="C414" s="0" t="s">
        <v>2112</v>
      </c>
      <c r="D414" s="0" t="n">
        <v>36</v>
      </c>
      <c r="E414" s="0" t="s">
        <v>2074</v>
      </c>
    </row>
    <row r="415" customFormat="false" ht="12.75" hidden="false" customHeight="false" outlineLevel="0" collapsed="false">
      <c r="A415" s="0" t="n">
        <v>94</v>
      </c>
      <c r="B415" s="0" t="s">
        <v>2113</v>
      </c>
      <c r="C415" s="0" t="s">
        <v>2114</v>
      </c>
      <c r="D415" s="0" t="n">
        <v>36</v>
      </c>
      <c r="E415" s="0" t="s">
        <v>2074</v>
      </c>
    </row>
    <row r="416" customFormat="false" ht="12.75" hidden="false" customHeight="false" outlineLevel="0" collapsed="false">
      <c r="A416" s="0" t="n">
        <v>95</v>
      </c>
      <c r="B416" s="0" t="s">
        <v>2115</v>
      </c>
      <c r="C416" s="0" t="s">
        <v>2116</v>
      </c>
      <c r="D416" s="0" t="n">
        <v>36</v>
      </c>
      <c r="E416" s="0" t="s">
        <v>1515</v>
      </c>
    </row>
    <row r="417" customFormat="false" ht="12.75" hidden="false" customHeight="false" outlineLevel="0" collapsed="false">
      <c r="A417" s="0" t="n">
        <v>96</v>
      </c>
      <c r="B417" s="0" t="s">
        <v>2117</v>
      </c>
      <c r="C417" s="0" t="s">
        <v>2118</v>
      </c>
      <c r="D417" s="0" t="n">
        <v>37</v>
      </c>
      <c r="E417" s="0" t="s">
        <v>1515</v>
      </c>
    </row>
    <row r="418" customFormat="false" ht="12.75" hidden="false" customHeight="false" outlineLevel="0" collapsed="false">
      <c r="A418" s="0" t="n">
        <v>81</v>
      </c>
      <c r="B418" s="0" t="s">
        <v>2119</v>
      </c>
      <c r="C418" s="0" t="s">
        <v>2120</v>
      </c>
      <c r="D418" s="0" t="n">
        <v>37</v>
      </c>
      <c r="E418" s="0" t="s">
        <v>1515</v>
      </c>
    </row>
    <row r="419" customFormat="false" ht="12.75" hidden="false" customHeight="false" outlineLevel="0" collapsed="false">
      <c r="A419" s="0" t="n">
        <v>82</v>
      </c>
      <c r="B419" s="0" t="s">
        <v>2121</v>
      </c>
      <c r="C419" s="0" t="s">
        <v>2122</v>
      </c>
      <c r="D419" s="0" t="n">
        <v>37</v>
      </c>
      <c r="E419" s="0" t="s">
        <v>2074</v>
      </c>
    </row>
    <row r="420" customFormat="false" ht="12.75" hidden="false" customHeight="false" outlineLevel="0" collapsed="false">
      <c r="A420" s="0" t="n">
        <v>83</v>
      </c>
      <c r="B420" s="0" t="s">
        <v>2123</v>
      </c>
      <c r="C420" s="0" t="s">
        <v>2124</v>
      </c>
      <c r="D420" s="0" t="n">
        <v>35</v>
      </c>
      <c r="E420" s="0" t="s">
        <v>2074</v>
      </c>
    </row>
    <row r="421" customFormat="false" ht="12.75" hidden="false" customHeight="false" outlineLevel="0" collapsed="false">
      <c r="A421" s="0" t="n">
        <v>84</v>
      </c>
      <c r="B421" s="0" t="s">
        <v>2125</v>
      </c>
      <c r="C421" s="0" t="s">
        <v>2126</v>
      </c>
      <c r="D421" s="0" t="n">
        <v>35</v>
      </c>
      <c r="E421" s="0" t="s">
        <v>2074</v>
      </c>
    </row>
    <row r="422" customFormat="false" ht="12.75" hidden="false" customHeight="false" outlineLevel="0" collapsed="false">
      <c r="A422" s="0" t="n">
        <v>85</v>
      </c>
      <c r="B422" s="0" t="s">
        <v>2127</v>
      </c>
      <c r="C422" s="0" t="s">
        <v>2128</v>
      </c>
      <c r="D422" s="0" t="n">
        <v>35</v>
      </c>
      <c r="E422" s="0" t="s">
        <v>2074</v>
      </c>
    </row>
    <row r="423" customFormat="false" ht="12.75" hidden="false" customHeight="false" outlineLevel="0" collapsed="false">
      <c r="A423" s="0" t="n">
        <v>86</v>
      </c>
      <c r="B423" s="0" t="s">
        <v>2129</v>
      </c>
      <c r="C423" s="0" t="s">
        <v>2130</v>
      </c>
      <c r="D423" s="0" t="n">
        <v>35</v>
      </c>
      <c r="E423" s="0" t="s">
        <v>2074</v>
      </c>
    </row>
    <row r="424" customFormat="false" ht="12.75" hidden="false" customHeight="false" outlineLevel="0" collapsed="false">
      <c r="A424" s="0" t="n">
        <v>87</v>
      </c>
      <c r="B424" s="0" t="s">
        <v>2131</v>
      </c>
      <c r="C424" s="0" t="s">
        <v>2132</v>
      </c>
      <c r="D424" s="0" t="n">
        <v>35</v>
      </c>
      <c r="E424" s="0" t="s">
        <v>2074</v>
      </c>
    </row>
    <row r="425" customFormat="false" ht="12.75" hidden="false" customHeight="false" outlineLevel="0" collapsed="false">
      <c r="A425" s="0" t="n">
        <v>88</v>
      </c>
      <c r="B425" s="0" t="s">
        <v>2133</v>
      </c>
      <c r="C425" s="0" t="s">
        <v>2134</v>
      </c>
      <c r="D425" s="0" t="n">
        <v>35</v>
      </c>
      <c r="E425" s="0" t="s">
        <v>2074</v>
      </c>
    </row>
    <row r="426" customFormat="false" ht="12.75" hidden="false" customHeight="false" outlineLevel="0" collapsed="false">
      <c r="A426" s="0" t="n">
        <v>97</v>
      </c>
      <c r="B426" s="0" t="s">
        <v>2135</v>
      </c>
      <c r="C426" s="0" t="s">
        <v>2136</v>
      </c>
      <c r="D426" s="0" t="n">
        <v>36</v>
      </c>
      <c r="E426" s="0" t="s">
        <v>2074</v>
      </c>
    </row>
    <row r="427" customFormat="false" ht="12.75" hidden="false" customHeight="false" outlineLevel="0" collapsed="false">
      <c r="A427" s="0" t="n">
        <v>98</v>
      </c>
      <c r="B427" s="0" t="s">
        <v>2137</v>
      </c>
      <c r="C427" s="0" t="s">
        <v>2138</v>
      </c>
      <c r="D427" s="0" t="n">
        <v>36</v>
      </c>
      <c r="E427" s="0" t="s">
        <v>2074</v>
      </c>
    </row>
    <row r="428" customFormat="false" ht="12.75" hidden="false" customHeight="false" outlineLevel="0" collapsed="false">
      <c r="A428" s="0" t="n">
        <v>107</v>
      </c>
      <c r="B428" s="0" t="s">
        <v>2139</v>
      </c>
      <c r="C428" s="0" t="s">
        <v>2140</v>
      </c>
      <c r="D428" s="0" t="n">
        <v>37</v>
      </c>
      <c r="E428" s="0" t="s">
        <v>2074</v>
      </c>
    </row>
    <row r="429" customFormat="false" ht="12.75" hidden="false" customHeight="false" outlineLevel="0" collapsed="false">
      <c r="A429" s="0" t="n">
        <v>108</v>
      </c>
      <c r="B429" s="0" t="s">
        <v>2141</v>
      </c>
      <c r="C429" s="0" t="s">
        <v>2142</v>
      </c>
      <c r="D429" s="0" t="n">
        <v>37</v>
      </c>
      <c r="E429" s="0" t="s">
        <v>2074</v>
      </c>
    </row>
    <row r="430" customFormat="false" ht="12.75" hidden="false" customHeight="false" outlineLevel="0" collapsed="false">
      <c r="A430" s="0" t="n">
        <v>109</v>
      </c>
      <c r="B430" s="0" t="s">
        <v>2143</v>
      </c>
      <c r="C430" s="0" t="s">
        <v>2144</v>
      </c>
      <c r="D430" s="0" t="n">
        <v>38</v>
      </c>
      <c r="E430" s="0" t="s">
        <v>2074</v>
      </c>
    </row>
    <row r="431" customFormat="false" ht="12.75" hidden="false" customHeight="false" outlineLevel="0" collapsed="false">
      <c r="A431" s="0" t="n">
        <v>110</v>
      </c>
      <c r="B431" s="0" t="s">
        <v>2145</v>
      </c>
      <c r="C431" s="0" t="s">
        <v>2146</v>
      </c>
      <c r="D431" s="0" t="n">
        <v>38</v>
      </c>
      <c r="E431" s="0" t="s">
        <v>2074</v>
      </c>
    </row>
    <row r="432" customFormat="false" ht="12.75" hidden="false" customHeight="false" outlineLevel="0" collapsed="false">
      <c r="A432" s="0" t="n">
        <v>111</v>
      </c>
      <c r="B432" s="0" t="s">
        <v>2147</v>
      </c>
      <c r="C432" s="0" t="s">
        <v>2148</v>
      </c>
      <c r="D432" s="0" t="n">
        <v>38</v>
      </c>
      <c r="E432" s="0" t="s">
        <v>2074</v>
      </c>
    </row>
    <row r="433" customFormat="false" ht="12.75" hidden="false" customHeight="false" outlineLevel="0" collapsed="false">
      <c r="A433" s="0" t="n">
        <v>112</v>
      </c>
      <c r="B433" s="0" t="s">
        <v>2149</v>
      </c>
      <c r="C433" s="0" t="s">
        <v>2150</v>
      </c>
      <c r="D433" s="0" t="n">
        <v>38</v>
      </c>
      <c r="E433" s="0" t="s">
        <v>2074</v>
      </c>
    </row>
    <row r="434" customFormat="false" ht="12.75" hidden="false" customHeight="false" outlineLevel="0" collapsed="false">
      <c r="A434" s="0" t="n">
        <v>113</v>
      </c>
      <c r="B434" s="0" t="s">
        <v>2151</v>
      </c>
      <c r="C434" s="0" t="s">
        <v>2152</v>
      </c>
      <c r="D434" s="0" t="n">
        <v>38</v>
      </c>
      <c r="E434" s="0" t="s">
        <v>2074</v>
      </c>
    </row>
    <row r="435" customFormat="false" ht="12.75" hidden="false" customHeight="false" outlineLevel="0" collapsed="false">
      <c r="A435" s="0" t="n">
        <v>114</v>
      </c>
      <c r="B435" s="0" t="s">
        <v>2153</v>
      </c>
      <c r="C435" s="0" t="s">
        <v>2154</v>
      </c>
      <c r="D435" s="0" t="n">
        <v>38</v>
      </c>
      <c r="E435" s="0" t="s">
        <v>37</v>
      </c>
    </row>
    <row r="436" customFormat="false" ht="12.75" hidden="false" customHeight="false" outlineLevel="0" collapsed="false">
      <c r="A436" s="0" t="n">
        <v>115</v>
      </c>
      <c r="B436" s="0" t="s">
        <v>2155</v>
      </c>
      <c r="C436" s="0" t="s">
        <v>2154</v>
      </c>
      <c r="D436" s="0" t="n">
        <v>38</v>
      </c>
      <c r="E436" s="0" t="s">
        <v>37</v>
      </c>
    </row>
    <row r="437" customFormat="false" ht="12.75" hidden="false" customHeight="false" outlineLevel="0" collapsed="false">
      <c r="A437" s="0" t="n">
        <v>116</v>
      </c>
      <c r="B437" s="0" t="s">
        <v>77</v>
      </c>
      <c r="C437" s="0" t="s">
        <v>2156</v>
      </c>
      <c r="D437" s="0" t="n">
        <v>38</v>
      </c>
      <c r="E437" s="0" t="s">
        <v>37</v>
      </c>
    </row>
    <row r="438" customFormat="false" ht="12.75" hidden="false" customHeight="false" outlineLevel="0" collapsed="false">
      <c r="A438" s="0" t="n">
        <v>99</v>
      </c>
      <c r="B438" s="0" t="s">
        <v>2157</v>
      </c>
      <c r="C438" s="0" t="s">
        <v>2158</v>
      </c>
      <c r="D438" s="0" t="n">
        <v>38</v>
      </c>
      <c r="E438" s="0" t="s">
        <v>37</v>
      </c>
    </row>
    <row r="439" customFormat="false" ht="12.75" hidden="false" customHeight="false" outlineLevel="0" collapsed="false">
      <c r="A439" s="0" t="n">
        <v>117</v>
      </c>
      <c r="B439" s="0" t="s">
        <v>81</v>
      </c>
      <c r="C439" s="0" t="s">
        <v>2159</v>
      </c>
      <c r="D439" s="0" t="n">
        <v>38</v>
      </c>
      <c r="E439" s="0" t="s">
        <v>37</v>
      </c>
    </row>
    <row r="440" customFormat="false" ht="12.75" hidden="false" customHeight="false" outlineLevel="0" collapsed="false">
      <c r="A440" s="0" t="n">
        <v>118</v>
      </c>
      <c r="B440" s="0" t="s">
        <v>67</v>
      </c>
      <c r="C440" s="0" t="s">
        <v>2160</v>
      </c>
      <c r="D440" s="0" t="n">
        <v>37</v>
      </c>
      <c r="E440" s="0" t="s">
        <v>37</v>
      </c>
    </row>
    <row r="441" customFormat="false" ht="12.75" hidden="false" customHeight="false" outlineLevel="0" collapsed="false">
      <c r="A441" s="0" t="n">
        <v>119</v>
      </c>
      <c r="B441" s="0" t="s">
        <v>2161</v>
      </c>
      <c r="C441" s="0" t="s">
        <v>2162</v>
      </c>
      <c r="D441" s="0" t="n">
        <v>38</v>
      </c>
      <c r="E441" s="0" t="s">
        <v>37</v>
      </c>
    </row>
    <row r="442" customFormat="false" ht="12.75" hidden="false" customHeight="false" outlineLevel="0" collapsed="false">
      <c r="A442" s="0" t="n">
        <v>120</v>
      </c>
      <c r="B442" s="0" t="s">
        <v>86</v>
      </c>
      <c r="C442" s="0" t="s">
        <v>2163</v>
      </c>
      <c r="D442" s="0" t="n">
        <v>38</v>
      </c>
      <c r="E442" s="0" t="s">
        <v>37</v>
      </c>
    </row>
    <row r="443" customFormat="false" ht="12.75" hidden="false" customHeight="false" outlineLevel="0" collapsed="false">
      <c r="A443" s="0" t="n">
        <v>121</v>
      </c>
      <c r="B443" s="0" t="s">
        <v>2164</v>
      </c>
      <c r="C443" s="0" t="s">
        <v>2165</v>
      </c>
      <c r="D443" s="0" t="n">
        <v>39</v>
      </c>
      <c r="E443" s="0" t="s">
        <v>2074</v>
      </c>
    </row>
    <row r="444" customFormat="false" ht="12.75" hidden="false" customHeight="false" outlineLevel="0" collapsed="false">
      <c r="A444" s="0" t="n">
        <v>122</v>
      </c>
      <c r="B444" s="0" t="s">
        <v>2166</v>
      </c>
      <c r="C444" s="0" t="s">
        <v>2167</v>
      </c>
      <c r="D444" s="0" t="n">
        <v>39</v>
      </c>
      <c r="E444" s="0" t="s">
        <v>2074</v>
      </c>
    </row>
    <row r="445" customFormat="false" ht="12.75" hidden="false" customHeight="false" outlineLevel="0" collapsed="false">
      <c r="A445" s="0" t="n">
        <v>123</v>
      </c>
      <c r="B445" s="0" t="s">
        <v>2168</v>
      </c>
      <c r="C445" s="0" t="s">
        <v>2169</v>
      </c>
      <c r="D445" s="0" t="n">
        <v>39</v>
      </c>
      <c r="E445" s="0" t="s">
        <v>2074</v>
      </c>
    </row>
    <row r="446" customFormat="false" ht="12.75" hidden="false" customHeight="false" outlineLevel="0" collapsed="false">
      <c r="A446" s="0" t="n">
        <v>124</v>
      </c>
      <c r="B446" s="0" t="s">
        <v>2170</v>
      </c>
      <c r="C446" s="0" t="s">
        <v>2171</v>
      </c>
      <c r="D446" s="0" t="n">
        <v>39</v>
      </c>
      <c r="E446" s="0" t="s">
        <v>2074</v>
      </c>
    </row>
    <row r="447" customFormat="false" ht="12.75" hidden="false" customHeight="false" outlineLevel="0" collapsed="false">
      <c r="A447" s="0" t="n">
        <v>125</v>
      </c>
      <c r="B447" s="0" t="s">
        <v>2172</v>
      </c>
      <c r="C447" s="0" t="s">
        <v>2173</v>
      </c>
      <c r="D447" s="0" t="n">
        <v>39</v>
      </c>
      <c r="E447" s="0" t="s">
        <v>2074</v>
      </c>
    </row>
    <row r="448" customFormat="false" ht="12.75" hidden="false" customHeight="false" outlineLevel="0" collapsed="false">
      <c r="A448" s="0" t="n">
        <v>126</v>
      </c>
      <c r="B448" s="0" t="s">
        <v>2174</v>
      </c>
      <c r="C448" s="0" t="s">
        <v>2175</v>
      </c>
      <c r="D448" s="0" t="n">
        <v>39</v>
      </c>
      <c r="E448" s="0" t="s">
        <v>2074</v>
      </c>
    </row>
    <row r="449" customFormat="false" ht="12.75" hidden="false" customHeight="false" outlineLevel="0" collapsed="false">
      <c r="A449" s="0" t="n">
        <v>127</v>
      </c>
      <c r="B449" s="0" t="s">
        <v>2176</v>
      </c>
      <c r="C449" s="0" t="s">
        <v>2177</v>
      </c>
      <c r="D449" s="0" t="n">
        <v>39</v>
      </c>
      <c r="E449" s="0" t="s">
        <v>2074</v>
      </c>
    </row>
    <row r="450" customFormat="false" ht="12.75" hidden="false" customHeight="false" outlineLevel="0" collapsed="false">
      <c r="A450" s="0" t="n">
        <v>128</v>
      </c>
      <c r="B450" s="0" t="s">
        <v>2178</v>
      </c>
      <c r="C450" s="0" t="s">
        <v>2179</v>
      </c>
      <c r="D450" s="0" t="n">
        <v>39</v>
      </c>
      <c r="E450" s="0" t="s">
        <v>2074</v>
      </c>
    </row>
    <row r="451" customFormat="false" ht="12.75" hidden="false" customHeight="false" outlineLevel="0" collapsed="false">
      <c r="A451" s="0" t="n">
        <v>129</v>
      </c>
      <c r="B451" s="0" t="s">
        <v>2180</v>
      </c>
      <c r="C451" s="0" t="s">
        <v>2181</v>
      </c>
      <c r="D451" s="0" t="n">
        <v>39</v>
      </c>
      <c r="E451" s="0" t="s">
        <v>2074</v>
      </c>
    </row>
    <row r="452" customFormat="false" ht="12.75" hidden="false" customHeight="false" outlineLevel="0" collapsed="false">
      <c r="A452" s="0" t="n">
        <v>130</v>
      </c>
      <c r="B452" s="0" t="s">
        <v>2182</v>
      </c>
      <c r="C452" s="0" t="s">
        <v>2183</v>
      </c>
      <c r="D452" s="0" t="n">
        <v>39</v>
      </c>
      <c r="E452" s="0" t="s">
        <v>2074</v>
      </c>
    </row>
    <row r="453" customFormat="false" ht="12.75" hidden="false" customHeight="false" outlineLevel="0" collapsed="false">
      <c r="A453" s="0" t="n">
        <v>131</v>
      </c>
      <c r="B453" s="0" t="s">
        <v>2184</v>
      </c>
      <c r="C453" s="0" t="s">
        <v>2185</v>
      </c>
      <c r="D453" s="0" t="n">
        <v>39</v>
      </c>
      <c r="E453" s="0" t="s">
        <v>1493</v>
      </c>
    </row>
    <row r="454" customFormat="false" ht="12.75" hidden="false" customHeight="false" outlineLevel="0" collapsed="false">
      <c r="A454" s="0" t="n">
        <v>132</v>
      </c>
      <c r="B454" s="0" t="s">
        <v>2186</v>
      </c>
      <c r="C454" s="0" t="s">
        <v>2187</v>
      </c>
      <c r="D454" s="0" t="n">
        <v>39</v>
      </c>
      <c r="E454" s="0" t="s">
        <v>1493</v>
      </c>
    </row>
    <row r="455" customFormat="false" ht="12.75" hidden="false" customHeight="false" outlineLevel="0" collapsed="false">
      <c r="A455" s="0" t="n">
        <v>133</v>
      </c>
      <c r="B455" s="0" t="s">
        <v>2188</v>
      </c>
      <c r="C455" s="0" t="s">
        <v>2189</v>
      </c>
      <c r="D455" s="0" t="n">
        <v>39</v>
      </c>
      <c r="E455" s="0" t="s">
        <v>1493</v>
      </c>
    </row>
    <row r="456" customFormat="false" ht="12.75" hidden="false" customHeight="false" outlineLevel="0" collapsed="false">
      <c r="A456" s="0" t="n">
        <v>134</v>
      </c>
      <c r="B456" s="0" t="s">
        <v>2190</v>
      </c>
      <c r="C456" s="0" t="s">
        <v>2191</v>
      </c>
      <c r="D456" s="0" t="n">
        <v>40</v>
      </c>
      <c r="E456" s="0" t="s">
        <v>1493</v>
      </c>
    </row>
    <row r="457" customFormat="false" ht="12.75" hidden="false" customHeight="false" outlineLevel="0" collapsed="false">
      <c r="A457" s="0" t="n">
        <v>135</v>
      </c>
      <c r="B457" s="0" t="s">
        <v>2192</v>
      </c>
      <c r="C457" s="0" t="s">
        <v>2193</v>
      </c>
      <c r="D457" s="0" t="n">
        <v>40</v>
      </c>
      <c r="E457" s="0" t="s">
        <v>1493</v>
      </c>
    </row>
    <row r="458" customFormat="false" ht="12.75" hidden="false" customHeight="false" outlineLevel="0" collapsed="false">
      <c r="A458" s="0" t="n">
        <v>136</v>
      </c>
      <c r="B458" s="0" t="s">
        <v>2194</v>
      </c>
      <c r="C458" s="0" t="s">
        <v>2195</v>
      </c>
      <c r="D458" s="0" t="n">
        <v>40</v>
      </c>
      <c r="E458" s="0" t="s">
        <v>2074</v>
      </c>
    </row>
    <row r="459" customFormat="false" ht="12.75" hidden="false" customHeight="false" outlineLevel="0" collapsed="false">
      <c r="A459" s="0" t="n">
        <v>137</v>
      </c>
      <c r="B459" s="0" t="s">
        <v>2196</v>
      </c>
      <c r="C459" s="0" t="s">
        <v>2197</v>
      </c>
      <c r="D459" s="0" t="n">
        <v>40</v>
      </c>
      <c r="E459" s="0" t="s">
        <v>2074</v>
      </c>
    </row>
    <row r="460" customFormat="false" ht="12.75" hidden="false" customHeight="false" outlineLevel="0" collapsed="false">
      <c r="A460" s="0" t="n">
        <v>100</v>
      </c>
      <c r="B460" s="0" t="s">
        <v>2198</v>
      </c>
      <c r="C460" s="0" t="s">
        <v>2199</v>
      </c>
      <c r="D460" s="0" t="n">
        <v>40</v>
      </c>
      <c r="E460" s="0" t="s">
        <v>2074</v>
      </c>
    </row>
    <row r="461" customFormat="false" ht="12.75" hidden="false" customHeight="false" outlineLevel="0" collapsed="false">
      <c r="A461" s="0" t="n">
        <v>138</v>
      </c>
      <c r="B461" s="0" t="s">
        <v>2200</v>
      </c>
      <c r="C461" s="0" t="s">
        <v>2201</v>
      </c>
      <c r="D461" s="0" t="n">
        <v>40</v>
      </c>
      <c r="E461" s="0" t="s">
        <v>1496</v>
      </c>
    </row>
    <row r="462" customFormat="false" ht="12.75" hidden="false" customHeight="false" outlineLevel="0" collapsed="false">
      <c r="A462" s="0" t="n">
        <v>139</v>
      </c>
      <c r="B462" s="0" t="s">
        <v>2202</v>
      </c>
      <c r="C462" s="0" t="s">
        <v>2203</v>
      </c>
      <c r="D462" s="0" t="n">
        <v>37</v>
      </c>
      <c r="E462" s="0" t="s">
        <v>2074</v>
      </c>
    </row>
    <row r="463" customFormat="false" ht="12.75" hidden="false" customHeight="false" outlineLevel="0" collapsed="false">
      <c r="A463" s="0" t="n">
        <v>140</v>
      </c>
      <c r="B463" s="0" t="s">
        <v>2204</v>
      </c>
      <c r="C463" s="0" t="s">
        <v>2205</v>
      </c>
      <c r="D463" s="0" t="n">
        <v>40</v>
      </c>
      <c r="E463" s="0" t="s">
        <v>1496</v>
      </c>
    </row>
    <row r="464" customFormat="false" ht="12.75" hidden="false" customHeight="false" outlineLevel="0" collapsed="false">
      <c r="A464" s="0" t="n">
        <v>141</v>
      </c>
      <c r="B464" s="0" t="s">
        <v>2206</v>
      </c>
      <c r="C464" s="0" t="s">
        <v>2207</v>
      </c>
      <c r="D464" s="0" t="n">
        <v>40</v>
      </c>
      <c r="E464" s="0" t="s">
        <v>1496</v>
      </c>
    </row>
    <row r="465" customFormat="false" ht="12.75" hidden="false" customHeight="false" outlineLevel="0" collapsed="false">
      <c r="A465" s="0" t="n">
        <v>142</v>
      </c>
      <c r="B465" s="0" t="s">
        <v>2208</v>
      </c>
      <c r="C465" s="0" t="s">
        <v>2209</v>
      </c>
      <c r="D465" s="0" t="n">
        <v>40</v>
      </c>
      <c r="E465" s="0" t="s">
        <v>1496</v>
      </c>
    </row>
    <row r="466" customFormat="false" ht="12.75" hidden="false" customHeight="false" outlineLevel="0" collapsed="false">
      <c r="A466" s="0" t="n">
        <v>101</v>
      </c>
      <c r="B466" s="0" t="s">
        <v>2210</v>
      </c>
      <c r="C466" s="0" t="s">
        <v>2211</v>
      </c>
      <c r="D466" s="0" t="n">
        <v>40</v>
      </c>
      <c r="E466" s="0" t="s">
        <v>1496</v>
      </c>
    </row>
    <row r="467" customFormat="false" ht="12.75" hidden="false" customHeight="false" outlineLevel="0" collapsed="false">
      <c r="A467" s="0" t="n">
        <v>143</v>
      </c>
      <c r="B467" s="0" t="s">
        <v>2212</v>
      </c>
      <c r="C467" s="0" t="s">
        <v>2213</v>
      </c>
      <c r="D467" s="0" t="n">
        <v>40</v>
      </c>
      <c r="E467" s="0" t="s">
        <v>2074</v>
      </c>
    </row>
    <row r="468" customFormat="false" ht="12.75" hidden="false" customHeight="false" outlineLevel="0" collapsed="false">
      <c r="A468" s="0" t="n">
        <v>144</v>
      </c>
      <c r="B468" s="0" t="s">
        <v>2214</v>
      </c>
      <c r="C468" s="0" t="s">
        <v>2215</v>
      </c>
      <c r="D468" s="0" t="n">
        <v>37</v>
      </c>
      <c r="E468" s="0" t="s">
        <v>2074</v>
      </c>
    </row>
    <row r="469" customFormat="false" ht="12.75" hidden="false" customHeight="false" outlineLevel="0" collapsed="false">
      <c r="A469" s="0" t="n">
        <v>145</v>
      </c>
      <c r="B469" s="0" t="s">
        <v>2216</v>
      </c>
      <c r="C469" s="0" t="s">
        <v>2217</v>
      </c>
      <c r="D469" s="0" t="n">
        <v>40</v>
      </c>
      <c r="E469" s="0" t="s">
        <v>1493</v>
      </c>
    </row>
    <row r="470" customFormat="false" ht="12.75" hidden="false" customHeight="false" outlineLevel="0" collapsed="false">
      <c r="A470" s="0" t="n">
        <v>146</v>
      </c>
      <c r="B470" s="0" t="s">
        <v>2218</v>
      </c>
      <c r="C470" s="0" t="s">
        <v>2219</v>
      </c>
      <c r="D470" s="0" t="n">
        <v>40</v>
      </c>
      <c r="E470" s="0" t="s">
        <v>2220</v>
      </c>
    </row>
    <row r="471" customFormat="false" ht="12.75" hidden="false" customHeight="false" outlineLevel="0" collapsed="false">
      <c r="A471" s="0" t="n">
        <v>147</v>
      </c>
      <c r="B471" s="0" t="s">
        <v>2221</v>
      </c>
      <c r="C471" s="0" t="s">
        <v>2222</v>
      </c>
      <c r="D471" s="0" t="n">
        <v>41</v>
      </c>
      <c r="E471" s="0" t="s">
        <v>2220</v>
      </c>
    </row>
    <row r="472" customFormat="false" ht="12.75" hidden="false" customHeight="false" outlineLevel="0" collapsed="false">
      <c r="A472" s="0" t="n">
        <v>148</v>
      </c>
      <c r="B472" s="0" t="s">
        <v>2223</v>
      </c>
      <c r="C472" s="0" t="s">
        <v>2224</v>
      </c>
      <c r="D472" s="0" t="n">
        <v>41</v>
      </c>
      <c r="E472" s="0" t="s">
        <v>2220</v>
      </c>
    </row>
    <row r="473" customFormat="false" ht="12.75" hidden="false" customHeight="false" outlineLevel="0" collapsed="false">
      <c r="A473" s="0" t="n">
        <v>149</v>
      </c>
      <c r="B473" s="0" t="s">
        <v>2225</v>
      </c>
      <c r="C473" s="0" t="s">
        <v>2226</v>
      </c>
      <c r="D473" s="0" t="n">
        <v>44</v>
      </c>
      <c r="E473" s="0" t="s">
        <v>2220</v>
      </c>
    </row>
    <row r="474" customFormat="false" ht="12.75" hidden="false" customHeight="false" outlineLevel="0" collapsed="false">
      <c r="A474" s="0" t="n">
        <v>150</v>
      </c>
      <c r="B474" s="0" t="s">
        <v>2227</v>
      </c>
      <c r="C474" s="0" t="s">
        <v>2228</v>
      </c>
      <c r="D474" s="0" t="n">
        <v>45</v>
      </c>
      <c r="E474" s="0" t="s">
        <v>2220</v>
      </c>
    </row>
    <row r="475" customFormat="false" ht="12.75" hidden="false" customHeight="false" outlineLevel="0" collapsed="false">
      <c r="A475" s="0" t="n">
        <v>151</v>
      </c>
      <c r="B475" s="0" t="s">
        <v>2229</v>
      </c>
      <c r="C475" s="0" t="s">
        <v>2230</v>
      </c>
      <c r="D475" s="0" t="n">
        <v>46</v>
      </c>
      <c r="E475" s="0" t="s">
        <v>2220</v>
      </c>
    </row>
    <row r="476" customFormat="false" ht="12.75" hidden="false" customHeight="false" outlineLevel="0" collapsed="false">
      <c r="A476" s="0" t="n">
        <v>152</v>
      </c>
      <c r="B476" s="0" t="s">
        <v>2231</v>
      </c>
      <c r="C476" s="0" t="s">
        <v>2232</v>
      </c>
      <c r="D476" s="0" t="n">
        <v>47</v>
      </c>
      <c r="E476" s="0" t="s">
        <v>1808</v>
      </c>
    </row>
    <row r="477" customFormat="false" ht="12.75" hidden="false" customHeight="false" outlineLevel="0" collapsed="false">
      <c r="A477" s="0" t="n">
        <v>102</v>
      </c>
      <c r="B477" s="0" t="s">
        <v>2233</v>
      </c>
      <c r="C477" s="0" t="s">
        <v>2234</v>
      </c>
      <c r="D477" s="0" t="n">
        <v>50</v>
      </c>
      <c r="E477" s="0" t="s">
        <v>1977</v>
      </c>
    </row>
    <row r="478" customFormat="false" ht="12.75" hidden="false" customHeight="false" outlineLevel="0" collapsed="false">
      <c r="A478" s="0" t="n">
        <v>103</v>
      </c>
      <c r="B478" s="0" t="s">
        <v>2235</v>
      </c>
      <c r="C478" s="0" t="s">
        <v>2236</v>
      </c>
      <c r="D478" s="0" t="n">
        <v>51</v>
      </c>
      <c r="E478" s="0" t="s">
        <v>2220</v>
      </c>
    </row>
    <row r="479" customFormat="false" ht="12.75" hidden="false" customHeight="false" outlineLevel="0" collapsed="false">
      <c r="A479" s="0" t="n">
        <v>104</v>
      </c>
      <c r="B479" s="0" t="s">
        <v>2237</v>
      </c>
      <c r="C479" s="0" t="s">
        <v>2238</v>
      </c>
      <c r="D479" s="0" t="n">
        <v>37</v>
      </c>
      <c r="E479" s="0" t="s">
        <v>2074</v>
      </c>
    </row>
    <row r="480" customFormat="false" ht="12.75" hidden="false" customHeight="false" outlineLevel="0" collapsed="false">
      <c r="A480" s="0" t="n">
        <v>105</v>
      </c>
      <c r="B480" s="0" t="s">
        <v>2239</v>
      </c>
      <c r="C480" s="0" t="s">
        <v>2240</v>
      </c>
      <c r="D480" s="0" t="n">
        <v>37</v>
      </c>
      <c r="E480" s="0" t="s">
        <v>2074</v>
      </c>
    </row>
    <row r="481" customFormat="false" ht="12.75" hidden="false" customHeight="false" outlineLevel="0" collapsed="false">
      <c r="A481" s="0" t="n">
        <v>106</v>
      </c>
      <c r="B481" s="0" t="s">
        <v>2241</v>
      </c>
      <c r="C481" s="0" t="s">
        <v>2242</v>
      </c>
      <c r="D481" s="0" t="n">
        <v>37</v>
      </c>
      <c r="E481" s="0" t="s">
        <v>2074</v>
      </c>
    </row>
    <row r="482" customFormat="false" ht="12.75" hidden="false" customHeight="false" outlineLevel="0" collapsed="false">
      <c r="A482" s="0" t="n">
        <v>153</v>
      </c>
      <c r="B482" s="0" t="s">
        <v>2243</v>
      </c>
      <c r="C482" s="0" t="s">
        <v>2244</v>
      </c>
      <c r="D482" s="0" t="n">
        <v>38</v>
      </c>
      <c r="E482" s="0" t="s">
        <v>2074</v>
      </c>
    </row>
    <row r="483" customFormat="false" ht="12.75" hidden="false" customHeight="false" outlineLevel="0" collapsed="false">
      <c r="A483" s="0" t="n">
        <v>154</v>
      </c>
      <c r="B483" s="0" t="s">
        <v>2245</v>
      </c>
      <c r="C483" s="0" t="s">
        <v>2246</v>
      </c>
      <c r="D483" s="0" t="n">
        <v>38</v>
      </c>
      <c r="E483" s="0" t="s">
        <v>2074</v>
      </c>
    </row>
    <row r="484" customFormat="false" ht="12.75" hidden="false" customHeight="false" outlineLevel="0" collapsed="false">
      <c r="A484" s="0" t="n">
        <v>155</v>
      </c>
      <c r="B484" s="0" t="s">
        <v>2247</v>
      </c>
      <c r="C484" s="0" t="s">
        <v>2248</v>
      </c>
      <c r="D484" s="0" t="n">
        <v>55</v>
      </c>
      <c r="E484" s="0" t="s">
        <v>2074</v>
      </c>
    </row>
    <row r="485" customFormat="false" ht="12.75" hidden="false" customHeight="false" outlineLevel="0" collapsed="false">
      <c r="A485" s="0" t="n">
        <v>156</v>
      </c>
      <c r="B485" s="0" t="s">
        <v>2249</v>
      </c>
      <c r="C485" s="0" t="s">
        <v>2250</v>
      </c>
      <c r="D485" s="0" t="n">
        <v>55</v>
      </c>
      <c r="E485" s="0" t="s">
        <v>2074</v>
      </c>
    </row>
    <row r="486" customFormat="false" ht="12.75" hidden="false" customHeight="false" outlineLevel="0" collapsed="false">
      <c r="A486" s="0" t="n">
        <v>157</v>
      </c>
      <c r="B486" s="0" t="s">
        <v>2251</v>
      </c>
      <c r="C486" s="0" t="s">
        <v>2252</v>
      </c>
      <c r="D486" s="0" t="n">
        <v>55</v>
      </c>
      <c r="E486" s="0" t="s">
        <v>2074</v>
      </c>
    </row>
    <row r="487" customFormat="false" ht="12.75" hidden="false" customHeight="false" outlineLevel="0" collapsed="false">
      <c r="A487" s="0" t="n">
        <v>158</v>
      </c>
      <c r="B487" s="0" t="s">
        <v>2253</v>
      </c>
      <c r="C487" s="0" t="s">
        <v>2254</v>
      </c>
      <c r="D487" s="0" t="n">
        <v>55</v>
      </c>
      <c r="E487" s="0" t="s">
        <v>2074</v>
      </c>
    </row>
    <row r="488" customFormat="false" ht="12.75" hidden="false" customHeight="false" outlineLevel="0" collapsed="false">
      <c r="A488" s="0" t="n">
        <v>159</v>
      </c>
      <c r="B488" s="0" t="s">
        <v>2255</v>
      </c>
      <c r="C488" s="0" t="s">
        <v>2256</v>
      </c>
      <c r="D488" s="0" t="n">
        <v>55</v>
      </c>
      <c r="E488" s="0" t="s">
        <v>2074</v>
      </c>
    </row>
    <row r="489" customFormat="false" ht="12.75" hidden="false" customHeight="false" outlineLevel="0" collapsed="false">
      <c r="A489" s="0" t="n">
        <v>160</v>
      </c>
      <c r="B489" s="0" t="s">
        <v>2257</v>
      </c>
      <c r="C489" s="0" t="s">
        <v>2258</v>
      </c>
      <c r="D489" s="0" t="n">
        <v>55</v>
      </c>
      <c r="E489" s="0" t="s">
        <v>2074</v>
      </c>
    </row>
    <row r="490" customFormat="false" ht="12.75" hidden="false" customHeight="false" outlineLevel="0" collapsed="false">
      <c r="A490" s="0" t="n">
        <v>161</v>
      </c>
      <c r="B490" s="0" t="s">
        <v>2259</v>
      </c>
      <c r="C490" s="0" t="s">
        <v>2260</v>
      </c>
      <c r="D490" s="0" t="n">
        <v>55</v>
      </c>
      <c r="E490" s="0" t="s">
        <v>2074</v>
      </c>
    </row>
    <row r="491" customFormat="false" ht="12.75" hidden="false" customHeight="false" outlineLevel="0" collapsed="false">
      <c r="A491" s="0" t="n">
        <v>162</v>
      </c>
      <c r="B491" s="0" t="s">
        <v>2261</v>
      </c>
      <c r="C491" s="0" t="s">
        <v>2262</v>
      </c>
      <c r="D491" s="0" t="n">
        <v>55</v>
      </c>
      <c r="E491" s="0" t="s">
        <v>2074</v>
      </c>
    </row>
    <row r="492" customFormat="false" ht="12.75" hidden="false" customHeight="false" outlineLevel="0" collapsed="false">
      <c r="A492" s="0" t="n">
        <v>163</v>
      </c>
      <c r="B492" s="0" t="s">
        <v>2263</v>
      </c>
      <c r="C492" s="0" t="s">
        <v>2264</v>
      </c>
      <c r="D492" s="0" t="n">
        <v>56</v>
      </c>
      <c r="E492" s="0" t="s">
        <v>1496</v>
      </c>
    </row>
    <row r="493" customFormat="false" ht="12.75" hidden="false" customHeight="false" outlineLevel="0" collapsed="false">
      <c r="A493" s="0" t="n">
        <v>164</v>
      </c>
      <c r="B493" s="0" t="s">
        <v>2265</v>
      </c>
      <c r="C493" s="0" t="s">
        <v>2266</v>
      </c>
      <c r="D493" s="0" t="n">
        <v>56</v>
      </c>
      <c r="E493" s="0" t="s">
        <v>1496</v>
      </c>
    </row>
    <row r="494" customFormat="false" ht="12.75" hidden="false" customHeight="false" outlineLevel="0" collapsed="false">
      <c r="A494" s="0" t="n">
        <v>165</v>
      </c>
      <c r="B494" s="0" t="s">
        <v>2267</v>
      </c>
      <c r="C494" s="0" t="s">
        <v>2268</v>
      </c>
      <c r="D494" s="0" t="n">
        <v>56</v>
      </c>
      <c r="E494" s="0" t="s">
        <v>1496</v>
      </c>
    </row>
    <row r="495" customFormat="false" ht="12.75" hidden="false" customHeight="false" outlineLevel="0" collapsed="false">
      <c r="A495" s="0" t="n">
        <v>166</v>
      </c>
      <c r="B495" s="0" t="s">
        <v>2269</v>
      </c>
      <c r="C495" s="0" t="s">
        <v>2270</v>
      </c>
      <c r="D495" s="0" t="n">
        <v>56</v>
      </c>
      <c r="E495" s="0" t="s">
        <v>1496</v>
      </c>
    </row>
    <row r="496" customFormat="false" ht="12.75" hidden="false" customHeight="false" outlineLevel="0" collapsed="false">
      <c r="A496" s="0" t="n">
        <v>167</v>
      </c>
      <c r="B496" s="0" t="s">
        <v>2271</v>
      </c>
      <c r="C496" s="0" t="s">
        <v>2272</v>
      </c>
      <c r="D496" s="0" t="n">
        <v>56</v>
      </c>
      <c r="E496" s="0" t="s">
        <v>1526</v>
      </c>
    </row>
    <row r="497" customFormat="false" ht="12.75" hidden="false" customHeight="false" outlineLevel="0" collapsed="false">
      <c r="A497" s="0" t="n">
        <v>168</v>
      </c>
      <c r="B497" s="0" t="s">
        <v>2273</v>
      </c>
      <c r="C497" s="0" t="s">
        <v>2274</v>
      </c>
      <c r="D497" s="0" t="n">
        <v>56</v>
      </c>
      <c r="E497" s="0" t="s">
        <v>1526</v>
      </c>
    </row>
    <row r="498" customFormat="false" ht="12.75" hidden="false" customHeight="false" outlineLevel="0" collapsed="false">
      <c r="A498" s="0" t="n">
        <v>169</v>
      </c>
      <c r="B498" s="0" t="s">
        <v>2275</v>
      </c>
      <c r="C498" s="0" t="s">
        <v>2276</v>
      </c>
      <c r="D498" s="0" t="n">
        <v>56</v>
      </c>
      <c r="E498" s="0" t="s">
        <v>1526</v>
      </c>
    </row>
    <row r="499" customFormat="false" ht="12.75" hidden="false" customHeight="false" outlineLevel="0" collapsed="false">
      <c r="A499" s="0" t="n">
        <v>170</v>
      </c>
      <c r="B499" s="0" t="s">
        <v>2277</v>
      </c>
      <c r="C499" s="0" t="s">
        <v>2278</v>
      </c>
      <c r="D499" s="0" t="n">
        <v>56</v>
      </c>
      <c r="E499" s="0" t="s">
        <v>1526</v>
      </c>
    </row>
    <row r="500" customFormat="false" ht="12.75" hidden="false" customHeight="false" outlineLevel="0" collapsed="false">
      <c r="A500" s="0" t="n">
        <v>171</v>
      </c>
      <c r="B500" s="0" t="s">
        <v>2279</v>
      </c>
      <c r="C500" s="0" t="s">
        <v>2280</v>
      </c>
      <c r="D500" s="0" t="n">
        <v>56</v>
      </c>
      <c r="E500" s="0" t="s">
        <v>1515</v>
      </c>
    </row>
    <row r="501" customFormat="false" ht="12.75" hidden="false" customHeight="false" outlineLevel="0" collapsed="false">
      <c r="A501" s="0" t="n">
        <v>172</v>
      </c>
      <c r="B501" s="0" t="s">
        <v>2281</v>
      </c>
      <c r="C501" s="0" t="s">
        <v>2282</v>
      </c>
      <c r="D501" s="0" t="n">
        <v>57</v>
      </c>
      <c r="E501" s="0" t="s">
        <v>1515</v>
      </c>
    </row>
    <row r="502" customFormat="false" ht="12.75" hidden="false" customHeight="false" outlineLevel="0" collapsed="false">
      <c r="A502" s="0" t="n">
        <v>173</v>
      </c>
      <c r="B502" s="0" t="s">
        <v>2283</v>
      </c>
      <c r="C502" s="0" t="s">
        <v>2284</v>
      </c>
      <c r="D502" s="0" t="n">
        <v>57</v>
      </c>
      <c r="E502" s="0" t="s">
        <v>1515</v>
      </c>
    </row>
    <row r="503" customFormat="false" ht="12.75" hidden="false" customHeight="false" outlineLevel="0" collapsed="false">
      <c r="A503" s="0" t="n">
        <v>174</v>
      </c>
      <c r="B503" s="0" t="s">
        <v>2285</v>
      </c>
      <c r="C503" s="0" t="s">
        <v>2286</v>
      </c>
      <c r="D503" s="0" t="n">
        <v>57</v>
      </c>
      <c r="E503" s="0" t="s">
        <v>1515</v>
      </c>
    </row>
    <row r="504" customFormat="false" ht="12.75" hidden="false" customHeight="false" outlineLevel="0" collapsed="false">
      <c r="A504" s="0" t="n">
        <v>175</v>
      </c>
      <c r="B504" s="0" t="s">
        <v>2287</v>
      </c>
      <c r="C504" s="0" t="s">
        <v>2288</v>
      </c>
      <c r="D504" s="0" t="n">
        <v>57</v>
      </c>
      <c r="E504" s="0" t="s">
        <v>2074</v>
      </c>
    </row>
    <row r="505" customFormat="false" ht="12.75" hidden="false" customHeight="false" outlineLevel="0" collapsed="false">
      <c r="A505" s="0" t="n">
        <v>176</v>
      </c>
      <c r="B505" s="0" t="s">
        <v>2289</v>
      </c>
      <c r="C505" s="0" t="s">
        <v>2290</v>
      </c>
      <c r="D505" s="0" t="n">
        <v>57</v>
      </c>
      <c r="E505" s="0" t="s">
        <v>2074</v>
      </c>
    </row>
    <row r="506" customFormat="false" ht="12.75" hidden="false" customHeight="false" outlineLevel="0" collapsed="false">
      <c r="A506" s="0" t="n">
        <v>185</v>
      </c>
      <c r="B506" s="0" t="s">
        <v>2291</v>
      </c>
      <c r="C506" s="0" t="s">
        <v>2292</v>
      </c>
      <c r="D506" s="0" t="n">
        <v>57</v>
      </c>
      <c r="E506" s="0" t="s">
        <v>2293</v>
      </c>
    </row>
    <row r="507" customFormat="false" ht="12.75" hidden="false" customHeight="false" outlineLevel="0" collapsed="false">
      <c r="A507" s="0" t="n">
        <v>177</v>
      </c>
      <c r="B507" s="0" t="s">
        <v>119</v>
      </c>
      <c r="C507" s="0" t="s">
        <v>2294</v>
      </c>
      <c r="D507" s="0" t="n">
        <v>57</v>
      </c>
      <c r="E507" s="0" t="s">
        <v>37</v>
      </c>
    </row>
    <row r="508" customFormat="false" ht="12.75" hidden="false" customHeight="false" outlineLevel="0" collapsed="false">
      <c r="A508" s="0" t="n">
        <v>178</v>
      </c>
      <c r="B508" s="0" t="s">
        <v>2295</v>
      </c>
      <c r="C508" s="0" t="s">
        <v>42</v>
      </c>
      <c r="D508" s="0" t="n">
        <v>76</v>
      </c>
      <c r="E508" s="0" t="s">
        <v>42</v>
      </c>
    </row>
    <row r="509" customFormat="false" ht="12.75" hidden="false" customHeight="false" outlineLevel="0" collapsed="false">
      <c r="A509" s="0" t="n">
        <v>179</v>
      </c>
      <c r="B509" s="0" t="s">
        <v>2296</v>
      </c>
      <c r="C509" s="0" t="s">
        <v>2297</v>
      </c>
      <c r="D509" s="0" t="n">
        <v>58</v>
      </c>
      <c r="E509" s="0" t="s">
        <v>1468</v>
      </c>
    </row>
    <row r="510" customFormat="false" ht="12.75" hidden="false" customHeight="false" outlineLevel="0" collapsed="false">
      <c r="A510" s="0" t="n">
        <v>180</v>
      </c>
      <c r="B510" s="0" t="s">
        <v>158</v>
      </c>
      <c r="C510" s="0" t="s">
        <v>2298</v>
      </c>
      <c r="D510" s="0" t="n">
        <v>59</v>
      </c>
      <c r="E510" s="0" t="s">
        <v>1463</v>
      </c>
    </row>
    <row r="511" customFormat="false" ht="12.75" hidden="false" customHeight="false" outlineLevel="0" collapsed="false">
      <c r="A511" s="0" t="n">
        <v>181</v>
      </c>
      <c r="B511" s="0" t="s">
        <v>2299</v>
      </c>
      <c r="C511" s="0" t="s">
        <v>2300</v>
      </c>
      <c r="D511" s="0" t="n">
        <v>59</v>
      </c>
      <c r="E511" s="0" t="s">
        <v>1808</v>
      </c>
    </row>
    <row r="512" customFormat="false" ht="12.75" hidden="false" customHeight="false" outlineLevel="0" collapsed="false">
      <c r="A512" s="0" t="n">
        <v>182</v>
      </c>
      <c r="B512" s="0" t="s">
        <v>2301</v>
      </c>
      <c r="C512" s="0" t="s">
        <v>2302</v>
      </c>
      <c r="D512" s="0" t="n">
        <v>62</v>
      </c>
      <c r="E512" s="0" t="s">
        <v>1808</v>
      </c>
    </row>
    <row r="513" customFormat="false" ht="12.75" hidden="false" customHeight="false" outlineLevel="0" collapsed="false">
      <c r="A513" s="0" t="n">
        <v>183</v>
      </c>
      <c r="B513" s="0" t="s">
        <v>2303</v>
      </c>
      <c r="C513" s="0" t="s">
        <v>2304</v>
      </c>
      <c r="D513" s="0" t="n">
        <v>63</v>
      </c>
      <c r="E513" s="0" t="s">
        <v>1808</v>
      </c>
    </row>
    <row r="514" customFormat="false" ht="12.75" hidden="false" customHeight="false" outlineLevel="0" collapsed="false">
      <c r="A514" s="0" t="n">
        <v>184</v>
      </c>
      <c r="B514" s="0" t="s">
        <v>2305</v>
      </c>
      <c r="C514" s="0" t="s">
        <v>2306</v>
      </c>
      <c r="D514" s="0" t="n">
        <v>68</v>
      </c>
      <c r="E514" s="0" t="s">
        <v>1808</v>
      </c>
    </row>
    <row r="515" customFormat="false" ht="12.75" hidden="false" customHeight="false" outlineLevel="0" collapsed="false">
      <c r="A515" s="0" t="n">
        <v>186</v>
      </c>
      <c r="B515" s="0" t="s">
        <v>2307</v>
      </c>
      <c r="C515" s="0" t="s">
        <v>2308</v>
      </c>
      <c r="D515" s="0" t="n">
        <v>72</v>
      </c>
      <c r="E515" s="0" t="s">
        <v>1808</v>
      </c>
    </row>
    <row r="516" customFormat="false" ht="12.75" hidden="false" customHeight="false" outlineLevel="0" collapsed="false">
      <c r="A516" s="0" t="n">
        <v>187</v>
      </c>
      <c r="B516" s="0" t="s">
        <v>2309</v>
      </c>
      <c r="C516" s="0" t="s">
        <v>2310</v>
      </c>
      <c r="D516" s="0" t="n">
        <v>75</v>
      </c>
      <c r="E516" s="0" t="s">
        <v>1977</v>
      </c>
    </row>
    <row r="517" customFormat="false" ht="12.75" hidden="false" customHeight="false" outlineLevel="0" collapsed="false">
      <c r="A517" s="0" t="n">
        <v>188</v>
      </c>
      <c r="B517" s="0" t="s">
        <v>2311</v>
      </c>
      <c r="C517" s="0" t="s">
        <v>2312</v>
      </c>
      <c r="D517" s="0" t="n">
        <v>78</v>
      </c>
      <c r="E517" s="0" t="s">
        <v>1453</v>
      </c>
    </row>
    <row r="518" customFormat="false" ht="12.75" hidden="false" customHeight="false" outlineLevel="0" collapsed="false">
      <c r="A518" s="0" t="n">
        <v>189</v>
      </c>
      <c r="B518" s="0" t="s">
        <v>2313</v>
      </c>
      <c r="C518" s="0" t="s">
        <v>2314</v>
      </c>
      <c r="D518" s="0" t="n">
        <v>78</v>
      </c>
      <c r="E518" s="0" t="s">
        <v>1453</v>
      </c>
    </row>
    <row r="519" customFormat="false" ht="12.75" hidden="false" customHeight="false" outlineLevel="0" collapsed="false">
      <c r="A519" s="0" t="n">
        <v>190</v>
      </c>
      <c r="B519" s="0" t="s">
        <v>2315</v>
      </c>
      <c r="C519" s="0" t="s">
        <v>2316</v>
      </c>
      <c r="D519" s="0" t="n">
        <v>79</v>
      </c>
      <c r="E519" s="0" t="s">
        <v>1453</v>
      </c>
    </row>
    <row r="520" customFormat="false" ht="12.75" hidden="false" customHeight="false" outlineLevel="0" collapsed="false">
      <c r="A520" s="0" t="n">
        <v>191</v>
      </c>
      <c r="B520" s="0" t="s">
        <v>2317</v>
      </c>
      <c r="C520" s="0" t="s">
        <v>2318</v>
      </c>
      <c r="D520" s="0" t="n">
        <v>79</v>
      </c>
      <c r="E520" s="0" t="s">
        <v>1453</v>
      </c>
    </row>
    <row r="521" customFormat="false" ht="12.75" hidden="false" customHeight="false" outlineLevel="0" collapsed="false">
      <c r="A521" s="0" t="n">
        <v>192</v>
      </c>
      <c r="B521" s="0" t="s">
        <v>2319</v>
      </c>
      <c r="C521" s="0" t="s">
        <v>2320</v>
      </c>
      <c r="D521" s="0" t="n">
        <v>80</v>
      </c>
      <c r="E521" s="0" t="s">
        <v>1453</v>
      </c>
    </row>
    <row r="522" customFormat="false" ht="12.75" hidden="false" customHeight="false" outlineLevel="0" collapsed="false">
      <c r="A522" s="0" t="n">
        <v>193</v>
      </c>
      <c r="B522" s="0" t="s">
        <v>2321</v>
      </c>
      <c r="C522" s="0" t="s">
        <v>2322</v>
      </c>
      <c r="D522" s="0" t="n">
        <v>81</v>
      </c>
      <c r="E522" s="0" t="s">
        <v>1453</v>
      </c>
    </row>
    <row r="523" customFormat="false" ht="12.75" hidden="false" customHeight="false" outlineLevel="0" collapsed="false">
      <c r="A523" s="0" t="n">
        <v>194</v>
      </c>
      <c r="B523" s="0" t="s">
        <v>165</v>
      </c>
      <c r="C523" s="0" t="s">
        <v>1493</v>
      </c>
      <c r="D523" s="0" t="n">
        <v>81</v>
      </c>
      <c r="E523" s="0" t="s">
        <v>1493</v>
      </c>
    </row>
    <row r="524" customFormat="false" ht="12.75" hidden="false" customHeight="false" outlineLevel="0" collapsed="false">
      <c r="A524" s="0" t="n">
        <v>195</v>
      </c>
      <c r="B524" s="0" t="s">
        <v>2323</v>
      </c>
      <c r="C524" s="0" t="s">
        <v>2324</v>
      </c>
      <c r="D524" s="0" t="n">
        <v>81</v>
      </c>
      <c r="E524" s="0" t="s">
        <v>1493</v>
      </c>
    </row>
    <row r="525" customFormat="false" ht="12.75" hidden="false" customHeight="false" outlineLevel="0" collapsed="false">
      <c r="A525" s="0" t="n">
        <v>196</v>
      </c>
      <c r="B525" s="0" t="s">
        <v>2325</v>
      </c>
      <c r="C525" s="0" t="s">
        <v>2326</v>
      </c>
      <c r="D525" s="0" t="n">
        <v>81</v>
      </c>
      <c r="E525" s="0" t="s">
        <v>1493</v>
      </c>
    </row>
    <row r="526" customFormat="false" ht="12.75" hidden="false" customHeight="false" outlineLevel="0" collapsed="false">
      <c r="A526" s="0" t="n">
        <v>197</v>
      </c>
      <c r="B526" s="0" t="s">
        <v>2327</v>
      </c>
      <c r="C526" s="0" t="s">
        <v>2328</v>
      </c>
      <c r="D526" s="0" t="n">
        <v>82</v>
      </c>
      <c r="E526" s="0" t="s">
        <v>1493</v>
      </c>
    </row>
    <row r="527" customFormat="false" ht="12.75" hidden="false" customHeight="false" outlineLevel="0" collapsed="false">
      <c r="A527" s="0" t="n">
        <v>198</v>
      </c>
      <c r="B527" s="0" t="s">
        <v>2329</v>
      </c>
      <c r="C527" s="0" t="s">
        <v>2330</v>
      </c>
      <c r="D527" s="0" t="n">
        <v>82</v>
      </c>
      <c r="E527" s="0" t="s">
        <v>1493</v>
      </c>
    </row>
    <row r="528" customFormat="false" ht="12.75" hidden="false" customHeight="false" outlineLevel="0" collapsed="false">
      <c r="A528" s="0" t="n">
        <v>199</v>
      </c>
      <c r="B528" s="0" t="s">
        <v>2331</v>
      </c>
      <c r="C528" s="0" t="s">
        <v>2332</v>
      </c>
      <c r="D528" s="0" t="n">
        <v>82</v>
      </c>
      <c r="E528" s="0" t="s">
        <v>1493</v>
      </c>
    </row>
    <row r="529" customFormat="false" ht="12.75" hidden="false" customHeight="false" outlineLevel="0" collapsed="false">
      <c r="A529" s="0" t="n">
        <v>200</v>
      </c>
      <c r="B529" s="0" t="s">
        <v>2333</v>
      </c>
      <c r="C529" s="0" t="s">
        <v>2334</v>
      </c>
      <c r="D529" s="0" t="n">
        <v>82</v>
      </c>
      <c r="E529" s="0" t="s">
        <v>1493</v>
      </c>
    </row>
    <row r="530" customFormat="false" ht="12.75" hidden="false" customHeight="false" outlineLevel="0" collapsed="false">
      <c r="A530" s="0" t="n">
        <v>201</v>
      </c>
      <c r="B530" s="0" t="s">
        <v>2335</v>
      </c>
      <c r="C530" s="0" t="s">
        <v>2336</v>
      </c>
      <c r="D530" s="0" t="n">
        <v>82</v>
      </c>
      <c r="E530" s="0" t="s">
        <v>1493</v>
      </c>
    </row>
    <row r="531" customFormat="false" ht="12.75" hidden="false" customHeight="false" outlineLevel="0" collapsed="false">
      <c r="A531" s="0" t="n">
        <v>202</v>
      </c>
      <c r="B531" s="0" t="s">
        <v>2337</v>
      </c>
      <c r="C531" s="0" t="s">
        <v>2338</v>
      </c>
      <c r="D531" s="0" t="n">
        <v>82</v>
      </c>
      <c r="E531" s="0" t="s">
        <v>1493</v>
      </c>
    </row>
    <row r="532" customFormat="false" ht="12.75" hidden="false" customHeight="false" outlineLevel="0" collapsed="false">
      <c r="A532" s="0" t="n">
        <v>238</v>
      </c>
      <c r="B532" s="0" t="s">
        <v>297</v>
      </c>
      <c r="C532" s="0" t="s">
        <v>2339</v>
      </c>
      <c r="D532" s="0" t="n">
        <v>82</v>
      </c>
      <c r="E532" s="0" t="s">
        <v>2340</v>
      </c>
    </row>
    <row r="533" customFormat="false" ht="12.75" hidden="false" customHeight="false" outlineLevel="0" collapsed="false">
      <c r="A533" s="0" t="n">
        <v>203</v>
      </c>
      <c r="B533" s="0" t="s">
        <v>2341</v>
      </c>
      <c r="C533" s="0" t="s">
        <v>2342</v>
      </c>
      <c r="D533" s="0" t="n">
        <v>91</v>
      </c>
      <c r="E533" s="0" t="s">
        <v>1515</v>
      </c>
    </row>
    <row r="534" customFormat="false" ht="12.75" hidden="false" customHeight="false" outlineLevel="0" collapsed="false">
      <c r="A534" s="0" t="n">
        <v>239</v>
      </c>
      <c r="B534" s="0" t="s">
        <v>2341</v>
      </c>
      <c r="C534" s="0" t="s">
        <v>2343</v>
      </c>
      <c r="D534" s="0" t="n">
        <v>82</v>
      </c>
      <c r="E534" s="0" t="s">
        <v>2340</v>
      </c>
    </row>
    <row r="535" customFormat="false" ht="12.75" hidden="false" customHeight="false" outlineLevel="0" collapsed="false">
      <c r="A535" s="0" t="n">
        <v>240</v>
      </c>
      <c r="B535" s="0" t="s">
        <v>2344</v>
      </c>
      <c r="C535" s="0" t="s">
        <v>2345</v>
      </c>
      <c r="D535" s="0" t="n">
        <v>82</v>
      </c>
      <c r="E535" s="0" t="s">
        <v>2340</v>
      </c>
    </row>
    <row r="536" customFormat="false" ht="12.75" hidden="false" customHeight="false" outlineLevel="0" collapsed="false">
      <c r="A536" s="0" t="n">
        <v>241</v>
      </c>
      <c r="B536" s="0" t="s">
        <v>2346</v>
      </c>
      <c r="C536" s="0" t="s">
        <v>1498</v>
      </c>
      <c r="D536" s="0" t="n">
        <v>91</v>
      </c>
      <c r="E536" s="0" t="s">
        <v>1515</v>
      </c>
    </row>
    <row r="537" customFormat="false" ht="12.75" hidden="false" customHeight="false" outlineLevel="0" collapsed="false">
      <c r="A537" s="0" t="n">
        <v>242</v>
      </c>
      <c r="B537" s="0" t="s">
        <v>2347</v>
      </c>
      <c r="C537" s="0" t="s">
        <v>2348</v>
      </c>
      <c r="D537" s="0" t="n">
        <v>91</v>
      </c>
      <c r="E537" s="0" t="s">
        <v>1515</v>
      </c>
    </row>
    <row r="538" customFormat="false" ht="12.75" hidden="false" customHeight="false" outlineLevel="0" collapsed="false">
      <c r="A538" s="0" t="n">
        <v>243</v>
      </c>
      <c r="B538" s="0" t="s">
        <v>2349</v>
      </c>
      <c r="C538" s="0" t="s">
        <v>2350</v>
      </c>
      <c r="D538" s="0" t="n">
        <v>92</v>
      </c>
      <c r="E538" s="0" t="s">
        <v>1515</v>
      </c>
    </row>
    <row r="539" customFormat="false" ht="12.75" hidden="false" customHeight="false" outlineLevel="0" collapsed="false">
      <c r="A539" s="0" t="n">
        <v>244</v>
      </c>
      <c r="B539" s="0" t="s">
        <v>2351</v>
      </c>
      <c r="C539" s="0" t="s">
        <v>2352</v>
      </c>
      <c r="D539" s="0" t="n">
        <v>92</v>
      </c>
      <c r="E539" s="0" t="s">
        <v>1515</v>
      </c>
    </row>
    <row r="540" customFormat="false" ht="12.75" hidden="false" customHeight="false" outlineLevel="0" collapsed="false">
      <c r="A540" s="0" t="n">
        <v>245</v>
      </c>
      <c r="B540" s="0" t="s">
        <v>2353</v>
      </c>
      <c r="C540" s="0" t="s">
        <v>2354</v>
      </c>
      <c r="D540" s="0" t="n">
        <v>92</v>
      </c>
      <c r="E540" s="0" t="s">
        <v>1515</v>
      </c>
    </row>
    <row r="541" customFormat="false" ht="12.75" hidden="false" customHeight="false" outlineLevel="0" collapsed="false">
      <c r="A541" s="0" t="n">
        <v>246</v>
      </c>
      <c r="B541" s="0" t="s">
        <v>2355</v>
      </c>
      <c r="C541" s="0" t="s">
        <v>2356</v>
      </c>
      <c r="D541" s="0" t="n">
        <v>92</v>
      </c>
      <c r="E541" s="0" t="s">
        <v>1515</v>
      </c>
    </row>
    <row r="542" customFormat="false" ht="12.75" hidden="false" customHeight="false" outlineLevel="0" collapsed="false">
      <c r="A542" s="0" t="n">
        <v>247</v>
      </c>
      <c r="B542" s="0" t="s">
        <v>2357</v>
      </c>
      <c r="C542" s="0" t="s">
        <v>2358</v>
      </c>
      <c r="D542" s="0" t="n">
        <v>92</v>
      </c>
      <c r="E542" s="0" t="s">
        <v>1515</v>
      </c>
    </row>
    <row r="543" customFormat="false" ht="12.75" hidden="false" customHeight="false" outlineLevel="0" collapsed="false">
      <c r="A543" s="0" t="n">
        <v>248</v>
      </c>
      <c r="B543" s="0" t="s">
        <v>2359</v>
      </c>
      <c r="C543" s="0" t="s">
        <v>2360</v>
      </c>
      <c r="D543" s="0" t="n">
        <v>93</v>
      </c>
      <c r="E543" s="0" t="s">
        <v>1515</v>
      </c>
    </row>
    <row r="544" customFormat="false" ht="12.75" hidden="false" customHeight="false" outlineLevel="0" collapsed="false">
      <c r="A544" s="0" t="n">
        <v>249</v>
      </c>
      <c r="B544" s="0" t="s">
        <v>2361</v>
      </c>
      <c r="C544" s="0" t="s">
        <v>2362</v>
      </c>
      <c r="D544" s="0" t="n">
        <v>93</v>
      </c>
      <c r="E544" s="0" t="s">
        <v>1515</v>
      </c>
    </row>
    <row r="545" customFormat="false" ht="12.75" hidden="false" customHeight="false" outlineLevel="0" collapsed="false">
      <c r="A545" s="0" t="n">
        <v>250</v>
      </c>
      <c r="B545" s="0" t="s">
        <v>2363</v>
      </c>
      <c r="C545" s="0" t="s">
        <v>2364</v>
      </c>
      <c r="D545" s="0" t="n">
        <v>94</v>
      </c>
      <c r="E545" s="0" t="s">
        <v>1515</v>
      </c>
    </row>
    <row r="546" customFormat="false" ht="12.75" hidden="false" customHeight="false" outlineLevel="0" collapsed="false">
      <c r="A546" s="0" t="n">
        <v>251</v>
      </c>
      <c r="B546" s="0" t="s">
        <v>2365</v>
      </c>
      <c r="C546" s="0" t="s">
        <v>2366</v>
      </c>
      <c r="D546" s="0" t="n">
        <v>94</v>
      </c>
      <c r="E546" s="0" t="s">
        <v>1515</v>
      </c>
    </row>
    <row r="547" customFormat="false" ht="12.75" hidden="false" customHeight="false" outlineLevel="0" collapsed="false">
      <c r="A547" s="0" t="n">
        <v>252</v>
      </c>
      <c r="B547" s="0" t="s">
        <v>2367</v>
      </c>
      <c r="C547" s="0" t="s">
        <v>2368</v>
      </c>
      <c r="D547" s="0" t="n">
        <v>95</v>
      </c>
      <c r="E547" s="0" t="s">
        <v>1515</v>
      </c>
    </row>
    <row r="548" customFormat="false" ht="12.75" hidden="false" customHeight="false" outlineLevel="0" collapsed="false">
      <c r="A548" s="0" t="n">
        <v>253</v>
      </c>
      <c r="B548" s="0" t="s">
        <v>2369</v>
      </c>
      <c r="C548" s="0" t="s">
        <v>2370</v>
      </c>
      <c r="D548" s="0" t="n">
        <v>95</v>
      </c>
      <c r="E548" s="0" t="s">
        <v>1515</v>
      </c>
    </row>
    <row r="549" customFormat="false" ht="12.75" hidden="false" customHeight="false" outlineLevel="0" collapsed="false">
      <c r="A549" s="0" t="n">
        <v>254</v>
      </c>
      <c r="B549" s="0" t="s">
        <v>2371</v>
      </c>
      <c r="C549" s="0" t="s">
        <v>2372</v>
      </c>
      <c r="D549" s="0" t="n">
        <v>95</v>
      </c>
      <c r="E549" s="0" t="s">
        <v>1515</v>
      </c>
    </row>
    <row r="550" customFormat="false" ht="12.75" hidden="false" customHeight="false" outlineLevel="0" collapsed="false">
      <c r="A550" s="0" t="n">
        <v>255</v>
      </c>
      <c r="B550" s="0" t="s">
        <v>2373</v>
      </c>
      <c r="C550" s="0" t="s">
        <v>2374</v>
      </c>
      <c r="D550" s="0" t="n">
        <v>95</v>
      </c>
      <c r="E550" s="0" t="s">
        <v>1515</v>
      </c>
    </row>
    <row r="551" customFormat="false" ht="12.75" hidden="false" customHeight="false" outlineLevel="0" collapsed="false">
      <c r="A551" s="0" t="n">
        <v>256</v>
      </c>
      <c r="B551" s="0" t="s">
        <v>2375</v>
      </c>
      <c r="C551" s="0" t="s">
        <v>2376</v>
      </c>
      <c r="D551" s="0" t="n">
        <v>96</v>
      </c>
      <c r="E551" s="0" t="s">
        <v>1515</v>
      </c>
    </row>
    <row r="552" customFormat="false" ht="12.75" hidden="false" customHeight="false" outlineLevel="0" collapsed="false">
      <c r="A552" s="0" t="n">
        <v>257</v>
      </c>
      <c r="B552" s="0" t="s">
        <v>2377</v>
      </c>
      <c r="C552" s="0" t="s">
        <v>2378</v>
      </c>
      <c r="D552" s="0" t="n">
        <v>96</v>
      </c>
      <c r="E552" s="0" t="s">
        <v>1515</v>
      </c>
    </row>
    <row r="553" customFormat="false" ht="12.75" hidden="false" customHeight="false" outlineLevel="0" collapsed="false">
      <c r="A553" s="0" t="n">
        <v>258</v>
      </c>
      <c r="B553" s="0" t="s">
        <v>2379</v>
      </c>
      <c r="C553" s="0" t="s">
        <v>2380</v>
      </c>
      <c r="D553" s="0" t="n">
        <v>96</v>
      </c>
      <c r="E553" s="0" t="s">
        <v>1515</v>
      </c>
    </row>
    <row r="554" customFormat="false" ht="12.75" hidden="false" customHeight="false" outlineLevel="0" collapsed="false">
      <c r="A554" s="0" t="n">
        <v>259</v>
      </c>
      <c r="B554" s="0" t="s">
        <v>2381</v>
      </c>
      <c r="C554" s="0" t="s">
        <v>2382</v>
      </c>
      <c r="D554" s="0" t="n">
        <v>96</v>
      </c>
      <c r="E554" s="0" t="s">
        <v>1515</v>
      </c>
    </row>
    <row r="555" customFormat="false" ht="12.75" hidden="false" customHeight="false" outlineLevel="0" collapsed="false">
      <c r="A555" s="0" t="n">
        <v>260</v>
      </c>
      <c r="B555" s="0" t="s">
        <v>2383</v>
      </c>
      <c r="C555" s="0" t="s">
        <v>2384</v>
      </c>
      <c r="D555" s="0" t="n">
        <v>97</v>
      </c>
      <c r="E555" s="0" t="s">
        <v>2340</v>
      </c>
    </row>
    <row r="556" customFormat="false" ht="12.75" hidden="false" customHeight="false" outlineLevel="0" collapsed="false">
      <c r="A556" s="0" t="n">
        <v>261</v>
      </c>
      <c r="B556" s="0" t="s">
        <v>2385</v>
      </c>
      <c r="C556" s="0" t="s">
        <v>2386</v>
      </c>
      <c r="D556" s="0" t="n">
        <v>97</v>
      </c>
      <c r="E556" s="0" t="s">
        <v>2340</v>
      </c>
    </row>
    <row r="557" customFormat="false" ht="12.75" hidden="false" customHeight="false" outlineLevel="0" collapsed="false">
      <c r="A557" s="0" t="n">
        <v>262</v>
      </c>
      <c r="B557" s="0" t="s">
        <v>2387</v>
      </c>
      <c r="C557" s="0" t="s">
        <v>2388</v>
      </c>
      <c r="D557" s="0" t="n">
        <v>104</v>
      </c>
      <c r="E557" s="0" t="s">
        <v>2389</v>
      </c>
    </row>
    <row r="558" customFormat="false" ht="12.75" hidden="false" customHeight="false" outlineLevel="0" collapsed="false">
      <c r="A558" s="0" t="n">
        <v>263</v>
      </c>
      <c r="B558" s="0" t="s">
        <v>300</v>
      </c>
      <c r="C558" s="0" t="s">
        <v>2390</v>
      </c>
      <c r="D558" s="0" t="n">
        <v>105</v>
      </c>
      <c r="E558" s="0" t="s">
        <v>2389</v>
      </c>
    </row>
    <row r="559" customFormat="false" ht="12.75" hidden="false" customHeight="false" outlineLevel="0" collapsed="false">
      <c r="A559" s="0" t="n">
        <v>264</v>
      </c>
      <c r="B559" s="0" t="s">
        <v>371</v>
      </c>
      <c r="C559" s="0" t="s">
        <v>2391</v>
      </c>
      <c r="D559" s="0" t="n">
        <v>105</v>
      </c>
      <c r="E559" s="0" t="s">
        <v>1662</v>
      </c>
    </row>
    <row r="560" customFormat="false" ht="12.75" hidden="false" customHeight="false" outlineLevel="0" collapsed="false">
      <c r="A560" s="0" t="n">
        <v>265</v>
      </c>
      <c r="B560" s="0" t="s">
        <v>386</v>
      </c>
      <c r="C560" s="0" t="s">
        <v>2392</v>
      </c>
      <c r="D560" s="0" t="n">
        <v>105</v>
      </c>
      <c r="E560" s="0" t="s">
        <v>2389</v>
      </c>
    </row>
    <row r="561" customFormat="false" ht="12.75" hidden="false" customHeight="false" outlineLevel="0" collapsed="false">
      <c r="A561" s="0" t="n">
        <v>266</v>
      </c>
      <c r="B561" s="0" t="s">
        <v>306</v>
      </c>
      <c r="C561" s="0" t="s">
        <v>2393</v>
      </c>
      <c r="D561" s="0" t="n">
        <v>105</v>
      </c>
      <c r="E561" s="0" t="s">
        <v>2389</v>
      </c>
    </row>
    <row r="562" customFormat="false" ht="12.75" hidden="false" customHeight="false" outlineLevel="0" collapsed="false">
      <c r="A562" s="0" t="n">
        <v>267</v>
      </c>
      <c r="B562" s="0" t="s">
        <v>422</v>
      </c>
      <c r="C562" s="0" t="s">
        <v>2394</v>
      </c>
      <c r="D562" s="0" t="n">
        <v>106</v>
      </c>
      <c r="E562" s="0" t="s">
        <v>2389</v>
      </c>
    </row>
    <row r="563" customFormat="false" ht="12.75" hidden="false" customHeight="false" outlineLevel="0" collapsed="false">
      <c r="A563" s="0" t="n">
        <v>268</v>
      </c>
      <c r="B563" s="0" t="s">
        <v>466</v>
      </c>
      <c r="C563" s="0" t="s">
        <v>2395</v>
      </c>
      <c r="D563" s="0" t="n">
        <v>106</v>
      </c>
      <c r="E563" s="0" t="s">
        <v>2389</v>
      </c>
    </row>
    <row r="564" customFormat="false" ht="12.75" hidden="false" customHeight="false" outlineLevel="0" collapsed="false">
      <c r="A564" s="0" t="n">
        <v>269</v>
      </c>
      <c r="B564" s="0" t="s">
        <v>480</v>
      </c>
      <c r="C564" s="0" t="s">
        <v>2396</v>
      </c>
      <c r="D564" s="0" t="n">
        <v>106</v>
      </c>
      <c r="E564" s="0" t="s">
        <v>2389</v>
      </c>
    </row>
    <row r="565" customFormat="false" ht="12.75" hidden="false" customHeight="false" outlineLevel="0" collapsed="false">
      <c r="A565" s="0" t="n">
        <v>270</v>
      </c>
      <c r="B565" s="0" t="s">
        <v>504</v>
      </c>
      <c r="C565" s="0" t="s">
        <v>2397</v>
      </c>
      <c r="D565" s="0" t="n">
        <v>107</v>
      </c>
      <c r="E565" s="0" t="s">
        <v>2389</v>
      </c>
    </row>
    <row r="566" customFormat="false" ht="12.75" hidden="false" customHeight="false" outlineLevel="0" collapsed="false">
      <c r="A566" s="0" t="n">
        <v>271</v>
      </c>
      <c r="B566" s="0" t="s">
        <v>507</v>
      </c>
      <c r="C566" s="0" t="s">
        <v>2398</v>
      </c>
      <c r="D566" s="0" t="n">
        <v>107</v>
      </c>
      <c r="E566" s="0" t="s">
        <v>2389</v>
      </c>
    </row>
    <row r="567" customFormat="false" ht="12.75" hidden="false" customHeight="false" outlineLevel="0" collapsed="false">
      <c r="A567" s="0" t="n">
        <v>272</v>
      </c>
      <c r="B567" s="0" t="s">
        <v>519</v>
      </c>
      <c r="C567" s="0" t="s">
        <v>2399</v>
      </c>
      <c r="D567" s="0" t="n">
        <v>107</v>
      </c>
      <c r="E567" s="0" t="s">
        <v>2389</v>
      </c>
    </row>
    <row r="568" customFormat="false" ht="12.75" hidden="false" customHeight="false" outlineLevel="0" collapsed="false">
      <c r="A568" s="0" t="n">
        <v>273</v>
      </c>
      <c r="B568" s="0" t="s">
        <v>555</v>
      </c>
      <c r="C568" s="0" t="s">
        <v>2400</v>
      </c>
      <c r="D568" s="0" t="n">
        <v>108</v>
      </c>
      <c r="E568" s="0" t="s">
        <v>2389</v>
      </c>
    </row>
    <row r="569" customFormat="false" ht="12.75" hidden="false" customHeight="false" outlineLevel="0" collapsed="false">
      <c r="A569" s="0" t="n">
        <v>274</v>
      </c>
      <c r="B569" s="0" t="s">
        <v>2401</v>
      </c>
      <c r="C569" s="0" t="s">
        <v>2402</v>
      </c>
      <c r="D569" s="0" t="n">
        <v>109</v>
      </c>
      <c r="E569" s="0" t="s">
        <v>2340</v>
      </c>
    </row>
    <row r="570" customFormat="false" ht="12.75" hidden="false" customHeight="false" outlineLevel="0" collapsed="false">
      <c r="A570" s="0" t="n">
        <v>275</v>
      </c>
      <c r="B570" s="0" t="s">
        <v>2403</v>
      </c>
      <c r="C570" s="0" t="s">
        <v>2404</v>
      </c>
      <c r="D570" s="0" t="n">
        <v>109</v>
      </c>
      <c r="E570" s="0" t="s">
        <v>2340</v>
      </c>
    </row>
    <row r="571" customFormat="false" ht="12.75" hidden="false" customHeight="false" outlineLevel="0" collapsed="false">
      <c r="A571" s="0" t="n">
        <v>276</v>
      </c>
      <c r="B571" s="0" t="s">
        <v>2405</v>
      </c>
      <c r="C571" s="0" t="s">
        <v>2406</v>
      </c>
      <c r="D571" s="0" t="n">
        <v>110</v>
      </c>
      <c r="E571" s="0" t="s">
        <v>2340</v>
      </c>
    </row>
    <row r="572" customFormat="false" ht="12.75" hidden="false" customHeight="false" outlineLevel="0" collapsed="false">
      <c r="A572" s="0" t="n">
        <v>277</v>
      </c>
      <c r="B572" s="0" t="s">
        <v>2407</v>
      </c>
      <c r="C572" s="0" t="s">
        <v>2408</v>
      </c>
      <c r="D572" s="0" t="n">
        <v>111</v>
      </c>
      <c r="E572" s="0" t="s">
        <v>2340</v>
      </c>
    </row>
    <row r="573" customFormat="false" ht="12.75" hidden="false" customHeight="false" outlineLevel="0" collapsed="false">
      <c r="A573" s="0" t="n">
        <v>278</v>
      </c>
      <c r="B573" s="0" t="s">
        <v>2409</v>
      </c>
      <c r="C573" s="0" t="s">
        <v>42</v>
      </c>
      <c r="D573" s="0" t="n">
        <v>111</v>
      </c>
      <c r="E573" s="0" t="s">
        <v>42</v>
      </c>
    </row>
    <row r="574" customFormat="false" ht="12.75" hidden="false" customHeight="false" outlineLevel="0" collapsed="false">
      <c r="A574" s="0" t="n">
        <v>279</v>
      </c>
      <c r="B574" s="0" t="s">
        <v>2410</v>
      </c>
      <c r="C574" s="0" t="s">
        <v>2411</v>
      </c>
      <c r="D574" s="0" t="n">
        <v>111</v>
      </c>
      <c r="E574" s="0" t="s">
        <v>42</v>
      </c>
    </row>
    <row r="575" customFormat="false" ht="12.75" hidden="false" customHeight="false" outlineLevel="0" collapsed="false">
      <c r="A575" s="0" t="n">
        <v>280</v>
      </c>
      <c r="B575" s="0" t="s">
        <v>2412</v>
      </c>
      <c r="C575" s="0" t="s">
        <v>2413</v>
      </c>
      <c r="D575" s="0" t="n">
        <v>111</v>
      </c>
      <c r="E575" s="0" t="s">
        <v>42</v>
      </c>
    </row>
    <row r="576" customFormat="false" ht="12.75" hidden="false" customHeight="false" outlineLevel="0" collapsed="false">
      <c r="A576" s="0" t="n">
        <v>281</v>
      </c>
      <c r="B576" s="0" t="s">
        <v>2414</v>
      </c>
      <c r="C576" s="0" t="s">
        <v>2415</v>
      </c>
      <c r="D576" s="0" t="n">
        <v>113</v>
      </c>
      <c r="E576" s="0" t="s">
        <v>42</v>
      </c>
    </row>
    <row r="577" customFormat="false" ht="12.75" hidden="false" customHeight="false" outlineLevel="0" collapsed="false">
      <c r="A577" s="0" t="n">
        <v>282</v>
      </c>
      <c r="B577" s="0" t="s">
        <v>2416</v>
      </c>
      <c r="C577" s="0" t="s">
        <v>2417</v>
      </c>
      <c r="D577" s="0" t="n">
        <v>113</v>
      </c>
      <c r="E577" s="0" t="s">
        <v>42</v>
      </c>
    </row>
    <row r="578" customFormat="false" ht="12.75" hidden="false" customHeight="false" outlineLevel="0" collapsed="false">
      <c r="A578" s="0" t="n">
        <v>283</v>
      </c>
      <c r="B578" s="0" t="s">
        <v>2418</v>
      </c>
      <c r="C578" s="0" t="s">
        <v>2419</v>
      </c>
      <c r="D578" s="0" t="n">
        <v>114</v>
      </c>
      <c r="E578" s="0" t="s">
        <v>42</v>
      </c>
    </row>
    <row r="579" customFormat="false" ht="12.75" hidden="false" customHeight="false" outlineLevel="0" collapsed="false">
      <c r="A579" s="0" t="n">
        <v>284</v>
      </c>
      <c r="B579" s="0" t="s">
        <v>2420</v>
      </c>
      <c r="C579" s="0" t="s">
        <v>2421</v>
      </c>
      <c r="D579" s="0" t="n">
        <v>114</v>
      </c>
      <c r="E579" s="0" t="s">
        <v>42</v>
      </c>
    </row>
    <row r="580" customFormat="false" ht="12.75" hidden="false" customHeight="false" outlineLevel="0" collapsed="false">
      <c r="A580" s="0" t="n">
        <v>285</v>
      </c>
      <c r="B580" s="0" t="s">
        <v>2422</v>
      </c>
      <c r="C580" s="0" t="s">
        <v>2423</v>
      </c>
      <c r="D580" s="0" t="n">
        <v>116</v>
      </c>
      <c r="E580" s="0" t="s">
        <v>42</v>
      </c>
    </row>
    <row r="581" customFormat="false" ht="12.75" hidden="false" customHeight="false" outlineLevel="0" collapsed="false">
      <c r="A581" s="0" t="n">
        <v>286</v>
      </c>
      <c r="B581" s="0" t="s">
        <v>2424</v>
      </c>
      <c r="C581" s="0" t="s">
        <v>2425</v>
      </c>
      <c r="D581" s="0" t="n">
        <v>116</v>
      </c>
      <c r="E581" s="0" t="s">
        <v>42</v>
      </c>
    </row>
    <row r="582" customFormat="false" ht="12.75" hidden="false" customHeight="false" outlineLevel="0" collapsed="false">
      <c r="A582" s="0" t="n">
        <v>287</v>
      </c>
      <c r="B582" s="0" t="s">
        <v>2426</v>
      </c>
      <c r="C582" s="0" t="s">
        <v>2427</v>
      </c>
      <c r="D582" s="0" t="n">
        <v>116</v>
      </c>
      <c r="E582" s="0" t="s">
        <v>42</v>
      </c>
    </row>
    <row r="583" customFormat="false" ht="12.75" hidden="false" customHeight="false" outlineLevel="0" collapsed="false">
      <c r="A583" s="0" t="n">
        <v>288</v>
      </c>
      <c r="B583" s="0" t="s">
        <v>2428</v>
      </c>
      <c r="C583" s="0" t="s">
        <v>2429</v>
      </c>
      <c r="D583" s="0" t="n">
        <v>117</v>
      </c>
      <c r="E583" s="0" t="s">
        <v>42</v>
      </c>
    </row>
    <row r="584" customFormat="false" ht="12.75" hidden="false" customHeight="false" outlineLevel="0" collapsed="false">
      <c r="A584" s="0" t="n">
        <v>289</v>
      </c>
      <c r="B584" s="0" t="s">
        <v>2430</v>
      </c>
      <c r="C584" s="0" t="s">
        <v>1972</v>
      </c>
      <c r="D584" s="0" t="n">
        <v>117</v>
      </c>
      <c r="E584" s="0" t="s">
        <v>1972</v>
      </c>
    </row>
    <row r="585" customFormat="false" ht="12.75" hidden="false" customHeight="false" outlineLevel="0" collapsed="false">
      <c r="A585" s="0" t="n">
        <v>290</v>
      </c>
      <c r="B585" s="0" t="s">
        <v>2431</v>
      </c>
      <c r="C585" s="0" t="s">
        <v>2432</v>
      </c>
      <c r="D585" s="0" t="n">
        <v>117</v>
      </c>
      <c r="E585" s="0" t="s">
        <v>1972</v>
      </c>
    </row>
    <row r="586" customFormat="false" ht="12.75" hidden="false" customHeight="false" outlineLevel="0" collapsed="false">
      <c r="A586" s="0" t="n">
        <v>291</v>
      </c>
      <c r="B586" s="0" t="s">
        <v>2433</v>
      </c>
      <c r="C586" s="0" t="s">
        <v>2434</v>
      </c>
      <c r="D586" s="0" t="n">
        <v>118</v>
      </c>
      <c r="E586" s="0" t="s">
        <v>1972</v>
      </c>
    </row>
    <row r="587" customFormat="false" ht="12.75" hidden="false" customHeight="false" outlineLevel="0" collapsed="false">
      <c r="A587" s="0" t="n">
        <v>204</v>
      </c>
      <c r="B587" s="0" t="s">
        <v>2435</v>
      </c>
      <c r="C587" s="0" t="s">
        <v>2436</v>
      </c>
      <c r="D587" s="0" t="n">
        <v>119</v>
      </c>
      <c r="E587" s="0" t="s">
        <v>1972</v>
      </c>
    </row>
    <row r="588" customFormat="false" ht="12.75" hidden="false" customHeight="false" outlineLevel="0" collapsed="false">
      <c r="A588" s="0" t="n">
        <v>292</v>
      </c>
      <c r="B588" s="0" t="s">
        <v>2437</v>
      </c>
      <c r="C588" s="0" t="s">
        <v>2438</v>
      </c>
      <c r="D588" s="0" t="n">
        <v>119</v>
      </c>
      <c r="E588" s="0" t="s">
        <v>1972</v>
      </c>
    </row>
    <row r="589" customFormat="false" ht="12.75" hidden="false" customHeight="false" outlineLevel="0" collapsed="false">
      <c r="A589" s="0" t="n">
        <v>206</v>
      </c>
      <c r="B589" s="0" t="s">
        <v>2439</v>
      </c>
      <c r="C589" s="0" t="s">
        <v>2440</v>
      </c>
      <c r="D589" s="0" t="n">
        <v>82</v>
      </c>
      <c r="E589" s="0" t="s">
        <v>2340</v>
      </c>
    </row>
    <row r="590" customFormat="false" ht="12.75" hidden="false" customHeight="false" outlineLevel="0" collapsed="false">
      <c r="A590" s="0" t="n">
        <v>207</v>
      </c>
      <c r="B590" s="0" t="s">
        <v>2441</v>
      </c>
      <c r="C590" s="0" t="s">
        <v>2442</v>
      </c>
      <c r="D590" s="0" t="n">
        <v>82</v>
      </c>
      <c r="E590" s="0" t="s">
        <v>2340</v>
      </c>
    </row>
    <row r="591" customFormat="false" ht="12.75" hidden="false" customHeight="false" outlineLevel="0" collapsed="false">
      <c r="A591" s="0" t="n">
        <v>208</v>
      </c>
      <c r="B591" s="0" t="s">
        <v>2443</v>
      </c>
      <c r="C591" s="0" t="s">
        <v>2444</v>
      </c>
      <c r="D591" s="0" t="n">
        <v>83</v>
      </c>
      <c r="E591" s="0" t="s">
        <v>2340</v>
      </c>
    </row>
    <row r="592" customFormat="false" ht="12.75" hidden="false" customHeight="false" outlineLevel="0" collapsed="false">
      <c r="A592" s="0" t="n">
        <v>209</v>
      </c>
      <c r="B592" s="0" t="s">
        <v>2445</v>
      </c>
      <c r="C592" s="0" t="s">
        <v>2446</v>
      </c>
      <c r="D592" s="0" t="n">
        <v>83</v>
      </c>
      <c r="E592" s="0" t="s">
        <v>2340</v>
      </c>
    </row>
    <row r="593" customFormat="false" ht="12.75" hidden="false" customHeight="false" outlineLevel="0" collapsed="false">
      <c r="A593" s="0" t="n">
        <v>210</v>
      </c>
      <c r="B593" s="0" t="s">
        <v>2447</v>
      </c>
      <c r="C593" s="0" t="s">
        <v>2448</v>
      </c>
      <c r="D593" s="0" t="n">
        <v>83</v>
      </c>
      <c r="E593" s="0" t="s">
        <v>2340</v>
      </c>
    </row>
    <row r="594" customFormat="false" ht="12.75" hidden="false" customHeight="false" outlineLevel="0" collapsed="false">
      <c r="A594" s="0" t="n">
        <v>211</v>
      </c>
      <c r="B594" s="0" t="s">
        <v>2449</v>
      </c>
      <c r="C594" s="0" t="s">
        <v>2450</v>
      </c>
      <c r="D594" s="0" t="n">
        <v>83</v>
      </c>
      <c r="E594" s="0" t="s">
        <v>2340</v>
      </c>
    </row>
    <row r="595" customFormat="false" ht="12.75" hidden="false" customHeight="false" outlineLevel="0" collapsed="false">
      <c r="A595" s="0" t="n">
        <v>212</v>
      </c>
      <c r="B595" s="0" t="s">
        <v>2451</v>
      </c>
      <c r="C595" s="0" t="s">
        <v>2452</v>
      </c>
      <c r="D595" s="0" t="n">
        <v>83</v>
      </c>
      <c r="E595" s="0" t="s">
        <v>2340</v>
      </c>
    </row>
    <row r="596" customFormat="false" ht="12.75" hidden="false" customHeight="false" outlineLevel="0" collapsed="false">
      <c r="A596" s="0" t="n">
        <v>214</v>
      </c>
      <c r="B596" s="0" t="s">
        <v>190</v>
      </c>
      <c r="C596" s="0" t="s">
        <v>1662</v>
      </c>
      <c r="D596" s="0" t="n">
        <v>83</v>
      </c>
      <c r="E596" s="0" t="s">
        <v>1662</v>
      </c>
    </row>
    <row r="597" customFormat="false" ht="12.75" hidden="false" customHeight="false" outlineLevel="0" collapsed="false">
      <c r="A597" s="0" t="n">
        <v>213</v>
      </c>
      <c r="B597" s="0" t="s">
        <v>2453</v>
      </c>
      <c r="C597" s="0" t="s">
        <v>2454</v>
      </c>
      <c r="D597" s="0" t="n">
        <v>83</v>
      </c>
      <c r="E597" s="0" t="s">
        <v>2340</v>
      </c>
    </row>
    <row r="598" customFormat="false" ht="12.75" hidden="false" customHeight="false" outlineLevel="0" collapsed="false">
      <c r="A598" s="0" t="n">
        <v>215</v>
      </c>
      <c r="B598" s="0" t="s">
        <v>2455</v>
      </c>
      <c r="C598" s="0" t="s">
        <v>2454</v>
      </c>
      <c r="D598" s="0" t="n">
        <v>84</v>
      </c>
      <c r="E598" s="0" t="s">
        <v>2340</v>
      </c>
    </row>
    <row r="599" customFormat="false" ht="12.75" hidden="false" customHeight="false" outlineLevel="0" collapsed="false">
      <c r="A599" s="0" t="n">
        <v>216</v>
      </c>
      <c r="B599" s="0" t="s">
        <v>2456</v>
      </c>
      <c r="C599" s="0" t="s">
        <v>2457</v>
      </c>
      <c r="D599" s="0" t="n">
        <v>83</v>
      </c>
      <c r="E599" s="0" t="s">
        <v>2340</v>
      </c>
    </row>
    <row r="600" customFormat="false" ht="12.75" hidden="false" customHeight="false" outlineLevel="0" collapsed="false">
      <c r="A600" s="0" t="n">
        <v>217</v>
      </c>
      <c r="B600" s="0" t="s">
        <v>2456</v>
      </c>
      <c r="C600" s="0" t="s">
        <v>2457</v>
      </c>
      <c r="D600" s="0" t="n">
        <v>84</v>
      </c>
      <c r="E600" s="0" t="s">
        <v>2340</v>
      </c>
    </row>
    <row r="601" customFormat="false" ht="12.75" hidden="false" customHeight="false" outlineLevel="0" collapsed="false">
      <c r="A601" s="0" t="n">
        <v>293</v>
      </c>
      <c r="B601" s="0" t="s">
        <v>205</v>
      </c>
      <c r="C601" s="0" t="s">
        <v>2458</v>
      </c>
      <c r="D601" s="0" t="n">
        <v>84</v>
      </c>
      <c r="E601" s="0" t="s">
        <v>2389</v>
      </c>
    </row>
    <row r="602" customFormat="false" ht="12.75" hidden="false" customHeight="false" outlineLevel="0" collapsed="false">
      <c r="A602" s="0" t="n">
        <v>294</v>
      </c>
      <c r="B602" s="0" t="s">
        <v>2459</v>
      </c>
      <c r="C602" s="0" t="s">
        <v>2460</v>
      </c>
      <c r="D602" s="0" t="n">
        <v>84</v>
      </c>
      <c r="E602" s="0" t="s">
        <v>2340</v>
      </c>
    </row>
    <row r="603" customFormat="false" ht="12.75" hidden="false" customHeight="false" outlineLevel="0" collapsed="false">
      <c r="A603" s="0" t="n">
        <v>205</v>
      </c>
      <c r="B603" s="0" t="s">
        <v>2461</v>
      </c>
      <c r="C603" s="0" t="s">
        <v>2462</v>
      </c>
      <c r="D603" s="0" t="n">
        <v>119</v>
      </c>
      <c r="E603" s="0" t="s">
        <v>1808</v>
      </c>
    </row>
    <row r="604" customFormat="false" ht="12.75" hidden="false" customHeight="false" outlineLevel="0" collapsed="false">
      <c r="A604" s="0" t="n">
        <v>295</v>
      </c>
      <c r="B604" s="0" t="s">
        <v>2463</v>
      </c>
      <c r="C604" s="0" t="s">
        <v>1508</v>
      </c>
      <c r="D604" s="0" t="n">
        <v>119</v>
      </c>
      <c r="E604" s="0" t="s">
        <v>1808</v>
      </c>
    </row>
    <row r="605" customFormat="false" ht="12.75" hidden="false" customHeight="false" outlineLevel="0" collapsed="false">
      <c r="A605" s="0" t="n">
        <v>296</v>
      </c>
      <c r="B605" s="0" t="s">
        <v>2464</v>
      </c>
      <c r="C605" s="0" t="s">
        <v>2465</v>
      </c>
      <c r="D605" s="0" t="n">
        <v>120</v>
      </c>
      <c r="E605" s="0" t="s">
        <v>1808</v>
      </c>
    </row>
    <row r="606" customFormat="false" ht="12.75" hidden="false" customHeight="false" outlineLevel="0" collapsed="false">
      <c r="A606" s="0" t="n">
        <v>297</v>
      </c>
      <c r="B606" s="0" t="s">
        <v>2466</v>
      </c>
      <c r="C606" s="0" t="s">
        <v>2467</v>
      </c>
      <c r="D606" s="0" t="n">
        <v>121</v>
      </c>
      <c r="E606" s="0" t="s">
        <v>1808</v>
      </c>
    </row>
    <row r="607" customFormat="false" ht="12.75" hidden="false" customHeight="false" outlineLevel="0" collapsed="false">
      <c r="A607" s="0" t="n">
        <v>298</v>
      </c>
      <c r="B607" s="0" t="s">
        <v>2468</v>
      </c>
      <c r="C607" s="0" t="s">
        <v>1508</v>
      </c>
      <c r="D607" s="0" t="n">
        <v>121</v>
      </c>
      <c r="E607" s="0" t="s">
        <v>1808</v>
      </c>
    </row>
    <row r="608" customFormat="false" ht="12.75" hidden="false" customHeight="false" outlineLevel="0" collapsed="false">
      <c r="A608" s="0" t="n">
        <v>299</v>
      </c>
      <c r="B608" s="0" t="s">
        <v>2469</v>
      </c>
      <c r="C608" s="0" t="s">
        <v>2470</v>
      </c>
      <c r="D608" s="0" t="n">
        <v>122</v>
      </c>
      <c r="E608" s="0" t="s">
        <v>1808</v>
      </c>
    </row>
    <row r="609" customFormat="false" ht="12.75" hidden="false" customHeight="false" outlineLevel="0" collapsed="false">
      <c r="A609" s="0" t="n">
        <v>300</v>
      </c>
      <c r="B609" s="0" t="s">
        <v>2471</v>
      </c>
      <c r="C609" s="0" t="s">
        <v>2472</v>
      </c>
      <c r="D609" s="0" t="n">
        <v>123</v>
      </c>
      <c r="E609" s="0" t="s">
        <v>1808</v>
      </c>
    </row>
    <row r="610" customFormat="false" ht="12.75" hidden="false" customHeight="false" outlineLevel="0" collapsed="false">
      <c r="A610" s="0" t="n">
        <v>301</v>
      </c>
      <c r="B610" s="0" t="s">
        <v>2473</v>
      </c>
      <c r="C610" s="0" t="s">
        <v>2432</v>
      </c>
      <c r="D610" s="0" t="n">
        <v>123</v>
      </c>
      <c r="E610" s="0" t="s">
        <v>1808</v>
      </c>
    </row>
    <row r="611" customFormat="false" ht="12.75" hidden="false" customHeight="false" outlineLevel="0" collapsed="false">
      <c r="A611" s="0" t="n">
        <v>302</v>
      </c>
      <c r="B611" s="0" t="s">
        <v>2474</v>
      </c>
      <c r="C611" s="0" t="s">
        <v>2475</v>
      </c>
      <c r="D611" s="0" t="n">
        <v>123</v>
      </c>
      <c r="E611" s="0" t="s">
        <v>1808</v>
      </c>
    </row>
    <row r="612" customFormat="false" ht="12.75" hidden="false" customHeight="false" outlineLevel="0" collapsed="false">
      <c r="A612" s="0" t="n">
        <v>303</v>
      </c>
      <c r="B612" s="0" t="s">
        <v>2476</v>
      </c>
      <c r="C612" s="0" t="s">
        <v>2477</v>
      </c>
      <c r="D612" s="0" t="n">
        <v>124</v>
      </c>
      <c r="E612" s="0" t="s">
        <v>1808</v>
      </c>
    </row>
    <row r="613" customFormat="false" ht="12.75" hidden="false" customHeight="false" outlineLevel="0" collapsed="false">
      <c r="A613" s="0" t="n">
        <v>304</v>
      </c>
      <c r="B613" s="0" t="s">
        <v>2478</v>
      </c>
      <c r="C613" s="0" t="s">
        <v>1977</v>
      </c>
      <c r="D613" s="0" t="n">
        <v>125</v>
      </c>
      <c r="E613" s="0" t="s">
        <v>1977</v>
      </c>
    </row>
    <row r="614" customFormat="false" ht="12.75" hidden="false" customHeight="false" outlineLevel="0" collapsed="false">
      <c r="A614" s="0" t="n">
        <v>305</v>
      </c>
      <c r="B614" s="0" t="s">
        <v>2479</v>
      </c>
      <c r="C614" s="0" t="s">
        <v>1508</v>
      </c>
      <c r="D614" s="0" t="n">
        <v>125</v>
      </c>
      <c r="E614" s="0" t="s">
        <v>1977</v>
      </c>
    </row>
    <row r="615" customFormat="false" ht="12.75" hidden="false" customHeight="false" outlineLevel="0" collapsed="false">
      <c r="A615" s="0" t="n">
        <v>306</v>
      </c>
      <c r="B615" s="0" t="s">
        <v>2480</v>
      </c>
      <c r="C615" s="0" t="s">
        <v>2470</v>
      </c>
      <c r="D615" s="0" t="n">
        <v>125</v>
      </c>
      <c r="E615" s="0" t="s">
        <v>1977</v>
      </c>
    </row>
    <row r="616" customFormat="false" ht="12.75" hidden="false" customHeight="false" outlineLevel="0" collapsed="false">
      <c r="A616" s="0" t="n">
        <v>307</v>
      </c>
      <c r="B616" s="0" t="s">
        <v>2481</v>
      </c>
      <c r="C616" s="0" t="s">
        <v>2482</v>
      </c>
      <c r="D616" s="0" t="n">
        <v>128</v>
      </c>
      <c r="E616" s="0" t="s">
        <v>2483</v>
      </c>
    </row>
    <row r="617" customFormat="false" ht="12.75" hidden="false" customHeight="false" outlineLevel="0" collapsed="false">
      <c r="A617" s="0" t="n">
        <v>308</v>
      </c>
      <c r="B617" s="0" t="s">
        <v>2484</v>
      </c>
      <c r="C617" s="0" t="s">
        <v>2485</v>
      </c>
      <c r="D617" s="0" t="n">
        <v>128</v>
      </c>
      <c r="E617" s="0" t="s">
        <v>2483</v>
      </c>
    </row>
    <row r="618" customFormat="false" ht="12.75" hidden="false" customHeight="false" outlineLevel="0" collapsed="false">
      <c r="A618" s="0" t="n">
        <v>309</v>
      </c>
      <c r="B618" s="0" t="s">
        <v>2486</v>
      </c>
      <c r="C618" s="0" t="s">
        <v>2487</v>
      </c>
      <c r="D618" s="0" t="n">
        <v>129</v>
      </c>
      <c r="E618" s="0" t="s">
        <v>2483</v>
      </c>
    </row>
    <row r="619" customFormat="false" ht="12.75" hidden="false" customHeight="false" outlineLevel="0" collapsed="false">
      <c r="A619" s="0" t="n">
        <v>310</v>
      </c>
      <c r="B619" s="0" t="s">
        <v>577</v>
      </c>
      <c r="C619" s="0" t="s">
        <v>2488</v>
      </c>
      <c r="D619" s="0" t="n">
        <v>129</v>
      </c>
      <c r="E619" s="0" t="s">
        <v>37</v>
      </c>
    </row>
    <row r="620" customFormat="false" ht="12.75" hidden="false" customHeight="false" outlineLevel="0" collapsed="false">
      <c r="A620" s="0" t="n">
        <v>311</v>
      </c>
      <c r="B620" s="0" t="s">
        <v>594</v>
      </c>
      <c r="C620" s="0" t="s">
        <v>2489</v>
      </c>
      <c r="D620" s="0" t="n">
        <v>129</v>
      </c>
      <c r="E620" s="0" t="s">
        <v>37</v>
      </c>
    </row>
    <row r="621" customFormat="false" ht="12.75" hidden="false" customHeight="false" outlineLevel="0" collapsed="false">
      <c r="A621" s="0" t="n">
        <v>312</v>
      </c>
      <c r="B621" s="0" t="s">
        <v>614</v>
      </c>
      <c r="C621" s="0" t="s">
        <v>2490</v>
      </c>
      <c r="D621" s="0" t="n">
        <v>129</v>
      </c>
      <c r="E621" s="0" t="s">
        <v>37</v>
      </c>
    </row>
    <row r="622" customFormat="false" ht="12.75" hidden="false" customHeight="false" outlineLevel="0" collapsed="false">
      <c r="A622" s="0" t="n">
        <v>313</v>
      </c>
      <c r="B622" s="0" t="s">
        <v>756</v>
      </c>
      <c r="C622" s="0" t="s">
        <v>2491</v>
      </c>
      <c r="D622" s="0" t="n">
        <v>130</v>
      </c>
      <c r="E622" s="0" t="s">
        <v>37</v>
      </c>
    </row>
    <row r="623" customFormat="false" ht="12.75" hidden="false" customHeight="false" outlineLevel="0" collapsed="false">
      <c r="A623" s="0" t="n">
        <v>314</v>
      </c>
      <c r="B623" s="0" t="s">
        <v>763</v>
      </c>
      <c r="C623" s="0" t="s">
        <v>2492</v>
      </c>
      <c r="D623" s="0" t="n">
        <v>130</v>
      </c>
      <c r="E623" s="0" t="s">
        <v>37</v>
      </c>
    </row>
    <row r="624" customFormat="false" ht="12.75" hidden="false" customHeight="false" outlineLevel="0" collapsed="false">
      <c r="A624" s="0" t="n">
        <v>315</v>
      </c>
      <c r="B624" s="0" t="s">
        <v>778</v>
      </c>
      <c r="C624" s="0" t="s">
        <v>2493</v>
      </c>
      <c r="D624" s="0" t="n">
        <v>130</v>
      </c>
      <c r="E624" s="0" t="s">
        <v>37</v>
      </c>
    </row>
    <row r="625" customFormat="false" ht="12.75" hidden="false" customHeight="false" outlineLevel="0" collapsed="false">
      <c r="A625" s="0" t="n">
        <v>316</v>
      </c>
      <c r="B625" s="0" t="s">
        <v>807</v>
      </c>
      <c r="C625" s="0" t="s">
        <v>2494</v>
      </c>
      <c r="D625" s="0" t="n">
        <v>130</v>
      </c>
      <c r="E625" s="0" t="s">
        <v>37</v>
      </c>
    </row>
    <row r="626" customFormat="false" ht="12.75" hidden="false" customHeight="false" outlineLevel="0" collapsed="false">
      <c r="A626" s="0" t="n">
        <v>317</v>
      </c>
      <c r="B626" s="0" t="s">
        <v>853</v>
      </c>
      <c r="C626" s="0" t="s">
        <v>2495</v>
      </c>
      <c r="D626" s="0" t="n">
        <v>130</v>
      </c>
      <c r="E626" s="0" t="s">
        <v>37</v>
      </c>
    </row>
    <row r="627" customFormat="false" ht="12.75" hidden="false" customHeight="false" outlineLevel="0" collapsed="false">
      <c r="A627" s="0" t="n">
        <v>218</v>
      </c>
      <c r="B627" s="0" t="s">
        <v>860</v>
      </c>
      <c r="C627" s="0" t="s">
        <v>2496</v>
      </c>
      <c r="D627" s="0" t="n">
        <v>131</v>
      </c>
      <c r="E627" s="0" t="s">
        <v>37</v>
      </c>
    </row>
    <row r="628" customFormat="false" ht="12.75" hidden="false" customHeight="false" outlineLevel="0" collapsed="false">
      <c r="A628" s="0" t="n">
        <v>219</v>
      </c>
      <c r="B628" s="0" t="s">
        <v>861</v>
      </c>
      <c r="C628" s="0" t="s">
        <v>2497</v>
      </c>
      <c r="D628" s="0" t="n">
        <v>131</v>
      </c>
      <c r="E628" s="0" t="s">
        <v>37</v>
      </c>
    </row>
    <row r="629" customFormat="false" ht="12.75" hidden="false" customHeight="false" outlineLevel="0" collapsed="false">
      <c r="A629" s="0" t="n">
        <v>220</v>
      </c>
      <c r="B629" s="0" t="s">
        <v>2498</v>
      </c>
      <c r="C629" s="0" t="s">
        <v>2499</v>
      </c>
      <c r="D629" s="0" t="n">
        <v>85</v>
      </c>
      <c r="E629" s="0" t="s">
        <v>2340</v>
      </c>
    </row>
    <row r="630" customFormat="false" ht="12.75" hidden="false" customHeight="false" outlineLevel="0" collapsed="false">
      <c r="A630" s="0" t="n">
        <v>221</v>
      </c>
      <c r="B630" s="0" t="s">
        <v>2500</v>
      </c>
      <c r="C630" s="0" t="s">
        <v>2501</v>
      </c>
      <c r="D630" s="0" t="n">
        <v>85</v>
      </c>
      <c r="E630" s="0" t="s">
        <v>2340</v>
      </c>
    </row>
    <row r="631" customFormat="false" ht="12.75" hidden="false" customHeight="false" outlineLevel="0" collapsed="false">
      <c r="A631" s="0" t="n">
        <v>222</v>
      </c>
      <c r="B631" s="0" t="s">
        <v>2502</v>
      </c>
      <c r="C631" s="0" t="s">
        <v>2503</v>
      </c>
      <c r="D631" s="0" t="n">
        <v>85</v>
      </c>
      <c r="E631" s="0" t="s">
        <v>2340</v>
      </c>
    </row>
    <row r="632" customFormat="false" ht="12.75" hidden="false" customHeight="false" outlineLevel="0" collapsed="false">
      <c r="A632" s="0" t="n">
        <v>223</v>
      </c>
      <c r="B632" s="0" t="s">
        <v>2504</v>
      </c>
      <c r="C632" s="0" t="s">
        <v>2505</v>
      </c>
      <c r="D632" s="0" t="n">
        <v>85</v>
      </c>
      <c r="E632" s="0" t="s">
        <v>2340</v>
      </c>
    </row>
    <row r="633" customFormat="false" ht="12.75" hidden="false" customHeight="false" outlineLevel="0" collapsed="false">
      <c r="A633" s="0" t="n">
        <v>224</v>
      </c>
      <c r="B633" s="0" t="s">
        <v>2506</v>
      </c>
      <c r="C633" s="0" t="s">
        <v>2507</v>
      </c>
      <c r="D633" s="0" t="n">
        <v>86</v>
      </c>
      <c r="E633" s="0" t="s">
        <v>2340</v>
      </c>
    </row>
    <row r="634" customFormat="false" ht="12.75" hidden="false" customHeight="false" outlineLevel="0" collapsed="false">
      <c r="A634" s="0" t="n">
        <v>225</v>
      </c>
      <c r="B634" s="0" t="s">
        <v>2508</v>
      </c>
      <c r="C634" s="0" t="s">
        <v>2509</v>
      </c>
      <c r="D634" s="0" t="n">
        <v>87</v>
      </c>
      <c r="E634" s="0" t="s">
        <v>2340</v>
      </c>
    </row>
    <row r="635" customFormat="false" ht="12.75" hidden="false" customHeight="false" outlineLevel="0" collapsed="false">
      <c r="A635" s="0" t="n">
        <v>226</v>
      </c>
      <c r="B635" s="0" t="s">
        <v>2510</v>
      </c>
      <c r="C635" s="0" t="s">
        <v>2511</v>
      </c>
      <c r="D635" s="0" t="n">
        <v>88</v>
      </c>
      <c r="E635" s="0" t="s">
        <v>2340</v>
      </c>
    </row>
    <row r="636" customFormat="false" ht="12.75" hidden="false" customHeight="false" outlineLevel="0" collapsed="false">
      <c r="A636" s="0" t="n">
        <v>227</v>
      </c>
      <c r="B636" s="0" t="s">
        <v>284</v>
      </c>
      <c r="C636" s="0" t="s">
        <v>2512</v>
      </c>
      <c r="D636" s="0" t="n">
        <v>88</v>
      </c>
      <c r="E636" s="0" t="s">
        <v>37</v>
      </c>
    </row>
    <row r="637" customFormat="false" ht="12.75" hidden="false" customHeight="false" outlineLevel="0" collapsed="false">
      <c r="A637" s="0" t="n">
        <v>228</v>
      </c>
      <c r="B637" s="0" t="s">
        <v>2513</v>
      </c>
      <c r="C637" s="0" t="s">
        <v>2514</v>
      </c>
      <c r="D637" s="0" t="n">
        <v>89</v>
      </c>
      <c r="E637" s="0" t="s">
        <v>2340</v>
      </c>
    </row>
    <row r="638" customFormat="false" ht="12.75" hidden="false" customHeight="false" outlineLevel="0" collapsed="false">
      <c r="A638" s="0" t="n">
        <v>229</v>
      </c>
      <c r="B638" s="0" t="s">
        <v>2515</v>
      </c>
      <c r="C638" s="0" t="s">
        <v>2516</v>
      </c>
      <c r="D638" s="0" t="n">
        <v>89</v>
      </c>
      <c r="E638" s="0" t="s">
        <v>2340</v>
      </c>
    </row>
    <row r="639" customFormat="false" ht="12.75" hidden="false" customHeight="false" outlineLevel="0" collapsed="false">
      <c r="A639" s="0" t="n">
        <v>230</v>
      </c>
      <c r="B639" s="0" t="s">
        <v>2517</v>
      </c>
      <c r="C639" s="0" t="s">
        <v>2518</v>
      </c>
      <c r="D639" s="0" t="n">
        <v>89</v>
      </c>
      <c r="E639" s="0" t="s">
        <v>2340</v>
      </c>
    </row>
    <row r="640" customFormat="false" ht="12.75" hidden="false" customHeight="false" outlineLevel="0" collapsed="false">
      <c r="A640" s="0" t="n">
        <v>231</v>
      </c>
      <c r="B640" s="0" t="s">
        <v>2519</v>
      </c>
      <c r="C640" s="0" t="s">
        <v>2520</v>
      </c>
      <c r="D640" s="0" t="n">
        <v>89</v>
      </c>
      <c r="E640" s="0" t="s">
        <v>2340</v>
      </c>
    </row>
    <row r="641" customFormat="false" ht="12.75" hidden="false" customHeight="false" outlineLevel="0" collapsed="false">
      <c r="A641" s="0" t="n">
        <v>232</v>
      </c>
      <c r="B641" s="0" t="s">
        <v>2521</v>
      </c>
      <c r="C641" s="0" t="s">
        <v>2522</v>
      </c>
      <c r="D641" s="0" t="n">
        <v>90</v>
      </c>
      <c r="E641" s="0" t="s">
        <v>2340</v>
      </c>
    </row>
    <row r="642" customFormat="false" ht="12.75" hidden="false" customHeight="false" outlineLevel="0" collapsed="false">
      <c r="A642" s="0" t="n">
        <v>233</v>
      </c>
      <c r="B642" s="0" t="s">
        <v>2523</v>
      </c>
      <c r="C642" s="0" t="s">
        <v>2524</v>
      </c>
      <c r="D642" s="0" t="n">
        <v>90</v>
      </c>
      <c r="E642" s="0" t="s">
        <v>2340</v>
      </c>
    </row>
    <row r="643" customFormat="false" ht="12.75" hidden="false" customHeight="false" outlineLevel="0" collapsed="false">
      <c r="A643" s="0" t="n">
        <v>234</v>
      </c>
      <c r="B643" s="0" t="s">
        <v>2525</v>
      </c>
      <c r="C643" s="0" t="s">
        <v>2526</v>
      </c>
      <c r="D643" s="0" t="n">
        <v>90</v>
      </c>
      <c r="E643" s="0" t="s">
        <v>2340</v>
      </c>
    </row>
    <row r="644" customFormat="false" ht="12.75" hidden="false" customHeight="false" outlineLevel="0" collapsed="false">
      <c r="A644" s="0" t="n">
        <v>235</v>
      </c>
      <c r="B644" s="0" t="s">
        <v>2527</v>
      </c>
      <c r="C644" s="0" t="s">
        <v>2528</v>
      </c>
      <c r="D644" s="0" t="n">
        <v>90</v>
      </c>
      <c r="E644" s="0" t="s">
        <v>2340</v>
      </c>
    </row>
    <row r="645" customFormat="false" ht="12.75" hidden="false" customHeight="false" outlineLevel="0" collapsed="false">
      <c r="A645" s="0" t="n">
        <v>236</v>
      </c>
      <c r="B645" s="0" t="s">
        <v>2529</v>
      </c>
      <c r="C645" s="0" t="s">
        <v>2530</v>
      </c>
      <c r="D645" s="0" t="n">
        <v>90</v>
      </c>
      <c r="E645" s="0" t="s">
        <v>2340</v>
      </c>
    </row>
    <row r="646" customFormat="false" ht="12.75" hidden="false" customHeight="false" outlineLevel="0" collapsed="false">
      <c r="A646" s="0" t="n">
        <v>237</v>
      </c>
      <c r="B646" s="0" t="s">
        <v>2531</v>
      </c>
      <c r="C646" s="0" t="s">
        <v>2532</v>
      </c>
      <c r="D646" s="0" t="n">
        <v>90</v>
      </c>
      <c r="E646" s="0" t="s">
        <v>2340</v>
      </c>
    </row>
    <row r="647" customFormat="false" ht="12.75" hidden="false" customHeight="false" outlineLevel="0" collapsed="false">
      <c r="A647" s="0" t="n">
        <v>645</v>
      </c>
      <c r="B647" s="0" t="s">
        <v>2533</v>
      </c>
      <c r="C647" s="0" t="s">
        <v>2534</v>
      </c>
      <c r="D647" s="0" t="n">
        <v>91</v>
      </c>
      <c r="E647" s="0" t="s">
        <v>2340</v>
      </c>
    </row>
    <row r="648" customFormat="false" ht="12.75" hidden="false" customHeight="false" outlineLevel="0" collapsed="false">
      <c r="A648" s="0" t="n">
        <v>647</v>
      </c>
      <c r="B648" s="0" t="s">
        <v>2535</v>
      </c>
      <c r="C648" s="0" t="s">
        <v>2536</v>
      </c>
      <c r="D648" s="0" t="n">
        <v>91</v>
      </c>
      <c r="E648" s="0" t="s">
        <v>42</v>
      </c>
    </row>
    <row r="649" customFormat="false" ht="12.75" hidden="false" customHeight="false" outlineLevel="0" collapsed="false">
      <c r="A649" s="0" t="n">
        <v>646</v>
      </c>
      <c r="B649" s="0" t="s">
        <v>2537</v>
      </c>
      <c r="C649" s="0" t="s">
        <v>2538</v>
      </c>
      <c r="D649" s="0" t="n">
        <v>265</v>
      </c>
      <c r="E649" s="0" t="s">
        <v>2539</v>
      </c>
    </row>
    <row r="650" customFormat="false" ht="12.75" hidden="false" customHeight="false" outlineLevel="0" collapsed="false">
      <c r="A650" s="0" t="n">
        <v>648</v>
      </c>
      <c r="B650" s="0" t="s">
        <v>2540</v>
      </c>
      <c r="C650" s="0" t="s">
        <v>2541</v>
      </c>
      <c r="D650" s="0" t="n">
        <v>265</v>
      </c>
      <c r="E650" s="0" t="s">
        <v>2539</v>
      </c>
    </row>
    <row r="651" customFormat="false" ht="12.75" hidden="false" customHeight="false" outlineLevel="0" collapsed="false">
      <c r="A651" s="0" t="n">
        <v>649</v>
      </c>
      <c r="B651" s="0" t="s">
        <v>2542</v>
      </c>
      <c r="C651" s="0" t="s">
        <v>2543</v>
      </c>
      <c r="D651" s="0" t="n">
        <v>265</v>
      </c>
      <c r="E651" s="0" t="s">
        <v>2539</v>
      </c>
    </row>
    <row r="652" customFormat="false" ht="12.75" hidden="false" customHeight="false" outlineLevel="0" collapsed="false">
      <c r="A652" s="0" t="n">
        <v>644</v>
      </c>
      <c r="B652" s="0" t="s">
        <v>2544</v>
      </c>
      <c r="C652" s="0" t="s">
        <v>2545</v>
      </c>
      <c r="D652" s="0" t="n">
        <v>265</v>
      </c>
      <c r="E652" s="0" t="s">
        <v>2539</v>
      </c>
    </row>
    <row r="653" customFormat="false" ht="12.75" hidden="false" customHeight="false" outlineLevel="0" collapsed="false">
      <c r="A653" s="0" t="n">
        <v>650</v>
      </c>
      <c r="B653" s="0" t="s">
        <v>2546</v>
      </c>
      <c r="C653" s="0" t="s">
        <v>2547</v>
      </c>
      <c r="D653" s="0" t="n">
        <v>271</v>
      </c>
      <c r="E653" s="0" t="s">
        <v>2539</v>
      </c>
    </row>
    <row r="654" customFormat="false" ht="12.75" hidden="false" customHeight="false" outlineLevel="0" collapsed="false">
      <c r="A654" s="0" t="n">
        <v>652</v>
      </c>
      <c r="B654" s="0" t="s">
        <v>2548</v>
      </c>
      <c r="C654" s="0" t="s">
        <v>2539</v>
      </c>
      <c r="D654" s="0" t="n">
        <v>265</v>
      </c>
      <c r="E654" s="0" t="s">
        <v>2539</v>
      </c>
    </row>
    <row r="655" customFormat="false" ht="12.75" hidden="false" customHeight="false" outlineLevel="0" collapsed="false">
      <c r="A655" s="0" t="n">
        <v>653</v>
      </c>
      <c r="B655" s="0" t="s">
        <v>2549</v>
      </c>
      <c r="C655" s="0" t="s">
        <v>2550</v>
      </c>
      <c r="D655" s="0" t="n">
        <v>275</v>
      </c>
      <c r="E655" s="0" t="s">
        <v>2551</v>
      </c>
    </row>
    <row r="656" customFormat="false" ht="12.75" hidden="false" customHeight="false" outlineLevel="0" collapsed="false">
      <c r="A656" s="0" t="n">
        <v>651</v>
      </c>
      <c r="B656" s="0" t="s">
        <v>2552</v>
      </c>
      <c r="C656" s="0" t="s">
        <v>2553</v>
      </c>
      <c r="D656" s="0" t="n">
        <v>276</v>
      </c>
      <c r="E656" s="0" t="s">
        <v>2554</v>
      </c>
    </row>
    <row r="657" customFormat="false" ht="12.75" hidden="false" customHeight="false" outlineLevel="0" collapsed="false">
      <c r="B657" s="0" t="s">
        <v>2555</v>
      </c>
      <c r="C657" s="0" t="s">
        <v>2556</v>
      </c>
      <c r="D657" s="0" t="n">
        <v>323</v>
      </c>
      <c r="E657" s="0" t="s">
        <v>1761</v>
      </c>
    </row>
    <row r="658" customFormat="false" ht="12.75" hidden="false" customHeight="false" outlineLevel="0" collapsed="false">
      <c r="B658" s="0" t="s">
        <v>2557</v>
      </c>
      <c r="C658" s="0" t="s">
        <v>2557</v>
      </c>
      <c r="D658" s="0" t="n">
        <v>0</v>
      </c>
      <c r="E658" s="0" t="s">
        <v>39</v>
      </c>
    </row>
    <row r="659" customFormat="false" ht="12.75" hidden="false" customHeight="false" outlineLevel="0" collapsed="false">
      <c r="B659" s="0" t="s">
        <v>2558</v>
      </c>
      <c r="C659" s="0" t="s">
        <v>2559</v>
      </c>
      <c r="D659" s="0" t="n">
        <v>275</v>
      </c>
      <c r="E659" s="0" t="s">
        <v>2551</v>
      </c>
    </row>
    <row r="660" customFormat="false" ht="12.75" hidden="false" customHeight="false" outlineLevel="0" collapsed="false">
      <c r="B660" s="0" t="s">
        <v>2560</v>
      </c>
      <c r="C660" s="0" t="s">
        <v>2561</v>
      </c>
      <c r="D660" s="0" t="n">
        <v>0</v>
      </c>
      <c r="E660" s="0" t="s">
        <v>2560</v>
      </c>
    </row>
    <row r="661" customFormat="false" ht="12.75" hidden="false" customHeight="false" outlineLevel="0" collapsed="false">
      <c r="B661" s="0" t="s">
        <v>39</v>
      </c>
      <c r="C661" s="0" t="s">
        <v>39</v>
      </c>
      <c r="D661" s="0" t="n">
        <v>0</v>
      </c>
      <c r="E661" s="0" t="s">
        <v>39</v>
      </c>
    </row>
    <row r="662" customFormat="false" ht="12.75" hidden="false" customHeight="false" outlineLevel="0" collapsed="false">
      <c r="B662" s="0" t="s">
        <v>2562</v>
      </c>
      <c r="C662" s="0" t="s">
        <v>2562</v>
      </c>
      <c r="D662" s="0" t="n">
        <v>0</v>
      </c>
      <c r="E662" s="0" t="s">
        <v>39</v>
      </c>
    </row>
    <row r="663" customFormat="false" ht="12.75" hidden="false" customHeight="false" outlineLevel="0" collapsed="false">
      <c r="B663" s="0" t="s">
        <v>1350</v>
      </c>
      <c r="C663" s="0" t="s">
        <v>1350</v>
      </c>
      <c r="D663" s="0" t="n">
        <v>0</v>
      </c>
      <c r="E663" s="0" t="s">
        <v>39</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20" t="s">
        <v>1352</v>
      </c>
      <c r="B1" s="120" t="s">
        <v>2563</v>
      </c>
    </row>
    <row r="2" customFormat="false" ht="12.75" hidden="false" customHeight="false" outlineLevel="0" collapsed="false">
      <c r="A2" s="121" t="n">
        <v>0</v>
      </c>
      <c r="B2" s="0" t="s">
        <v>39</v>
      </c>
    </row>
    <row r="3" customFormat="false" ht="12.75" hidden="false" customHeight="false" outlineLevel="0" collapsed="false">
      <c r="A3" s="122" t="s">
        <v>1453</v>
      </c>
      <c r="B3" s="0" t="s">
        <v>114</v>
      </c>
    </row>
    <row r="4" customFormat="false" ht="12.75" hidden="false" customHeight="false" outlineLevel="0" collapsed="false">
      <c r="A4" s="122" t="s">
        <v>2071</v>
      </c>
      <c r="B4" s="0" t="s">
        <v>114</v>
      </c>
    </row>
    <row r="5" customFormat="false" ht="12.75" hidden="false" customHeight="false" outlineLevel="0" collapsed="false">
      <c r="A5" s="122" t="s">
        <v>1977</v>
      </c>
      <c r="B5" s="0" t="s">
        <v>2564</v>
      </c>
    </row>
    <row r="6" customFormat="false" ht="12.75" hidden="false" customHeight="false" outlineLevel="0" collapsed="false">
      <c r="A6" s="122" t="s">
        <v>1808</v>
      </c>
      <c r="B6" s="0" t="s">
        <v>2564</v>
      </c>
    </row>
    <row r="7" customFormat="false" ht="12.75" hidden="false" customHeight="false" outlineLevel="0" collapsed="false">
      <c r="A7" s="122" t="s">
        <v>1515</v>
      </c>
      <c r="B7" s="0" t="s">
        <v>40</v>
      </c>
    </row>
    <row r="8" customFormat="false" ht="12.75" hidden="false" customHeight="false" outlineLevel="0" collapsed="false">
      <c r="A8" s="122" t="s">
        <v>2560</v>
      </c>
      <c r="B8" s="0" t="s">
        <v>2560</v>
      </c>
    </row>
    <row r="9" customFormat="false" ht="12.75" hidden="false" customHeight="false" outlineLevel="0" collapsed="false">
      <c r="A9" s="123" t="s">
        <v>1684</v>
      </c>
      <c r="B9" s="0" t="s">
        <v>37</v>
      </c>
    </row>
    <row r="10" customFormat="false" ht="12.75" hidden="false" customHeight="false" outlineLevel="0" collapsed="false">
      <c r="A10" s="122" t="s">
        <v>37</v>
      </c>
      <c r="B10" s="0" t="s">
        <v>37</v>
      </c>
    </row>
    <row r="11" customFormat="false" ht="12.75" hidden="false" customHeight="false" outlineLevel="0" collapsed="false">
      <c r="A11" s="122" t="s">
        <v>1526</v>
      </c>
      <c r="B11" s="0" t="s">
        <v>40</v>
      </c>
    </row>
    <row r="12" customFormat="false" ht="12.75" hidden="false" customHeight="false" outlineLevel="0" collapsed="false">
      <c r="A12" s="122" t="s">
        <v>2565</v>
      </c>
      <c r="B12" s="0" t="s">
        <v>2565</v>
      </c>
    </row>
    <row r="13" customFormat="false" ht="12.75" hidden="false" customHeight="false" outlineLevel="0" collapsed="false">
      <c r="A13" s="122" t="s">
        <v>1946</v>
      </c>
      <c r="B13" s="0" t="s">
        <v>39</v>
      </c>
    </row>
    <row r="14" customFormat="false" ht="12.75" hidden="false" customHeight="false" outlineLevel="0" collapsed="false">
      <c r="A14" s="122" t="s">
        <v>38</v>
      </c>
      <c r="B14" s="0" t="s">
        <v>114</v>
      </c>
    </row>
    <row r="15" customFormat="false" ht="12.75" hidden="false" customHeight="false" outlineLevel="0" collapsed="false">
      <c r="A15" s="122" t="s">
        <v>39</v>
      </c>
      <c r="B15" s="0" t="s">
        <v>39</v>
      </c>
    </row>
    <row r="16" customFormat="false" ht="12.75" hidden="false" customHeight="false" outlineLevel="0" collapsed="false">
      <c r="A16" s="122" t="s">
        <v>2293</v>
      </c>
      <c r="B16" s="0" t="s">
        <v>114</v>
      </c>
    </row>
    <row r="17" customFormat="false" ht="12.75" hidden="false" customHeight="false" outlineLevel="0" collapsed="false">
      <c r="A17" s="122" t="s">
        <v>2220</v>
      </c>
      <c r="B17" s="0" t="s">
        <v>114</v>
      </c>
    </row>
    <row r="18" customFormat="false" ht="12.75" hidden="false" customHeight="false" outlineLevel="0" collapsed="false">
      <c r="A18" s="122" t="s">
        <v>1356</v>
      </c>
      <c r="B18" s="0" t="s">
        <v>39</v>
      </c>
    </row>
    <row r="19" customFormat="false" ht="12.75" hidden="false" customHeight="false" outlineLevel="0" collapsed="false">
      <c r="A19" s="122" t="s">
        <v>1972</v>
      </c>
      <c r="B19" s="0" t="s">
        <v>2564</v>
      </c>
    </row>
    <row r="20" customFormat="false" ht="12.75" hidden="false" customHeight="false" outlineLevel="0" collapsed="false">
      <c r="A20" s="122" t="s">
        <v>1981</v>
      </c>
      <c r="B20" s="0" t="s">
        <v>40</v>
      </c>
    </row>
    <row r="21" customFormat="false" ht="12.75" hidden="false" customHeight="false" outlineLevel="0" collapsed="false">
      <c r="A21" s="122" t="s">
        <v>1423</v>
      </c>
      <c r="B21" s="0" t="s">
        <v>40</v>
      </c>
    </row>
    <row r="22" customFormat="false" ht="12.75" hidden="false" customHeight="false" outlineLevel="0" collapsed="false">
      <c r="A22" s="122" t="s">
        <v>2340</v>
      </c>
      <c r="B22" s="0" t="s">
        <v>40</v>
      </c>
    </row>
    <row r="23" customFormat="false" ht="12.75" hidden="false" customHeight="false" outlineLevel="0" collapsed="false">
      <c r="A23" s="122" t="s">
        <v>2551</v>
      </c>
      <c r="B23" s="0" t="s">
        <v>40</v>
      </c>
    </row>
    <row r="24" customFormat="false" ht="12.75" hidden="false" customHeight="false" outlineLevel="0" collapsed="false">
      <c r="A24" s="122" t="s">
        <v>2074</v>
      </c>
      <c r="B24" s="0" t="s">
        <v>114</v>
      </c>
    </row>
    <row r="25" customFormat="false" ht="12.75" hidden="false" customHeight="false" outlineLevel="0" collapsed="false">
      <c r="A25" s="122" t="s">
        <v>1949</v>
      </c>
      <c r="B25" s="0" t="s">
        <v>41</v>
      </c>
    </row>
    <row r="26" customFormat="false" ht="12.75" hidden="false" customHeight="false" outlineLevel="0" collapsed="false">
      <c r="A26" s="122" t="s">
        <v>2554</v>
      </c>
      <c r="B26" s="0" t="s">
        <v>39</v>
      </c>
    </row>
    <row r="27" customFormat="false" ht="12.75" hidden="false" customHeight="false" outlineLevel="0" collapsed="false">
      <c r="A27" s="122" t="s">
        <v>1363</v>
      </c>
      <c r="B27" s="0" t="s">
        <v>40</v>
      </c>
    </row>
    <row r="28" customFormat="false" ht="12.75" hidden="false" customHeight="false" outlineLevel="0" collapsed="false">
      <c r="A28" s="122" t="s">
        <v>1463</v>
      </c>
      <c r="B28" s="0" t="s">
        <v>37</v>
      </c>
    </row>
    <row r="29" customFormat="false" ht="12.75" hidden="false" customHeight="false" outlineLevel="0" collapsed="false">
      <c r="A29" s="122" t="s">
        <v>1809</v>
      </c>
      <c r="B29" s="0" t="s">
        <v>2564</v>
      </c>
    </row>
    <row r="30" customFormat="false" ht="12.75" hidden="false" customHeight="false" outlineLevel="0" collapsed="false">
      <c r="A30" s="122" t="s">
        <v>1642</v>
      </c>
      <c r="B30" s="0" t="s">
        <v>41</v>
      </c>
    </row>
    <row r="31" customFormat="false" ht="12.75" hidden="false" customHeight="false" outlineLevel="0" collapsed="false">
      <c r="A31" s="122" t="s">
        <v>1543</v>
      </c>
      <c r="B31" s="0" t="s">
        <v>41</v>
      </c>
    </row>
    <row r="32" customFormat="false" ht="12.75" hidden="false" customHeight="false" outlineLevel="0" collapsed="false">
      <c r="A32" s="122" t="s">
        <v>1537</v>
      </c>
      <c r="B32" s="0" t="s">
        <v>41</v>
      </c>
    </row>
    <row r="33" customFormat="false" ht="12.75" hidden="false" customHeight="false" outlineLevel="0" collapsed="false">
      <c r="A33" s="122" t="s">
        <v>1541</v>
      </c>
      <c r="B33" s="0" t="s">
        <v>41</v>
      </c>
    </row>
    <row r="34" customFormat="false" ht="12.75" hidden="false" customHeight="false" outlineLevel="0" collapsed="false">
      <c r="A34" s="122" t="s">
        <v>1822</v>
      </c>
      <c r="B34" s="0" t="s">
        <v>2564</v>
      </c>
    </row>
    <row r="35" customFormat="false" ht="12.75" hidden="false" customHeight="false" outlineLevel="0" collapsed="false">
      <c r="A35" s="122" t="s">
        <v>2539</v>
      </c>
      <c r="B35" s="0" t="s">
        <v>39</v>
      </c>
    </row>
    <row r="36" customFormat="false" ht="12.75" hidden="false" customHeight="false" outlineLevel="0" collapsed="false">
      <c r="A36" s="122" t="s">
        <v>1638</v>
      </c>
      <c r="B36" s="0" t="s">
        <v>41</v>
      </c>
    </row>
    <row r="37" customFormat="false" ht="12.75" hidden="false" customHeight="false" outlineLevel="0" collapsed="false">
      <c r="A37" s="122" t="s">
        <v>1761</v>
      </c>
      <c r="B37" s="0" t="s">
        <v>41</v>
      </c>
    </row>
    <row r="38" customFormat="false" ht="12.75" hidden="false" customHeight="false" outlineLevel="0" collapsed="false">
      <c r="A38" s="122" t="s">
        <v>1754</v>
      </c>
      <c r="B38" s="0" t="s">
        <v>41</v>
      </c>
    </row>
    <row r="39" customFormat="false" ht="12.75" hidden="false" customHeight="false" outlineLevel="0" collapsed="false">
      <c r="A39" s="123" t="s">
        <v>1694</v>
      </c>
      <c r="B39" s="0" t="s">
        <v>41</v>
      </c>
    </row>
    <row r="40" customFormat="false" ht="12.75" hidden="false" customHeight="false" outlineLevel="0" collapsed="false">
      <c r="A40" s="123" t="s">
        <v>1739</v>
      </c>
      <c r="B40" s="0" t="s">
        <v>41</v>
      </c>
    </row>
    <row r="41" customFormat="false" ht="12.75" hidden="false" customHeight="false" outlineLevel="0" collapsed="false">
      <c r="A41" s="122" t="s">
        <v>1724</v>
      </c>
      <c r="B41" s="0" t="s">
        <v>41</v>
      </c>
    </row>
    <row r="42" customFormat="false" ht="12.75" hidden="false" customHeight="false" outlineLevel="0" collapsed="false">
      <c r="A42" s="122" t="s">
        <v>1780</v>
      </c>
      <c r="B42" s="0" t="s">
        <v>41</v>
      </c>
    </row>
    <row r="43" customFormat="false" ht="12.75" hidden="false" customHeight="false" outlineLevel="0" collapsed="false">
      <c r="A43" s="123" t="s">
        <v>1701</v>
      </c>
      <c r="B43" s="0" t="s">
        <v>41</v>
      </c>
    </row>
    <row r="44" customFormat="false" ht="12.75" hidden="false" customHeight="false" outlineLevel="0" collapsed="false">
      <c r="A44" s="122" t="s">
        <v>1788</v>
      </c>
      <c r="B44" s="0" t="s">
        <v>41</v>
      </c>
    </row>
    <row r="45" customFormat="false" ht="12.75" hidden="false" customHeight="false" outlineLevel="0" collapsed="false">
      <c r="A45" s="122" t="s">
        <v>1710</v>
      </c>
      <c r="B45" s="0" t="s">
        <v>41</v>
      </c>
    </row>
    <row r="46" customFormat="false" ht="12.75" hidden="false" customHeight="false" outlineLevel="0" collapsed="false">
      <c r="A46" s="122" t="s">
        <v>1830</v>
      </c>
      <c r="B46" s="0" t="s">
        <v>37</v>
      </c>
    </row>
    <row r="47" customFormat="false" ht="12.75" hidden="false" customHeight="false" outlineLevel="0" collapsed="false">
      <c r="A47" s="122" t="s">
        <v>1791</v>
      </c>
      <c r="B47" s="0" t="s">
        <v>41</v>
      </c>
    </row>
    <row r="48" customFormat="false" ht="12.75" hidden="false" customHeight="false" outlineLevel="0" collapsed="false">
      <c r="A48" s="122" t="s">
        <v>1419</v>
      </c>
      <c r="B48" s="0" t="s">
        <v>41</v>
      </c>
    </row>
    <row r="49" customFormat="false" ht="12.75" hidden="false" customHeight="false" outlineLevel="0" collapsed="false">
      <c r="A49" s="122" t="s">
        <v>1846</v>
      </c>
      <c r="B49" s="0" t="s">
        <v>41</v>
      </c>
    </row>
    <row r="50" customFormat="false" ht="12.75" hidden="false" customHeight="false" outlineLevel="0" collapsed="false">
      <c r="A50" s="122" t="s">
        <v>1857</v>
      </c>
      <c r="B50" s="0" t="s">
        <v>41</v>
      </c>
    </row>
    <row r="51" customFormat="false" ht="12.75" hidden="false" customHeight="false" outlineLevel="0" collapsed="false">
      <c r="A51" s="122" t="s">
        <v>1468</v>
      </c>
      <c r="B51" s="0" t="s">
        <v>40</v>
      </c>
    </row>
    <row r="52" customFormat="false" ht="12.75" hidden="false" customHeight="false" outlineLevel="0" collapsed="false">
      <c r="A52" s="122" t="s">
        <v>2389</v>
      </c>
      <c r="B52" s="0" t="s">
        <v>37</v>
      </c>
    </row>
    <row r="53" customFormat="false" ht="12.75" hidden="false" customHeight="false" outlineLevel="0" collapsed="false">
      <c r="A53" s="122" t="s">
        <v>42</v>
      </c>
      <c r="B53" s="0" t="s">
        <v>42</v>
      </c>
    </row>
    <row r="54" customFormat="false" ht="12.75" hidden="false" customHeight="false" outlineLevel="0" collapsed="false">
      <c r="A54" s="123" t="s">
        <v>1687</v>
      </c>
      <c r="B54" s="0" t="s">
        <v>41</v>
      </c>
    </row>
    <row r="55" customFormat="false" ht="12.75" hidden="false" customHeight="false" outlineLevel="0" collapsed="false">
      <c r="A55" s="122" t="s">
        <v>1662</v>
      </c>
      <c r="B55" s="0" t="s">
        <v>37</v>
      </c>
    </row>
    <row r="56" customFormat="false" ht="12.75" hidden="false" customHeight="false" outlineLevel="0" collapsed="false">
      <c r="A56" s="0" t="s">
        <v>1493</v>
      </c>
      <c r="B56" s="0" t="s">
        <v>40</v>
      </c>
    </row>
    <row r="57" customFormat="false" ht="12.75" hidden="false" customHeight="false" outlineLevel="0" collapsed="false">
      <c r="A57" s="0" t="s">
        <v>1425</v>
      </c>
      <c r="B57" s="0" t="s">
        <v>40</v>
      </c>
    </row>
    <row r="58" customFormat="false" ht="12.75" hidden="false" customHeight="false" outlineLevel="0" collapsed="false">
      <c r="A58" s="0" t="s">
        <v>1496</v>
      </c>
      <c r="B58" s="0" t="s">
        <v>114</v>
      </c>
    </row>
    <row r="59" customFormat="false" ht="12.75" hidden="false" customHeight="false" outlineLevel="0" collapsed="false">
      <c r="A59" s="0" t="s">
        <v>2483</v>
      </c>
      <c r="B59" s="0" t="s">
        <v>2564</v>
      </c>
    </row>
    <row r="60" customFormat="false" ht="12.75" hidden="false" customHeight="false" outlineLevel="0" collapsed="false">
      <c r="B60" s="0" t="s">
        <v>39</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4</v>
      </c>
      <c r="B1" s="0" t="s">
        <v>45</v>
      </c>
      <c r="C1" s="0" t="s">
        <v>46</v>
      </c>
      <c r="D1" s="0" t="s">
        <v>47</v>
      </c>
      <c r="E1" s="0" t="s">
        <v>48</v>
      </c>
      <c r="F1" s="0" t="s">
        <v>49</v>
      </c>
      <c r="G1" s="0" t="s">
        <v>50</v>
      </c>
      <c r="H1" s="0" t="s">
        <v>51</v>
      </c>
      <c r="I1" s="0" t="s">
        <v>52</v>
      </c>
      <c r="J1" s="0" t="s">
        <v>53</v>
      </c>
      <c r="K1" s="0" t="s">
        <v>54</v>
      </c>
      <c r="L1" s="0" t="s">
        <v>29</v>
      </c>
      <c r="M1" s="0" t="s">
        <v>55</v>
      </c>
      <c r="N1" s="0" t="s">
        <v>56</v>
      </c>
      <c r="O1" s="0" t="s">
        <v>57</v>
      </c>
      <c r="P1" s="0" t="s">
        <v>1</v>
      </c>
      <c r="Q1" s="0" t="s">
        <v>58</v>
      </c>
      <c r="R1" s="0" t="s">
        <v>59</v>
      </c>
      <c r="S1" s="0" t="s">
        <v>60</v>
      </c>
      <c r="T1" s="0" t="s">
        <v>61</v>
      </c>
      <c r="U1" s="0" t="s">
        <v>62</v>
      </c>
      <c r="V1" s="0" t="s">
        <v>63</v>
      </c>
      <c r="W1" s="0" t="s">
        <v>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4</v>
      </c>
      <c r="B1" s="0" t="s">
        <v>45</v>
      </c>
      <c r="C1" s="0" t="s">
        <v>46</v>
      </c>
      <c r="D1" s="0" t="s">
        <v>47</v>
      </c>
      <c r="E1" s="0" t="s">
        <v>48</v>
      </c>
      <c r="F1" s="0" t="s">
        <v>49</v>
      </c>
      <c r="G1" s="0" t="s">
        <v>50</v>
      </c>
      <c r="H1" s="0" t="s">
        <v>51</v>
      </c>
      <c r="I1" s="0" t="s">
        <v>52</v>
      </c>
      <c r="J1" s="0" t="s">
        <v>53</v>
      </c>
      <c r="K1" s="0" t="s">
        <v>54</v>
      </c>
      <c r="L1" s="0" t="s">
        <v>29</v>
      </c>
      <c r="M1" s="0" t="s">
        <v>55</v>
      </c>
      <c r="N1" s="0" t="s">
        <v>56</v>
      </c>
      <c r="O1" s="0" t="s">
        <v>57</v>
      </c>
      <c r="P1" s="0" t="s">
        <v>1</v>
      </c>
      <c r="Q1" s="0" t="s">
        <v>58</v>
      </c>
      <c r="R1" s="0" t="s">
        <v>59</v>
      </c>
      <c r="S1" s="0" t="s">
        <v>60</v>
      </c>
      <c r="T1" s="0" t="s">
        <v>61</v>
      </c>
      <c r="U1" s="0" t="s">
        <v>62</v>
      </c>
      <c r="V1" s="0" t="s">
        <v>63</v>
      </c>
      <c r="W1" s="0" t="s">
        <v>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 Schultz</dc:creator>
  <dc:description/>
  <cp:keywords/>
  <dc:language>en-US</dc:language>
  <cp:lastModifiedBy>Donald W. Schultz</cp:lastModifiedBy>
  <cp:lastPrinted>2006-02-10T13:17:22Z</cp:lastPrinted>
  <dcterms:modified xsi:type="dcterms:W3CDTF">2006-05-17T01:34:05Z</dcterms:modified>
  <cp:revision>1</cp:revision>
  <dc:subject/>
  <dc:title>IEEE 802.11-06/0724r1</dc:title>
</cp:coreProperties>
</file>