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10"/>
  </bookViews>
  <sheets>
    <sheet name="Title" sheetId="1" state="visible" r:id="rId2"/>
    <sheet name="Revision History" sheetId="2" state="visible" r:id="rId3"/>
    <sheet name="Summary" sheetId="3" state="visible" r:id="rId4"/>
    <sheet name="Frame Format" sheetId="4" state="visible" r:id="rId5"/>
    <sheet name="Pending Motion 4(R)" sheetId="5" state="visible" r:id="rId6"/>
    <sheet name="motion emr" sheetId="6" state="visible" r:id="rId7"/>
    <sheet name="motion 1 1364" sheetId="7" state="visible" r:id="rId8"/>
    <sheet name="Pending Motion 1(E)" sheetId="8" state="visible" r:id="rId9"/>
    <sheet name="Pending Motion 2(A)" sheetId="9" state="visible" r:id="rId10"/>
    <sheet name="Pending Motion 3(C)"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A$154</definedName>
    <definedName function="false" hidden="true" localSheetId="13"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AA$83</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46</xdr:colOff>
                <xdr:row>1</xdr:row>
                <xdr:rowOff>-16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4</xdr:col>
                <xdr:colOff>82</xdr:colOff>
                <xdr:row>1</xdr:row>
                <xdr:rowOff>-16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6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6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6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99</xdr:colOff>
                <xdr:row>1</xdr:row>
                <xdr:rowOff>-16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6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6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9</xdr:col>
                <xdr:colOff>28</xdr:colOff>
                <xdr:row>1</xdr:row>
                <xdr:rowOff>-16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3</xdr:colOff>
                <xdr:row>0</xdr:row>
                <xdr:rowOff>1</xdr:rowOff>
              </xdr:from>
              <xdr:to>
                <xdr:col>19</xdr:col>
                <xdr:colOff>-124</xdr:colOff>
                <xdr:row>1</xdr:row>
                <xdr:rowOff>-1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6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2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56</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11</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3</xdr:rowOff>
              </xdr:from>
              <xdr:to>
                <xdr:col>16</xdr:col>
                <xdr:colOff>14</xdr:colOff>
                <xdr:row>1</xdr:row>
                <xdr:rowOff>-3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8</xdr:colOff>
                <xdr:row>1</xdr:row>
                <xdr:rowOff>-3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78</xdr:colOff>
                <xdr:row>1</xdr:row>
                <xdr:rowOff>-3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3</xdr:colOff>
                <xdr:row>0</xdr:row>
                <xdr:rowOff>3</xdr:rowOff>
              </xdr:from>
              <xdr:to>
                <xdr:col>18</xdr:col>
                <xdr:colOff>112</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76</xdr:colOff>
                <xdr:row>1</xdr:row>
                <xdr:rowOff>-3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65</xdr:colOff>
                <xdr:row>1</xdr:row>
                <xdr:rowOff>-3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4</xdr:colOff>
                <xdr:row>0</xdr:row>
                <xdr:rowOff>2</xdr:rowOff>
              </xdr:from>
              <xdr:to>
                <xdr:col>20</xdr:col>
                <xdr:colOff>-203</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7</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9</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3</xdr:colOff>
                <xdr:row>0</xdr:row>
                <xdr:rowOff>1</xdr:rowOff>
              </xdr:from>
              <xdr:to>
                <xdr:col>17</xdr:col>
                <xdr:colOff>181</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017" uniqueCount="2640">
  <si>
    <t xml:space="preserve">IEEE P802.11 Wireless LANs</t>
  </si>
  <si>
    <t xml:space="preserve">Submission</t>
  </si>
  <si>
    <t xml:space="preserve">Designator:</t>
  </si>
  <si>
    <t xml:space="preserve">doc.: IEEE 802.11-06/0717r39</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10-23</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7.4A.1.2</t>
  </si>
  <si>
    <t xml:space="preserve">80</t>
  </si>
  <si>
    <t xml:space="preserve">Y</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A-MPDU</t>
  </si>
  <si>
    <t xml:space="preserve">Frame Format</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Choudhury, Abhijit</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81</t>
  </si>
  <si>
    <t xml:space="preserve">0</t>
  </si>
  <si>
    <t xml:space="preserve">E</t>
  </si>
  <si>
    <t xml:space="preserve">N</t>
  </si>
  <si>
    <t xml:space="preserve">For QoS Data, in the comment column specify that it is only one TID per aggregation</t>
  </si>
  <si>
    <t xml:space="preserve">Ed: reclassified as technical</t>
  </si>
  <si>
    <t xml:space="preserve">Conner, W. Steven</t>
  </si>
  <si>
    <t xml:space="preserve">7.2.2.1</t>
  </si>
  <si>
    <t xml:space="preserve">31</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A-MSDU</t>
  </si>
  <si>
    <t xml:space="preserve">Frame Formats</t>
  </si>
  <si>
    <t xml:space="preserve">CYPHER, DAVID</t>
  </si>
  <si>
    <t xml:space="preserve">7.4.7.4</t>
  </si>
  <si>
    <t xml:space="preserve">61</t>
  </si>
  <si>
    <t xml:space="preserve">2</t>
  </si>
  <si>
    <t xml:space="preserve">Missing Explicit Feedback Format B8-B11</t>
  </si>
  <si>
    <t xml:space="preserve">Add missing specification information</t>
  </si>
  <si>
    <t xml:space="preserve">Transfer to Frame Format ad hoc</t>
  </si>
  <si>
    <t xml:space="preserve">Beamforming</t>
  </si>
  <si>
    <t xml:space="preserve">Durand, Roger</t>
  </si>
  <si>
    <t xml:space="preserve">7.4.1.5</t>
  </si>
  <si>
    <t xml:space="preserve">missing detail</t>
  </si>
  <si>
    <t xml:space="preserve">how is a channel switch implemented given STBC clients associated?</t>
  </si>
  <si>
    <t xml:space="preserve">Management Frames</t>
  </si>
  <si>
    <t xml:space="preserve">Fischer, Matthew</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Gen AdHoc: Transfer to Frame Format</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7</t>
  </si>
  <si>
    <t xml:space="preserve">what TID or AC does a TSPEC belong to?</t>
  </si>
  <si>
    <t xml:space="preserve">clarify</t>
  </si>
  <si>
    <t xml:space="preserve">The chair takes an action item to get further clarification from the commenter</t>
  </si>
  <si>
    <t xml:space="preserve">7.1.3.8</t>
  </si>
  <si>
    <t xml:space="preserve">20</t>
  </si>
  <si>
    <t xml:space="preserve">16</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8</t>
  </si>
  <si>
    <t xml:space="preserve">53</t>
  </si>
  <si>
    <t xml:space="preserve">7.3.2.4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HT Elements</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SMP: Transfer to Frames as they are handling all the MA frames definitions and ordering - U
Defer - Suggest to make a PSMP element and define in 7.3.1. Defer - U</t>
  </si>
  <si>
    <t xml:space="preserve">PSMP</t>
  </si>
  <si>
    <t xml:space="preserve">Frame</t>
  </si>
  <si>
    <t xml:space="preserve">60</t>
  </si>
  <si>
    <t xml:space="preserve">7.4.7.5</t>
  </si>
  <si>
    <t xml:space="preserve">7.4.7.6</t>
  </si>
  <si>
    <t xml:space="preserve">7.4.7.8</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7.3.2.47.1</t>
  </si>
  <si>
    <t xml:space="preserve">41</t>
  </si>
  <si>
    <t xml:space="preserve">17</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4</t>
  </si>
  <si>
    <t xml:space="preserve">Shravan</t>
  </si>
  <si>
    <t xml:space="preserve">Definition of Explicit Feedback Format not in Table n25</t>
  </si>
  <si>
    <t xml:space="preserve">Add to table n25, or delete from Figure n22</t>
  </si>
  <si>
    <t xml:space="preserve">63</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6</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Adrian</t>
  </si>
  <si>
    <t xml:space="preserve">Table n6 - Spell the bit combination more clearly (ie which bit is more significant etc</t>
  </si>
  <si>
    <t xml:space="preserve">As suggested</t>
  </si>
  <si>
    <t xml:space="preserve">Adrian will bring a submission to present a solution to the bit numbering scheme</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45</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52</t>
  </si>
  <si>
    <t xml:space="preserve">Can a control channel's width can be anything other than 20 MHz?</t>
  </si>
  <si>
    <t xml:space="preserve">Clarify (in the draft) or delete "20 MHz" from the description of "Control Channel"</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79</t>
  </si>
  <si>
    <t xml:space="preserve">To ensure that the ordering of the encoded bits is correct, please add a diagram with the correct indication of input and output</t>
  </si>
  <si>
    <t xml:space="preserve">7.5</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Coexistence</t>
  </si>
  <si>
    <t xml:space="preserve">HT action frames</t>
  </si>
  <si>
    <t xml:space="preserve">These frames must not be a part of Management Frames, since they are sent out as QoS null embedded fram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Liu, Der-Zheng</t>
  </si>
  <si>
    <t xml:space="preserve">What is negotiated_MPDU_limit in Fig. n33?</t>
  </si>
  <si>
    <t xml:space="preserve">Specify in detail.</t>
  </si>
  <si>
    <t xml:space="preserve">Malinen, Jouni</t>
  </si>
  <si>
    <t xml:space="preserve">7.1.3.1.10</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8</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To improve reliability the delimiter with length zero "shall be used" instead of "can be used" for PAD bytes.</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Ramesh, Sridhar</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13</t>
  </si>
  <si>
    <t xml:space="preserve">Supported MCS table for STBC is not defined.</t>
  </si>
  <si>
    <t xml:space="preserve">Add a separate MCS table for STBC</t>
  </si>
  <si>
    <t xml:space="preserve">John K. will take the action item to clarify with the commenter</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Table n49, n50</t>
  </si>
  <si>
    <t xml:space="preserve">A-MPDU Contents</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atsuo, Ryoko</t>
  </si>
  <si>
    <t xml:space="preserve">7.3.1.9</t>
  </si>
  <si>
    <t xml:space="preserve">36</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ince this CID is similar to approved CID 26</t>
  </si>
  <si>
    <t xml:space="preserve">7.3.2.47.3 (MAC HT parameters Info field)</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5</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5, Reference CID 64</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Srini will bring in a submission to request additing of Association and Disassociation codes. This does not affect interoperability</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Sanwalka, Anil</t>
  </si>
  <si>
    <t xml:space="preserve">t</t>
  </si>
  <si>
    <t xml:space="preserve">The receiver address is ambiguous.</t>
  </si>
  <si>
    <t xml:space="preserve">Change receiver address to Address 1 value.</t>
  </si>
  <si>
    <t xml:space="preserve">Accepted</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HT Capability element</t>
  </si>
  <si>
    <t xml:space="preserve">71</t>
  </si>
  <si>
    <t xml:space="preserve">clumsy wording</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Please leave decisions on language to the editor.  One of the editorial imperitives is to remove useless "fluff" words.   "so as" adds nothing to the meaning.  The simpler syntax of the original sentence is not clumsy.</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CID 33 has not been approved by TGn.  At the time of editing, the comment is with the Frame group and has a blank resolution and resolution status.</t>
  </si>
  <si>
    <t xml:space="preserve">Loc, Peter</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Edit Notes (D1.05) ER: &lt;"Don't care" is not a defined term.  The impact of this lack of care on the procedures of clause 9 has not been defined.&gt;, to resolution (D1.05):  Change the definition of value 00 from reserved to don't care</t>
  </si>
  <si>
    <t xml:space="preserve">"Don't care" is not a defined term.  The impact of this lack of care on the procedures of clause 9 has not been defined.</t>
  </si>
  <si>
    <t xml:space="preserve">Takagi, Masahiro</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Edit Notes (D1.05) ER: &lt;The editor cannot implement:  "needs some restriction..." as an editing instruction.&gt;, to resolution (D1.05):   accept as in the resolution column.</t>
  </si>
  <si>
    <t xml:space="preserve">The editor cannot implement:  "needs some restriction..." as an editing instruction.</t>
  </si>
  <si>
    <t xml:space="preserve">Wentink, Menzo</t>
  </si>
  <si>
    <t xml:space="preserve">The MPDU length field inside the MPDU delimiter has a maximum of 4k, but should be twice as high to deal with 8k AMSDUs.</t>
  </si>
  <si>
    <t xml:space="preserve">Extend the MPDU length field by including B3.</t>
  </si>
  <si>
    <t xml:space="preserve">Edit Notes (D1.05) ER: &lt;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gt;, to resolution (D1.05):  Proposed counter. Add text to explictly state that  "if A-MSDU is carried within an A-MPDU, then the MPDU size that contains the A-MSDU shall not exceed 4095 bytes"</t>
  </si>
  <si>
    <t xml:space="preserve">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MIMO Channel Measurement fram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Proposed counter. Add text to explictly state that  "if A-MSDU is carried within an A-MPDU, then the MPDU size that contains the A-MSDU shall not exceed 4095 byte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Clause Title (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24"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5">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7" createdVersion="3">
  <cacheSource type="worksheet">
    <worksheetSource ref="A1:W16384" sheet="Frame Format"/>
  </cacheSource>
  <cacheFields count="23">
    <cacheField name="CID" numFmtId="0">
      <sharedItems containsString="0" containsBlank="1" containsNumber="1" containsInteger="1" minValue="20" maxValue="12219" count="118">
        <n v="20"/>
        <n v="28"/>
        <n v="32"/>
        <n v="33"/>
        <n v="493"/>
        <n v="494"/>
        <n v="548"/>
        <n v="660"/>
        <n v="773"/>
        <n v="1105"/>
        <n v="1106"/>
        <n v="1109"/>
        <n v="1127"/>
        <n v="1178"/>
        <n v="1179"/>
        <n v="1196"/>
        <n v="1197"/>
        <n v="1201"/>
        <n v="1211"/>
        <n v="1235"/>
        <n v="1236"/>
        <n v="1238"/>
        <n v="1242"/>
        <n v="1247"/>
        <n v="1248"/>
        <n v="1249"/>
        <n v="1553"/>
        <n v="1746"/>
        <n v="1747"/>
        <n v="1909"/>
        <n v="1910"/>
        <n v="1911"/>
        <n v="2000"/>
        <n v="2125"/>
        <n v="2142"/>
        <n v="2257"/>
        <n v="2268"/>
        <n v="2274"/>
        <n v="2280"/>
        <n v="2327"/>
        <n v="3414"/>
        <n v="3694"/>
        <n v="3715"/>
        <n v="3741"/>
        <n v="3744"/>
        <n v="3753"/>
        <n v="3756"/>
        <n v="3758"/>
        <n v="3760"/>
        <n v="3768"/>
        <n v="3771"/>
        <n v="3778"/>
        <n v="3781"/>
        <n v="3785"/>
        <n v="3810"/>
        <n v="3814"/>
        <n v="3818"/>
        <n v="3820"/>
        <n v="3968"/>
        <n v="4044"/>
        <n v="4045"/>
        <n v="4222"/>
        <n v="4349"/>
        <n v="4501"/>
        <n v="4519"/>
        <n v="4603"/>
        <n v="4617"/>
        <n v="4634"/>
        <n v="5135"/>
        <n v="5136"/>
        <n v="6773"/>
        <n v="6887"/>
        <n v="6889"/>
        <n v="7223"/>
        <n v="7232"/>
        <n v="7236"/>
        <n v="7240"/>
        <n v="7252"/>
        <n v="7253"/>
        <n v="7254"/>
        <n v="7255"/>
        <n v="7299"/>
        <n v="7304"/>
        <n v="7305"/>
        <n v="7352"/>
        <n v="7356"/>
        <n v="7362"/>
        <n v="7811"/>
        <n v="7813"/>
        <n v="7819"/>
        <n v="7820"/>
        <n v="7823"/>
        <n v="7826"/>
        <n v="7830"/>
        <n v="7882"/>
        <n v="8060"/>
        <n v="8065"/>
        <n v="8066"/>
        <n v="8075"/>
        <n v="8080"/>
        <n v="8107"/>
        <n v="8108"/>
        <n v="8275"/>
        <n v="9885"/>
        <n v="9961"/>
        <n v="9976"/>
        <n v="10070"/>
        <n v="10297"/>
        <n v="10298"/>
        <n v="11021"/>
        <n v="11025"/>
        <n v="11388"/>
        <n v="11948"/>
        <n v="11952"/>
        <n v="12003"/>
        <n v="12016"/>
        <n v="12219"/>
        <m/>
      </sharedItems>
    </cacheField>
    <cacheField name="Name of Commenter(Ed)" numFmtId="0">
      <sharedItems containsBlank="1" count="39">
        <s v="Adachi, Tomoko"/>
        <s v="Basson, Gal"/>
        <s v="Cheng, Hong"/>
        <s v="Choudhury, Abhijit"/>
        <s v="Conner, W. Steven"/>
        <s v="CYPHER, DAVID"/>
        <s v="Durand, Roger"/>
        <s v="Fischer, Matthew"/>
        <s v="Haisch, Fred"/>
        <s v="Hayes, Kevin"/>
        <s v="Inoue, Yasuhiko"/>
        <s v="Ji, Lusheng"/>
        <s v="Jokela, Jari"/>
        <s v="Kandala, Srinivas"/>
        <s v="Kasher, Assaf"/>
        <s v="Kerry, Stuart"/>
        <s v="Kneckt, Jarkko"/>
        <s v="Lefkowitz, Martin"/>
        <s v="Liu, Der-Zheng"/>
        <s v="Loc, Peter"/>
        <s v="Madhavan Pillai, Krishna Sankar"/>
        <s v="Malinen, Jouni"/>
        <s v="Marshall, Bill"/>
        <s v="Matsuo, Ryoko"/>
        <s v="Meylan, Arnaud"/>
        <s v="Morioka, Yuichi"/>
        <s v="Nanda, Sanjiv"/>
        <s v="Raissinia, Ali"/>
        <s v="Ramesh, Sridhar"/>
        <s v="Sanwalka, Anil"/>
        <s v="Scarpa, Vincenzo"/>
        <s v="SURINENI, SHRAVAN"/>
        <s v="Takagi, Masahiro"/>
        <s v="Trainin, Solomon"/>
        <s v="Tsoulogiannis, Tom"/>
        <s v="Wentink, Menzo"/>
        <s v="Xhafa, Ariton"/>
        <s v="Yamaura, Tomoya"/>
        <m/>
      </sharedItems>
    </cacheField>
    <cacheField name="Clause Number(C)" numFmtId="0">
      <sharedItems containsBlank="1" count="45">
        <s v="11.14.2"/>
        <s v="5.6"/>
        <s v="7"/>
        <s v="7.1.3.1.10"/>
        <s v="7.1.3.1.2"/>
        <s v="7.1.3.1.5"/>
        <s v="7.1.3.2"/>
        <s v="7.1.3.5"/>
        <s v="7.1.3.5.3"/>
        <s v="7.1.3.8"/>
        <s v="7.1.3.8 (HT control field)"/>
        <s v="7.1.4"/>
        <s v="7.2.1"/>
        <s v="7.2.1.7.3"/>
        <s v="7.2.1.8.3"/>
        <s v="7.2.2"/>
        <s v="7.2.2.1"/>
        <s v="7.2.2.2"/>
        <s v="7.3.1.7"/>
        <s v="7.3.1.9"/>
        <s v="7.3.2.29"/>
        <s v="7.3.2.30"/>
        <s v="7.3.2.47.1"/>
        <s v="7.3.2.47.2"/>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2">
        <s v="11"/>
        <s v="13"/>
        <s v="15"/>
        <s v="151"/>
        <s v="16"/>
        <s v="18"/>
        <s v="20"/>
        <s v="21"/>
        <s v="22"/>
        <s v="24"/>
        <s v="28"/>
        <s v="29"/>
        <s v="30"/>
        <s v="31"/>
        <s v="36"/>
        <s v="40"/>
        <s v="41"/>
        <s v="42"/>
        <s v="43"/>
        <s v="44"/>
        <s v="45"/>
        <s v="46"/>
        <s v="51"/>
        <s v="52"/>
        <s v="53"/>
        <s v="54"/>
        <s v="54/55"/>
        <s v="55"/>
        <s v="60"/>
        <s v="61"/>
        <s v="62"/>
        <s v="63"/>
        <s v="64"/>
        <s v="69"/>
        <s v="73"/>
        <s v="75"/>
        <s v="78"/>
        <s v="79"/>
        <s v="80"/>
        <s v="81"/>
        <s v="90"/>
        <m/>
      </sharedItems>
    </cacheField>
    <cacheField name="Line(C)" numFmtId="0">
      <sharedItems containsBlank="1" count="38">
        <s v="0"/>
        <s v="1"/>
        <s v="10"/>
        <s v="10,11"/>
        <s v="11"/>
        <s v="11-12"/>
        <s v="12"/>
        <s v="13"/>
        <s v="14"/>
        <s v="15"/>
        <s v="15-17"/>
        <s v="16"/>
        <s v="17"/>
        <s v="18"/>
        <s v="2"/>
        <s v="20"/>
        <s v="21"/>
        <s v="23"/>
        <s v="26"/>
        <s v="3"/>
        <s v="31"/>
        <s v="4"/>
        <s v="5"/>
        <s v="6"/>
        <s v="7"/>
        <s v="8"/>
        <s v="8-9"/>
        <s v="9"/>
        <s v="General"/>
        <s v="Table n17"/>
        <s v="Table n18"/>
        <s v="Table n19"/>
        <s v="Table n25"/>
        <s v="Table n47"/>
        <s v="Table n48"/>
        <s v="Table n49, n50"/>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4">
        <n v="11"/>
        <n v="13"/>
        <n v="15"/>
        <n v="16"/>
        <n v="18"/>
        <n v="20"/>
        <n v="21"/>
        <n v="22"/>
        <n v="24"/>
        <n v="28"/>
        <n v="29"/>
        <n v="30"/>
        <n v="31"/>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5">
        <n v="0"/>
        <n v="1"/>
        <n v="2"/>
        <n v="3"/>
        <n v="4"/>
        <n v="5"/>
        <n v="6"/>
        <n v="7"/>
        <n v="8"/>
        <n v="9"/>
        <n v="10"/>
        <n v="11"/>
        <n v="12"/>
        <n v="13"/>
        <n v="14"/>
        <n v="15"/>
        <n v="16"/>
        <n v="17"/>
        <n v="18"/>
        <n v="20"/>
        <n v="21"/>
        <n v="23"/>
        <n v="26"/>
        <n v="31"/>
        <m/>
      </sharedItems>
    </cacheField>
    <cacheField name="Clause Title(Ed)" numFmtId="0">
      <sharedItems containsBlank="1" count="6">
        <s v="A-MPDU Contents"/>
        <s v="Data frames"/>
        <s v="HT Capability element"/>
        <s v="MPDU density"/>
        <s v="Order field"/>
        <m/>
      </sharedItems>
    </cacheField>
    <cacheField name="Clause(Ed)" numFmtId="0">
      <sharedItems containsBlank="1" count="41">
        <s v="11.14.2"/>
        <s v="5.6"/>
        <s v="7"/>
        <s v="7.1.3.1.10"/>
        <s v="7.1.3.1.2"/>
        <s v="7.1.3.1.5"/>
        <s v="7.1.3.2"/>
        <s v="7.1.3.5"/>
        <s v="7.1.3.5.3"/>
        <s v="7.1.3.8"/>
        <s v="7.1.4"/>
        <s v="7.2.1"/>
        <s v="7.2.1.7.3"/>
        <s v="7.2.1.8.3"/>
        <s v="7.2.2"/>
        <s v="7.2.2.1"/>
        <s v="7.2.2.2"/>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MR"/>
        <s v="ER"/>
        <s v="R"/>
        <m/>
      </sharedItems>
    </cacheField>
    <cacheField name="Assignee" numFmtId="0">
      <sharedItems containsBlank="1" count="11">
        <s v="Adrian"/>
        <s v="Ami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5">
        <s v="14"/>
        <s v="39"/>
        <s v="69"/>
        <s v="71"/>
        <m/>
      </sharedItems>
    </cacheField>
    <cacheField name="Comment" numFmtId="0">
      <sharedItems containsBlank="1" count="110" longText="1">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When a responder is unable to provide an immediate response to MRQ and sets MFB to all-ones it also sets MFS to 111.&quot; Now the requester does not know which MRQ is being responded to."/>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the following line for clarity."/>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uration value of MPDUs is unclear"/>
        <s v="For each of the tables, it would appear that any frame which uses the No-ack policy should be allowed to appear in the A-MPDU."/>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the intent is to allow data in a frame with the &quot;No Frame Body&quot; bit set, fix Table 1 in 7.1.3.1.2 and the text following it to clarify this."/>
        <s v="If you had a separate IE for STBC, you wouldn’t need this field."/>
        <s v="In subpart c) subpart 1) -- this is the list of DATA frames allowed to be sent as class 3 frames - I believe that we need to ADD another item here, which would be QOS NULL DATA frames which include an embedded HT Management Action body."/>
        <s v="In the first row of the table on this page, the text in the  &quot;use&quot; column describes behavior which should appear in a behavioral clause of the draft/amendment - such as 11."/>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more different requests"/>
        <s v="No reason was provided for prohibiting Immediate BAR to be aggregated using A-MPDU."/>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eparated basic MCS set for 20Mhz and 40Mhz"/>
        <s v="Separated supported MCS set for 20Mhz and 40Mhz"/>
        <s v="Several fields of the Transmit beamforming control field are not specified - Calibration sequence, Explicit Channel Feedback, Feedback format"/>
        <s v="Similar comment with respect to Table n48 but this time it applies to both BA/MTBA and BAR/MTBAR."/>
        <s v="Some of the HT action frames should be allowed in IBSS. Examples include the feedback action frames."/>
        <s v="STBC support - &quot;BSS does/does not…&quot;"/>
        <s v="Supported MCS table for STBC is not defined."/>
        <s v="Surely there should be some new reason codes for disassociation - such as not switching the required mode etc."/>
        <s v="Table n18 - The transition time setting of 00 should indicate a zero transition time. This allows the AP to transmit CF-End SIFS (or PIFS) after sending its beacon. Large value of transition time would significantly impact the overall throughput of this BSS."/>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receiver address is ambiguous."/>
        <s v="The subclause number in Tgma Draft 3.2 is 7.3.2.30. Perhaps it makes sense to add the type of Block Ack that is being used as this could be significant."/>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ther Transmit Beamforming Control field, or CSI Matrices Control field, not all of the fields are specified"/>
        <s v="Why restrict feedback to immediate XOR unsolicited XOR aggregated"/>
        <s v="Zero TxOP extension for ZLF sounding"/>
        <m/>
      </sharedItems>
    </cacheField>
    <cacheField name="Proposed Change" numFmtId="0">
      <sharedItems containsBlank="1" count="100" longText="1">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All fields should be included.  All zeros values for Explicit Feedback Format and Reserved fields should be specified."/>
        <s v="As in comment"/>
        <s v="As suggested"/>
        <s v="As suggested."/>
        <s v="Change &quot;Aggregated means feedback aggregated with any other response in the same TxOP&quot; to &quot;Aggregated means that feedback is sent in any response within the same TXOP&quot;"/>
        <s v="Change &quot;not fixed to allow extension&quot; to &quot;not fixed, so as to allow extensio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quot;device&quot;, remove conditional definition since its meaning isn't based on frame type"/>
        <s v="Change to accomdate LongNAV operation."/>
        <s v="Change transition time field 00 from reserved to zero time."/>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lete QoS CF-Ack frames from lines 5 and 7 in Table 4."/>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Drop the word APSD from the text."/>
        <s v="Expand the Ack Policy to include compressed bit map (or at least clarify what the current encoding refers to)"/>
        <s v="Extend &quot;followed by ZLF&quot; to &quot;or A-MSDU or A-MPDU along with any ACK or Block Ack response frame&quot;"/>
        <s v="Extend the MPDU length field by including B3."/>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is field into an IE"/>
        <s v="Mark that field as &quot;Reserved&quot;, and set to zero"/>
        <s v="Modify the text to allow ACK policies required for aggregation/Block-ACK transmissions."/>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Supported MCS set out of HT Capability Information Element. Create a new Supported MCS IE with a variable length field."/>
        <s v="Need some restriction on combined usages of A-MSDU and A-MPDU."/>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move the use of BA/MTBA and BAR/MTBAR from A-MPDU aggregation."/>
        <s v="Restate as &quot;No fragmentation is allowed between HT Peers. Fragmentation can be used when an HT AP or STA is communicating with a non-HT STA or AP.&quot;"/>
        <s v="See Coment"/>
        <s v="Specify all the fields"/>
        <s v="Specify all zeros value"/>
        <s v="Specify in detail."/>
        <s v="Specify it."/>
        <s v="specify the value of duration"/>
        <s v="State that it is reserved and set to zero."/>
        <s v="Strike the sentence &quot;This supports explicit feedback and channel&#10;calibration&quot;  - apply to all instances in this section."/>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58" longText="1">
        <s v=" counter.   It is the actual data rate.  This is clarified in the resolution to CID 550."/>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 reject.  Presumably the comment relates to CID 7254.  The same resolution applies here too."/>
        <s v="A vote was conducted to accept this comment. The result was 5 yes and 3 no - vote failed."/>
        <s v="Accepted"/>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D1.05, Reference CID 64"/>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5) ER: &lt;&quot;Don't care&quot; is not a defined term.  The impact of this lack of care on the procedures of clause 9 has not been defined.&gt;, to resolution (D1.05):  Change the definition of value 00 from reserved to don't care"/>
        <s v="Edit Notes (D1.05) ER: &lt;CID 33 has not been approved by TGn.  At the time of editing, the comment is with the Frame group and has a blank resolution and resolution status.&gt;, to resolution (D1.05):   accept.  See resolution of CID 33."/>
        <s v="Edit Notes (D1.05) ER: &lt;Conflicts with resolution to CID 25, which added the following note in 7.2.2.1 (D1.04):&quot;NOTE—The maximum MPDU length that can be transported using A-MPDU aggregation is 4095 octets. Fragments of an MSDU, A-MSDU or MMPDU cannot be included in an A-MPDU. So an A-MSDU of length that exceeds 4065 octets (4095 - QoS Data MPDU overhead) cannot be transported in an A-MPDU. (Ed: CID 25)&quot;&gt;, to resolution (D1.05):  Proposed counter. Add text to explictly state that  &quot;if A-MSDU is carried within an A-MPDU, then the MPDU size that contains the A-MSDU shall not exceed 4095 bytes&quot;"/>
        <s v="Edit Notes (D1.05) ER: &lt;Please leave decisions on language to the editor.  One of the editorial imperitives is to remove useless &quot;fluff&quot; words.   &quot;so as&quot; adds nothing to the meaning.  The simpler syntax of the original sentence is not clumsy.&gt;, to resolution (D1.05):   accept."/>
        <s v="Edit Notes (D1.05) ER: &lt;The editor cannot implement:  &quot;needs some restriction...&quot; as an editing instruction.&gt;, to resolution (D1.05):   accept as in the resolution column."/>
        <s v="Gen AdHoc: Transfer to Frame Format"/>
        <s v="Gen AdHoc: Transfer to FrameForma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t's agreed that a resolution is deferred until a submission (work in progress by Yuichi et all)  is put forward to further clarify section 9.6"/>
        <s v="John K. will take the action item to clarify with the commenter"/>
        <s v="MAC: transfer to frame&#10;Defer - U - see CID 12001"/>
        <s v="Marc will provide a submission to clarify and clean up the definition of various STBC capability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PSMP: Transfer to Frames as they are handling all the MA frames definitions and ordering - U&#10;Defer - Suggest to make a PSMP element and define in 7.3.1. Defer - U"/>
        <s v="Rejected. The group does not feel that the existing encoding scheme has any issue.  "/>
        <s v="Rejected. The grouping of fields under each IE have been carefully designed and approved by TGn. Strawpoll is 19/8 to approve the rejection."/>
        <s v="Request a submission to define GF preamble, short GI, LDPC, MIMO power save, STBC etc.."/>
        <s v="Request more info from commenter"/>
        <s v="Request submission from the commenter"/>
        <s v="Requires a submission to further clarify the proposed relationship"/>
        <s v="see  CID 1131"/>
        <s v="see CID 1131"/>
        <s v="See resolution to CID 551 which has benn resolved in D1.05"/>
        <s v="Show benefit in adding another IE"/>
        <s v="Since this CID is similar to approved CID 26"/>
        <s v="Srini will bring in a submission"/>
        <s v="Srini will bring in a submission to further support the request for reducing the length of this IE"/>
        <s v="Srini will bring in a submission to request additing of Association and Disassociation codes. This does not affect interoperability"/>
        <s v="Submission required"/>
        <s v="The Additional Information Element also contains operating mode and capability fields for optional features of 11n. &#10;In addition, the purpose of a measurement pilot frame is to indicate the presence of the AP. If the station is interested in the AP capabilities, it can send send a probe request."/>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omo will submit text to show a reference point for the transition time."/>
        <s v="Transfer to Frame Format ad hoc"/>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12">
        <s v="A-MPDU"/>
        <s v="A-MSDU"/>
        <s v="Beamforming"/>
        <s v="Block Ack"/>
        <s v="Frame Formats"/>
        <s v="General"/>
        <s v="HT Elements"/>
        <s v="MAC Operation"/>
        <s v="Management Frames"/>
        <s v="PSMP"/>
        <s v="TSPEC"/>
        <m/>
      </sharedItems>
    </cacheField>
    <cacheField name="Topic Group Lookup" numFmtId="0">
      <sharedItems containsBlank="1" count="5">
        <s v="Coexistence"/>
        <s v="Fram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17">
  <r>
    <x v="2"/>
    <x v="0"/>
    <x v="39"/>
    <x v="38"/>
    <x v="37"/>
    <x v="1"/>
    <x v="1"/>
    <x v="39"/>
    <x v="24"/>
    <x v="5"/>
    <x v="36"/>
    <x v="2"/>
    <x v="0"/>
    <x v="6"/>
    <x v="10"/>
    <x v="1"/>
    <x v="4"/>
    <x v="102"/>
    <x v="47"/>
    <x v="57"/>
    <x v="1"/>
    <x v="0"/>
    <x v="2"/>
  </r>
  <r>
    <x v="3"/>
    <x v="0"/>
    <x v="40"/>
    <x v="38"/>
    <x v="37"/>
    <x v="1"/>
    <x v="1"/>
    <x v="39"/>
    <x v="24"/>
    <x v="5"/>
    <x v="37"/>
    <x v="2"/>
    <x v="0"/>
    <x v="6"/>
    <x v="10"/>
    <x v="1"/>
    <x v="4"/>
    <x v="0"/>
    <x v="36"/>
    <x v="57"/>
    <x v="1"/>
    <x v="0"/>
    <x v="2"/>
  </r>
  <r>
    <x v="4"/>
    <x v="3"/>
    <x v="38"/>
    <x v="36"/>
    <x v="33"/>
    <x v="1"/>
    <x v="1"/>
    <x v="37"/>
    <x v="15"/>
    <x v="5"/>
    <x v="35"/>
    <x v="2"/>
    <x v="0"/>
    <x v="6"/>
    <x v="10"/>
    <x v="1"/>
    <x v="4"/>
    <x v="20"/>
    <x v="68"/>
    <x v="57"/>
    <x v="1"/>
    <x v="0"/>
    <x v="2"/>
  </r>
  <r>
    <x v="5"/>
    <x v="3"/>
    <x v="40"/>
    <x v="39"/>
    <x v="0"/>
    <x v="0"/>
    <x v="0"/>
    <x v="40"/>
    <x v="0"/>
    <x v="5"/>
    <x v="37"/>
    <x v="3"/>
    <x v="0"/>
    <x v="6"/>
    <x v="10"/>
    <x v="1"/>
    <x v="4"/>
    <x v="31"/>
    <x v="99"/>
    <x v="13"/>
    <x v="1"/>
    <x v="0"/>
    <x v="2"/>
  </r>
  <r>
    <x v="6"/>
    <x v="4"/>
    <x v="16"/>
    <x v="13"/>
    <x v="19"/>
    <x v="1"/>
    <x v="1"/>
    <x v="12"/>
    <x v="3"/>
    <x v="5"/>
    <x v="15"/>
    <x v="3"/>
    <x v="0"/>
    <x v="6"/>
    <x v="10"/>
    <x v="1"/>
    <x v="4"/>
    <x v="32"/>
    <x v="96"/>
    <x v="57"/>
    <x v="1"/>
    <x v="1"/>
    <x v="3"/>
  </r>
  <r>
    <x v="7"/>
    <x v="5"/>
    <x v="32"/>
    <x v="29"/>
    <x v="14"/>
    <x v="1"/>
    <x v="1"/>
    <x v="28"/>
    <x v="2"/>
    <x v="5"/>
    <x v="29"/>
    <x v="2"/>
    <x v="0"/>
    <x v="6"/>
    <x v="10"/>
    <x v="1"/>
    <x v="4"/>
    <x v="52"/>
    <x v="15"/>
    <x v="55"/>
    <x v="1"/>
    <x v="2"/>
    <x v="2"/>
  </r>
  <r>
    <x v="8"/>
    <x v="6"/>
    <x v="30"/>
    <x v="41"/>
    <x v="37"/>
    <x v="1"/>
    <x v="1"/>
    <x v="26"/>
    <x v="24"/>
    <x v="5"/>
    <x v="27"/>
    <x v="2"/>
    <x v="0"/>
    <x v="6"/>
    <x v="10"/>
    <x v="1"/>
    <x v="4"/>
    <x v="51"/>
    <x v="61"/>
    <x v="57"/>
    <x v="1"/>
    <x v="8"/>
    <x v="2"/>
  </r>
  <r>
    <x v="9"/>
    <x v="7"/>
    <x v="1"/>
    <x v="0"/>
    <x v="4"/>
    <x v="1"/>
    <x v="1"/>
    <x v="0"/>
    <x v="11"/>
    <x v="5"/>
    <x v="1"/>
    <x v="3"/>
    <x v="0"/>
    <x v="6"/>
    <x v="10"/>
    <x v="1"/>
    <x v="4"/>
    <x v="44"/>
    <x v="5"/>
    <x v="23"/>
    <x v="1"/>
    <x v="5"/>
    <x v="2"/>
  </r>
  <r>
    <x v="10"/>
    <x v="7"/>
    <x v="1"/>
    <x v="0"/>
    <x v="4"/>
    <x v="1"/>
    <x v="1"/>
    <x v="0"/>
    <x v="11"/>
    <x v="5"/>
    <x v="1"/>
    <x v="3"/>
    <x v="0"/>
    <x v="6"/>
    <x v="10"/>
    <x v="1"/>
    <x v="4"/>
    <x v="55"/>
    <x v="13"/>
    <x v="23"/>
    <x v="1"/>
    <x v="5"/>
    <x v="2"/>
  </r>
  <r>
    <x v="11"/>
    <x v="7"/>
    <x v="2"/>
    <x v="41"/>
    <x v="37"/>
    <x v="1"/>
    <x v="1"/>
    <x v="1"/>
    <x v="24"/>
    <x v="5"/>
    <x v="2"/>
    <x v="3"/>
    <x v="0"/>
    <x v="2"/>
    <x v="10"/>
    <x v="1"/>
    <x v="4"/>
    <x v="105"/>
    <x v="42"/>
    <x v="51"/>
    <x v="1"/>
    <x v="4"/>
    <x v="2"/>
  </r>
  <r>
    <x v="12"/>
    <x v="7"/>
    <x v="9"/>
    <x v="6"/>
    <x v="11"/>
    <x v="1"/>
    <x v="1"/>
    <x v="5"/>
    <x v="16"/>
    <x v="5"/>
    <x v="9"/>
    <x v="3"/>
    <x v="0"/>
    <x v="2"/>
    <x v="10"/>
    <x v="1"/>
    <x v="4"/>
    <x v="91"/>
    <x v="26"/>
    <x v="42"/>
    <x v="1"/>
    <x v="4"/>
    <x v="2"/>
  </r>
  <r>
    <x v="13"/>
    <x v="7"/>
    <x v="21"/>
    <x v="41"/>
    <x v="37"/>
    <x v="1"/>
    <x v="1"/>
    <x v="15"/>
    <x v="24"/>
    <x v="5"/>
    <x v="20"/>
    <x v="3"/>
    <x v="0"/>
    <x v="2"/>
    <x v="10"/>
    <x v="1"/>
    <x v="4"/>
    <x v="104"/>
    <x v="35"/>
    <x v="40"/>
    <x v="1"/>
    <x v="10"/>
    <x v="2"/>
  </r>
  <r>
    <x v="15"/>
    <x v="7"/>
    <x v="28"/>
    <x v="24"/>
    <x v="37"/>
    <x v="1"/>
    <x v="1"/>
    <x v="24"/>
    <x v="24"/>
    <x v="5"/>
    <x v="26"/>
    <x v="0"/>
    <x v="0"/>
    <x v="6"/>
    <x v="10"/>
    <x v="1"/>
    <x v="4"/>
    <x v="53"/>
    <x v="3"/>
    <x v="57"/>
    <x v="1"/>
    <x v="6"/>
    <x v="2"/>
  </r>
  <r>
    <x v="16"/>
    <x v="7"/>
    <x v="28"/>
    <x v="24"/>
    <x v="37"/>
    <x v="1"/>
    <x v="1"/>
    <x v="24"/>
    <x v="24"/>
    <x v="5"/>
    <x v="26"/>
    <x v="3"/>
    <x v="0"/>
    <x v="6"/>
    <x v="10"/>
    <x v="1"/>
    <x v="4"/>
    <x v="33"/>
    <x v="33"/>
    <x v="57"/>
    <x v="1"/>
    <x v="6"/>
    <x v="2"/>
  </r>
  <r>
    <x v="17"/>
    <x v="7"/>
    <x v="28"/>
    <x v="24"/>
    <x v="37"/>
    <x v="1"/>
    <x v="1"/>
    <x v="24"/>
    <x v="24"/>
    <x v="5"/>
    <x v="26"/>
    <x v="3"/>
    <x v="0"/>
    <x v="6"/>
    <x v="10"/>
    <x v="1"/>
    <x v="4"/>
    <x v="45"/>
    <x v="74"/>
    <x v="57"/>
    <x v="1"/>
    <x v="6"/>
    <x v="2"/>
  </r>
  <r>
    <x v="18"/>
    <x v="7"/>
    <x v="31"/>
    <x v="41"/>
    <x v="37"/>
    <x v="1"/>
    <x v="1"/>
    <x v="36"/>
    <x v="24"/>
    <x v="5"/>
    <x v="28"/>
    <x v="3"/>
    <x v="0"/>
    <x v="6"/>
    <x v="10"/>
    <x v="1"/>
    <x v="4"/>
    <x v="15"/>
    <x v="75"/>
    <x v="34"/>
    <x v="1"/>
    <x v="9"/>
    <x v="1"/>
  </r>
  <r>
    <x v="19"/>
    <x v="7"/>
    <x v="32"/>
    <x v="28"/>
    <x v="37"/>
    <x v="1"/>
    <x v="1"/>
    <x v="27"/>
    <x v="24"/>
    <x v="5"/>
    <x v="29"/>
    <x v="3"/>
    <x v="0"/>
    <x v="6"/>
    <x v="10"/>
    <x v="1"/>
    <x v="4"/>
    <x v="15"/>
    <x v="75"/>
    <x v="55"/>
    <x v="1"/>
    <x v="2"/>
    <x v="2"/>
  </r>
  <r>
    <x v="20"/>
    <x v="7"/>
    <x v="33"/>
    <x v="41"/>
    <x v="37"/>
    <x v="1"/>
    <x v="1"/>
    <x v="29"/>
    <x v="24"/>
    <x v="5"/>
    <x v="30"/>
    <x v="3"/>
    <x v="0"/>
    <x v="6"/>
    <x v="10"/>
    <x v="1"/>
    <x v="4"/>
    <x v="15"/>
    <x v="75"/>
    <x v="55"/>
    <x v="1"/>
    <x v="2"/>
    <x v="2"/>
  </r>
  <r>
    <x v="21"/>
    <x v="7"/>
    <x v="34"/>
    <x v="41"/>
    <x v="37"/>
    <x v="1"/>
    <x v="1"/>
    <x v="30"/>
    <x v="24"/>
    <x v="5"/>
    <x v="31"/>
    <x v="3"/>
    <x v="0"/>
    <x v="6"/>
    <x v="10"/>
    <x v="1"/>
    <x v="4"/>
    <x v="15"/>
    <x v="75"/>
    <x v="55"/>
    <x v="1"/>
    <x v="2"/>
    <x v="2"/>
  </r>
  <r>
    <x v="22"/>
    <x v="7"/>
    <x v="36"/>
    <x v="41"/>
    <x v="37"/>
    <x v="1"/>
    <x v="1"/>
    <x v="33"/>
    <x v="24"/>
    <x v="5"/>
    <x v="33"/>
    <x v="3"/>
    <x v="0"/>
    <x v="6"/>
    <x v="10"/>
    <x v="1"/>
    <x v="4"/>
    <x v="15"/>
    <x v="75"/>
    <x v="55"/>
    <x v="1"/>
    <x v="2"/>
    <x v="2"/>
  </r>
  <r>
    <x v="23"/>
    <x v="7"/>
    <x v="40"/>
    <x v="41"/>
    <x v="37"/>
    <x v="1"/>
    <x v="1"/>
    <x v="39"/>
    <x v="24"/>
    <x v="5"/>
    <x v="37"/>
    <x v="3"/>
    <x v="0"/>
    <x v="6"/>
    <x v="10"/>
    <x v="1"/>
    <x v="4"/>
    <x v="66"/>
    <x v="81"/>
    <x v="57"/>
    <x v="1"/>
    <x v="0"/>
    <x v="2"/>
  </r>
  <r>
    <x v="24"/>
    <x v="7"/>
    <x v="40"/>
    <x v="41"/>
    <x v="37"/>
    <x v="1"/>
    <x v="1"/>
    <x v="39"/>
    <x v="24"/>
    <x v="5"/>
    <x v="37"/>
    <x v="3"/>
    <x v="0"/>
    <x v="6"/>
    <x v="10"/>
    <x v="1"/>
    <x v="4"/>
    <x v="65"/>
    <x v="94"/>
    <x v="57"/>
    <x v="1"/>
    <x v="0"/>
    <x v="2"/>
  </r>
  <r>
    <x v="26"/>
    <x v="8"/>
    <x v="12"/>
    <x v="8"/>
    <x v="27"/>
    <x v="1"/>
    <x v="1"/>
    <x v="7"/>
    <x v="9"/>
    <x v="5"/>
    <x v="11"/>
    <x v="3"/>
    <x v="0"/>
    <x v="2"/>
    <x v="10"/>
    <x v="1"/>
    <x v="4"/>
    <x v="47"/>
    <x v="87"/>
    <x v="10"/>
    <x v="1"/>
    <x v="4"/>
    <x v="2"/>
  </r>
  <r>
    <x v="27"/>
    <x v="10"/>
    <x v="29"/>
    <x v="24"/>
    <x v="37"/>
    <x v="1"/>
    <x v="1"/>
    <x v="24"/>
    <x v="24"/>
    <x v="5"/>
    <x v="26"/>
    <x v="0"/>
    <x v="0"/>
    <x v="6"/>
    <x v="10"/>
    <x v="1"/>
    <x v="4"/>
    <x v="76"/>
    <x v="25"/>
    <x v="57"/>
    <x v="1"/>
    <x v="6"/>
    <x v="2"/>
  </r>
  <r>
    <x v="28"/>
    <x v="10"/>
    <x v="37"/>
    <x v="36"/>
    <x v="5"/>
    <x v="1"/>
    <x v="1"/>
    <x v="37"/>
    <x v="11"/>
    <x v="5"/>
    <x v="34"/>
    <x v="3"/>
    <x v="0"/>
    <x v="6"/>
    <x v="10"/>
    <x v="1"/>
    <x v="4"/>
    <x v="6"/>
    <x v="42"/>
    <x v="57"/>
    <x v="1"/>
    <x v="0"/>
    <x v="2"/>
  </r>
  <r>
    <x v="29"/>
    <x v="11"/>
    <x v="4"/>
    <x v="2"/>
    <x v="22"/>
    <x v="1"/>
    <x v="1"/>
    <x v="2"/>
    <x v="5"/>
    <x v="5"/>
    <x v="4"/>
    <x v="3"/>
    <x v="0"/>
    <x v="2"/>
    <x v="10"/>
    <x v="1"/>
    <x v="4"/>
    <x v="62"/>
    <x v="28"/>
    <x v="8"/>
    <x v="1"/>
    <x v="4"/>
    <x v="2"/>
  </r>
  <r>
    <x v="30"/>
    <x v="11"/>
    <x v="4"/>
    <x v="2"/>
    <x v="22"/>
    <x v="1"/>
    <x v="1"/>
    <x v="2"/>
    <x v="5"/>
    <x v="5"/>
    <x v="4"/>
    <x v="3"/>
    <x v="0"/>
    <x v="2"/>
    <x v="10"/>
    <x v="1"/>
    <x v="4"/>
    <x v="79"/>
    <x v="30"/>
    <x v="8"/>
    <x v="1"/>
    <x v="4"/>
    <x v="2"/>
  </r>
  <r>
    <x v="31"/>
    <x v="11"/>
    <x v="5"/>
    <x v="2"/>
    <x v="25"/>
    <x v="1"/>
    <x v="1"/>
    <x v="2"/>
    <x v="8"/>
    <x v="5"/>
    <x v="5"/>
    <x v="3"/>
    <x v="0"/>
    <x v="2"/>
    <x v="10"/>
    <x v="1"/>
    <x v="4"/>
    <x v="21"/>
    <x v="80"/>
    <x v="56"/>
    <x v="1"/>
    <x v="4"/>
    <x v="2"/>
  </r>
  <r>
    <x v="32"/>
    <x v="11"/>
    <x v="4"/>
    <x v="13"/>
    <x v="8"/>
    <x v="1"/>
    <x v="1"/>
    <x v="12"/>
    <x v="14"/>
    <x v="5"/>
    <x v="4"/>
    <x v="3"/>
    <x v="0"/>
    <x v="6"/>
    <x v="10"/>
    <x v="1"/>
    <x v="4"/>
    <x v="42"/>
    <x v="67"/>
    <x v="57"/>
    <x v="1"/>
    <x v="4"/>
    <x v="2"/>
  </r>
  <r>
    <x v="33"/>
    <x v="11"/>
    <x v="22"/>
    <x v="16"/>
    <x v="12"/>
    <x v="1"/>
    <x v="1"/>
    <x v="16"/>
    <x v="17"/>
    <x v="5"/>
    <x v="21"/>
    <x v="0"/>
    <x v="0"/>
    <x v="2"/>
    <x v="10"/>
    <x v="1"/>
    <x v="4"/>
    <x v="41"/>
    <x v="83"/>
    <x v="47"/>
    <x v="1"/>
    <x v="6"/>
    <x v="2"/>
  </r>
  <r>
    <x v="34"/>
    <x v="11"/>
    <x v="23"/>
    <x v="19"/>
    <x v="0"/>
    <x v="1"/>
    <x v="0"/>
    <x v="19"/>
    <x v="0"/>
    <x v="5"/>
    <x v="22"/>
    <x v="3"/>
    <x v="0"/>
    <x v="2"/>
    <x v="2"/>
    <x v="1"/>
    <x v="4"/>
    <x v="72"/>
    <x v="39"/>
    <x v="29"/>
    <x v="1"/>
    <x v="6"/>
    <x v="2"/>
  </r>
  <r>
    <x v="35"/>
    <x v="11"/>
    <x v="32"/>
    <x v="28"/>
    <x v="21"/>
    <x v="1"/>
    <x v="1"/>
    <x v="27"/>
    <x v="4"/>
    <x v="5"/>
    <x v="29"/>
    <x v="3"/>
    <x v="0"/>
    <x v="6"/>
    <x v="4"/>
    <x v="1"/>
    <x v="4"/>
    <x v="28"/>
    <x v="18"/>
    <x v="55"/>
    <x v="1"/>
    <x v="2"/>
    <x v="2"/>
  </r>
  <r>
    <x v="36"/>
    <x v="11"/>
    <x v="33"/>
    <x v="31"/>
    <x v="1"/>
    <x v="1"/>
    <x v="1"/>
    <x v="30"/>
    <x v="1"/>
    <x v="5"/>
    <x v="30"/>
    <x v="2"/>
    <x v="0"/>
    <x v="6"/>
    <x v="10"/>
    <x v="1"/>
    <x v="4"/>
    <x v="69"/>
    <x v="62"/>
    <x v="55"/>
    <x v="1"/>
    <x v="2"/>
    <x v="2"/>
  </r>
  <r>
    <x v="37"/>
    <x v="11"/>
    <x v="34"/>
    <x v="32"/>
    <x v="14"/>
    <x v="1"/>
    <x v="1"/>
    <x v="31"/>
    <x v="2"/>
    <x v="5"/>
    <x v="31"/>
    <x v="2"/>
    <x v="0"/>
    <x v="6"/>
    <x v="10"/>
    <x v="1"/>
    <x v="4"/>
    <x v="50"/>
    <x v="93"/>
    <x v="55"/>
    <x v="1"/>
    <x v="2"/>
    <x v="2"/>
  </r>
  <r>
    <x v="38"/>
    <x v="11"/>
    <x v="34"/>
    <x v="32"/>
    <x v="23"/>
    <x v="1"/>
    <x v="1"/>
    <x v="31"/>
    <x v="6"/>
    <x v="5"/>
    <x v="31"/>
    <x v="2"/>
    <x v="0"/>
    <x v="6"/>
    <x v="10"/>
    <x v="1"/>
    <x v="4"/>
    <x v="57"/>
    <x v="71"/>
    <x v="55"/>
    <x v="1"/>
    <x v="2"/>
    <x v="2"/>
  </r>
  <r>
    <x v="39"/>
    <x v="11"/>
    <x v="36"/>
    <x v="34"/>
    <x v="1"/>
    <x v="1"/>
    <x v="1"/>
    <x v="34"/>
    <x v="1"/>
    <x v="5"/>
    <x v="33"/>
    <x v="2"/>
    <x v="0"/>
    <x v="6"/>
    <x v="10"/>
    <x v="1"/>
    <x v="4"/>
    <x v="106"/>
    <x v="88"/>
    <x v="55"/>
    <x v="1"/>
    <x v="2"/>
    <x v="2"/>
  </r>
  <r>
    <x v="41"/>
    <x v="13"/>
    <x v="1"/>
    <x v="0"/>
    <x v="16"/>
    <x v="1"/>
    <x v="1"/>
    <x v="0"/>
    <x v="20"/>
    <x v="5"/>
    <x v="1"/>
    <x v="2"/>
    <x v="0"/>
    <x v="6"/>
    <x v="10"/>
    <x v="1"/>
    <x v="4"/>
    <x v="71"/>
    <x v="82"/>
    <x v="24"/>
    <x v="1"/>
    <x v="5"/>
    <x v="2"/>
  </r>
  <r>
    <x v="42"/>
    <x v="13"/>
    <x v="9"/>
    <x v="6"/>
    <x v="37"/>
    <x v="1"/>
    <x v="1"/>
    <x v="5"/>
    <x v="24"/>
    <x v="5"/>
    <x v="9"/>
    <x v="3"/>
    <x v="0"/>
    <x v="2"/>
    <x v="0"/>
    <x v="1"/>
    <x v="4"/>
    <x v="78"/>
    <x v="24"/>
    <x v="5"/>
    <x v="1"/>
    <x v="4"/>
    <x v="2"/>
  </r>
  <r>
    <x v="45"/>
    <x v="13"/>
    <x v="23"/>
    <x v="18"/>
    <x v="37"/>
    <x v="1"/>
    <x v="1"/>
    <x v="18"/>
    <x v="24"/>
    <x v="5"/>
    <x v="22"/>
    <x v="0"/>
    <x v="0"/>
    <x v="2"/>
    <x v="10"/>
    <x v="1"/>
    <x v="4"/>
    <x v="94"/>
    <x v="51"/>
    <x v="52"/>
    <x v="1"/>
    <x v="6"/>
    <x v="2"/>
  </r>
  <r>
    <x v="46"/>
    <x v="13"/>
    <x v="25"/>
    <x v="20"/>
    <x v="37"/>
    <x v="1"/>
    <x v="1"/>
    <x v="20"/>
    <x v="24"/>
    <x v="5"/>
    <x v="24"/>
    <x v="0"/>
    <x v="0"/>
    <x v="2"/>
    <x v="7"/>
    <x v="1"/>
    <x v="4"/>
    <x v="35"/>
    <x v="76"/>
    <x v="46"/>
    <x v="1"/>
    <x v="6"/>
    <x v="2"/>
  </r>
  <r>
    <x v="47"/>
    <x v="13"/>
    <x v="26"/>
    <x v="21"/>
    <x v="37"/>
    <x v="1"/>
    <x v="1"/>
    <x v="21"/>
    <x v="24"/>
    <x v="5"/>
    <x v="25"/>
    <x v="0"/>
    <x v="0"/>
    <x v="2"/>
    <x v="10"/>
    <x v="1"/>
    <x v="4"/>
    <x v="93"/>
    <x v="70"/>
    <x v="44"/>
    <x v="1"/>
    <x v="6"/>
    <x v="2"/>
  </r>
  <r>
    <x v="48"/>
    <x v="13"/>
    <x v="26"/>
    <x v="21"/>
    <x v="37"/>
    <x v="1"/>
    <x v="1"/>
    <x v="21"/>
    <x v="24"/>
    <x v="5"/>
    <x v="25"/>
    <x v="0"/>
    <x v="0"/>
    <x v="2"/>
    <x v="7"/>
    <x v="1"/>
    <x v="4"/>
    <x v="36"/>
    <x v="73"/>
    <x v="44"/>
    <x v="1"/>
    <x v="6"/>
    <x v="2"/>
  </r>
  <r>
    <x v="50"/>
    <x v="13"/>
    <x v="29"/>
    <x v="23"/>
    <x v="37"/>
    <x v="1"/>
    <x v="1"/>
    <x v="23"/>
    <x v="24"/>
    <x v="5"/>
    <x v="26"/>
    <x v="3"/>
    <x v="0"/>
    <x v="6"/>
    <x v="10"/>
    <x v="1"/>
    <x v="4"/>
    <x v="19"/>
    <x v="43"/>
    <x v="57"/>
    <x v="1"/>
    <x v="6"/>
    <x v="2"/>
  </r>
  <r>
    <x v="51"/>
    <x v="13"/>
    <x v="29"/>
    <x v="24"/>
    <x v="37"/>
    <x v="1"/>
    <x v="1"/>
    <x v="24"/>
    <x v="24"/>
    <x v="5"/>
    <x v="26"/>
    <x v="0"/>
    <x v="0"/>
    <x v="6"/>
    <x v="10"/>
    <x v="1"/>
    <x v="4"/>
    <x v="103"/>
    <x v="79"/>
    <x v="57"/>
    <x v="1"/>
    <x v="6"/>
    <x v="2"/>
  </r>
  <r>
    <x v="52"/>
    <x v="13"/>
    <x v="29"/>
    <x v="25"/>
    <x v="37"/>
    <x v="1"/>
    <x v="1"/>
    <x v="25"/>
    <x v="24"/>
    <x v="5"/>
    <x v="26"/>
    <x v="3"/>
    <x v="0"/>
    <x v="6"/>
    <x v="10"/>
    <x v="1"/>
    <x v="4"/>
    <x v="43"/>
    <x v="97"/>
    <x v="57"/>
    <x v="1"/>
    <x v="6"/>
    <x v="2"/>
  </r>
  <r>
    <x v="53"/>
    <x v="13"/>
    <x v="29"/>
    <x v="26"/>
    <x v="37"/>
    <x v="0"/>
    <x v="1"/>
    <x v="25"/>
    <x v="24"/>
    <x v="5"/>
    <x v="26"/>
    <x v="3"/>
    <x v="0"/>
    <x v="6"/>
    <x v="10"/>
    <x v="1"/>
    <x v="4"/>
    <x v="86"/>
    <x v="59"/>
    <x v="14"/>
    <x v="1"/>
    <x v="6"/>
    <x v="2"/>
  </r>
  <r>
    <x v="54"/>
    <x v="13"/>
    <x v="33"/>
    <x v="41"/>
    <x v="37"/>
    <x v="1"/>
    <x v="1"/>
    <x v="29"/>
    <x v="24"/>
    <x v="5"/>
    <x v="30"/>
    <x v="3"/>
    <x v="0"/>
    <x v="6"/>
    <x v="10"/>
    <x v="1"/>
    <x v="4"/>
    <x v="99"/>
    <x v="42"/>
    <x v="55"/>
    <x v="1"/>
    <x v="2"/>
    <x v="2"/>
  </r>
  <r>
    <x v="55"/>
    <x v="13"/>
    <x v="34"/>
    <x v="41"/>
    <x v="37"/>
    <x v="1"/>
    <x v="1"/>
    <x v="30"/>
    <x v="24"/>
    <x v="5"/>
    <x v="31"/>
    <x v="3"/>
    <x v="0"/>
    <x v="6"/>
    <x v="10"/>
    <x v="1"/>
    <x v="4"/>
    <x v="100"/>
    <x v="42"/>
    <x v="55"/>
    <x v="1"/>
    <x v="2"/>
    <x v="2"/>
  </r>
  <r>
    <x v="56"/>
    <x v="13"/>
    <x v="38"/>
    <x v="37"/>
    <x v="37"/>
    <x v="1"/>
    <x v="1"/>
    <x v="38"/>
    <x v="24"/>
    <x v="5"/>
    <x v="35"/>
    <x v="2"/>
    <x v="0"/>
    <x v="6"/>
    <x v="10"/>
    <x v="1"/>
    <x v="4"/>
    <x v="95"/>
    <x v="25"/>
    <x v="57"/>
    <x v="1"/>
    <x v="0"/>
    <x v="2"/>
  </r>
  <r>
    <x v="57"/>
    <x v="13"/>
    <x v="41"/>
    <x v="41"/>
    <x v="37"/>
    <x v="1"/>
    <x v="1"/>
    <x v="40"/>
    <x v="24"/>
    <x v="5"/>
    <x v="38"/>
    <x v="3"/>
    <x v="0"/>
    <x v="6"/>
    <x v="10"/>
    <x v="1"/>
    <x v="4"/>
    <x v="97"/>
    <x v="24"/>
    <x v="57"/>
    <x v="1"/>
    <x v="0"/>
    <x v="2"/>
  </r>
  <r>
    <x v="58"/>
    <x v="14"/>
    <x v="9"/>
    <x v="6"/>
    <x v="9"/>
    <x v="1"/>
    <x v="0"/>
    <x v="5"/>
    <x v="15"/>
    <x v="5"/>
    <x v="9"/>
    <x v="0"/>
    <x v="0"/>
    <x v="2"/>
    <x v="10"/>
    <x v="1"/>
    <x v="4"/>
    <x v="2"/>
    <x v="6"/>
    <x v="42"/>
    <x v="1"/>
    <x v="4"/>
    <x v="2"/>
  </r>
  <r>
    <x v="59"/>
    <x v="15"/>
    <x v="1"/>
    <x v="0"/>
    <x v="2"/>
    <x v="1"/>
    <x v="1"/>
    <x v="0"/>
    <x v="10"/>
    <x v="5"/>
    <x v="1"/>
    <x v="2"/>
    <x v="0"/>
    <x v="6"/>
    <x v="10"/>
    <x v="1"/>
    <x v="4"/>
    <x v="49"/>
    <x v="14"/>
    <x v="23"/>
    <x v="1"/>
    <x v="5"/>
    <x v="0"/>
  </r>
  <r>
    <x v="60"/>
    <x v="15"/>
    <x v="1"/>
    <x v="0"/>
    <x v="16"/>
    <x v="1"/>
    <x v="1"/>
    <x v="0"/>
    <x v="20"/>
    <x v="5"/>
    <x v="1"/>
    <x v="3"/>
    <x v="0"/>
    <x v="6"/>
    <x v="10"/>
    <x v="1"/>
    <x v="4"/>
    <x v="38"/>
    <x v="95"/>
    <x v="24"/>
    <x v="1"/>
    <x v="5"/>
    <x v="2"/>
  </r>
  <r>
    <x v="61"/>
    <x v="16"/>
    <x v="32"/>
    <x v="29"/>
    <x v="32"/>
    <x v="1"/>
    <x v="1"/>
    <x v="28"/>
    <x v="1"/>
    <x v="5"/>
    <x v="29"/>
    <x v="2"/>
    <x v="0"/>
    <x v="6"/>
    <x v="10"/>
    <x v="1"/>
    <x v="4"/>
    <x v="34"/>
    <x v="12"/>
    <x v="55"/>
    <x v="1"/>
    <x v="2"/>
    <x v="2"/>
  </r>
  <r>
    <x v="62"/>
    <x v="17"/>
    <x v="43"/>
    <x v="17"/>
    <x v="19"/>
    <x v="1"/>
    <x v="1"/>
    <x v="17"/>
    <x v="3"/>
    <x v="5"/>
    <x v="22"/>
    <x v="2"/>
    <x v="0"/>
    <x v="2"/>
    <x v="10"/>
    <x v="1"/>
    <x v="4"/>
    <x v="1"/>
    <x v="49"/>
    <x v="37"/>
    <x v="1"/>
    <x v="6"/>
    <x v="2"/>
  </r>
  <r>
    <x v="63"/>
    <x v="18"/>
    <x v="39"/>
    <x v="38"/>
    <x v="24"/>
    <x v="1"/>
    <x v="1"/>
    <x v="39"/>
    <x v="7"/>
    <x v="5"/>
    <x v="36"/>
    <x v="2"/>
    <x v="0"/>
    <x v="6"/>
    <x v="10"/>
    <x v="1"/>
    <x v="4"/>
    <x v="101"/>
    <x v="90"/>
    <x v="57"/>
    <x v="1"/>
    <x v="0"/>
    <x v="2"/>
  </r>
  <r>
    <x v="65"/>
    <x v="21"/>
    <x v="3"/>
    <x v="2"/>
    <x v="11"/>
    <x v="1"/>
    <x v="1"/>
    <x v="2"/>
    <x v="16"/>
    <x v="5"/>
    <x v="3"/>
    <x v="0"/>
    <x v="0"/>
    <x v="2"/>
    <x v="10"/>
    <x v="1"/>
    <x v="4"/>
    <x v="63"/>
    <x v="46"/>
    <x v="39"/>
    <x v="1"/>
    <x v="4"/>
    <x v="2"/>
  </r>
  <r>
    <x v="66"/>
    <x v="21"/>
    <x v="30"/>
    <x v="27"/>
    <x v="6"/>
    <x v="1"/>
    <x v="1"/>
    <x v="26"/>
    <x v="12"/>
    <x v="5"/>
    <x v="27"/>
    <x v="3"/>
    <x v="0"/>
    <x v="6"/>
    <x v="10"/>
    <x v="1"/>
    <x v="4"/>
    <x v="83"/>
    <x v="45"/>
    <x v="57"/>
    <x v="1"/>
    <x v="8"/>
    <x v="2"/>
  </r>
  <r>
    <x v="68"/>
    <x v="24"/>
    <x v="9"/>
    <x v="6"/>
    <x v="36"/>
    <x v="1"/>
    <x v="1"/>
    <x v="5"/>
    <x v="18"/>
    <x v="5"/>
    <x v="9"/>
    <x v="3"/>
    <x v="0"/>
    <x v="2"/>
    <x v="10"/>
    <x v="1"/>
    <x v="4"/>
    <x v="107"/>
    <x v="31"/>
    <x v="42"/>
    <x v="1"/>
    <x v="4"/>
    <x v="2"/>
  </r>
  <r>
    <x v="69"/>
    <x v="24"/>
    <x v="9"/>
    <x v="6"/>
    <x v="36"/>
    <x v="1"/>
    <x v="1"/>
    <x v="5"/>
    <x v="18"/>
    <x v="5"/>
    <x v="9"/>
    <x v="3"/>
    <x v="0"/>
    <x v="2"/>
    <x v="10"/>
    <x v="1"/>
    <x v="4"/>
    <x v="107"/>
    <x v="32"/>
    <x v="42"/>
    <x v="1"/>
    <x v="4"/>
    <x v="2"/>
  </r>
  <r>
    <x v="70"/>
    <x v="25"/>
    <x v="9"/>
    <x v="5"/>
    <x v="6"/>
    <x v="1"/>
    <x v="1"/>
    <x v="4"/>
    <x v="12"/>
    <x v="5"/>
    <x v="9"/>
    <x v="0"/>
    <x v="0"/>
    <x v="2"/>
    <x v="10"/>
    <x v="1"/>
    <x v="4"/>
    <x v="64"/>
    <x v="19"/>
    <x v="38"/>
    <x v="1"/>
    <x v="4"/>
    <x v="2"/>
  </r>
  <r>
    <x v="71"/>
    <x v="26"/>
    <x v="3"/>
    <x v="2"/>
    <x v="11"/>
    <x v="0"/>
    <x v="0"/>
    <x v="2"/>
    <x v="16"/>
    <x v="5"/>
    <x v="3"/>
    <x v="0"/>
    <x v="0"/>
    <x v="2"/>
    <x v="10"/>
    <x v="1"/>
    <x v="4"/>
    <x v="22"/>
    <x v="0"/>
    <x v="57"/>
    <x v="1"/>
    <x v="4"/>
    <x v="2"/>
  </r>
  <r>
    <x v="72"/>
    <x v="26"/>
    <x v="5"/>
    <x v="2"/>
    <x v="25"/>
    <x v="1"/>
    <x v="0"/>
    <x v="2"/>
    <x v="8"/>
    <x v="5"/>
    <x v="5"/>
    <x v="0"/>
    <x v="0"/>
    <x v="2"/>
    <x v="10"/>
    <x v="1"/>
    <x v="4"/>
    <x v="46"/>
    <x v="86"/>
    <x v="57"/>
    <x v="1"/>
    <x v="4"/>
    <x v="2"/>
  </r>
  <r>
    <x v="73"/>
    <x v="27"/>
    <x v="3"/>
    <x v="2"/>
    <x v="12"/>
    <x v="1"/>
    <x v="1"/>
    <x v="2"/>
    <x v="17"/>
    <x v="5"/>
    <x v="3"/>
    <x v="0"/>
    <x v="0"/>
    <x v="2"/>
    <x v="10"/>
    <x v="1"/>
    <x v="4"/>
    <x v="16"/>
    <x v="38"/>
    <x v="57"/>
    <x v="1"/>
    <x v="4"/>
    <x v="2"/>
  </r>
  <r>
    <x v="74"/>
    <x v="27"/>
    <x v="17"/>
    <x v="13"/>
    <x v="11"/>
    <x v="1"/>
    <x v="0"/>
    <x v="12"/>
    <x v="16"/>
    <x v="5"/>
    <x v="16"/>
    <x v="0"/>
    <x v="0"/>
    <x v="6"/>
    <x v="10"/>
    <x v="1"/>
    <x v="4"/>
    <x v="80"/>
    <x v="72"/>
    <x v="25"/>
    <x v="1"/>
    <x v="8"/>
    <x v="2"/>
  </r>
  <r>
    <x v="75"/>
    <x v="27"/>
    <x v="26"/>
    <x v="21"/>
    <x v="30"/>
    <x v="1"/>
    <x v="0"/>
    <x v="21"/>
    <x v="4"/>
    <x v="5"/>
    <x v="25"/>
    <x v="2"/>
    <x v="0"/>
    <x v="2"/>
    <x v="8"/>
    <x v="1"/>
    <x v="4"/>
    <x v="90"/>
    <x v="91"/>
    <x v="54"/>
    <x v="1"/>
    <x v="6"/>
    <x v="2"/>
  </r>
  <r>
    <x v="76"/>
    <x v="27"/>
    <x v="29"/>
    <x v="24"/>
    <x v="31"/>
    <x v="1"/>
    <x v="0"/>
    <x v="24"/>
    <x v="1"/>
    <x v="5"/>
    <x v="26"/>
    <x v="0"/>
    <x v="0"/>
    <x v="6"/>
    <x v="10"/>
    <x v="1"/>
    <x v="4"/>
    <x v="60"/>
    <x v="55"/>
    <x v="57"/>
    <x v="1"/>
    <x v="6"/>
    <x v="2"/>
  </r>
  <r>
    <x v="77"/>
    <x v="27"/>
    <x v="38"/>
    <x v="37"/>
    <x v="23"/>
    <x v="1"/>
    <x v="1"/>
    <x v="38"/>
    <x v="6"/>
    <x v="5"/>
    <x v="35"/>
    <x v="0"/>
    <x v="0"/>
    <x v="6"/>
    <x v="10"/>
    <x v="1"/>
    <x v="4"/>
    <x v="96"/>
    <x v="69"/>
    <x v="57"/>
    <x v="1"/>
    <x v="0"/>
    <x v="2"/>
  </r>
  <r>
    <x v="78"/>
    <x v="27"/>
    <x v="38"/>
    <x v="37"/>
    <x v="37"/>
    <x v="1"/>
    <x v="0"/>
    <x v="38"/>
    <x v="24"/>
    <x v="5"/>
    <x v="35"/>
    <x v="2"/>
    <x v="0"/>
    <x v="6"/>
    <x v="10"/>
    <x v="1"/>
    <x v="4"/>
    <x v="17"/>
    <x v="8"/>
    <x v="57"/>
    <x v="1"/>
    <x v="0"/>
    <x v="2"/>
  </r>
  <r>
    <x v="79"/>
    <x v="27"/>
    <x v="40"/>
    <x v="38"/>
    <x v="34"/>
    <x v="1"/>
    <x v="1"/>
    <x v="39"/>
    <x v="23"/>
    <x v="5"/>
    <x v="37"/>
    <x v="0"/>
    <x v="0"/>
    <x v="2"/>
    <x v="9"/>
    <x v="1"/>
    <x v="4"/>
    <x v="81"/>
    <x v="37"/>
    <x v="26"/>
    <x v="1"/>
    <x v="0"/>
    <x v="2"/>
  </r>
  <r>
    <x v="81"/>
    <x v="28"/>
    <x v="10"/>
    <x v="5"/>
    <x v="3"/>
    <x v="1"/>
    <x v="1"/>
    <x v="4"/>
    <x v="10"/>
    <x v="5"/>
    <x v="9"/>
    <x v="3"/>
    <x v="0"/>
    <x v="2"/>
    <x v="3"/>
    <x v="1"/>
    <x v="0"/>
    <x v="4"/>
    <x v="2"/>
    <x v="15"/>
    <x v="1"/>
    <x v="4"/>
    <x v="2"/>
  </r>
  <r>
    <x v="83"/>
    <x v="28"/>
    <x v="27"/>
    <x v="21"/>
    <x v="30"/>
    <x v="1"/>
    <x v="1"/>
    <x v="21"/>
    <x v="4"/>
    <x v="5"/>
    <x v="25"/>
    <x v="0"/>
    <x v="0"/>
    <x v="2"/>
    <x v="10"/>
    <x v="1"/>
    <x v="4"/>
    <x v="54"/>
    <x v="98"/>
    <x v="30"/>
    <x v="1"/>
    <x v="6"/>
    <x v="2"/>
  </r>
  <r>
    <x v="85"/>
    <x v="30"/>
    <x v="8"/>
    <x v="35"/>
    <x v="37"/>
    <x v="1"/>
    <x v="1"/>
    <x v="35"/>
    <x v="24"/>
    <x v="5"/>
    <x v="8"/>
    <x v="3"/>
    <x v="0"/>
    <x v="6"/>
    <x v="10"/>
    <x v="1"/>
    <x v="4"/>
    <x v="61"/>
    <x v="63"/>
    <x v="57"/>
    <x v="1"/>
    <x v="4"/>
    <x v="2"/>
  </r>
  <r>
    <x v="86"/>
    <x v="30"/>
    <x v="40"/>
    <x v="38"/>
    <x v="37"/>
    <x v="1"/>
    <x v="1"/>
    <x v="39"/>
    <x v="24"/>
    <x v="5"/>
    <x v="37"/>
    <x v="0"/>
    <x v="0"/>
    <x v="6"/>
    <x v="10"/>
    <x v="1"/>
    <x v="4"/>
    <x v="24"/>
    <x v="54"/>
    <x v="57"/>
    <x v="1"/>
    <x v="0"/>
    <x v="2"/>
  </r>
  <r>
    <x v="87"/>
    <x v="31"/>
    <x v="12"/>
    <x v="8"/>
    <x v="27"/>
    <x v="0"/>
    <x v="0"/>
    <x v="7"/>
    <x v="9"/>
    <x v="5"/>
    <x v="11"/>
    <x v="1"/>
    <x v="0"/>
    <x v="6"/>
    <x v="10"/>
    <x v="1"/>
    <x v="4"/>
    <x v="8"/>
    <x v="65"/>
    <x v="11"/>
    <x v="1"/>
    <x v="4"/>
    <x v="4"/>
  </r>
  <r>
    <x v="88"/>
    <x v="31"/>
    <x v="22"/>
    <x v="1"/>
    <x v="37"/>
    <x v="1"/>
    <x v="1"/>
    <x v="1"/>
    <x v="24"/>
    <x v="5"/>
    <x v="21"/>
    <x v="0"/>
    <x v="0"/>
    <x v="2"/>
    <x v="10"/>
    <x v="1"/>
    <x v="4"/>
    <x v="73"/>
    <x v="7"/>
    <x v="27"/>
    <x v="1"/>
    <x v="6"/>
    <x v="2"/>
  </r>
  <r>
    <x v="89"/>
    <x v="31"/>
    <x v="32"/>
    <x v="29"/>
    <x v="1"/>
    <x v="1"/>
    <x v="1"/>
    <x v="28"/>
    <x v="1"/>
    <x v="5"/>
    <x v="29"/>
    <x v="2"/>
    <x v="0"/>
    <x v="6"/>
    <x v="10"/>
    <x v="1"/>
    <x v="4"/>
    <x v="77"/>
    <x v="22"/>
    <x v="55"/>
    <x v="1"/>
    <x v="2"/>
    <x v="2"/>
  </r>
  <r>
    <x v="90"/>
    <x v="31"/>
    <x v="33"/>
    <x v="30"/>
    <x v="7"/>
    <x v="1"/>
    <x v="1"/>
    <x v="29"/>
    <x v="13"/>
    <x v="5"/>
    <x v="30"/>
    <x v="0"/>
    <x v="0"/>
    <x v="6"/>
    <x v="10"/>
    <x v="1"/>
    <x v="4"/>
    <x v="98"/>
    <x v="89"/>
    <x v="55"/>
    <x v="1"/>
    <x v="2"/>
    <x v="2"/>
  </r>
  <r>
    <x v="91"/>
    <x v="31"/>
    <x v="34"/>
    <x v="32"/>
    <x v="23"/>
    <x v="1"/>
    <x v="1"/>
    <x v="31"/>
    <x v="6"/>
    <x v="5"/>
    <x v="31"/>
    <x v="2"/>
    <x v="0"/>
    <x v="6"/>
    <x v="10"/>
    <x v="1"/>
    <x v="4"/>
    <x v="12"/>
    <x v="48"/>
    <x v="55"/>
    <x v="1"/>
    <x v="2"/>
    <x v="2"/>
  </r>
  <r>
    <x v="92"/>
    <x v="31"/>
    <x v="35"/>
    <x v="33"/>
    <x v="21"/>
    <x v="1"/>
    <x v="1"/>
    <x v="32"/>
    <x v="4"/>
    <x v="5"/>
    <x v="32"/>
    <x v="2"/>
    <x v="0"/>
    <x v="6"/>
    <x v="10"/>
    <x v="1"/>
    <x v="4"/>
    <x v="13"/>
    <x v="48"/>
    <x v="55"/>
    <x v="1"/>
    <x v="2"/>
    <x v="2"/>
  </r>
  <r>
    <x v="93"/>
    <x v="31"/>
    <x v="36"/>
    <x v="34"/>
    <x v="14"/>
    <x v="1"/>
    <x v="1"/>
    <x v="34"/>
    <x v="2"/>
    <x v="5"/>
    <x v="33"/>
    <x v="2"/>
    <x v="0"/>
    <x v="6"/>
    <x v="10"/>
    <x v="1"/>
    <x v="4"/>
    <x v="14"/>
    <x v="48"/>
    <x v="55"/>
    <x v="1"/>
    <x v="2"/>
    <x v="2"/>
  </r>
  <r>
    <x v="95"/>
    <x v="33"/>
    <x v="8"/>
    <x v="35"/>
    <x v="37"/>
    <x v="1"/>
    <x v="1"/>
    <x v="35"/>
    <x v="24"/>
    <x v="5"/>
    <x v="8"/>
    <x v="0"/>
    <x v="0"/>
    <x v="6"/>
    <x v="10"/>
    <x v="1"/>
    <x v="4"/>
    <x v="61"/>
    <x v="64"/>
    <x v="57"/>
    <x v="1"/>
    <x v="4"/>
    <x v="2"/>
  </r>
  <r>
    <x v="96"/>
    <x v="33"/>
    <x v="15"/>
    <x v="12"/>
    <x v="37"/>
    <x v="1"/>
    <x v="1"/>
    <x v="11"/>
    <x v="24"/>
    <x v="5"/>
    <x v="14"/>
    <x v="2"/>
    <x v="0"/>
    <x v="6"/>
    <x v="10"/>
    <x v="1"/>
    <x v="4"/>
    <x v="27"/>
    <x v="11"/>
    <x v="57"/>
    <x v="1"/>
    <x v="4"/>
    <x v="2"/>
  </r>
  <r>
    <x v="97"/>
    <x v="33"/>
    <x v="22"/>
    <x v="41"/>
    <x v="37"/>
    <x v="1"/>
    <x v="1"/>
    <x v="16"/>
    <x v="24"/>
    <x v="5"/>
    <x v="21"/>
    <x v="2"/>
    <x v="0"/>
    <x v="2"/>
    <x v="6"/>
    <x v="1"/>
    <x v="4"/>
    <x v="68"/>
    <x v="78"/>
    <x v="6"/>
    <x v="1"/>
    <x v="6"/>
    <x v="2"/>
  </r>
  <r>
    <x v="98"/>
    <x v="33"/>
    <x v="29"/>
    <x v="41"/>
    <x v="37"/>
    <x v="1"/>
    <x v="1"/>
    <x v="22"/>
    <x v="24"/>
    <x v="5"/>
    <x v="26"/>
    <x v="2"/>
    <x v="0"/>
    <x v="2"/>
    <x v="5"/>
    <x v="1"/>
    <x v="4"/>
    <x v="67"/>
    <x v="78"/>
    <x v="49"/>
    <x v="1"/>
    <x v="6"/>
    <x v="2"/>
  </r>
  <r>
    <x v="99"/>
    <x v="33"/>
    <x v="40"/>
    <x v="41"/>
    <x v="37"/>
    <x v="1"/>
    <x v="1"/>
    <x v="39"/>
    <x v="24"/>
    <x v="5"/>
    <x v="37"/>
    <x v="0"/>
    <x v="0"/>
    <x v="6"/>
    <x v="10"/>
    <x v="1"/>
    <x v="4"/>
    <x v="26"/>
    <x v="16"/>
    <x v="31"/>
    <x v="1"/>
    <x v="0"/>
    <x v="2"/>
  </r>
  <r>
    <x v="101"/>
    <x v="34"/>
    <x v="5"/>
    <x v="2"/>
    <x v="26"/>
    <x v="1"/>
    <x v="1"/>
    <x v="2"/>
    <x v="8"/>
    <x v="5"/>
    <x v="5"/>
    <x v="0"/>
    <x v="0"/>
    <x v="2"/>
    <x v="10"/>
    <x v="1"/>
    <x v="4"/>
    <x v="40"/>
    <x v="53"/>
    <x v="3"/>
    <x v="1"/>
    <x v="4"/>
    <x v="2"/>
  </r>
  <r>
    <x v="104"/>
    <x v="36"/>
    <x v="11"/>
    <x v="7"/>
    <x v="37"/>
    <x v="1"/>
    <x v="1"/>
    <x v="6"/>
    <x v="24"/>
    <x v="5"/>
    <x v="10"/>
    <x v="3"/>
    <x v="0"/>
    <x v="6"/>
    <x v="10"/>
    <x v="1"/>
    <x v="4"/>
    <x v="82"/>
    <x v="40"/>
    <x v="57"/>
    <x v="1"/>
    <x v="4"/>
    <x v="4"/>
  </r>
  <r>
    <x v="105"/>
    <x v="36"/>
    <x v="26"/>
    <x v="21"/>
    <x v="30"/>
    <x v="1"/>
    <x v="1"/>
    <x v="21"/>
    <x v="4"/>
    <x v="5"/>
    <x v="25"/>
    <x v="2"/>
    <x v="0"/>
    <x v="2"/>
    <x v="10"/>
    <x v="1"/>
    <x v="4"/>
    <x v="37"/>
    <x v="99"/>
    <x v="53"/>
    <x v="1"/>
    <x v="6"/>
    <x v="2"/>
  </r>
  <r>
    <x v="106"/>
    <x v="37"/>
    <x v="9"/>
    <x v="6"/>
    <x v="13"/>
    <x v="1"/>
    <x v="1"/>
    <x v="5"/>
    <x v="18"/>
    <x v="5"/>
    <x v="9"/>
    <x v="2"/>
    <x v="0"/>
    <x v="2"/>
    <x v="10"/>
    <x v="1"/>
    <x v="4"/>
    <x v="18"/>
    <x v="60"/>
    <x v="41"/>
    <x v="1"/>
    <x v="4"/>
    <x v="2"/>
  </r>
  <r>
    <x v="107"/>
    <x v="9"/>
    <x v="15"/>
    <x v="12"/>
    <x v="37"/>
    <x v="1"/>
    <x v="0"/>
    <x v="11"/>
    <x v="24"/>
    <x v="5"/>
    <x v="14"/>
    <x v="2"/>
    <x v="0"/>
    <x v="6"/>
    <x v="10"/>
    <x v="1"/>
    <x v="4"/>
    <x v="39"/>
    <x v="11"/>
    <x v="57"/>
    <x v="1"/>
    <x v="4"/>
    <x v="2"/>
  </r>
  <r>
    <x v="108"/>
    <x v="9"/>
    <x v="40"/>
    <x v="41"/>
    <x v="37"/>
    <x v="1"/>
    <x v="0"/>
    <x v="39"/>
    <x v="24"/>
    <x v="5"/>
    <x v="37"/>
    <x v="2"/>
    <x v="0"/>
    <x v="6"/>
    <x v="1"/>
    <x v="1"/>
    <x v="4"/>
    <x v="11"/>
    <x v="17"/>
    <x v="32"/>
    <x v="1"/>
    <x v="0"/>
    <x v="2"/>
  </r>
  <r>
    <x v="109"/>
    <x v="22"/>
    <x v="4"/>
    <x v="13"/>
    <x v="8"/>
    <x v="1"/>
    <x v="1"/>
    <x v="12"/>
    <x v="14"/>
    <x v="5"/>
    <x v="4"/>
    <x v="3"/>
    <x v="0"/>
    <x v="6"/>
    <x v="10"/>
    <x v="1"/>
    <x v="4"/>
    <x v="42"/>
    <x v="23"/>
    <x v="57"/>
    <x v="1"/>
    <x v="4"/>
    <x v="2"/>
  </r>
  <r>
    <x v="110"/>
    <x v="22"/>
    <x v="6"/>
    <x v="2"/>
    <x v="15"/>
    <x v="1"/>
    <x v="1"/>
    <x v="2"/>
    <x v="19"/>
    <x v="5"/>
    <x v="6"/>
    <x v="3"/>
    <x v="0"/>
    <x v="2"/>
    <x v="10"/>
    <x v="0"/>
    <x v="4"/>
    <x v="29"/>
    <x v="92"/>
    <x v="7"/>
    <x v="1"/>
    <x v="4"/>
    <x v="2"/>
  </r>
  <r>
    <x v="111"/>
    <x v="22"/>
    <x v="32"/>
    <x v="28"/>
    <x v="14"/>
    <x v="0"/>
    <x v="0"/>
    <x v="27"/>
    <x v="2"/>
    <x v="5"/>
    <x v="29"/>
    <x v="1"/>
    <x v="0"/>
    <x v="6"/>
    <x v="10"/>
    <x v="1"/>
    <x v="4"/>
    <x v="48"/>
    <x v="23"/>
    <x v="12"/>
    <x v="1"/>
    <x v="2"/>
    <x v="2"/>
  </r>
  <r>
    <x v="114"/>
    <x v="1"/>
    <x v="42"/>
    <x v="40"/>
    <x v="25"/>
    <x v="1"/>
    <x v="0"/>
    <x v="41"/>
    <x v="8"/>
    <x v="5"/>
    <x v="39"/>
    <x v="3"/>
    <x v="0"/>
    <x v="2"/>
    <x v="10"/>
    <x v="1"/>
    <x v="4"/>
    <x v="108"/>
    <x v="57"/>
    <x v="28"/>
    <x v="1"/>
    <x v="7"/>
    <x v="2"/>
  </r>
  <r>
    <x v="115"/>
    <x v="1"/>
    <x v="9"/>
    <x v="6"/>
    <x v="10"/>
    <x v="1"/>
    <x v="0"/>
    <x v="5"/>
    <x v="15"/>
    <x v="5"/>
    <x v="9"/>
    <x v="3"/>
    <x v="0"/>
    <x v="2"/>
    <x v="10"/>
    <x v="1"/>
    <x v="4"/>
    <x v="58"/>
    <x v="84"/>
    <x v="42"/>
    <x v="1"/>
    <x v="4"/>
    <x v="2"/>
  </r>
  <r>
    <x v="116"/>
    <x v="2"/>
    <x v="40"/>
    <x v="38"/>
    <x v="18"/>
    <x v="1"/>
    <x v="0"/>
    <x v="39"/>
    <x v="22"/>
    <x v="5"/>
    <x v="37"/>
    <x v="0"/>
    <x v="0"/>
    <x v="6"/>
    <x v="10"/>
    <x v="1"/>
    <x v="4"/>
    <x v="59"/>
    <x v="66"/>
    <x v="33"/>
    <x v="1"/>
    <x v="0"/>
    <x v="2"/>
  </r>
  <r>
    <x v="80"/>
    <x v="27"/>
    <x v="40"/>
    <x v="39"/>
    <x v="35"/>
    <x v="1"/>
    <x v="1"/>
    <x v="40"/>
    <x v="1"/>
    <x v="0"/>
    <x v="37"/>
    <x v="0"/>
    <x v="0"/>
    <x v="5"/>
    <x v="10"/>
    <x v="1"/>
    <x v="4"/>
    <x v="70"/>
    <x v="85"/>
    <x v="2"/>
    <x v="1"/>
    <x v="0"/>
    <x v="2"/>
  </r>
  <r>
    <x v="103"/>
    <x v="36"/>
    <x v="0"/>
    <x v="3"/>
    <x v="13"/>
    <x v="1"/>
    <x v="1"/>
    <x v="42"/>
    <x v="18"/>
    <x v="3"/>
    <x v="0"/>
    <x v="2"/>
    <x v="0"/>
    <x v="1"/>
    <x v="10"/>
    <x v="1"/>
    <x v="4"/>
    <x v="56"/>
    <x v="99"/>
    <x v="0"/>
    <x v="1"/>
    <x v="0"/>
    <x v="2"/>
  </r>
  <r>
    <x v="100"/>
    <x v="34"/>
    <x v="3"/>
    <x v="2"/>
    <x v="12"/>
    <x v="1"/>
    <x v="1"/>
    <x v="2"/>
    <x v="17"/>
    <x v="4"/>
    <x v="3"/>
    <x v="2"/>
    <x v="0"/>
    <x v="6"/>
    <x v="10"/>
    <x v="1"/>
    <x v="4"/>
    <x v="84"/>
    <x v="52"/>
    <x v="1"/>
    <x v="1"/>
    <x v="4"/>
    <x v="2"/>
  </r>
  <r>
    <x v="67"/>
    <x v="23"/>
    <x v="19"/>
    <x v="14"/>
    <x v="37"/>
    <x v="1"/>
    <x v="1"/>
    <x v="14"/>
    <x v="24"/>
    <x v="5"/>
    <x v="18"/>
    <x v="0"/>
    <x v="0"/>
    <x v="2"/>
    <x v="7"/>
    <x v="1"/>
    <x v="4"/>
    <x v="5"/>
    <x v="9"/>
    <x v="45"/>
    <x v="1"/>
    <x v="8"/>
    <x v="2"/>
  </r>
  <r>
    <x v="82"/>
    <x v="28"/>
    <x v="24"/>
    <x v="20"/>
    <x v="29"/>
    <x v="2"/>
    <x v="1"/>
    <x v="20"/>
    <x v="1"/>
    <x v="5"/>
    <x v="23"/>
    <x v="0"/>
    <x v="0"/>
    <x v="1"/>
    <x v="10"/>
    <x v="1"/>
    <x v="4"/>
    <x v="3"/>
    <x v="1"/>
    <x v="43"/>
    <x v="1"/>
    <x v="6"/>
    <x v="2"/>
  </r>
  <r>
    <x v="44"/>
    <x v="13"/>
    <x v="20"/>
    <x v="15"/>
    <x v="37"/>
    <x v="1"/>
    <x v="1"/>
    <x v="15"/>
    <x v="24"/>
    <x v="5"/>
    <x v="19"/>
    <x v="0"/>
    <x v="0"/>
    <x v="1"/>
    <x v="10"/>
    <x v="1"/>
    <x v="4"/>
    <x v="89"/>
    <x v="56"/>
    <x v="9"/>
    <x v="1"/>
    <x v="10"/>
    <x v="2"/>
  </r>
  <r>
    <x v="49"/>
    <x v="13"/>
    <x v="29"/>
    <x v="23"/>
    <x v="37"/>
    <x v="1"/>
    <x v="1"/>
    <x v="23"/>
    <x v="24"/>
    <x v="5"/>
    <x v="26"/>
    <x v="0"/>
    <x v="0"/>
    <x v="5"/>
    <x v="10"/>
    <x v="1"/>
    <x v="4"/>
    <x v="25"/>
    <x v="24"/>
    <x v="36"/>
    <x v="1"/>
    <x v="6"/>
    <x v="2"/>
  </r>
  <r>
    <x v="43"/>
    <x v="13"/>
    <x v="18"/>
    <x v="41"/>
    <x v="37"/>
    <x v="1"/>
    <x v="1"/>
    <x v="13"/>
    <x v="24"/>
    <x v="5"/>
    <x v="17"/>
    <x v="2"/>
    <x v="0"/>
    <x v="2"/>
    <x v="7"/>
    <x v="1"/>
    <x v="4"/>
    <x v="74"/>
    <x v="4"/>
    <x v="48"/>
    <x v="1"/>
    <x v="8"/>
    <x v="2"/>
  </r>
  <r>
    <x v="40"/>
    <x v="12"/>
    <x v="29"/>
    <x v="22"/>
    <x v="28"/>
    <x v="1"/>
    <x v="1"/>
    <x v="22"/>
    <x v="0"/>
    <x v="5"/>
    <x v="26"/>
    <x v="2"/>
    <x v="0"/>
    <x v="5"/>
    <x v="10"/>
    <x v="1"/>
    <x v="4"/>
    <x v="10"/>
    <x v="44"/>
    <x v="50"/>
    <x v="1"/>
    <x v="6"/>
    <x v="2"/>
  </r>
  <r>
    <x v="1"/>
    <x v="0"/>
    <x v="23"/>
    <x v="17"/>
    <x v="37"/>
    <x v="1"/>
    <x v="1"/>
    <x v="17"/>
    <x v="24"/>
    <x v="5"/>
    <x v="22"/>
    <x v="3"/>
    <x v="0"/>
    <x v="5"/>
    <x v="10"/>
    <x v="1"/>
    <x v="4"/>
    <x v="85"/>
    <x v="34"/>
    <x v="35"/>
    <x v="1"/>
    <x v="6"/>
    <x v="2"/>
  </r>
  <r>
    <x v="84"/>
    <x v="29"/>
    <x v="16"/>
    <x v="13"/>
    <x v="1"/>
    <x v="1"/>
    <x v="1"/>
    <x v="12"/>
    <x v="1"/>
    <x v="5"/>
    <x v="15"/>
    <x v="3"/>
    <x v="0"/>
    <x v="0"/>
    <x v="10"/>
    <x v="1"/>
    <x v="4"/>
    <x v="88"/>
    <x v="29"/>
    <x v="4"/>
    <x v="1"/>
    <x v="1"/>
    <x v="3"/>
  </r>
  <r>
    <x v="0"/>
    <x v="0"/>
    <x v="7"/>
    <x v="4"/>
    <x v="37"/>
    <x v="1"/>
    <x v="0"/>
    <x v="3"/>
    <x v="24"/>
    <x v="5"/>
    <x v="7"/>
    <x v="3"/>
    <x v="0"/>
    <x v="0"/>
    <x v="10"/>
    <x v="1"/>
    <x v="4"/>
    <x v="92"/>
    <x v="50"/>
    <x v="4"/>
    <x v="1"/>
    <x v="4"/>
    <x v="2"/>
  </r>
  <r>
    <x v="14"/>
    <x v="7"/>
    <x v="22"/>
    <x v="16"/>
    <x v="23"/>
    <x v="1"/>
    <x v="1"/>
    <x v="16"/>
    <x v="6"/>
    <x v="2"/>
    <x v="21"/>
    <x v="3"/>
    <x v="0"/>
    <x v="4"/>
    <x v="10"/>
    <x v="1"/>
    <x v="3"/>
    <x v="23"/>
    <x v="27"/>
    <x v="21"/>
    <x v="1"/>
    <x v="6"/>
    <x v="2"/>
  </r>
  <r>
    <x v="25"/>
    <x v="7"/>
    <x v="40"/>
    <x v="41"/>
    <x v="37"/>
    <x v="1"/>
    <x v="1"/>
    <x v="39"/>
    <x v="24"/>
    <x v="0"/>
    <x v="37"/>
    <x v="3"/>
    <x v="0"/>
    <x v="4"/>
    <x v="10"/>
    <x v="1"/>
    <x v="3"/>
    <x v="30"/>
    <x v="10"/>
    <x v="19"/>
    <x v="1"/>
    <x v="0"/>
    <x v="2"/>
  </r>
  <r>
    <x v="64"/>
    <x v="19"/>
    <x v="26"/>
    <x v="21"/>
    <x v="30"/>
    <x v="1"/>
    <x v="1"/>
    <x v="21"/>
    <x v="4"/>
    <x v="5"/>
    <x v="25"/>
    <x v="0"/>
    <x v="0"/>
    <x v="4"/>
    <x v="10"/>
    <x v="1"/>
    <x v="2"/>
    <x v="75"/>
    <x v="41"/>
    <x v="18"/>
    <x v="1"/>
    <x v="6"/>
    <x v="2"/>
  </r>
  <r>
    <x v="94"/>
    <x v="32"/>
    <x v="15"/>
    <x v="11"/>
    <x v="37"/>
    <x v="1"/>
    <x v="1"/>
    <x v="10"/>
    <x v="24"/>
    <x v="1"/>
    <x v="14"/>
    <x v="2"/>
    <x v="0"/>
    <x v="4"/>
    <x v="10"/>
    <x v="1"/>
    <x v="3"/>
    <x v="7"/>
    <x v="77"/>
    <x v="22"/>
    <x v="1"/>
    <x v="4"/>
    <x v="2"/>
  </r>
  <r>
    <x v="102"/>
    <x v="35"/>
    <x v="38"/>
    <x v="36"/>
    <x v="4"/>
    <x v="1"/>
    <x v="1"/>
    <x v="37"/>
    <x v="11"/>
    <x v="5"/>
    <x v="35"/>
    <x v="0"/>
    <x v="0"/>
    <x v="4"/>
    <x v="10"/>
    <x v="1"/>
    <x v="2"/>
    <x v="87"/>
    <x v="58"/>
    <x v="20"/>
    <x v="1"/>
    <x v="0"/>
    <x v="2"/>
  </r>
  <r>
    <x v="112"/>
    <x v="20"/>
    <x v="13"/>
    <x v="9"/>
    <x v="17"/>
    <x v="0"/>
    <x v="0"/>
    <x v="8"/>
    <x v="21"/>
    <x v="5"/>
    <x v="12"/>
    <x v="3"/>
    <x v="0"/>
    <x v="3"/>
    <x v="10"/>
    <x v="1"/>
    <x v="1"/>
    <x v="9"/>
    <x v="20"/>
    <x v="16"/>
    <x v="0"/>
    <x v="3"/>
    <x v="4"/>
  </r>
  <r>
    <x v="113"/>
    <x v="20"/>
    <x v="14"/>
    <x v="10"/>
    <x v="20"/>
    <x v="0"/>
    <x v="0"/>
    <x v="9"/>
    <x v="23"/>
    <x v="5"/>
    <x v="13"/>
    <x v="3"/>
    <x v="0"/>
    <x v="3"/>
    <x v="10"/>
    <x v="1"/>
    <x v="1"/>
    <x v="9"/>
    <x v="21"/>
    <x v="17"/>
    <x v="0"/>
    <x v="3"/>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9" firstHeaderRow="2" firstDataRow="2" firstDataCol="2"/>
  <pivotFields count="23">
    <pivotField axis="axisRow" compact="0" showAll="0" outline="0">
      <items count="1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5" zeroHeight="false" outlineLevelRow="0" outlineLevelCol="0"/>
  <sheetData>
    <row r="1" customFormat="false" ht="15"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28</v>
      </c>
      <c r="S2" s="62" t="s">
        <v>528</v>
      </c>
      <c r="T2" s="61" t="s">
        <v>528</v>
      </c>
      <c r="U2" s="61"/>
      <c r="V2" s="61" t="s">
        <v>529</v>
      </c>
      <c r="W2" s="63"/>
      <c r="X2" s="63"/>
      <c r="Y2" s="63" t="s">
        <v>528</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551</v>
      </c>
      <c r="B3" s="66" t="s">
        <v>978</v>
      </c>
      <c r="C3" s="66" t="s">
        <v>456</v>
      </c>
      <c r="D3" s="66"/>
      <c r="E3" s="66"/>
      <c r="F3" s="66" t="s">
        <v>37</v>
      </c>
      <c r="G3" s="66" t="s">
        <v>88</v>
      </c>
      <c r="H3" s="65" t="n">
        <v>44</v>
      </c>
      <c r="I3" s="64"/>
      <c r="J3" s="66" t="s">
        <v>456</v>
      </c>
      <c r="K3" s="66" t="s">
        <v>34</v>
      </c>
      <c r="L3" s="66"/>
      <c r="M3" s="66" t="s">
        <v>41</v>
      </c>
      <c r="N3" s="66"/>
      <c r="O3" s="66"/>
      <c r="P3" s="66"/>
      <c r="Q3" s="57" t="s">
        <v>979</v>
      </c>
      <c r="R3" s="57" t="s">
        <v>980</v>
      </c>
      <c r="S3" s="57" t="s">
        <v>981</v>
      </c>
      <c r="T3" s="67"/>
      <c r="U3" s="67" t="s">
        <v>141</v>
      </c>
      <c r="V3" s="67" t="s">
        <v>75</v>
      </c>
      <c r="W3" s="67"/>
      <c r="X3" s="57" t="n">
        <v>25</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4519</v>
      </c>
      <c r="B4" s="66" t="s">
        <v>497</v>
      </c>
      <c r="C4" s="66" t="s">
        <v>239</v>
      </c>
      <c r="D4" s="66" t="s">
        <v>240</v>
      </c>
      <c r="E4" s="66" t="s">
        <v>318</v>
      </c>
      <c r="F4" s="66" t="s">
        <v>37</v>
      </c>
      <c r="G4" s="66" t="s">
        <v>71</v>
      </c>
      <c r="H4" s="65" t="n">
        <v>46</v>
      </c>
      <c r="I4" s="64" t="n">
        <v>4</v>
      </c>
      <c r="J4" s="66" t="s">
        <v>239</v>
      </c>
      <c r="K4" s="66" t="s">
        <v>34</v>
      </c>
      <c r="L4" s="66"/>
      <c r="M4" s="66" t="s">
        <v>41</v>
      </c>
      <c r="N4" s="66"/>
      <c r="O4" s="66"/>
      <c r="P4" s="66"/>
      <c r="Q4" s="57" t="s">
        <v>498</v>
      </c>
      <c r="R4" s="57" t="s">
        <v>499</v>
      </c>
      <c r="S4" s="57" t="s">
        <v>982</v>
      </c>
      <c r="T4" s="67"/>
      <c r="U4" s="67" t="s">
        <v>141</v>
      </c>
      <c r="V4" s="67" t="s">
        <v>75</v>
      </c>
      <c r="W4" s="67"/>
      <c r="X4" s="57" t="n">
        <v>37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7884</v>
      </c>
      <c r="B5" s="66" t="s">
        <v>502</v>
      </c>
      <c r="C5" s="66" t="s">
        <v>239</v>
      </c>
      <c r="D5" s="66" t="s">
        <v>240</v>
      </c>
      <c r="E5" s="66" t="s">
        <v>203</v>
      </c>
      <c r="F5" s="66" t="s">
        <v>37</v>
      </c>
      <c r="G5" s="66" t="s">
        <v>71</v>
      </c>
      <c r="H5" s="65" t="n">
        <v>46</v>
      </c>
      <c r="I5" s="64" t="n">
        <v>4</v>
      </c>
      <c r="J5" s="66" t="s">
        <v>239</v>
      </c>
      <c r="K5" s="66" t="s">
        <v>34</v>
      </c>
      <c r="L5" s="66"/>
      <c r="M5" s="66" t="s">
        <v>41</v>
      </c>
      <c r="N5" s="66"/>
      <c r="O5" s="66"/>
      <c r="P5" s="66"/>
      <c r="Q5" s="57" t="s">
        <v>983</v>
      </c>
      <c r="R5" s="57" t="s">
        <v>984</v>
      </c>
      <c r="S5" s="57" t="s">
        <v>985</v>
      </c>
      <c r="T5" s="67"/>
      <c r="U5" s="67" t="s">
        <v>141</v>
      </c>
      <c r="V5" s="67" t="s">
        <v>75</v>
      </c>
      <c r="W5" s="67"/>
      <c r="X5" s="57" t="n">
        <v>473</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8275</v>
      </c>
      <c r="B6" s="66" t="s">
        <v>509</v>
      </c>
      <c r="C6" s="66" t="s">
        <v>80</v>
      </c>
      <c r="D6" s="66" t="s">
        <v>81</v>
      </c>
      <c r="E6" s="66" t="s">
        <v>114</v>
      </c>
      <c r="F6" s="66" t="s">
        <v>37</v>
      </c>
      <c r="G6" s="66" t="s">
        <v>71</v>
      </c>
      <c r="H6" s="65" t="n">
        <v>78</v>
      </c>
      <c r="I6" s="64" t="n">
        <v>11</v>
      </c>
      <c r="J6" s="66" t="s">
        <v>80</v>
      </c>
      <c r="K6" s="66" t="s">
        <v>34</v>
      </c>
      <c r="L6" s="66"/>
      <c r="M6" s="66" t="s">
        <v>41</v>
      </c>
      <c r="N6" s="66"/>
      <c r="O6" s="66"/>
      <c r="P6" s="66"/>
      <c r="Q6" s="57" t="s">
        <v>510</v>
      </c>
      <c r="R6" s="57" t="s">
        <v>511</v>
      </c>
      <c r="S6" s="57" t="s">
        <v>986</v>
      </c>
      <c r="T6" s="67"/>
      <c r="U6" s="67" t="s">
        <v>74</v>
      </c>
      <c r="V6" s="67" t="s">
        <v>75</v>
      </c>
      <c r="W6" s="67"/>
      <c r="X6" s="57" t="n">
        <v>493</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550</v>
      </c>
      <c r="B7" s="66" t="s">
        <v>978</v>
      </c>
      <c r="C7" s="66" t="s">
        <v>438</v>
      </c>
      <c r="D7" s="66"/>
      <c r="E7" s="66"/>
      <c r="F7" s="66" t="s">
        <v>37</v>
      </c>
      <c r="G7" s="66" t="s">
        <v>88</v>
      </c>
      <c r="H7" s="65" t="n">
        <v>151</v>
      </c>
      <c r="I7" s="64"/>
      <c r="J7" s="66" t="s">
        <v>438</v>
      </c>
      <c r="K7" s="66" t="s">
        <v>36</v>
      </c>
      <c r="L7" s="66"/>
      <c r="M7" s="66" t="s">
        <v>41</v>
      </c>
      <c r="N7" s="66"/>
      <c r="O7" s="66"/>
      <c r="P7" s="66"/>
      <c r="Q7" s="57" t="s">
        <v>987</v>
      </c>
      <c r="R7" s="57" t="s">
        <v>988</v>
      </c>
      <c r="S7" s="57" t="s">
        <v>989</v>
      </c>
      <c r="T7" s="67"/>
      <c r="U7" s="67" t="s">
        <v>74</v>
      </c>
      <c r="V7" s="67" t="s">
        <v>75</v>
      </c>
      <c r="W7" s="67"/>
      <c r="X7" s="57" t="n">
        <v>2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9973</v>
      </c>
      <c r="B8" s="66" t="s">
        <v>393</v>
      </c>
      <c r="C8" s="66" t="s">
        <v>456</v>
      </c>
      <c r="D8" s="66" t="s">
        <v>234</v>
      </c>
      <c r="E8" s="66" t="s">
        <v>454</v>
      </c>
      <c r="F8" s="66" t="s">
        <v>37</v>
      </c>
      <c r="G8" s="66" t="s">
        <v>71</v>
      </c>
      <c r="H8" s="65" t="n">
        <v>45</v>
      </c>
      <c r="I8" s="64" t="n">
        <v>1</v>
      </c>
      <c r="J8" s="66" t="s">
        <v>456</v>
      </c>
      <c r="K8" s="66" t="s">
        <v>37</v>
      </c>
      <c r="L8" s="66"/>
      <c r="M8" s="66" t="s">
        <v>41</v>
      </c>
      <c r="N8" s="66"/>
      <c r="O8" s="66"/>
      <c r="P8" s="66"/>
      <c r="Q8" s="57" t="s">
        <v>990</v>
      </c>
      <c r="R8" s="57" t="s">
        <v>991</v>
      </c>
      <c r="S8" s="57" t="s">
        <v>992</v>
      </c>
      <c r="T8" s="67"/>
      <c r="U8" s="67" t="s">
        <v>141</v>
      </c>
      <c r="V8" s="67" t="s">
        <v>75</v>
      </c>
      <c r="W8" s="67"/>
      <c r="X8" s="57" t="n">
        <v>498</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25</v>
      </c>
      <c r="B9" s="66" t="s">
        <v>112</v>
      </c>
      <c r="C9" s="66" t="s">
        <v>125</v>
      </c>
      <c r="D9" s="66" t="s">
        <v>302</v>
      </c>
      <c r="E9" s="66" t="s">
        <v>993</v>
      </c>
      <c r="F9" s="66" t="s">
        <v>37</v>
      </c>
      <c r="G9" s="66" t="s">
        <v>71</v>
      </c>
      <c r="H9" s="65" t="n">
        <v>18</v>
      </c>
      <c r="I9" s="64" t="n">
        <v>5</v>
      </c>
      <c r="J9" s="66" t="s">
        <v>125</v>
      </c>
      <c r="K9" s="66" t="s">
        <v>37</v>
      </c>
      <c r="L9" s="66"/>
      <c r="M9" s="66" t="s">
        <v>41</v>
      </c>
      <c r="N9" s="66"/>
      <c r="O9" s="66"/>
      <c r="P9" s="66" t="s">
        <v>188</v>
      </c>
      <c r="Q9" s="57" t="s">
        <v>994</v>
      </c>
      <c r="R9" s="57" t="s">
        <v>995</v>
      </c>
      <c r="S9" s="57" t="s">
        <v>996</v>
      </c>
      <c r="T9" s="67"/>
      <c r="U9" s="67" t="s">
        <v>98</v>
      </c>
      <c r="V9" s="67" t="s">
        <v>75</v>
      </c>
      <c r="W9" s="67"/>
      <c r="X9" s="57"/>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sheetData>
  <conditionalFormatting sqref="H3:H9">
    <cfRule type="expression" priority="2" aboveAverage="0" equalAverage="0" bottom="0" percent="0" rank="0" text="" dxfId="30">
      <formula>IF(CLEAN($H3)=CLEAN($D3),0,1)</formula>
    </cfRule>
  </conditionalFormatting>
  <conditionalFormatting sqref="I3:I9">
    <cfRule type="expression" priority="3" aboveAverage="0" equalAverage="0" bottom="0" percent="0" rank="0" text="" dxfId="31">
      <formula>IF(CLEAN($I3)=CLEAN($E3),0,1)</formula>
    </cfRule>
  </conditionalFormatting>
  <conditionalFormatting sqref="K3:K9">
    <cfRule type="expression" priority="4" aboveAverage="0" equalAverage="0" bottom="0" percent="0" rank="0" text="" dxfId="32">
      <formula>IF(CLEAN($L3)=CLEAN($F3),0,1)</formula>
    </cfRule>
  </conditionalFormatting>
  <conditionalFormatting sqref="J3:J9">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4.28125" defaultRowHeight="24.95" zeroHeight="false" outlineLevelRow="0" outlineLevelCol="1"/>
  <cols>
    <col collapsed="false" customWidth="true" hidden="false" outlineLevel="0" max="1" min="1" style="92" width="6.13"/>
    <col collapsed="false" customWidth="true" hidden="false" outlineLevel="1" max="2" min="2" style="92" width="19.28"/>
    <col collapsed="false" customWidth="true" hidden="false" outlineLevel="1" max="3" min="3" style="92"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11" min="9" style="92" width="3.28"/>
    <col collapsed="false" customWidth="true" hidden="false" outlineLevel="1" max="12" min="12" style="13" width="21.84"/>
    <col collapsed="false" customWidth="true" hidden="false" outlineLevel="0" max="13" min="13" style="92" width="9.28"/>
    <col collapsed="false" customWidth="true" hidden="false" outlineLevel="0" max="14" min="14" style="92" width="3.28"/>
    <col collapsed="false" customWidth="true" hidden="false" outlineLevel="0" max="15" min="15" style="92" width="14.7"/>
    <col collapsed="false" customWidth="true" hidden="false" outlineLevel="1" max="16" min="16" style="92" width="4.99"/>
    <col collapsed="false" customWidth="true" hidden="false" outlineLevel="1" max="17" min="17" style="92" width="3.28"/>
    <col collapsed="false" customWidth="true" hidden="false" outlineLevel="1" max="18" min="18" style="92" width="16.7"/>
    <col collapsed="false" customWidth="true" hidden="false" outlineLevel="1" max="19" min="19" style="92" width="18.56"/>
    <col collapsed="false" customWidth="true" hidden="false" outlineLevel="0" max="20" min="20" style="13" width="24.13"/>
    <col collapsed="false" customWidth="true" hidden="false" outlineLevel="0" max="21" min="21" style="13" width="22.56"/>
    <col collapsed="false" customWidth="true" hidden="false" outlineLevel="0" max="22" min="22" style="13" width="12.7"/>
    <col collapsed="false" customWidth="true" hidden="false" outlineLevel="0" max="23" min="23" style="92" width="7.28"/>
    <col collapsed="false" customWidth="true" hidden="false" outlineLevel="0" max="24" min="24" style="92" width="18.41"/>
    <col collapsed="false" customWidth="true" hidden="false" outlineLevel="0" max="25" min="25" style="92" width="13.7"/>
    <col collapsed="false" customWidth="false" hidden="false" outlineLevel="0" max="257" min="26" style="92" width="14.28"/>
  </cols>
  <sheetData>
    <row r="1" s="97" customFormat="true" ht="138" hidden="false" customHeight="true" outlineLevel="0" collapsed="false">
      <c r="A1" s="59" t="s">
        <v>33</v>
      </c>
      <c r="B1" s="59" t="s">
        <v>48</v>
      </c>
      <c r="C1" s="59" t="s">
        <v>49</v>
      </c>
      <c r="D1" s="59" t="s">
        <v>50</v>
      </c>
      <c r="E1" s="59" t="s">
        <v>51</v>
      </c>
      <c r="F1" s="59" t="s">
        <v>52</v>
      </c>
      <c r="G1" s="59" t="s">
        <v>53</v>
      </c>
      <c r="H1" s="59" t="s">
        <v>54</v>
      </c>
      <c r="I1" s="59" t="s">
        <v>55</v>
      </c>
      <c r="J1" s="59" t="s">
        <v>997</v>
      </c>
      <c r="K1" s="60" t="s">
        <v>57</v>
      </c>
      <c r="L1" s="59" t="s">
        <v>31</v>
      </c>
      <c r="M1" s="59" t="s">
        <v>58</v>
      </c>
      <c r="N1" s="59" t="s">
        <v>32</v>
      </c>
      <c r="O1" s="59" t="s">
        <v>59</v>
      </c>
      <c r="P1" s="59" t="s">
        <v>1</v>
      </c>
      <c r="Q1" s="59" t="s">
        <v>60</v>
      </c>
      <c r="R1" s="61" t="s">
        <v>61</v>
      </c>
      <c r="S1" s="61" t="s">
        <v>62</v>
      </c>
      <c r="T1" s="62" t="s">
        <v>63</v>
      </c>
      <c r="U1" s="61" t="s">
        <v>64</v>
      </c>
      <c r="V1" s="61" t="s">
        <v>65</v>
      </c>
      <c r="W1" s="61" t="s">
        <v>66</v>
      </c>
      <c r="X1" s="63"/>
      <c r="Y1" s="63" t="s">
        <v>67</v>
      </c>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97" customFormat="true" ht="12.75" hidden="false" customHeight="true" outlineLevel="0" collapsed="false">
      <c r="A2" s="59"/>
      <c r="B2" s="59"/>
      <c r="C2" s="59"/>
      <c r="D2" s="59"/>
      <c r="E2" s="59"/>
      <c r="F2" s="59"/>
      <c r="G2" s="59"/>
      <c r="H2" s="59"/>
      <c r="I2" s="59"/>
      <c r="J2" s="59"/>
      <c r="K2" s="60"/>
      <c r="L2" s="59"/>
      <c r="M2" s="59"/>
      <c r="N2" s="59"/>
      <c r="O2" s="59"/>
      <c r="P2" s="59"/>
      <c r="Q2" s="59"/>
      <c r="R2" s="61"/>
      <c r="S2" s="61"/>
      <c r="T2" s="62"/>
      <c r="U2" s="61"/>
      <c r="V2" s="61"/>
      <c r="W2" s="61"/>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91" customFormat="true" ht="67.15" hidden="false" customHeight="true" outlineLevel="0" collapsed="false">
      <c r="A3" s="64"/>
      <c r="B3" s="66"/>
      <c r="C3" s="66"/>
      <c r="D3" s="66"/>
      <c r="E3" s="66"/>
      <c r="F3" s="66"/>
      <c r="G3" s="66"/>
      <c r="H3" s="64"/>
      <c r="I3" s="64"/>
      <c r="J3" s="64"/>
      <c r="K3" s="66"/>
      <c r="L3" s="66"/>
      <c r="M3" s="66"/>
      <c r="N3" s="66"/>
      <c r="O3" s="66"/>
      <c r="P3" s="66"/>
      <c r="Q3" s="66"/>
      <c r="R3" s="57"/>
      <c r="S3" s="57"/>
      <c r="T3" s="57"/>
      <c r="U3" s="67"/>
      <c r="V3" s="67"/>
      <c r="W3" s="67"/>
      <c r="X3" s="67"/>
      <c r="Y3" s="57"/>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s="91" customFormat="true" ht="42" hidden="false" customHeight="true" outlineLevel="0" collapsed="false">
      <c r="A4" s="64"/>
      <c r="B4" s="66"/>
      <c r="C4" s="66"/>
      <c r="D4" s="66"/>
      <c r="E4" s="66"/>
      <c r="F4" s="66"/>
      <c r="G4" s="66"/>
      <c r="H4" s="64"/>
      <c r="I4" s="64"/>
      <c r="J4" s="64"/>
      <c r="K4" s="66"/>
      <c r="L4" s="66"/>
      <c r="M4" s="66"/>
      <c r="N4" s="66"/>
      <c r="O4" s="66"/>
      <c r="P4" s="66"/>
      <c r="Q4" s="66"/>
      <c r="R4" s="57"/>
      <c r="S4" s="57"/>
      <c r="T4" s="57"/>
      <c r="U4" s="67"/>
      <c r="V4" s="67"/>
      <c r="W4" s="67"/>
      <c r="X4" s="67"/>
      <c r="Y4" s="57"/>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91" customFormat="true" ht="24.95" hidden="false" customHeight="true" outlineLevel="0" collapsed="false">
      <c r="A5" s="98"/>
      <c r="B5" s="98"/>
      <c r="C5" s="98"/>
      <c r="D5" s="98"/>
      <c r="F5" s="98"/>
      <c r="G5" s="98"/>
      <c r="H5" s="98"/>
      <c r="L5" s="98"/>
      <c r="M5" s="98"/>
      <c r="S5" s="98"/>
      <c r="T5" s="98"/>
      <c r="W5" s="98"/>
      <c r="X5" s="98"/>
    </row>
    <row r="6" s="91" customFormat="true" ht="24.95" hidden="false" customHeight="true" outlineLevel="0" collapsed="false">
      <c r="A6" s="98"/>
      <c r="B6" s="98"/>
      <c r="C6" s="98"/>
      <c r="D6" s="98"/>
      <c r="E6" s="98"/>
      <c r="F6" s="98"/>
      <c r="G6" s="98"/>
      <c r="H6" s="98"/>
      <c r="I6" s="98"/>
      <c r="J6" s="98"/>
      <c r="K6" s="98"/>
      <c r="L6" s="98"/>
      <c r="M6" s="98"/>
      <c r="N6" s="98"/>
      <c r="O6" s="98"/>
      <c r="P6" s="98"/>
      <c r="Q6" s="98"/>
      <c r="R6" s="98"/>
      <c r="T6" s="98"/>
      <c r="U6" s="98"/>
      <c r="V6" s="98"/>
      <c r="X6" s="98"/>
      <c r="Y6" s="98"/>
    </row>
    <row r="7" s="91" customFormat="true" ht="24.95" hidden="false" customHeight="true" outlineLevel="0" collapsed="false">
      <c r="A7" s="98"/>
      <c r="B7" s="98"/>
      <c r="C7" s="98"/>
      <c r="D7" s="98"/>
      <c r="E7" s="98"/>
      <c r="F7" s="98"/>
      <c r="G7" s="98"/>
      <c r="H7" s="98"/>
      <c r="I7" s="98"/>
      <c r="J7" s="98"/>
      <c r="K7" s="98"/>
      <c r="L7" s="98"/>
      <c r="M7" s="98"/>
      <c r="N7" s="98"/>
      <c r="O7" s="98"/>
      <c r="P7" s="98"/>
      <c r="Q7" s="98"/>
      <c r="R7" s="98"/>
      <c r="T7" s="98"/>
      <c r="U7" s="98"/>
      <c r="V7" s="98"/>
      <c r="X7" s="98"/>
      <c r="Y7" s="98"/>
    </row>
    <row r="8" s="91" customFormat="true" ht="24.95" hidden="false" customHeight="true" outlineLevel="0" collapsed="false">
      <c r="A8" s="98"/>
      <c r="B8" s="98"/>
      <c r="C8" s="98"/>
      <c r="D8" s="98"/>
      <c r="E8" s="98"/>
      <c r="F8" s="98"/>
      <c r="G8" s="98"/>
      <c r="H8" s="98"/>
      <c r="I8" s="98"/>
      <c r="J8" s="98"/>
      <c r="K8" s="98"/>
      <c r="L8" s="98"/>
      <c r="M8" s="98"/>
      <c r="N8" s="98"/>
      <c r="T8" s="98"/>
      <c r="U8" s="98"/>
      <c r="V8" s="98"/>
      <c r="X8" s="98"/>
      <c r="Y8" s="98"/>
    </row>
    <row r="9" s="91" customFormat="true" ht="24.95" hidden="false" customHeight="true" outlineLevel="0" collapsed="false">
      <c r="A9" s="98"/>
      <c r="B9" s="98"/>
      <c r="C9" s="98"/>
      <c r="D9" s="98"/>
      <c r="E9" s="98"/>
      <c r="F9" s="98"/>
      <c r="G9" s="98"/>
      <c r="H9" s="98"/>
      <c r="I9" s="98"/>
      <c r="J9" s="98"/>
      <c r="K9" s="98"/>
      <c r="L9" s="98"/>
      <c r="M9" s="98"/>
      <c r="N9" s="98"/>
      <c r="O9" s="98"/>
      <c r="P9" s="98"/>
      <c r="Q9" s="98"/>
      <c r="R9" s="98"/>
      <c r="T9" s="98"/>
      <c r="U9" s="98"/>
      <c r="V9" s="98"/>
      <c r="X9" s="98"/>
      <c r="Y9" s="98"/>
    </row>
    <row r="10" s="91" customFormat="true" ht="24.95" hidden="false" customHeight="true" outlineLevel="0" collapsed="false">
      <c r="A10" s="98"/>
      <c r="B10" s="98"/>
      <c r="C10" s="98"/>
      <c r="D10" s="98"/>
      <c r="E10" s="98"/>
      <c r="F10" s="98"/>
      <c r="G10" s="98"/>
      <c r="H10" s="98"/>
      <c r="I10" s="98"/>
      <c r="J10" s="98"/>
      <c r="K10" s="98"/>
      <c r="L10" s="98"/>
      <c r="M10" s="98"/>
      <c r="N10" s="98"/>
      <c r="T10" s="98"/>
      <c r="U10" s="98"/>
      <c r="X10" s="98"/>
      <c r="Y10" s="98"/>
    </row>
    <row r="11" s="91" customFormat="true" ht="24.95" hidden="false" customHeight="true" outlineLevel="0" collapsed="false">
      <c r="A11" s="98"/>
      <c r="B11" s="98"/>
      <c r="C11" s="98"/>
      <c r="D11" s="98"/>
      <c r="E11" s="98"/>
      <c r="F11" s="98"/>
      <c r="G11" s="98"/>
      <c r="H11" s="98"/>
      <c r="I11" s="98"/>
      <c r="J11" s="98"/>
      <c r="K11" s="98"/>
      <c r="L11" s="98"/>
      <c r="M11" s="98"/>
      <c r="N11" s="98"/>
      <c r="T11" s="98"/>
      <c r="U11" s="98"/>
      <c r="X11" s="98"/>
      <c r="Y11" s="98"/>
    </row>
    <row r="12" s="91" customFormat="true" ht="24.95" hidden="false" customHeight="true" outlineLevel="0" collapsed="false">
      <c r="A12" s="98"/>
      <c r="B12" s="98"/>
      <c r="C12" s="98"/>
      <c r="D12" s="98"/>
      <c r="E12" s="98"/>
      <c r="F12" s="98"/>
      <c r="G12" s="98"/>
      <c r="H12" s="98"/>
      <c r="I12" s="98"/>
      <c r="J12" s="98"/>
      <c r="K12" s="98"/>
      <c r="L12" s="98"/>
      <c r="M12" s="98"/>
      <c r="N12" s="98"/>
      <c r="T12" s="98"/>
      <c r="U12" s="98"/>
      <c r="X12" s="98"/>
      <c r="Y12" s="98"/>
    </row>
    <row r="13" s="91" customFormat="true" ht="24.95" hidden="false" customHeight="true" outlineLevel="0" collapsed="false">
      <c r="A13" s="98"/>
      <c r="B13" s="98"/>
      <c r="C13" s="98"/>
      <c r="F13" s="98"/>
      <c r="G13" s="98"/>
      <c r="H13" s="98"/>
      <c r="L13" s="98"/>
      <c r="M13" s="98"/>
      <c r="N13" s="98"/>
      <c r="T13" s="98"/>
      <c r="U13" s="98"/>
      <c r="X13" s="98"/>
      <c r="Y13" s="98"/>
    </row>
    <row r="14" s="91" customFormat="true" ht="24.95" hidden="false" customHeight="true" outlineLevel="0" collapsed="false">
      <c r="A14" s="98"/>
      <c r="B14" s="98"/>
      <c r="C14" s="98"/>
      <c r="D14" s="98"/>
      <c r="E14" s="98"/>
      <c r="F14" s="98"/>
      <c r="G14" s="98"/>
      <c r="H14" s="98"/>
      <c r="I14" s="98"/>
      <c r="J14" s="98"/>
      <c r="K14" s="98"/>
      <c r="L14" s="98"/>
      <c r="M14" s="98"/>
      <c r="N14" s="98"/>
      <c r="T14" s="98"/>
      <c r="U14" s="98"/>
      <c r="X14" s="98"/>
      <c r="Y14" s="98"/>
    </row>
    <row r="15" s="91" customFormat="true" ht="24.95" hidden="false" customHeight="true" outlineLevel="0" collapsed="false">
      <c r="A15" s="98"/>
      <c r="B15" s="98"/>
      <c r="C15" s="98"/>
      <c r="F15" s="98"/>
      <c r="G15" s="98"/>
      <c r="H15" s="98"/>
      <c r="L15" s="98"/>
      <c r="M15" s="98"/>
      <c r="N15" s="98"/>
      <c r="T15" s="98"/>
      <c r="U15" s="98"/>
      <c r="X15" s="98"/>
      <c r="Y15" s="98"/>
    </row>
    <row r="16" s="91" customFormat="true" ht="24.95" hidden="false" customHeight="true" outlineLevel="0" collapsed="false">
      <c r="A16" s="98"/>
      <c r="B16" s="98"/>
      <c r="C16" s="98"/>
      <c r="D16" s="98"/>
      <c r="E16" s="98"/>
      <c r="F16" s="98"/>
      <c r="G16" s="98"/>
      <c r="H16" s="98"/>
      <c r="I16" s="98"/>
      <c r="J16" s="98"/>
      <c r="K16" s="98"/>
      <c r="L16" s="98"/>
      <c r="M16" s="98"/>
      <c r="N16" s="98"/>
      <c r="T16" s="98"/>
      <c r="U16" s="98"/>
      <c r="X16" s="98"/>
      <c r="Y16" s="98"/>
    </row>
    <row r="17" s="91" customFormat="true" ht="24.95" hidden="false" customHeight="true" outlineLevel="0" collapsed="false">
      <c r="A17" s="98"/>
      <c r="B17" s="98"/>
      <c r="C17" s="98"/>
      <c r="D17" s="98"/>
      <c r="E17" s="98"/>
      <c r="F17" s="98"/>
      <c r="G17" s="98"/>
      <c r="H17" s="98"/>
      <c r="I17" s="98"/>
      <c r="J17" s="98"/>
      <c r="K17" s="98"/>
      <c r="L17" s="98"/>
      <c r="M17" s="98"/>
      <c r="N17" s="98"/>
      <c r="T17" s="98"/>
      <c r="U17" s="98"/>
      <c r="X17" s="98"/>
      <c r="Y17" s="98"/>
    </row>
    <row r="18" s="91" customFormat="true" ht="24.95" hidden="false" customHeight="true" outlineLevel="0" collapsed="false">
      <c r="A18" s="98"/>
      <c r="B18" s="98"/>
      <c r="C18" s="98"/>
      <c r="F18" s="98"/>
      <c r="G18" s="98"/>
      <c r="H18" s="98"/>
      <c r="L18" s="98"/>
      <c r="M18" s="98"/>
      <c r="N18" s="98"/>
      <c r="T18" s="98"/>
      <c r="U18" s="98"/>
      <c r="X18" s="98"/>
      <c r="Y18" s="98"/>
    </row>
    <row r="19" s="91" customFormat="true" ht="24.95" hidden="false" customHeight="true" outlineLevel="0" collapsed="false">
      <c r="A19" s="98"/>
      <c r="B19" s="98"/>
      <c r="C19" s="98"/>
      <c r="D19" s="98"/>
      <c r="E19" s="98"/>
      <c r="F19" s="98"/>
      <c r="G19" s="98"/>
      <c r="H19" s="98"/>
      <c r="I19" s="98"/>
      <c r="J19" s="98"/>
      <c r="K19" s="98"/>
      <c r="L19" s="98"/>
      <c r="M19" s="98"/>
      <c r="N19" s="98"/>
      <c r="T19" s="98"/>
      <c r="U19" s="98"/>
      <c r="X19" s="98"/>
      <c r="Y19" s="98"/>
    </row>
    <row r="20" s="91" customFormat="true" ht="24.95" hidden="false" customHeight="true" outlineLevel="0" collapsed="false">
      <c r="A20" s="98"/>
      <c r="B20" s="98"/>
      <c r="C20" s="98"/>
      <c r="D20" s="98"/>
      <c r="E20" s="98"/>
      <c r="F20" s="98"/>
      <c r="G20" s="98"/>
      <c r="H20" s="98"/>
      <c r="I20" s="98"/>
      <c r="J20" s="98"/>
      <c r="K20" s="98"/>
      <c r="L20" s="98"/>
      <c r="M20" s="98"/>
      <c r="N20" s="98"/>
      <c r="T20" s="98"/>
      <c r="U20" s="98"/>
      <c r="X20" s="98"/>
      <c r="Y20" s="98"/>
    </row>
    <row r="21" s="91" customFormat="true" ht="24.95" hidden="false" customHeight="true" outlineLevel="0" collapsed="false">
      <c r="A21" s="98"/>
      <c r="B21" s="98"/>
      <c r="C21" s="98"/>
      <c r="D21" s="98"/>
      <c r="E21" s="98"/>
      <c r="F21" s="98"/>
      <c r="G21" s="98"/>
      <c r="H21" s="98"/>
      <c r="I21" s="98"/>
      <c r="J21" s="98"/>
      <c r="K21" s="98"/>
      <c r="L21" s="98"/>
      <c r="M21" s="98"/>
      <c r="N21" s="98"/>
      <c r="T21" s="98"/>
      <c r="U21" s="98"/>
      <c r="X21" s="98"/>
      <c r="Y21" s="98"/>
    </row>
    <row r="22" s="91" customFormat="true" ht="24.95" hidden="false" customHeight="true" outlineLevel="0" collapsed="false">
      <c r="A22" s="98"/>
      <c r="B22" s="98"/>
      <c r="C22" s="98"/>
      <c r="D22" s="98"/>
      <c r="E22" s="98"/>
      <c r="F22" s="98"/>
      <c r="G22" s="98"/>
      <c r="H22" s="98"/>
      <c r="I22" s="98"/>
      <c r="J22" s="98"/>
      <c r="K22" s="98"/>
      <c r="L22" s="98"/>
      <c r="M22" s="98"/>
      <c r="N22" s="98"/>
      <c r="T22" s="98"/>
      <c r="U22" s="98"/>
      <c r="X22" s="98"/>
      <c r="Y22" s="98"/>
    </row>
    <row r="23" s="91" customFormat="true" ht="24.95" hidden="false" customHeight="true" outlineLevel="0" collapsed="false">
      <c r="A23" s="98"/>
      <c r="B23" s="98"/>
      <c r="C23" s="98"/>
      <c r="D23" s="98"/>
      <c r="E23" s="98"/>
      <c r="F23" s="98"/>
      <c r="G23" s="98"/>
      <c r="H23" s="98"/>
      <c r="I23" s="98"/>
      <c r="J23" s="98"/>
      <c r="K23" s="98"/>
      <c r="L23" s="98"/>
      <c r="M23" s="98"/>
      <c r="N23" s="98"/>
      <c r="T23" s="98"/>
      <c r="U23" s="98"/>
      <c r="X23" s="98"/>
      <c r="Y23" s="98"/>
    </row>
    <row r="24" s="91" customFormat="true" ht="24.95" hidden="false" customHeight="true" outlineLevel="0" collapsed="false">
      <c r="A24" s="98"/>
      <c r="B24" s="98"/>
      <c r="C24" s="98"/>
      <c r="D24" s="98"/>
      <c r="E24" s="98"/>
      <c r="F24" s="98"/>
      <c r="G24" s="98"/>
      <c r="H24" s="98"/>
      <c r="I24" s="98"/>
      <c r="J24" s="98"/>
      <c r="K24" s="98"/>
      <c r="L24" s="98"/>
      <c r="M24" s="98"/>
      <c r="N24" s="98"/>
      <c r="T24" s="98"/>
      <c r="U24" s="98"/>
      <c r="X24" s="98"/>
      <c r="Y24" s="98"/>
    </row>
    <row r="25" s="91" customFormat="true" ht="24.95" hidden="false" customHeight="true" outlineLevel="0" collapsed="false">
      <c r="A25" s="98"/>
      <c r="B25" s="98"/>
      <c r="C25" s="98"/>
      <c r="D25" s="98"/>
      <c r="E25" s="98"/>
      <c r="F25" s="98"/>
      <c r="G25" s="98"/>
      <c r="H25" s="98"/>
      <c r="I25" s="98"/>
      <c r="J25" s="98"/>
      <c r="K25" s="98"/>
      <c r="L25" s="98"/>
      <c r="M25" s="98"/>
      <c r="N25" s="98"/>
      <c r="O25" s="98"/>
      <c r="P25" s="98"/>
      <c r="Q25" s="98"/>
      <c r="R25" s="98"/>
      <c r="T25" s="98"/>
      <c r="U25" s="98"/>
      <c r="V25" s="98"/>
      <c r="X25" s="98"/>
      <c r="Y25" s="98"/>
    </row>
    <row r="26" s="91" customFormat="true" ht="24.95" hidden="false" customHeight="true" outlineLevel="0" collapsed="false">
      <c r="A26" s="98"/>
      <c r="B26" s="98"/>
      <c r="C26" s="98"/>
      <c r="D26" s="98"/>
      <c r="E26" s="98"/>
      <c r="F26" s="98"/>
      <c r="G26" s="98"/>
      <c r="H26" s="98"/>
      <c r="I26" s="98"/>
      <c r="J26" s="98"/>
      <c r="K26" s="98"/>
      <c r="L26" s="98"/>
      <c r="M26" s="98"/>
      <c r="N26" s="98"/>
      <c r="T26" s="98"/>
      <c r="U26" s="98"/>
      <c r="X26" s="98"/>
      <c r="Y26" s="98"/>
    </row>
    <row r="27" s="91" customFormat="true" ht="24.95" hidden="false" customHeight="true" outlineLevel="0" collapsed="false">
      <c r="A27" s="98"/>
      <c r="B27" s="98"/>
      <c r="C27" s="98"/>
      <c r="D27" s="98"/>
      <c r="E27" s="98"/>
      <c r="F27" s="98"/>
      <c r="G27" s="98"/>
      <c r="H27" s="98"/>
      <c r="I27" s="98"/>
      <c r="J27" s="98"/>
      <c r="K27" s="98"/>
      <c r="L27" s="98"/>
      <c r="M27" s="98"/>
      <c r="N27" s="98"/>
      <c r="T27" s="98"/>
      <c r="U27" s="98"/>
      <c r="X27" s="98"/>
      <c r="Y27" s="98"/>
    </row>
    <row r="28" s="91" customFormat="true" ht="24.95" hidden="false" customHeight="true" outlineLevel="0" collapsed="false">
      <c r="A28" s="98"/>
      <c r="B28" s="98"/>
      <c r="C28" s="98"/>
      <c r="D28" s="98"/>
      <c r="E28" s="98"/>
      <c r="F28" s="98"/>
      <c r="G28" s="98"/>
      <c r="H28" s="98"/>
      <c r="I28" s="98"/>
      <c r="J28" s="98"/>
      <c r="K28" s="98"/>
      <c r="L28" s="98"/>
      <c r="M28" s="98"/>
      <c r="N28" s="98"/>
      <c r="T28" s="98"/>
      <c r="U28" s="98"/>
      <c r="X28" s="98"/>
      <c r="Y28" s="98"/>
    </row>
    <row r="29" s="91" customFormat="true" ht="24.95" hidden="false" customHeight="true" outlineLevel="0" collapsed="false">
      <c r="A29" s="98"/>
      <c r="B29" s="98"/>
      <c r="C29" s="98"/>
      <c r="D29" s="98"/>
      <c r="E29" s="98"/>
      <c r="F29" s="98"/>
      <c r="G29" s="98"/>
      <c r="H29" s="98"/>
      <c r="I29" s="98"/>
      <c r="J29" s="98"/>
      <c r="K29" s="98"/>
      <c r="L29" s="98"/>
      <c r="M29" s="98"/>
      <c r="N29" s="98"/>
      <c r="T29" s="98"/>
      <c r="U29" s="98"/>
      <c r="X29" s="98"/>
      <c r="Y29" s="98"/>
    </row>
    <row r="30" s="91" customFormat="true" ht="24.95" hidden="false" customHeight="true" outlineLevel="0" collapsed="false">
      <c r="A30" s="98"/>
      <c r="B30" s="98"/>
      <c r="C30" s="98"/>
      <c r="D30" s="98"/>
      <c r="E30" s="98"/>
      <c r="F30" s="98"/>
      <c r="G30" s="98"/>
      <c r="H30" s="98"/>
      <c r="I30" s="98"/>
      <c r="J30" s="98"/>
      <c r="K30" s="98"/>
      <c r="L30" s="98"/>
      <c r="M30" s="98"/>
      <c r="N30" s="98"/>
      <c r="T30" s="98"/>
      <c r="U30" s="98"/>
      <c r="X30" s="98"/>
      <c r="Y30" s="98"/>
    </row>
    <row r="31" s="91" customFormat="true" ht="24.95" hidden="false" customHeight="true" outlineLevel="0" collapsed="false">
      <c r="A31" s="98"/>
      <c r="B31" s="98"/>
      <c r="C31" s="98"/>
      <c r="D31" s="98"/>
      <c r="E31" s="98"/>
      <c r="F31" s="98"/>
      <c r="G31" s="98"/>
      <c r="H31" s="98"/>
      <c r="I31" s="98"/>
      <c r="J31" s="98"/>
      <c r="K31" s="98"/>
      <c r="L31" s="98"/>
      <c r="M31" s="98"/>
      <c r="N31" s="98"/>
      <c r="O31" s="98"/>
      <c r="Q31" s="98"/>
      <c r="R31" s="98"/>
      <c r="T31" s="98"/>
      <c r="U31" s="98"/>
      <c r="V31" s="98"/>
      <c r="X31" s="98"/>
      <c r="Y31" s="98"/>
    </row>
    <row r="32" s="91" customFormat="true" ht="24.95" hidden="false" customHeight="true" outlineLevel="0" collapsed="false">
      <c r="A32" s="98"/>
      <c r="B32" s="98"/>
      <c r="C32" s="98"/>
      <c r="D32" s="98"/>
      <c r="E32" s="98"/>
      <c r="F32" s="98"/>
      <c r="G32" s="98"/>
      <c r="H32" s="98"/>
      <c r="I32" s="98"/>
      <c r="J32" s="98"/>
      <c r="K32" s="98"/>
      <c r="L32" s="98"/>
      <c r="M32" s="98"/>
      <c r="N32" s="98"/>
      <c r="O32" s="98"/>
      <c r="P32" s="98"/>
      <c r="Q32" s="98"/>
      <c r="R32" s="98"/>
      <c r="T32" s="98"/>
      <c r="U32" s="98"/>
      <c r="V32" s="98"/>
      <c r="X32" s="98"/>
      <c r="Y32" s="98"/>
    </row>
    <row r="33" s="91" customFormat="true" ht="24.95" hidden="false" customHeight="true" outlineLevel="0" collapsed="false">
      <c r="A33" s="98"/>
      <c r="B33" s="98"/>
      <c r="C33" s="98"/>
      <c r="D33" s="98"/>
      <c r="E33" s="98"/>
      <c r="F33" s="98"/>
      <c r="G33" s="98"/>
      <c r="H33" s="98"/>
      <c r="I33" s="98"/>
      <c r="J33" s="98"/>
      <c r="K33" s="98"/>
      <c r="L33" s="98"/>
      <c r="M33" s="98"/>
      <c r="N33" s="98"/>
      <c r="T33" s="98"/>
      <c r="U33" s="98"/>
      <c r="V33" s="99"/>
      <c r="X33" s="98"/>
      <c r="Y33" s="98"/>
    </row>
    <row r="34" s="91" customFormat="true" ht="24.95" hidden="false" customHeight="true" outlineLevel="0" collapsed="false">
      <c r="A34" s="98"/>
      <c r="B34" s="98"/>
      <c r="C34" s="98"/>
      <c r="D34" s="98"/>
      <c r="E34" s="98"/>
      <c r="F34" s="98"/>
      <c r="G34" s="98"/>
      <c r="H34" s="98"/>
      <c r="I34" s="98"/>
      <c r="J34" s="98"/>
      <c r="K34" s="98"/>
      <c r="L34" s="98"/>
      <c r="M34" s="98"/>
      <c r="N34" s="98"/>
      <c r="P34" s="98"/>
      <c r="Q34" s="98"/>
      <c r="R34" s="98"/>
      <c r="T34" s="98"/>
      <c r="U34" s="98"/>
      <c r="V34" s="98"/>
      <c r="X34" s="98"/>
      <c r="Y34" s="98"/>
    </row>
    <row r="35" s="91" customFormat="true" ht="24.95" hidden="false" customHeight="true" outlineLevel="0" collapsed="false">
      <c r="A35" s="98"/>
      <c r="B35" s="98"/>
      <c r="C35" s="98"/>
      <c r="D35" s="98"/>
      <c r="E35" s="98"/>
      <c r="F35" s="98"/>
      <c r="G35" s="98"/>
      <c r="H35" s="98"/>
      <c r="I35" s="98"/>
      <c r="J35" s="98"/>
      <c r="K35" s="98"/>
      <c r="L35" s="98"/>
      <c r="M35" s="98"/>
      <c r="N35" s="98"/>
      <c r="T35" s="98"/>
      <c r="U35" s="98"/>
      <c r="X35" s="98"/>
      <c r="Y35" s="98"/>
    </row>
    <row r="36" s="91" customFormat="true" ht="24.95" hidden="false" customHeight="true" outlineLevel="0" collapsed="false">
      <c r="A36" s="98"/>
      <c r="B36" s="98"/>
      <c r="C36" s="98"/>
      <c r="D36" s="98"/>
      <c r="E36" s="98"/>
      <c r="F36" s="98"/>
      <c r="G36" s="98"/>
      <c r="H36" s="98"/>
      <c r="I36" s="98"/>
      <c r="J36" s="98"/>
      <c r="K36" s="98"/>
      <c r="L36" s="98"/>
      <c r="M36" s="98"/>
      <c r="N36" s="98"/>
      <c r="T36" s="98"/>
      <c r="U36" s="98"/>
      <c r="X36" s="98"/>
      <c r="Y36" s="98"/>
    </row>
    <row r="37" s="91" customFormat="true" ht="24.95" hidden="false" customHeight="true" outlineLevel="0" collapsed="false">
      <c r="A37" s="98"/>
      <c r="B37" s="98"/>
      <c r="C37" s="98"/>
      <c r="D37" s="98"/>
      <c r="E37" s="98"/>
      <c r="F37" s="98"/>
      <c r="G37" s="98"/>
      <c r="H37" s="98"/>
      <c r="I37" s="98"/>
      <c r="J37" s="98"/>
      <c r="K37" s="98"/>
      <c r="L37" s="98"/>
      <c r="M37" s="98"/>
      <c r="N37" s="98"/>
      <c r="T37" s="98"/>
      <c r="U37" s="98"/>
      <c r="X37" s="98"/>
      <c r="Y37" s="98"/>
    </row>
    <row r="38" s="91" customFormat="true" ht="24.95" hidden="false" customHeight="true" outlineLevel="0" collapsed="false">
      <c r="A38" s="98"/>
      <c r="B38" s="98"/>
      <c r="C38" s="98"/>
      <c r="D38" s="98"/>
      <c r="E38" s="98"/>
      <c r="F38" s="98"/>
      <c r="G38" s="98"/>
      <c r="H38" s="98"/>
      <c r="I38" s="98"/>
      <c r="J38" s="98"/>
      <c r="K38" s="98"/>
      <c r="L38" s="98"/>
      <c r="M38" s="98"/>
      <c r="N38" s="98"/>
      <c r="T38" s="98"/>
      <c r="U38" s="98"/>
      <c r="X38" s="98"/>
      <c r="Y38" s="98"/>
    </row>
    <row r="39" s="91" customFormat="true" ht="24.95" hidden="false" customHeight="true" outlineLevel="0" collapsed="false">
      <c r="A39" s="98"/>
      <c r="B39" s="98"/>
      <c r="C39" s="98"/>
      <c r="D39" s="98"/>
      <c r="E39" s="98"/>
      <c r="F39" s="98"/>
      <c r="G39" s="98"/>
      <c r="H39" s="98"/>
      <c r="I39" s="98"/>
      <c r="J39" s="98"/>
      <c r="K39" s="98"/>
      <c r="L39" s="98"/>
      <c r="M39" s="98"/>
      <c r="N39" s="98"/>
      <c r="T39" s="98"/>
      <c r="U39" s="98"/>
      <c r="X39" s="98"/>
      <c r="Y39" s="98"/>
    </row>
    <row r="40" s="91" customFormat="true" ht="24.95" hidden="false" customHeight="true" outlineLevel="0" collapsed="false">
      <c r="A40" s="98"/>
      <c r="B40" s="98"/>
      <c r="C40" s="98"/>
      <c r="D40" s="98"/>
      <c r="E40" s="98"/>
      <c r="F40" s="98"/>
      <c r="G40" s="98"/>
      <c r="H40" s="98"/>
      <c r="I40" s="98"/>
      <c r="J40" s="98"/>
      <c r="K40" s="98"/>
      <c r="L40" s="98"/>
      <c r="M40" s="98"/>
      <c r="N40" s="98"/>
      <c r="T40" s="98"/>
      <c r="U40" s="98"/>
      <c r="X40" s="98"/>
      <c r="Y40" s="98"/>
    </row>
    <row r="41" s="91" customFormat="true" ht="24.95" hidden="false" customHeight="true" outlineLevel="0" collapsed="false">
      <c r="A41" s="98"/>
      <c r="B41" s="98"/>
      <c r="C41" s="98"/>
      <c r="D41" s="98"/>
      <c r="F41" s="98"/>
      <c r="G41" s="98"/>
      <c r="H41" s="98"/>
      <c r="L41" s="98"/>
      <c r="M41" s="98"/>
      <c r="N41" s="98"/>
      <c r="T41" s="98"/>
      <c r="U41" s="98"/>
      <c r="X41" s="98"/>
      <c r="Y41" s="98"/>
    </row>
    <row r="42" s="91" customFormat="true" ht="24.95" hidden="false" customHeight="true" outlineLevel="0" collapsed="false">
      <c r="A42" s="98"/>
      <c r="B42" s="98"/>
      <c r="C42" s="98"/>
      <c r="D42" s="98"/>
      <c r="E42" s="98"/>
      <c r="F42" s="98"/>
      <c r="G42" s="98"/>
      <c r="H42" s="98"/>
      <c r="I42" s="98"/>
      <c r="J42" s="98"/>
      <c r="K42" s="98"/>
      <c r="L42" s="98"/>
      <c r="M42" s="98"/>
      <c r="N42" s="98"/>
      <c r="T42" s="98"/>
      <c r="U42" s="98"/>
      <c r="X42" s="98"/>
      <c r="Y42" s="98"/>
    </row>
    <row r="43" s="91" customFormat="true" ht="24.95" hidden="false" customHeight="true" outlineLevel="0" collapsed="false">
      <c r="A43" s="98"/>
      <c r="B43" s="98"/>
      <c r="C43" s="98"/>
      <c r="D43" s="98"/>
      <c r="E43" s="98"/>
      <c r="F43" s="98"/>
      <c r="G43" s="98"/>
      <c r="H43" s="98"/>
      <c r="I43" s="98"/>
      <c r="J43" s="98"/>
      <c r="K43" s="98"/>
      <c r="L43" s="98"/>
      <c r="M43" s="98"/>
      <c r="N43" s="98"/>
      <c r="T43" s="98"/>
      <c r="U43" s="98"/>
      <c r="X43" s="98"/>
      <c r="Y43" s="98"/>
    </row>
    <row r="44" s="91" customFormat="true" ht="24.95" hidden="false" customHeight="true" outlineLevel="0" collapsed="false">
      <c r="A44" s="98"/>
      <c r="B44" s="98"/>
      <c r="C44" s="98"/>
      <c r="D44" s="98"/>
      <c r="E44" s="98"/>
      <c r="F44" s="98"/>
      <c r="G44" s="98"/>
      <c r="H44" s="98"/>
      <c r="I44" s="98"/>
      <c r="J44" s="98"/>
      <c r="K44" s="98"/>
      <c r="L44" s="98"/>
      <c r="M44" s="98"/>
      <c r="N44" s="98"/>
      <c r="T44" s="98"/>
      <c r="U44" s="98"/>
      <c r="X44" s="98"/>
      <c r="Y44" s="98"/>
    </row>
    <row r="45" s="91" customFormat="true" ht="24.95" hidden="false" customHeight="true" outlineLevel="0" collapsed="false">
      <c r="A45" s="98"/>
      <c r="B45" s="98"/>
      <c r="C45" s="98"/>
      <c r="D45" s="98"/>
      <c r="E45" s="98"/>
      <c r="F45" s="98"/>
      <c r="G45" s="98"/>
      <c r="H45" s="98"/>
      <c r="I45" s="98"/>
      <c r="J45" s="98"/>
      <c r="K45" s="98"/>
      <c r="L45" s="98"/>
      <c r="M45" s="98"/>
      <c r="N45" s="98"/>
      <c r="T45" s="98"/>
      <c r="U45" s="98"/>
      <c r="X45" s="98"/>
      <c r="Y45" s="98"/>
    </row>
    <row r="46" s="91" customFormat="true" ht="24.95" hidden="false" customHeight="true" outlineLevel="0" collapsed="false">
      <c r="A46" s="98"/>
      <c r="B46" s="98"/>
      <c r="C46" s="98"/>
      <c r="D46" s="98"/>
      <c r="E46" s="98"/>
      <c r="F46" s="98"/>
      <c r="G46" s="98"/>
      <c r="H46" s="98"/>
      <c r="I46" s="98"/>
      <c r="J46" s="98"/>
      <c r="K46" s="98"/>
      <c r="L46" s="98"/>
      <c r="M46" s="98"/>
      <c r="N46" s="98"/>
      <c r="T46" s="98"/>
      <c r="U46" s="98"/>
      <c r="X46" s="98"/>
      <c r="Y46" s="98"/>
    </row>
    <row r="47" s="91" customFormat="true" ht="24.95" hidden="false" customHeight="true" outlineLevel="0" collapsed="false">
      <c r="A47" s="98"/>
      <c r="B47" s="98"/>
      <c r="C47" s="98"/>
      <c r="D47" s="98"/>
      <c r="E47" s="98"/>
      <c r="F47" s="98"/>
      <c r="G47" s="98"/>
      <c r="H47" s="98"/>
      <c r="I47" s="98"/>
      <c r="J47" s="98"/>
      <c r="K47" s="98"/>
      <c r="L47" s="98"/>
      <c r="M47" s="98"/>
      <c r="N47" s="98"/>
      <c r="T47" s="98"/>
      <c r="U47" s="98"/>
      <c r="X47" s="98"/>
      <c r="Y47" s="98"/>
    </row>
    <row r="48" s="91" customFormat="true" ht="24.95" hidden="false" customHeight="true" outlineLevel="0" collapsed="false">
      <c r="A48" s="98"/>
      <c r="B48" s="98"/>
      <c r="C48" s="98"/>
      <c r="F48" s="98"/>
      <c r="G48" s="98"/>
      <c r="H48" s="98"/>
      <c r="L48" s="98"/>
      <c r="M48" s="98"/>
      <c r="N48" s="98"/>
      <c r="T48" s="98"/>
      <c r="U48" s="98"/>
      <c r="X48" s="98"/>
      <c r="Y48" s="98"/>
    </row>
    <row r="49" s="91" customFormat="true" ht="24.95" hidden="false" customHeight="true" outlineLevel="0" collapsed="false">
      <c r="A49" s="98"/>
      <c r="B49" s="98"/>
      <c r="C49" s="98"/>
      <c r="F49" s="98"/>
      <c r="G49" s="98"/>
      <c r="H49" s="98"/>
      <c r="L49" s="98"/>
      <c r="M49" s="98"/>
      <c r="N49" s="98"/>
      <c r="T49" s="98"/>
      <c r="U49" s="98"/>
      <c r="X49" s="98"/>
      <c r="Y49" s="98"/>
    </row>
    <row r="50" s="91" customFormat="true" ht="24.95" hidden="false" customHeight="true" outlineLevel="0" collapsed="false">
      <c r="A50" s="98"/>
      <c r="B50" s="98"/>
      <c r="C50" s="98"/>
      <c r="F50" s="98"/>
      <c r="G50" s="98"/>
      <c r="H50" s="98"/>
      <c r="L50" s="98"/>
      <c r="M50" s="98"/>
      <c r="N50" s="98"/>
      <c r="T50" s="98"/>
      <c r="U50" s="98"/>
      <c r="X50" s="98"/>
      <c r="Y50" s="98"/>
    </row>
    <row r="51" s="91" customFormat="true" ht="24.95" hidden="false" customHeight="true" outlineLevel="0" collapsed="false">
      <c r="A51" s="98"/>
      <c r="B51" s="98"/>
      <c r="C51" s="98"/>
      <c r="D51" s="98"/>
      <c r="F51" s="98"/>
      <c r="G51" s="98"/>
      <c r="H51" s="98"/>
      <c r="L51" s="98"/>
      <c r="M51" s="98"/>
      <c r="N51" s="98"/>
      <c r="T51" s="98"/>
      <c r="U51" s="98"/>
      <c r="X51" s="98"/>
      <c r="Y51" s="98"/>
    </row>
    <row r="52" s="91" customFormat="true" ht="24.95" hidden="false" customHeight="true" outlineLevel="0" collapsed="false">
      <c r="A52" s="98"/>
      <c r="B52" s="98"/>
      <c r="C52" s="98"/>
      <c r="F52" s="98"/>
      <c r="G52" s="98"/>
      <c r="H52" s="98"/>
      <c r="L52" s="98"/>
      <c r="M52" s="98"/>
      <c r="N52" s="98"/>
      <c r="T52" s="98"/>
      <c r="U52" s="98"/>
      <c r="X52" s="98"/>
      <c r="Y52" s="98"/>
    </row>
    <row r="53" s="91" customFormat="true" ht="24.95" hidden="false" customHeight="true" outlineLevel="0" collapsed="false">
      <c r="A53" s="98"/>
      <c r="B53" s="98"/>
      <c r="C53" s="98"/>
      <c r="D53" s="98"/>
      <c r="E53" s="98"/>
      <c r="F53" s="98"/>
      <c r="G53" s="98"/>
      <c r="H53" s="98"/>
      <c r="I53" s="98"/>
      <c r="J53" s="98"/>
      <c r="K53" s="98"/>
      <c r="L53" s="98"/>
      <c r="M53" s="98"/>
      <c r="N53" s="98"/>
      <c r="T53" s="98"/>
      <c r="U53" s="98"/>
      <c r="X53" s="98"/>
      <c r="Y53" s="98"/>
    </row>
    <row r="54" s="91" customFormat="true" ht="24.95" hidden="false" customHeight="true" outlineLevel="0" collapsed="false">
      <c r="A54" s="98"/>
      <c r="B54" s="98"/>
      <c r="C54" s="98"/>
      <c r="F54" s="98"/>
      <c r="G54" s="98"/>
      <c r="H54" s="98"/>
      <c r="L54" s="98"/>
      <c r="M54" s="98"/>
      <c r="N54" s="98"/>
      <c r="T54" s="98"/>
      <c r="U54" s="98"/>
      <c r="V54" s="100"/>
      <c r="X54" s="98"/>
      <c r="Y54" s="98"/>
    </row>
    <row r="55" s="91" customFormat="true" ht="24.95" hidden="false" customHeight="true" outlineLevel="0" collapsed="false">
      <c r="A55" s="98"/>
      <c r="B55" s="98"/>
      <c r="C55" s="98"/>
      <c r="D55" s="98"/>
      <c r="F55" s="98"/>
      <c r="G55" s="98"/>
      <c r="H55" s="98"/>
      <c r="L55" s="98"/>
      <c r="M55" s="98"/>
      <c r="N55" s="98"/>
      <c r="T55" s="98"/>
      <c r="U55" s="98"/>
      <c r="V55" s="100"/>
      <c r="X55" s="98"/>
      <c r="Y55" s="98"/>
    </row>
    <row r="56" s="91" customFormat="true" ht="24.95" hidden="false" customHeight="true" outlineLevel="0" collapsed="false">
      <c r="A56" s="98"/>
      <c r="B56" s="98"/>
      <c r="C56" s="98"/>
      <c r="F56" s="98"/>
      <c r="G56" s="98"/>
      <c r="H56" s="98"/>
      <c r="L56" s="98"/>
      <c r="M56" s="98"/>
      <c r="N56" s="98"/>
      <c r="T56" s="98"/>
      <c r="U56" s="98"/>
      <c r="V56" s="100"/>
      <c r="X56" s="98"/>
      <c r="Y56" s="98"/>
    </row>
    <row r="57" s="91" customFormat="true" ht="24.95" hidden="false" customHeight="true" outlineLevel="0" collapsed="false">
      <c r="A57" s="98"/>
      <c r="B57" s="98"/>
      <c r="C57" s="98"/>
      <c r="D57" s="98"/>
      <c r="E57" s="98"/>
      <c r="F57" s="98"/>
      <c r="G57" s="98"/>
      <c r="H57" s="98"/>
      <c r="I57" s="98"/>
      <c r="J57" s="98"/>
      <c r="K57" s="98"/>
      <c r="L57" s="98"/>
      <c r="M57" s="98"/>
      <c r="N57" s="98"/>
      <c r="T57" s="98"/>
      <c r="U57" s="98"/>
      <c r="X57" s="98"/>
      <c r="Y57" s="98"/>
    </row>
    <row r="58" s="91" customFormat="true" ht="24.95" hidden="false" customHeight="true" outlineLevel="0" collapsed="false">
      <c r="A58" s="98"/>
      <c r="B58" s="98"/>
      <c r="C58" s="98"/>
      <c r="D58" s="98"/>
      <c r="E58" s="98"/>
      <c r="F58" s="98"/>
      <c r="H58" s="98"/>
      <c r="I58" s="98"/>
      <c r="J58" s="98"/>
      <c r="K58" s="98"/>
      <c r="L58" s="98"/>
      <c r="M58" s="98"/>
      <c r="N58" s="98"/>
      <c r="T58" s="98"/>
      <c r="X58" s="98"/>
      <c r="Y58" s="98"/>
    </row>
    <row r="59" s="91" customFormat="true" ht="24.95" hidden="false" customHeight="true" outlineLevel="0" collapsed="false">
      <c r="A59" s="98"/>
      <c r="B59" s="98"/>
      <c r="C59" s="98"/>
      <c r="D59" s="98"/>
      <c r="F59" s="98"/>
      <c r="G59" s="98"/>
      <c r="H59" s="98"/>
      <c r="L59" s="98"/>
      <c r="M59" s="98"/>
      <c r="N59" s="98"/>
      <c r="T59" s="98"/>
      <c r="U59" s="98"/>
      <c r="V59" s="100"/>
      <c r="X59" s="98"/>
      <c r="Y59" s="98"/>
    </row>
    <row r="60" s="91" customFormat="true" ht="24.95" hidden="false" customHeight="true" outlineLevel="0" collapsed="false">
      <c r="A60" s="98"/>
      <c r="B60" s="98"/>
      <c r="C60" s="98"/>
      <c r="D60" s="98"/>
      <c r="E60" s="98"/>
      <c r="F60" s="98"/>
      <c r="G60" s="98"/>
      <c r="H60" s="98"/>
      <c r="I60" s="98"/>
      <c r="J60" s="98"/>
      <c r="K60" s="98"/>
      <c r="L60" s="98"/>
      <c r="M60" s="98"/>
      <c r="N60" s="98"/>
      <c r="P60" s="98"/>
      <c r="T60" s="98"/>
      <c r="U60" s="98"/>
      <c r="V60" s="101"/>
      <c r="X60" s="98"/>
      <c r="Y60" s="98"/>
    </row>
    <row r="61" s="91" customFormat="true" ht="24.95" hidden="false" customHeight="true" outlineLevel="0" collapsed="false">
      <c r="A61" s="98"/>
      <c r="B61" s="98"/>
      <c r="C61" s="98"/>
      <c r="D61" s="98"/>
      <c r="E61" s="98"/>
      <c r="F61" s="98"/>
      <c r="G61" s="98"/>
      <c r="H61" s="98"/>
      <c r="I61" s="98"/>
      <c r="J61" s="98"/>
      <c r="K61" s="98"/>
      <c r="L61" s="98"/>
      <c r="M61" s="98"/>
      <c r="N61" s="98"/>
      <c r="T61" s="98"/>
      <c r="U61" s="98"/>
      <c r="X61" s="98"/>
      <c r="Y61" s="98"/>
    </row>
    <row r="62" s="91" customFormat="true" ht="24.95" hidden="false" customHeight="true" outlineLevel="0" collapsed="false">
      <c r="A62" s="98"/>
      <c r="B62" s="98"/>
      <c r="C62" s="98"/>
      <c r="D62" s="98"/>
      <c r="E62" s="98"/>
      <c r="F62" s="98"/>
      <c r="G62" s="98"/>
      <c r="H62" s="98"/>
      <c r="I62" s="98"/>
      <c r="J62" s="98"/>
      <c r="K62" s="98"/>
      <c r="L62" s="98"/>
      <c r="M62" s="98"/>
      <c r="N62" s="98"/>
      <c r="T62" s="98"/>
      <c r="U62" s="98"/>
      <c r="X62" s="98"/>
      <c r="Y62" s="98"/>
    </row>
    <row r="63" s="91" customFormat="true" ht="24.95" hidden="false" customHeight="true" outlineLevel="0" collapsed="false">
      <c r="A63" s="98"/>
      <c r="B63" s="98"/>
      <c r="C63" s="98"/>
      <c r="D63" s="98"/>
      <c r="E63" s="98"/>
      <c r="F63" s="98"/>
      <c r="H63" s="98"/>
      <c r="I63" s="98"/>
      <c r="J63" s="98"/>
      <c r="K63" s="98"/>
      <c r="L63" s="98"/>
      <c r="M63" s="98"/>
      <c r="N63" s="98"/>
      <c r="T63" s="98"/>
      <c r="V63" s="100"/>
      <c r="X63" s="98"/>
      <c r="Y63" s="98"/>
    </row>
    <row r="64" s="91" customFormat="true" ht="24.95" hidden="false" customHeight="true" outlineLevel="0" collapsed="false">
      <c r="A64" s="98"/>
      <c r="B64" s="98"/>
      <c r="C64" s="98"/>
      <c r="F64" s="98"/>
      <c r="G64" s="98"/>
      <c r="H64" s="98"/>
      <c r="L64" s="98"/>
      <c r="M64" s="98"/>
      <c r="N64" s="98"/>
      <c r="T64" s="98"/>
      <c r="U64" s="98"/>
      <c r="V64" s="100"/>
      <c r="X64" s="98"/>
      <c r="Y64" s="98"/>
    </row>
    <row r="65" s="91" customFormat="true" ht="24.95" hidden="false" customHeight="true" outlineLevel="0" collapsed="false">
      <c r="A65" s="98"/>
      <c r="B65" s="98"/>
      <c r="C65" s="98"/>
      <c r="D65" s="98"/>
      <c r="F65" s="98"/>
      <c r="G65" s="98"/>
      <c r="H65" s="98"/>
      <c r="L65" s="98"/>
      <c r="M65" s="98"/>
      <c r="N65" s="98"/>
      <c r="T65" s="98"/>
      <c r="U65" s="98"/>
      <c r="X65" s="98"/>
      <c r="Y65" s="98"/>
    </row>
    <row r="66" s="91" customFormat="true" ht="24.95" hidden="false" customHeight="true" outlineLevel="0" collapsed="false">
      <c r="A66" s="98"/>
      <c r="B66" s="98"/>
      <c r="C66" s="98"/>
      <c r="D66" s="98"/>
      <c r="E66" s="98"/>
      <c r="F66" s="98"/>
      <c r="G66" s="98"/>
      <c r="H66" s="98"/>
      <c r="I66" s="98"/>
      <c r="J66" s="98"/>
      <c r="K66" s="98"/>
      <c r="L66" s="98"/>
      <c r="M66" s="98"/>
      <c r="N66" s="98"/>
      <c r="T66" s="98"/>
      <c r="U66" s="98"/>
      <c r="X66" s="98"/>
      <c r="Y66" s="98"/>
    </row>
    <row r="67" s="91" customFormat="true" ht="24.95" hidden="false" customHeight="true" outlineLevel="0" collapsed="false">
      <c r="A67" s="98"/>
      <c r="B67" s="98"/>
      <c r="C67" s="98"/>
      <c r="D67" s="98"/>
      <c r="E67" s="98"/>
      <c r="F67" s="98"/>
      <c r="G67" s="98"/>
      <c r="H67" s="98"/>
      <c r="I67" s="98"/>
      <c r="J67" s="98"/>
      <c r="K67" s="98"/>
      <c r="L67" s="98"/>
      <c r="M67" s="98"/>
      <c r="N67" s="98"/>
      <c r="T67" s="98"/>
      <c r="U67" s="98"/>
      <c r="X67" s="98"/>
      <c r="Y67" s="98"/>
    </row>
    <row r="68" s="91" customFormat="true" ht="24.95" hidden="false" customHeight="true" outlineLevel="0" collapsed="false">
      <c r="A68" s="98"/>
      <c r="B68" s="98"/>
      <c r="C68" s="98"/>
      <c r="D68" s="98"/>
      <c r="E68" s="98"/>
      <c r="F68" s="98"/>
      <c r="H68" s="98"/>
      <c r="I68" s="98"/>
      <c r="J68" s="98"/>
      <c r="K68" s="98"/>
      <c r="L68" s="98"/>
      <c r="M68" s="98"/>
      <c r="N68" s="98"/>
      <c r="T68" s="98"/>
      <c r="X68" s="98"/>
      <c r="Y68" s="98"/>
    </row>
    <row r="69" s="91" customFormat="true" ht="24.95" hidden="false" customHeight="true" outlineLevel="0" collapsed="false">
      <c r="A69" s="98"/>
      <c r="B69" s="98"/>
      <c r="C69" s="98"/>
      <c r="F69" s="98"/>
      <c r="G69" s="98"/>
      <c r="H69" s="98"/>
      <c r="L69" s="98"/>
      <c r="M69" s="98"/>
      <c r="N69" s="98"/>
      <c r="T69" s="98"/>
      <c r="U69" s="98"/>
      <c r="X69" s="98"/>
      <c r="Y69" s="98"/>
    </row>
    <row r="70" s="91" customFormat="true" ht="24.95" hidden="false" customHeight="true" outlineLevel="0" collapsed="false">
      <c r="A70" s="98"/>
      <c r="B70" s="98"/>
      <c r="C70" s="98"/>
      <c r="D70" s="98"/>
      <c r="E70" s="98"/>
      <c r="F70" s="98"/>
      <c r="G70" s="98"/>
      <c r="H70" s="98"/>
      <c r="I70" s="98"/>
      <c r="J70" s="98"/>
      <c r="K70" s="98"/>
      <c r="L70" s="98"/>
      <c r="M70" s="98"/>
      <c r="N70" s="98"/>
      <c r="T70" s="98"/>
      <c r="U70" s="98"/>
      <c r="X70" s="98"/>
      <c r="Y70" s="98"/>
    </row>
    <row r="71" s="91" customFormat="true" ht="24.95" hidden="false" customHeight="true" outlineLevel="0" collapsed="false">
      <c r="A71" s="98"/>
      <c r="B71" s="98"/>
      <c r="C71" s="98"/>
      <c r="D71" s="98"/>
      <c r="E71" s="98"/>
      <c r="F71" s="98"/>
      <c r="G71" s="98"/>
      <c r="H71" s="98"/>
      <c r="I71" s="98"/>
      <c r="J71" s="98"/>
      <c r="K71" s="98"/>
      <c r="L71" s="98"/>
      <c r="M71" s="98"/>
      <c r="N71" s="98"/>
      <c r="T71" s="98"/>
      <c r="U71" s="98"/>
      <c r="X71" s="98"/>
      <c r="Y71" s="98"/>
    </row>
    <row r="72" s="91" customFormat="true" ht="24.95" hidden="false" customHeight="true" outlineLevel="0" collapsed="false">
      <c r="A72" s="98"/>
      <c r="B72" s="98"/>
      <c r="C72" s="98"/>
      <c r="D72" s="98"/>
      <c r="E72" s="98"/>
      <c r="F72" s="98"/>
      <c r="G72" s="98"/>
      <c r="H72" s="98"/>
      <c r="I72" s="98"/>
      <c r="J72" s="98"/>
      <c r="K72" s="98"/>
      <c r="L72" s="98"/>
      <c r="M72" s="98"/>
      <c r="N72" s="98"/>
      <c r="P72" s="98"/>
      <c r="Q72" s="98"/>
      <c r="R72" s="98"/>
      <c r="T72" s="98"/>
      <c r="U72" s="98"/>
      <c r="V72" s="98"/>
      <c r="X72" s="98"/>
      <c r="Y72" s="98"/>
    </row>
    <row r="73" s="91" customFormat="true" ht="24.95" hidden="false" customHeight="true" outlineLevel="0" collapsed="false">
      <c r="A73" s="98"/>
      <c r="B73" s="98"/>
      <c r="C73" s="98"/>
      <c r="D73" s="98"/>
      <c r="E73" s="98"/>
      <c r="F73" s="98"/>
      <c r="G73" s="98"/>
      <c r="H73" s="98"/>
      <c r="I73" s="98"/>
      <c r="J73" s="98"/>
      <c r="K73" s="98"/>
      <c r="L73" s="98"/>
      <c r="M73" s="98"/>
      <c r="N73" s="98"/>
      <c r="P73" s="98"/>
      <c r="Q73" s="98"/>
      <c r="R73" s="98"/>
      <c r="T73" s="98"/>
      <c r="U73" s="98"/>
      <c r="V73" s="98"/>
      <c r="X73" s="98"/>
      <c r="Y73" s="98"/>
    </row>
    <row r="74" s="91" customFormat="true" ht="24.95" hidden="false" customHeight="true" outlineLevel="0" collapsed="false">
      <c r="A74" s="98"/>
      <c r="B74" s="98"/>
      <c r="C74" s="98"/>
      <c r="D74" s="98"/>
      <c r="E74" s="98"/>
      <c r="F74" s="98"/>
      <c r="G74" s="98"/>
      <c r="H74" s="98"/>
      <c r="I74" s="98"/>
      <c r="J74" s="98"/>
      <c r="K74" s="98"/>
      <c r="L74" s="98"/>
      <c r="M74" s="98"/>
      <c r="N74" s="98"/>
      <c r="P74" s="98"/>
      <c r="Q74" s="98"/>
      <c r="R74" s="98"/>
      <c r="T74" s="98"/>
      <c r="U74" s="98"/>
      <c r="V74" s="98"/>
      <c r="X74" s="98"/>
      <c r="Y74" s="98"/>
    </row>
    <row r="75" s="91" customFormat="true" ht="24.95" hidden="false" customHeight="true" outlineLevel="0" collapsed="false">
      <c r="A75" s="98"/>
      <c r="B75" s="98"/>
      <c r="C75" s="98"/>
      <c r="D75" s="98"/>
      <c r="E75" s="98"/>
      <c r="F75" s="98"/>
      <c r="G75" s="98"/>
      <c r="H75" s="98"/>
      <c r="I75" s="98"/>
      <c r="J75" s="98"/>
      <c r="K75" s="98"/>
      <c r="L75" s="98"/>
      <c r="M75" s="98"/>
      <c r="N75" s="98"/>
      <c r="P75" s="98"/>
      <c r="T75" s="98"/>
      <c r="U75" s="98"/>
      <c r="V75" s="98"/>
      <c r="X75" s="98"/>
      <c r="Y75" s="98"/>
    </row>
    <row r="76" s="91" customFormat="true" ht="24.95" hidden="false" customHeight="true" outlineLevel="0" collapsed="false">
      <c r="A76" s="98"/>
      <c r="B76" s="98"/>
      <c r="C76" s="98"/>
      <c r="D76" s="98"/>
      <c r="E76" s="98"/>
      <c r="F76" s="98"/>
      <c r="G76" s="98"/>
      <c r="H76" s="98"/>
      <c r="I76" s="98"/>
      <c r="J76" s="98"/>
      <c r="K76" s="98"/>
      <c r="L76" s="98"/>
      <c r="M76" s="98"/>
      <c r="N76" s="98"/>
      <c r="P76" s="98"/>
      <c r="T76" s="98"/>
      <c r="U76" s="98"/>
      <c r="V76" s="98"/>
      <c r="X76" s="98"/>
      <c r="Y76" s="98"/>
    </row>
    <row r="77" s="91" customFormat="true" ht="24.95" hidden="false" customHeight="true" outlineLevel="0" collapsed="false">
      <c r="A77" s="98"/>
      <c r="B77" s="98"/>
      <c r="C77" s="98"/>
      <c r="F77" s="98"/>
      <c r="G77" s="98"/>
      <c r="H77" s="98"/>
      <c r="L77" s="98"/>
      <c r="M77" s="98"/>
      <c r="N77" s="98"/>
      <c r="P77" s="98"/>
      <c r="Q77" s="98"/>
      <c r="R77" s="98"/>
      <c r="T77" s="98"/>
      <c r="U77" s="98"/>
      <c r="V77" s="98"/>
      <c r="X77" s="98"/>
      <c r="Y77" s="98"/>
    </row>
    <row r="78" s="91" customFormat="true" ht="24.95" hidden="false" customHeight="true" outlineLevel="0" collapsed="false">
      <c r="A78" s="98"/>
      <c r="B78" s="98"/>
      <c r="C78" s="98"/>
      <c r="F78" s="98"/>
      <c r="G78" s="98"/>
      <c r="H78" s="98"/>
      <c r="L78" s="98"/>
      <c r="M78" s="98"/>
      <c r="N78" s="98"/>
      <c r="P78" s="98"/>
      <c r="T78" s="98"/>
      <c r="U78" s="98"/>
      <c r="V78" s="98"/>
      <c r="X78" s="98"/>
      <c r="Y78" s="98"/>
    </row>
    <row r="79" s="91" customFormat="true" ht="24.95" hidden="false" customHeight="true" outlineLevel="0" collapsed="false">
      <c r="A79" s="98"/>
      <c r="B79" s="98"/>
      <c r="C79" s="98"/>
      <c r="F79" s="98"/>
      <c r="G79" s="98"/>
      <c r="H79" s="98"/>
      <c r="L79" s="98"/>
      <c r="M79" s="98"/>
      <c r="N79" s="98"/>
      <c r="P79" s="98"/>
      <c r="T79" s="98"/>
      <c r="U79" s="98"/>
      <c r="V79" s="98"/>
      <c r="X79" s="98"/>
      <c r="Y79" s="98"/>
    </row>
    <row r="80" s="91" customFormat="true" ht="24.95" hidden="false" customHeight="true" outlineLevel="0" collapsed="false">
      <c r="A80" s="98"/>
      <c r="B80" s="98"/>
      <c r="C80" s="98"/>
      <c r="D80" s="98"/>
      <c r="E80" s="98"/>
      <c r="F80" s="98"/>
      <c r="G80" s="98"/>
      <c r="H80" s="98"/>
      <c r="I80" s="98"/>
      <c r="J80" s="98"/>
      <c r="K80" s="98"/>
      <c r="L80" s="98"/>
      <c r="M80" s="98"/>
      <c r="N80" s="98"/>
      <c r="P80" s="98"/>
      <c r="T80" s="98"/>
      <c r="U80" s="98"/>
      <c r="V80" s="98"/>
      <c r="X80" s="98"/>
      <c r="Y80" s="98"/>
    </row>
    <row r="81" s="91" customFormat="true" ht="24.95" hidden="false" customHeight="true" outlineLevel="0" collapsed="false">
      <c r="A81" s="98"/>
      <c r="B81" s="98"/>
      <c r="C81" s="98"/>
      <c r="D81" s="98"/>
      <c r="E81" s="98"/>
      <c r="F81" s="98"/>
      <c r="G81" s="98"/>
      <c r="H81" s="98"/>
      <c r="I81" s="98"/>
      <c r="J81" s="98"/>
      <c r="K81" s="98"/>
      <c r="L81" s="98"/>
      <c r="M81" s="98"/>
      <c r="N81" s="98"/>
      <c r="P81" s="98"/>
      <c r="T81" s="98"/>
      <c r="U81" s="98"/>
      <c r="V81" s="98"/>
      <c r="X81" s="98"/>
      <c r="Y81" s="98"/>
    </row>
    <row r="82" s="91" customFormat="true" ht="24.95" hidden="false" customHeight="true" outlineLevel="0" collapsed="false">
      <c r="A82" s="98"/>
      <c r="B82" s="98"/>
      <c r="C82" s="98"/>
      <c r="D82" s="98"/>
      <c r="E82" s="98"/>
      <c r="F82" s="98"/>
      <c r="G82" s="98"/>
      <c r="H82" s="98"/>
      <c r="I82" s="98"/>
      <c r="J82" s="98"/>
      <c r="K82" s="98"/>
      <c r="L82" s="98"/>
      <c r="M82" s="98"/>
      <c r="N82" s="98"/>
      <c r="P82" s="98"/>
      <c r="Q82" s="98"/>
      <c r="R82" s="98"/>
      <c r="T82" s="98"/>
      <c r="U82" s="98"/>
      <c r="V82" s="98"/>
      <c r="X82" s="98"/>
      <c r="Y82" s="98"/>
    </row>
    <row r="83" s="91" customFormat="true" ht="24.95" hidden="false" customHeight="true" outlineLevel="0" collapsed="false">
      <c r="A83" s="98"/>
      <c r="B83" s="98"/>
      <c r="C83" s="98"/>
      <c r="D83" s="98"/>
      <c r="E83" s="98"/>
      <c r="F83" s="98"/>
      <c r="G83" s="98"/>
      <c r="H83" s="98"/>
      <c r="I83" s="98"/>
      <c r="J83" s="98"/>
      <c r="K83" s="98"/>
      <c r="L83" s="98"/>
      <c r="M83" s="98"/>
      <c r="N83" s="98"/>
      <c r="T83" s="98"/>
      <c r="U83" s="98"/>
      <c r="X83" s="98"/>
      <c r="Y83" s="98"/>
    </row>
  </sheetData>
  <conditionalFormatting sqref="N6:N83 M5">
    <cfRule type="expression" priority="2" aboveAverage="0" equalAverage="0" bottom="0" percent="0" rank="0" text="" dxfId="34">
      <formula>IF(CLEAN($N6)=CLEAN($F6),0,1)</formula>
    </cfRule>
  </conditionalFormatting>
  <conditionalFormatting sqref="H3:H83">
    <cfRule type="expression" priority="3" aboveAverage="0" equalAverage="0" bottom="0" percent="0" rank="0" text="" dxfId="35">
      <formula>IF(CLEAN($H3)=CLEAN($D3),0,1)</formula>
    </cfRule>
  </conditionalFormatting>
  <conditionalFormatting sqref="I5:K83 I3:J4">
    <cfRule type="expression" priority="4" aboveAverage="0" equalAverage="0" bottom="0" percent="0" rank="0" text="" dxfId="36">
      <formula>IF(CLEAN($I5)=CLEAN($E5),0,1)</formula>
    </cfRule>
  </conditionalFormatting>
  <conditionalFormatting sqref="M6:M83 L5">
    <cfRule type="expression" priority="5" aboveAverage="0" equalAverage="0" bottom="0" percent="0" rank="0" text="" dxfId="37">
      <formula>IF(CLEAN($M6)=CLEAN($C6),0,1)</formula>
    </cfRule>
  </conditionalFormatting>
  <conditionalFormatting sqref="L3:L4">
    <cfRule type="expression" priority="6" aboveAverage="0" equalAverage="0" bottom="0" percent="0" rank="0" text="" dxfId="38">
      <formula>IF(CLEAN($M3)=CLEAN($F3),0,1)</formula>
    </cfRule>
  </conditionalFormatting>
  <conditionalFormatting sqref="K3:K4">
    <cfRule type="expression" priority="7" aboveAverage="0" equalAverage="0" bottom="0" percent="0" rank="0" text="" dxfId="39">
      <formula>IF(CLEAN($L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97" customFormat="true" ht="103.5" hidden="false" customHeight="true" outlineLevel="0" collapsed="false">
      <c r="A1" s="93" t="s">
        <v>33</v>
      </c>
      <c r="B1" s="93" t="s">
        <v>48</v>
      </c>
      <c r="C1" s="93" t="s">
        <v>49</v>
      </c>
      <c r="D1" s="93" t="s">
        <v>50</v>
      </c>
      <c r="E1" s="93" t="s">
        <v>51</v>
      </c>
      <c r="F1" s="93" t="s">
        <v>52</v>
      </c>
      <c r="G1" s="93" t="s">
        <v>53</v>
      </c>
      <c r="H1" s="93" t="s">
        <v>54</v>
      </c>
      <c r="I1" s="93" t="s">
        <v>55</v>
      </c>
      <c r="J1" s="93" t="s">
        <v>56</v>
      </c>
      <c r="K1" s="94" t="s">
        <v>57</v>
      </c>
      <c r="L1" s="93" t="s">
        <v>31</v>
      </c>
      <c r="M1" s="93" t="s">
        <v>58</v>
      </c>
      <c r="N1" s="93" t="s">
        <v>32</v>
      </c>
      <c r="O1" s="93" t="s">
        <v>59</v>
      </c>
      <c r="P1" s="93" t="s">
        <v>1</v>
      </c>
      <c r="Q1" s="93" t="s">
        <v>60</v>
      </c>
      <c r="R1" s="95" t="s">
        <v>61</v>
      </c>
      <c r="S1" s="95" t="s">
        <v>62</v>
      </c>
      <c r="T1" s="96" t="s">
        <v>63</v>
      </c>
      <c r="U1" s="95" t="s">
        <v>64</v>
      </c>
      <c r="V1" s="95" t="s">
        <v>65</v>
      </c>
      <c r="W1" s="95" t="s">
        <v>66</v>
      </c>
      <c r="Y1" s="97" t="s">
        <v>67</v>
      </c>
    </row>
    <row r="2" s="91" customFormat="true" ht="24.75" hidden="false" customHeight="true" outlineLevel="0" collapsed="false">
      <c r="A2" s="98" t="n">
        <v>7353</v>
      </c>
      <c r="B2" s="98" t="s">
        <v>479</v>
      </c>
      <c r="C2" s="98" t="s">
        <v>998</v>
      </c>
      <c r="D2" s="98" t="s">
        <v>999</v>
      </c>
      <c r="F2" s="98" t="s">
        <v>37</v>
      </c>
      <c r="G2" s="98" t="s">
        <v>71</v>
      </c>
      <c r="H2" s="98" t="n">
        <v>0</v>
      </c>
      <c r="J2" s="98" t="s">
        <v>1000</v>
      </c>
      <c r="K2" s="98" t="s">
        <v>998</v>
      </c>
      <c r="L2" s="98" t="s">
        <v>37</v>
      </c>
      <c r="N2" s="98" t="s">
        <v>40</v>
      </c>
      <c r="Q2" s="91" t="s">
        <v>1001</v>
      </c>
      <c r="R2" s="98" t="s">
        <v>1002</v>
      </c>
      <c r="S2" s="98" t="s">
        <v>1003</v>
      </c>
      <c r="T2" s="98" t="s">
        <v>1004</v>
      </c>
      <c r="V2" s="98" t="s">
        <v>141</v>
      </c>
      <c r="W2" s="98" t="s">
        <v>75</v>
      </c>
      <c r="Y2" s="91" t="n">
        <v>438</v>
      </c>
    </row>
    <row r="3" s="91" customFormat="true" ht="20.1" hidden="false" customHeight="true" outlineLevel="0" collapsed="false">
      <c r="A3" s="98" t="n">
        <v>1107</v>
      </c>
      <c r="B3" s="98" t="s">
        <v>112</v>
      </c>
      <c r="C3" s="98" t="s">
        <v>121</v>
      </c>
      <c r="F3" s="98" t="s">
        <v>37</v>
      </c>
      <c r="G3" s="98" t="s">
        <v>71</v>
      </c>
      <c r="H3" s="98" t="n">
        <v>13</v>
      </c>
      <c r="J3" s="98" t="s">
        <v>704</v>
      </c>
      <c r="K3" s="98" t="s">
        <v>121</v>
      </c>
      <c r="L3" s="98" t="s">
        <v>37</v>
      </c>
      <c r="N3" s="98" t="s">
        <v>40</v>
      </c>
      <c r="Q3" s="91" t="s">
        <v>1001</v>
      </c>
      <c r="R3" s="98" t="s">
        <v>873</v>
      </c>
      <c r="S3" s="98" t="s">
        <v>1005</v>
      </c>
      <c r="T3" s="98" t="s">
        <v>1006</v>
      </c>
      <c r="V3" s="98" t="s">
        <v>98</v>
      </c>
      <c r="W3" s="98" t="s">
        <v>75</v>
      </c>
      <c r="Y3" s="91" t="n">
        <v>70</v>
      </c>
    </row>
    <row r="4" s="91" customFormat="true" ht="20.1" hidden="false" customHeight="true" outlineLevel="0" collapsed="false">
      <c r="A4" s="98" t="n">
        <v>1110</v>
      </c>
      <c r="B4" s="98" t="s">
        <v>112</v>
      </c>
      <c r="C4" s="98" t="s">
        <v>1007</v>
      </c>
      <c r="D4" s="98" t="s">
        <v>188</v>
      </c>
      <c r="E4" s="98" t="s">
        <v>203</v>
      </c>
      <c r="F4" s="98" t="s">
        <v>37</v>
      </c>
      <c r="G4" s="98" t="s">
        <v>71</v>
      </c>
      <c r="H4" s="98" t="n">
        <v>14</v>
      </c>
      <c r="I4" s="98" t="n">
        <v>4</v>
      </c>
      <c r="J4" s="98" t="s">
        <v>1008</v>
      </c>
      <c r="K4" s="98" t="s">
        <v>1007</v>
      </c>
      <c r="L4" s="98" t="s">
        <v>37</v>
      </c>
      <c r="N4" s="98" t="s">
        <v>40</v>
      </c>
      <c r="Q4" s="91" t="s">
        <v>1001</v>
      </c>
      <c r="R4" s="98" t="s">
        <v>1009</v>
      </c>
      <c r="S4" s="98" t="s">
        <v>1010</v>
      </c>
      <c r="T4" s="98" t="s">
        <v>1011</v>
      </c>
      <c r="V4" s="98" t="s">
        <v>98</v>
      </c>
      <c r="W4" s="98" t="s">
        <v>75</v>
      </c>
      <c r="Y4" s="91" t="n">
        <v>72</v>
      </c>
    </row>
    <row r="5" s="91" customFormat="true" ht="20.1" hidden="false" customHeight="true" outlineLevel="0" collapsed="false">
      <c r="A5" s="98" t="n">
        <v>1899</v>
      </c>
      <c r="B5" s="98" t="s">
        <v>174</v>
      </c>
      <c r="C5" s="98" t="s">
        <v>1007</v>
      </c>
      <c r="D5" s="98" t="s">
        <v>188</v>
      </c>
      <c r="E5" s="98" t="s">
        <v>203</v>
      </c>
      <c r="F5" s="98" t="s">
        <v>37</v>
      </c>
      <c r="G5" s="98" t="s">
        <v>71</v>
      </c>
      <c r="H5" s="98" t="n">
        <v>14</v>
      </c>
      <c r="I5" s="98" t="n">
        <v>4</v>
      </c>
      <c r="J5" s="98" t="s">
        <v>1008</v>
      </c>
      <c r="K5" s="98" t="s">
        <v>1007</v>
      </c>
      <c r="L5" s="98" t="s">
        <v>37</v>
      </c>
      <c r="N5" s="98" t="s">
        <v>40</v>
      </c>
      <c r="Q5" s="91" t="s">
        <v>1001</v>
      </c>
      <c r="R5" s="98" t="s">
        <v>1012</v>
      </c>
      <c r="S5" s="98" t="s">
        <v>1013</v>
      </c>
      <c r="T5" s="98" t="s">
        <v>1014</v>
      </c>
      <c r="V5" s="98" t="s">
        <v>98</v>
      </c>
      <c r="W5" s="98" t="s">
        <v>75</v>
      </c>
      <c r="Y5" s="91" t="n">
        <v>165</v>
      </c>
    </row>
    <row r="6" s="91" customFormat="true" ht="20.1" hidden="false" customHeight="true" outlineLevel="0" collapsed="false">
      <c r="A6" s="98" t="n">
        <v>1114</v>
      </c>
      <c r="B6" s="98" t="s">
        <v>112</v>
      </c>
      <c r="C6" s="98" t="s">
        <v>949</v>
      </c>
      <c r="D6" s="98" t="s">
        <v>188</v>
      </c>
      <c r="E6" s="98" t="s">
        <v>162</v>
      </c>
      <c r="F6" s="98" t="s">
        <v>37</v>
      </c>
      <c r="G6" s="98" t="s">
        <v>71</v>
      </c>
      <c r="H6" s="98" t="n">
        <v>14</v>
      </c>
      <c r="I6" s="98" t="n">
        <v>22</v>
      </c>
      <c r="J6" s="98" t="s">
        <v>1015</v>
      </c>
      <c r="K6" s="98" t="s">
        <v>949</v>
      </c>
      <c r="L6" s="98" t="s">
        <v>37</v>
      </c>
      <c r="N6" s="98" t="s">
        <v>40</v>
      </c>
      <c r="Q6" s="91" t="s">
        <v>1001</v>
      </c>
      <c r="R6" s="98" t="s">
        <v>1016</v>
      </c>
      <c r="S6" s="98" t="s">
        <v>1017</v>
      </c>
      <c r="T6" s="98" t="s">
        <v>1018</v>
      </c>
      <c r="V6" s="98" t="s">
        <v>98</v>
      </c>
      <c r="W6" s="98" t="s">
        <v>75</v>
      </c>
      <c r="Y6" s="91" t="n">
        <v>73</v>
      </c>
    </row>
    <row r="7" s="91" customFormat="true" ht="20.1" hidden="false" customHeight="true" outlineLevel="0" collapsed="false">
      <c r="A7" s="98" t="n">
        <v>3696</v>
      </c>
      <c r="B7" s="98" t="s">
        <v>220</v>
      </c>
      <c r="C7" s="98" t="s">
        <v>121</v>
      </c>
      <c r="D7" s="98" t="s">
        <v>188</v>
      </c>
      <c r="E7" s="98" t="s">
        <v>767</v>
      </c>
      <c r="F7" s="98" t="s">
        <v>37</v>
      </c>
      <c r="G7" s="98" t="s">
        <v>71</v>
      </c>
      <c r="H7" s="98" t="n">
        <v>14</v>
      </c>
      <c r="I7" s="98" t="n">
        <v>27</v>
      </c>
      <c r="J7" s="98" t="s">
        <v>704</v>
      </c>
      <c r="K7" s="98" t="s">
        <v>121</v>
      </c>
      <c r="L7" s="98" t="s">
        <v>36</v>
      </c>
      <c r="N7" s="98" t="s">
        <v>40</v>
      </c>
      <c r="Q7" s="91" t="s">
        <v>1001</v>
      </c>
      <c r="R7" s="98" t="s">
        <v>1019</v>
      </c>
      <c r="S7" s="98" t="s">
        <v>1020</v>
      </c>
      <c r="T7" s="98" t="s">
        <v>1021</v>
      </c>
      <c r="V7" s="98" t="s">
        <v>98</v>
      </c>
      <c r="W7" s="98" t="s">
        <v>75</v>
      </c>
      <c r="Y7" s="91" t="n">
        <v>273</v>
      </c>
    </row>
    <row r="8" s="91" customFormat="true" ht="20.1" hidden="false" customHeight="true" outlineLevel="0" collapsed="false">
      <c r="A8" s="98" t="n">
        <v>3697</v>
      </c>
      <c r="B8" s="98" t="s">
        <v>220</v>
      </c>
      <c r="C8" s="98" t="s">
        <v>121</v>
      </c>
      <c r="D8" s="98" t="s">
        <v>188</v>
      </c>
      <c r="E8" s="98" t="s">
        <v>503</v>
      </c>
      <c r="F8" s="98" t="s">
        <v>37</v>
      </c>
      <c r="G8" s="98" t="s">
        <v>71</v>
      </c>
      <c r="H8" s="98" t="n">
        <v>14</v>
      </c>
      <c r="I8" s="98" t="n">
        <v>29</v>
      </c>
      <c r="J8" s="98" t="s">
        <v>704</v>
      </c>
      <c r="K8" s="98" t="s">
        <v>121</v>
      </c>
      <c r="L8" s="98" t="s">
        <v>37</v>
      </c>
      <c r="N8" s="98" t="s">
        <v>40</v>
      </c>
      <c r="Q8" s="91" t="s">
        <v>1001</v>
      </c>
      <c r="R8" s="98" t="s">
        <v>1022</v>
      </c>
      <c r="S8" s="98" t="s">
        <v>1023</v>
      </c>
      <c r="T8" s="98" t="s">
        <v>1024</v>
      </c>
      <c r="V8" s="98" t="s">
        <v>98</v>
      </c>
      <c r="W8" s="98" t="s">
        <v>75</v>
      </c>
      <c r="Y8" s="91" t="n">
        <v>274</v>
      </c>
    </row>
    <row r="9" s="91" customFormat="true" ht="20.1" hidden="false" customHeight="true" outlineLevel="0" collapsed="false">
      <c r="A9" s="98" t="n">
        <v>1116</v>
      </c>
      <c r="B9" s="98" t="s">
        <v>112</v>
      </c>
      <c r="C9" s="98" t="s">
        <v>183</v>
      </c>
      <c r="D9" s="98" t="s">
        <v>176</v>
      </c>
      <c r="E9" s="98" t="s">
        <v>163</v>
      </c>
      <c r="F9" s="98" t="s">
        <v>37</v>
      </c>
      <c r="G9" s="98" t="s">
        <v>71</v>
      </c>
      <c r="H9" s="98" t="n">
        <v>15</v>
      </c>
      <c r="I9" s="98" t="n">
        <v>9</v>
      </c>
      <c r="J9" s="98" t="s">
        <v>1025</v>
      </c>
      <c r="K9" s="98" t="s">
        <v>183</v>
      </c>
      <c r="L9" s="98" t="s">
        <v>37</v>
      </c>
      <c r="N9" s="98" t="s">
        <v>40</v>
      </c>
      <c r="Q9" s="91" t="s">
        <v>1001</v>
      </c>
      <c r="R9" s="98" t="s">
        <v>1026</v>
      </c>
      <c r="S9" s="98" t="s">
        <v>1027</v>
      </c>
      <c r="T9" s="98" t="s">
        <v>1028</v>
      </c>
      <c r="V9" s="98" t="s">
        <v>98</v>
      </c>
      <c r="W9" s="98" t="s">
        <v>75</v>
      </c>
      <c r="Y9" s="91" t="n">
        <v>75</v>
      </c>
    </row>
    <row r="10" s="91" customFormat="true" ht="20.1" hidden="false" customHeight="true" outlineLevel="0" collapsed="false">
      <c r="A10" s="98" t="n">
        <v>4049</v>
      </c>
      <c r="B10" s="98" t="s">
        <v>267</v>
      </c>
      <c r="C10" s="98" t="s">
        <v>183</v>
      </c>
      <c r="D10" s="98" t="s">
        <v>176</v>
      </c>
      <c r="E10" s="98" t="s">
        <v>163</v>
      </c>
      <c r="F10" s="98" t="s">
        <v>37</v>
      </c>
      <c r="H10" s="98" t="n">
        <v>15</v>
      </c>
      <c r="I10" s="98" t="n">
        <v>9</v>
      </c>
      <c r="J10" s="98" t="s">
        <v>1025</v>
      </c>
      <c r="K10" s="98" t="s">
        <v>183</v>
      </c>
      <c r="L10" s="98" t="s">
        <v>34</v>
      </c>
      <c r="N10" s="98" t="s">
        <v>40</v>
      </c>
      <c r="Q10" s="91" t="s">
        <v>1001</v>
      </c>
      <c r="R10" s="98" t="s">
        <v>1029</v>
      </c>
      <c r="S10" s="98" t="s">
        <v>1030</v>
      </c>
      <c r="T10" s="98" t="s">
        <v>1031</v>
      </c>
      <c r="V10" s="98" t="s">
        <v>98</v>
      </c>
      <c r="W10" s="98" t="s">
        <v>75</v>
      </c>
      <c r="Y10" s="91" t="n">
        <v>343</v>
      </c>
    </row>
    <row r="11" s="91" customFormat="true" ht="20.1" hidden="false" customHeight="true" outlineLevel="0" collapsed="false">
      <c r="A11" s="98" t="n">
        <v>1115</v>
      </c>
      <c r="B11" s="98" t="s">
        <v>112</v>
      </c>
      <c r="C11" s="98" t="s">
        <v>288</v>
      </c>
      <c r="D11" s="98" t="s">
        <v>176</v>
      </c>
      <c r="E11" s="98" t="s">
        <v>127</v>
      </c>
      <c r="F11" s="98" t="s">
        <v>37</v>
      </c>
      <c r="G11" s="98" t="s">
        <v>71</v>
      </c>
      <c r="H11" s="98" t="n">
        <v>15</v>
      </c>
      <c r="I11" s="98" t="n">
        <v>16</v>
      </c>
      <c r="J11" s="98" t="s">
        <v>443</v>
      </c>
      <c r="K11" s="98" t="s">
        <v>288</v>
      </c>
      <c r="L11" s="98" t="s">
        <v>37</v>
      </c>
      <c r="N11" s="98" t="s">
        <v>40</v>
      </c>
      <c r="Q11" s="91" t="s">
        <v>1001</v>
      </c>
      <c r="R11" s="98" t="s">
        <v>1032</v>
      </c>
      <c r="S11" s="98" t="s">
        <v>1033</v>
      </c>
      <c r="T11" s="98" t="s">
        <v>227</v>
      </c>
      <c r="V11" s="98" t="s">
        <v>98</v>
      </c>
      <c r="W11" s="98" t="s">
        <v>75</v>
      </c>
      <c r="Y11" s="91" t="n">
        <v>74</v>
      </c>
    </row>
    <row r="12" s="91" customFormat="true" ht="20.1" hidden="false" customHeight="true" outlineLevel="0" collapsed="false">
      <c r="A12" s="98" t="n">
        <v>9955</v>
      </c>
      <c r="B12" s="98" t="s">
        <v>393</v>
      </c>
      <c r="C12" s="98" t="s">
        <v>288</v>
      </c>
      <c r="D12" s="98" t="s">
        <v>176</v>
      </c>
      <c r="E12" s="98" t="s">
        <v>127</v>
      </c>
      <c r="F12" s="98" t="s">
        <v>37</v>
      </c>
      <c r="G12" s="98" t="s">
        <v>71</v>
      </c>
      <c r="H12" s="98" t="n">
        <v>15</v>
      </c>
      <c r="I12" s="98" t="n">
        <v>16</v>
      </c>
      <c r="J12" s="98" t="s">
        <v>443</v>
      </c>
      <c r="K12" s="98" t="s">
        <v>288</v>
      </c>
      <c r="L12" s="98" t="s">
        <v>37</v>
      </c>
      <c r="N12" s="98" t="s">
        <v>40</v>
      </c>
      <c r="Q12" s="91" t="s">
        <v>1001</v>
      </c>
      <c r="R12" s="98" t="s">
        <v>1034</v>
      </c>
      <c r="S12" s="98" t="s">
        <v>1035</v>
      </c>
      <c r="T12" s="98" t="s">
        <v>1036</v>
      </c>
      <c r="V12" s="98" t="s">
        <v>98</v>
      </c>
      <c r="W12" s="98" t="s">
        <v>75</v>
      </c>
      <c r="Y12" s="91" t="n">
        <v>495</v>
      </c>
    </row>
    <row r="13" s="91" customFormat="true" ht="20.1" hidden="false" customHeight="true" outlineLevel="0" collapsed="false">
      <c r="A13" s="98" t="n">
        <v>3699</v>
      </c>
      <c r="B13" s="98" t="s">
        <v>220</v>
      </c>
      <c r="C13" s="98" t="s">
        <v>121</v>
      </c>
      <c r="D13" s="98" t="s">
        <v>176</v>
      </c>
      <c r="E13" s="98" t="s">
        <v>126</v>
      </c>
      <c r="F13" s="98" t="s">
        <v>37</v>
      </c>
      <c r="G13" s="98" t="s">
        <v>71</v>
      </c>
      <c r="H13" s="98" t="n">
        <v>15</v>
      </c>
      <c r="I13" s="98" t="n">
        <v>20</v>
      </c>
      <c r="J13" s="98" t="s">
        <v>704</v>
      </c>
      <c r="K13" s="98" t="s">
        <v>121</v>
      </c>
      <c r="L13" s="98" t="s">
        <v>36</v>
      </c>
      <c r="N13" s="98" t="s">
        <v>40</v>
      </c>
      <c r="Q13" s="91" t="s">
        <v>1001</v>
      </c>
      <c r="R13" s="98" t="s">
        <v>1037</v>
      </c>
      <c r="S13" s="98" t="s">
        <v>227</v>
      </c>
      <c r="T13" s="98" t="s">
        <v>1038</v>
      </c>
      <c r="V13" s="98" t="s">
        <v>98</v>
      </c>
      <c r="W13" s="98" t="s">
        <v>75</v>
      </c>
      <c r="Y13" s="91" t="n">
        <v>275</v>
      </c>
    </row>
    <row r="14" s="91" customFormat="true" ht="20.1" hidden="false" customHeight="true" outlineLevel="0" collapsed="false">
      <c r="A14" s="98" t="n">
        <v>1118</v>
      </c>
      <c r="B14" s="98" t="s">
        <v>112</v>
      </c>
      <c r="C14" s="98" t="s">
        <v>411</v>
      </c>
      <c r="D14" s="98" t="s">
        <v>176</v>
      </c>
      <c r="E14" s="98" t="s">
        <v>126</v>
      </c>
      <c r="F14" s="98" t="s">
        <v>37</v>
      </c>
      <c r="G14" s="98" t="s">
        <v>71</v>
      </c>
      <c r="H14" s="98" t="n">
        <v>15</v>
      </c>
      <c r="I14" s="98" t="n">
        <v>20</v>
      </c>
      <c r="J14" s="98" t="s">
        <v>573</v>
      </c>
      <c r="K14" s="98" t="s">
        <v>411</v>
      </c>
      <c r="L14" s="98" t="s">
        <v>37</v>
      </c>
      <c r="N14" s="98" t="s">
        <v>40</v>
      </c>
      <c r="Q14" s="91" t="s">
        <v>1001</v>
      </c>
      <c r="R14" s="98" t="s">
        <v>1039</v>
      </c>
      <c r="S14" s="98" t="s">
        <v>1040</v>
      </c>
      <c r="T14" s="98" t="s">
        <v>1031</v>
      </c>
      <c r="V14" s="98" t="s">
        <v>98</v>
      </c>
      <c r="W14" s="98" t="s">
        <v>75</v>
      </c>
      <c r="Y14" s="91" t="n">
        <v>77</v>
      </c>
    </row>
    <row r="15" s="91" customFormat="true" ht="20.1" hidden="false" customHeight="true" outlineLevel="0" collapsed="false">
      <c r="A15" s="98" t="n">
        <v>1119</v>
      </c>
      <c r="B15" s="98" t="s">
        <v>112</v>
      </c>
      <c r="C15" s="98" t="s">
        <v>411</v>
      </c>
      <c r="D15" s="98" t="s">
        <v>176</v>
      </c>
      <c r="E15" s="98" t="s">
        <v>126</v>
      </c>
      <c r="F15" s="98" t="s">
        <v>37</v>
      </c>
      <c r="G15" s="98" t="s">
        <v>71</v>
      </c>
      <c r="H15" s="98" t="n">
        <v>15</v>
      </c>
      <c r="I15" s="98" t="n">
        <v>20</v>
      </c>
      <c r="J15" s="98" t="s">
        <v>573</v>
      </c>
      <c r="K15" s="98" t="s">
        <v>411</v>
      </c>
      <c r="L15" s="98" t="s">
        <v>37</v>
      </c>
      <c r="N15" s="98" t="s">
        <v>40</v>
      </c>
      <c r="Q15" s="91" t="s">
        <v>1001</v>
      </c>
      <c r="R15" s="98" t="s">
        <v>574</v>
      </c>
      <c r="S15" s="98" t="s">
        <v>123</v>
      </c>
      <c r="T15" s="98" t="s">
        <v>1041</v>
      </c>
      <c r="V15" s="98" t="s">
        <v>98</v>
      </c>
      <c r="W15" s="98" t="s">
        <v>75</v>
      </c>
      <c r="Y15" s="91" t="n">
        <v>78</v>
      </c>
    </row>
    <row r="16" s="91" customFormat="true" ht="20.1" hidden="false" customHeight="true" outlineLevel="0" collapsed="false">
      <c r="A16" s="98" t="n">
        <v>610</v>
      </c>
      <c r="B16" s="98" t="s">
        <v>99</v>
      </c>
      <c r="C16" s="98" t="s">
        <v>484</v>
      </c>
      <c r="D16" s="98" t="s">
        <v>176</v>
      </c>
      <c r="E16" s="98" t="s">
        <v>1042</v>
      </c>
      <c r="F16" s="98" t="s">
        <v>37</v>
      </c>
      <c r="G16" s="98" t="s">
        <v>71</v>
      </c>
      <c r="H16" s="98" t="n">
        <v>15</v>
      </c>
      <c r="I16" s="98" t="n">
        <v>25</v>
      </c>
      <c r="J16" s="98" t="s">
        <v>1043</v>
      </c>
      <c r="K16" s="98" t="s">
        <v>484</v>
      </c>
      <c r="L16" s="98" t="s">
        <v>37</v>
      </c>
      <c r="N16" s="98" t="s">
        <v>40</v>
      </c>
      <c r="Q16" s="91" t="s">
        <v>1001</v>
      </c>
      <c r="R16" s="98" t="s">
        <v>1044</v>
      </c>
      <c r="S16" s="98" t="s">
        <v>1045</v>
      </c>
      <c r="T16" s="98" t="s">
        <v>1046</v>
      </c>
      <c r="V16" s="98" t="s">
        <v>98</v>
      </c>
      <c r="W16" s="98" t="s">
        <v>75</v>
      </c>
      <c r="Y16" s="91" t="n">
        <v>26</v>
      </c>
    </row>
    <row r="17" s="91" customFormat="true" ht="20.1" hidden="false" customHeight="true" outlineLevel="0" collapsed="false">
      <c r="A17" s="98" t="n">
        <v>8109</v>
      </c>
      <c r="B17" s="98" t="s">
        <v>388</v>
      </c>
      <c r="C17" s="98" t="s">
        <v>347</v>
      </c>
      <c r="D17" s="98" t="s">
        <v>127</v>
      </c>
      <c r="E17" s="98" t="s">
        <v>214</v>
      </c>
      <c r="F17" s="98" t="s">
        <v>37</v>
      </c>
      <c r="G17" s="98" t="s">
        <v>71</v>
      </c>
      <c r="H17" s="98" t="n">
        <v>16</v>
      </c>
      <c r="I17" s="98" t="n">
        <v>6</v>
      </c>
      <c r="J17" s="98" t="s">
        <v>1047</v>
      </c>
      <c r="K17" s="98" t="s">
        <v>347</v>
      </c>
      <c r="L17" s="98" t="s">
        <v>37</v>
      </c>
      <c r="N17" s="98" t="s">
        <v>40</v>
      </c>
      <c r="Q17" s="91" t="s">
        <v>1001</v>
      </c>
      <c r="R17" s="98" t="s">
        <v>1048</v>
      </c>
      <c r="S17" s="98" t="s">
        <v>1049</v>
      </c>
      <c r="T17" s="98" t="s">
        <v>1050</v>
      </c>
      <c r="V17" s="98" t="s">
        <v>98</v>
      </c>
      <c r="W17" s="98" t="s">
        <v>75</v>
      </c>
      <c r="Y17" s="91" t="n">
        <v>483</v>
      </c>
    </row>
    <row r="18" s="91" customFormat="true" ht="20.1" hidden="false" customHeight="true" outlineLevel="0" collapsed="false">
      <c r="A18" s="98" t="n">
        <v>7574</v>
      </c>
      <c r="B18" s="98" t="s">
        <v>721</v>
      </c>
      <c r="C18" s="98" t="s">
        <v>347</v>
      </c>
      <c r="F18" s="98" t="s">
        <v>37</v>
      </c>
      <c r="G18" s="98" t="s">
        <v>88</v>
      </c>
      <c r="H18" s="98" t="n">
        <v>16</v>
      </c>
      <c r="J18" s="98" t="s">
        <v>1047</v>
      </c>
      <c r="K18" s="98" t="s">
        <v>347</v>
      </c>
      <c r="L18" s="98" t="s">
        <v>34</v>
      </c>
      <c r="N18" s="98" t="s">
        <v>40</v>
      </c>
      <c r="Q18" s="91" t="s">
        <v>1001</v>
      </c>
      <c r="R18" s="98" t="s">
        <v>1051</v>
      </c>
      <c r="S18" s="98" t="s">
        <v>1052</v>
      </c>
      <c r="T18" s="98" t="s">
        <v>1031</v>
      </c>
      <c r="V18" s="98" t="s">
        <v>98</v>
      </c>
      <c r="W18" s="98" t="s">
        <v>75</v>
      </c>
      <c r="Y18" s="91" t="n">
        <v>453</v>
      </c>
    </row>
    <row r="19" s="91" customFormat="true" ht="20.1" hidden="false" customHeight="true" outlineLevel="0" collapsed="false">
      <c r="A19" s="98" t="n">
        <v>1122</v>
      </c>
      <c r="B19" s="98" t="s">
        <v>112</v>
      </c>
      <c r="C19" s="98" t="s">
        <v>1053</v>
      </c>
      <c r="D19" s="98" t="s">
        <v>193</v>
      </c>
      <c r="E19" s="98" t="s">
        <v>1054</v>
      </c>
      <c r="F19" s="98" t="s">
        <v>37</v>
      </c>
      <c r="G19" s="98" t="s">
        <v>71</v>
      </c>
      <c r="H19" s="98" t="n">
        <v>17</v>
      </c>
      <c r="I19" s="98" t="n">
        <v>8</v>
      </c>
      <c r="J19" s="98" t="s">
        <v>1055</v>
      </c>
      <c r="K19" s="98" t="s">
        <v>1053</v>
      </c>
      <c r="L19" s="98" t="s">
        <v>37</v>
      </c>
      <c r="N19" s="98" t="s">
        <v>40</v>
      </c>
      <c r="Q19" s="91" t="s">
        <v>1001</v>
      </c>
      <c r="R19" s="98" t="s">
        <v>1056</v>
      </c>
      <c r="S19" s="98" t="s">
        <v>1057</v>
      </c>
      <c r="T19" s="98" t="s">
        <v>1058</v>
      </c>
      <c r="V19" s="98" t="s">
        <v>98</v>
      </c>
      <c r="W19" s="98" t="s">
        <v>75</v>
      </c>
      <c r="Y19" s="91" t="n">
        <v>81</v>
      </c>
    </row>
    <row r="20" s="91" customFormat="true" ht="20.1" hidden="false" customHeight="true" outlineLevel="0" collapsed="false">
      <c r="A20" s="98" t="n">
        <v>7224</v>
      </c>
      <c r="B20" s="98" t="s">
        <v>311</v>
      </c>
      <c r="C20" s="98" t="s">
        <v>1053</v>
      </c>
      <c r="D20" s="98" t="s">
        <v>193</v>
      </c>
      <c r="E20" s="98" t="s">
        <v>293</v>
      </c>
      <c r="F20" s="98" t="s">
        <v>37</v>
      </c>
      <c r="G20" s="98" t="s">
        <v>88</v>
      </c>
      <c r="H20" s="98" t="n">
        <v>17</v>
      </c>
      <c r="I20" s="98" t="n">
        <v>12</v>
      </c>
      <c r="J20" s="98" t="s">
        <v>1055</v>
      </c>
      <c r="K20" s="98" t="s">
        <v>1053</v>
      </c>
      <c r="L20" s="98" t="s">
        <v>34</v>
      </c>
      <c r="N20" s="98" t="s">
        <v>40</v>
      </c>
      <c r="Q20" s="91" t="s">
        <v>1001</v>
      </c>
      <c r="R20" s="98" t="s">
        <v>1059</v>
      </c>
      <c r="S20" s="98" t="s">
        <v>1060</v>
      </c>
      <c r="T20" s="98" t="s">
        <v>1061</v>
      </c>
      <c r="V20" s="98" t="s">
        <v>98</v>
      </c>
      <c r="W20" s="98" t="s">
        <v>75</v>
      </c>
      <c r="Y20" s="91" t="n">
        <v>418</v>
      </c>
    </row>
    <row r="21" s="91" customFormat="true" ht="20.1" hidden="false" customHeight="true" outlineLevel="0" collapsed="false">
      <c r="A21" s="98" t="n">
        <v>616</v>
      </c>
      <c r="B21" s="98" t="s">
        <v>99</v>
      </c>
      <c r="C21" s="98" t="s">
        <v>125</v>
      </c>
      <c r="D21" s="98" t="s">
        <v>193</v>
      </c>
      <c r="E21" s="98" t="s">
        <v>127</v>
      </c>
      <c r="F21" s="98" t="s">
        <v>37</v>
      </c>
      <c r="G21" s="98" t="s">
        <v>71</v>
      </c>
      <c r="H21" s="98" t="n">
        <v>17</v>
      </c>
      <c r="I21" s="98" t="n">
        <v>16</v>
      </c>
      <c r="J21" s="98" t="s">
        <v>558</v>
      </c>
      <c r="K21" s="98" t="s">
        <v>125</v>
      </c>
      <c r="L21" s="98" t="s">
        <v>37</v>
      </c>
      <c r="N21" s="98" t="s">
        <v>40</v>
      </c>
      <c r="Q21" s="91" t="s">
        <v>1001</v>
      </c>
      <c r="R21" s="98" t="s">
        <v>1062</v>
      </c>
      <c r="S21" s="98" t="s">
        <v>1063</v>
      </c>
      <c r="T21" s="98" t="s">
        <v>227</v>
      </c>
      <c r="V21" s="98" t="s">
        <v>98</v>
      </c>
      <c r="W21" s="98" t="s">
        <v>75</v>
      </c>
      <c r="Y21" s="91" t="n">
        <v>30</v>
      </c>
    </row>
    <row r="22" s="91" customFormat="true" ht="20.1" hidden="false" customHeight="true" outlineLevel="0" collapsed="false">
      <c r="A22" s="98" t="n">
        <v>612</v>
      </c>
      <c r="B22" s="98" t="s">
        <v>99</v>
      </c>
      <c r="C22" s="98" t="s">
        <v>125</v>
      </c>
      <c r="D22" s="98" t="s">
        <v>302</v>
      </c>
      <c r="E22" s="98" t="s">
        <v>556</v>
      </c>
      <c r="F22" s="98" t="s">
        <v>37</v>
      </c>
      <c r="G22" s="98" t="s">
        <v>71</v>
      </c>
      <c r="H22" s="98" t="n">
        <v>18</v>
      </c>
      <c r="I22" s="98" t="n">
        <v>4</v>
      </c>
      <c r="J22" s="98" t="s">
        <v>558</v>
      </c>
      <c r="K22" s="98" t="s">
        <v>125</v>
      </c>
      <c r="L22" s="98" t="s">
        <v>37</v>
      </c>
      <c r="N22" s="98" t="s">
        <v>40</v>
      </c>
      <c r="Q22" s="91" t="s">
        <v>1001</v>
      </c>
      <c r="R22" s="98" t="s">
        <v>559</v>
      </c>
      <c r="S22" s="98" t="s">
        <v>560</v>
      </c>
      <c r="T22" s="98" t="s">
        <v>1046</v>
      </c>
      <c r="V22" s="98" t="s">
        <v>98</v>
      </c>
      <c r="W22" s="98" t="s">
        <v>75</v>
      </c>
      <c r="Y22" s="91" t="n">
        <v>27</v>
      </c>
    </row>
    <row r="23" s="91" customFormat="true" ht="20.1" hidden="false" customHeight="true" outlineLevel="0" collapsed="false">
      <c r="A23" s="98" t="n">
        <v>613</v>
      </c>
      <c r="B23" s="98" t="s">
        <v>99</v>
      </c>
      <c r="C23" s="98" t="s">
        <v>125</v>
      </c>
      <c r="D23" s="98" t="s">
        <v>302</v>
      </c>
      <c r="E23" s="98" t="s">
        <v>556</v>
      </c>
      <c r="F23" s="98" t="s">
        <v>37</v>
      </c>
      <c r="G23" s="98" t="s">
        <v>71</v>
      </c>
      <c r="H23" s="98" t="n">
        <v>18</v>
      </c>
      <c r="I23" s="98" t="n">
        <v>4</v>
      </c>
      <c r="J23" s="98" t="s">
        <v>558</v>
      </c>
      <c r="K23" s="98" t="s">
        <v>125</v>
      </c>
      <c r="L23" s="98" t="s">
        <v>37</v>
      </c>
      <c r="N23" s="98" t="s">
        <v>40</v>
      </c>
      <c r="Q23" s="91" t="s">
        <v>1001</v>
      </c>
      <c r="R23" s="98" t="s">
        <v>1064</v>
      </c>
      <c r="S23" s="98" t="s">
        <v>1065</v>
      </c>
      <c r="T23" s="98" t="s">
        <v>1046</v>
      </c>
      <c r="V23" s="98" t="s">
        <v>98</v>
      </c>
      <c r="W23" s="98" t="s">
        <v>75</v>
      </c>
      <c r="Y23" s="91" t="n">
        <v>28</v>
      </c>
    </row>
    <row r="24" s="91" customFormat="true" ht="20.1" hidden="false" customHeight="true" outlineLevel="0" collapsed="false">
      <c r="A24" s="98" t="n">
        <v>1927</v>
      </c>
      <c r="B24" s="98" t="s">
        <v>174</v>
      </c>
      <c r="C24" s="98" t="s">
        <v>125</v>
      </c>
      <c r="D24" s="98" t="s">
        <v>302</v>
      </c>
      <c r="E24" s="98" t="s">
        <v>203</v>
      </c>
      <c r="F24" s="98" t="s">
        <v>37</v>
      </c>
      <c r="G24" s="98" t="s">
        <v>71</v>
      </c>
      <c r="H24" s="98" t="n">
        <v>18</v>
      </c>
      <c r="I24" s="98" t="n">
        <v>4</v>
      </c>
      <c r="J24" s="98" t="s">
        <v>558</v>
      </c>
      <c r="K24" s="98" t="s">
        <v>125</v>
      </c>
      <c r="L24" s="98" t="s">
        <v>37</v>
      </c>
      <c r="N24" s="98" t="s">
        <v>40</v>
      </c>
      <c r="Q24" s="91" t="s">
        <v>1001</v>
      </c>
      <c r="R24" s="98" t="s">
        <v>1066</v>
      </c>
      <c r="S24" s="98" t="s">
        <v>1067</v>
      </c>
      <c r="T24" s="98" t="s">
        <v>1068</v>
      </c>
      <c r="V24" s="98" t="s">
        <v>98</v>
      </c>
      <c r="W24" s="98" t="s">
        <v>75</v>
      </c>
      <c r="Y24" s="91" t="n">
        <v>173</v>
      </c>
    </row>
    <row r="25" s="91" customFormat="true" ht="20.1" hidden="false" customHeight="true" outlineLevel="0" collapsed="false">
      <c r="A25" s="98" t="n">
        <v>1928</v>
      </c>
      <c r="B25" s="98" t="s">
        <v>174</v>
      </c>
      <c r="C25" s="98" t="s">
        <v>125</v>
      </c>
      <c r="D25" s="98" t="s">
        <v>302</v>
      </c>
      <c r="E25" s="98" t="s">
        <v>203</v>
      </c>
      <c r="F25" s="98" t="s">
        <v>37</v>
      </c>
      <c r="G25" s="98" t="s">
        <v>71</v>
      </c>
      <c r="H25" s="98" t="n">
        <v>18</v>
      </c>
      <c r="I25" s="98" t="n">
        <v>4</v>
      </c>
      <c r="J25" s="98" t="s">
        <v>558</v>
      </c>
      <c r="K25" s="98" t="s">
        <v>125</v>
      </c>
      <c r="L25" s="98" t="s">
        <v>37</v>
      </c>
      <c r="N25" s="98" t="s">
        <v>40</v>
      </c>
      <c r="Q25" s="91" t="s">
        <v>1001</v>
      </c>
      <c r="R25" s="98" t="s">
        <v>1069</v>
      </c>
      <c r="S25" s="98" t="s">
        <v>1070</v>
      </c>
      <c r="T25" s="98" t="s">
        <v>1068</v>
      </c>
      <c r="V25" s="98" t="s">
        <v>98</v>
      </c>
      <c r="W25" s="98" t="s">
        <v>75</v>
      </c>
      <c r="Y25" s="91" t="n">
        <v>174</v>
      </c>
    </row>
    <row r="26" s="91" customFormat="true" ht="20.1" hidden="false" customHeight="true" outlineLevel="0" collapsed="false">
      <c r="A26" s="98" t="n">
        <v>8112</v>
      </c>
      <c r="B26" s="98" t="s">
        <v>388</v>
      </c>
      <c r="C26" s="98" t="s">
        <v>125</v>
      </c>
      <c r="D26" s="98" t="s">
        <v>302</v>
      </c>
      <c r="E26" s="98" t="s">
        <v>203</v>
      </c>
      <c r="F26" s="98" t="s">
        <v>37</v>
      </c>
      <c r="G26" s="98" t="s">
        <v>71</v>
      </c>
      <c r="H26" s="98" t="n">
        <v>18</v>
      </c>
      <c r="I26" s="98" t="n">
        <v>4</v>
      </c>
      <c r="J26" s="98" t="s">
        <v>558</v>
      </c>
      <c r="K26" s="98" t="s">
        <v>125</v>
      </c>
      <c r="L26" s="98" t="s">
        <v>36</v>
      </c>
      <c r="N26" s="98" t="s">
        <v>40</v>
      </c>
      <c r="Q26" s="91" t="s">
        <v>1001</v>
      </c>
      <c r="R26" s="98" t="s">
        <v>591</v>
      </c>
      <c r="S26" s="98" t="s">
        <v>592</v>
      </c>
      <c r="T26" s="98" t="s">
        <v>1068</v>
      </c>
      <c r="V26" s="98" t="s">
        <v>98</v>
      </c>
      <c r="W26" s="98" t="s">
        <v>75</v>
      </c>
      <c r="Y26" s="91" t="n">
        <v>484</v>
      </c>
    </row>
    <row r="27" s="91" customFormat="true" ht="20.1" hidden="false" customHeight="true" outlineLevel="0" collapsed="false">
      <c r="A27" s="98" t="n">
        <v>12091</v>
      </c>
      <c r="B27" s="98" t="s">
        <v>1071</v>
      </c>
      <c r="C27" s="98" t="s">
        <v>125</v>
      </c>
      <c r="D27" s="98" t="s">
        <v>302</v>
      </c>
      <c r="E27" s="98" t="s">
        <v>203</v>
      </c>
      <c r="F27" s="98" t="s">
        <v>37</v>
      </c>
      <c r="G27" s="98" t="s">
        <v>71</v>
      </c>
      <c r="H27" s="98" t="n">
        <v>18</v>
      </c>
      <c r="I27" s="98" t="n">
        <v>4</v>
      </c>
      <c r="J27" s="98" t="s">
        <v>558</v>
      </c>
      <c r="K27" s="98" t="s">
        <v>125</v>
      </c>
      <c r="L27" s="98" t="s">
        <v>36</v>
      </c>
      <c r="N27" s="98" t="s">
        <v>40</v>
      </c>
      <c r="Q27" s="91" t="s">
        <v>1001</v>
      </c>
      <c r="R27" s="98" t="s">
        <v>1072</v>
      </c>
      <c r="S27" s="98" t="s">
        <v>1073</v>
      </c>
      <c r="T27" s="98" t="s">
        <v>1074</v>
      </c>
      <c r="V27" s="98" t="s">
        <v>98</v>
      </c>
      <c r="W27" s="98" t="s">
        <v>75</v>
      </c>
      <c r="Y27" s="91" t="n">
        <v>550</v>
      </c>
    </row>
    <row r="28" s="91" customFormat="true" ht="20.1" hidden="false" customHeight="true" outlineLevel="0" collapsed="false">
      <c r="A28" s="98" t="n">
        <v>1123</v>
      </c>
      <c r="B28" s="98" t="s">
        <v>112</v>
      </c>
      <c r="C28" s="98" t="s">
        <v>125</v>
      </c>
      <c r="D28" s="98" t="s">
        <v>302</v>
      </c>
      <c r="F28" s="98" t="s">
        <v>37</v>
      </c>
      <c r="G28" s="98" t="s">
        <v>71</v>
      </c>
      <c r="H28" s="98" t="n">
        <v>18</v>
      </c>
      <c r="J28" s="98" t="s">
        <v>558</v>
      </c>
      <c r="K28" s="98" t="s">
        <v>125</v>
      </c>
      <c r="L28" s="98" t="s">
        <v>37</v>
      </c>
      <c r="N28" s="98" t="s">
        <v>40</v>
      </c>
      <c r="Q28" s="91" t="s">
        <v>1001</v>
      </c>
      <c r="R28" s="98" t="s">
        <v>1075</v>
      </c>
      <c r="S28" s="98" t="s">
        <v>1076</v>
      </c>
      <c r="T28" s="98" t="s">
        <v>1077</v>
      </c>
      <c r="V28" s="98" t="s">
        <v>98</v>
      </c>
      <c r="W28" s="98" t="s">
        <v>75</v>
      </c>
      <c r="Y28" s="91" t="n">
        <v>82</v>
      </c>
    </row>
    <row r="29" s="91" customFormat="true" ht="20.1" hidden="false" customHeight="true" outlineLevel="0" collapsed="false">
      <c r="A29" s="98" t="n">
        <v>1126</v>
      </c>
      <c r="B29" s="98" t="s">
        <v>112</v>
      </c>
      <c r="C29" s="98" t="s">
        <v>125</v>
      </c>
      <c r="D29" s="98" t="s">
        <v>126</v>
      </c>
      <c r="E29" s="98" t="s">
        <v>1078</v>
      </c>
      <c r="F29" s="98" t="s">
        <v>37</v>
      </c>
      <c r="G29" s="98" t="s">
        <v>71</v>
      </c>
      <c r="H29" s="98" t="n">
        <v>20</v>
      </c>
      <c r="I29" s="98" t="n">
        <v>10</v>
      </c>
      <c r="J29" s="98" t="s">
        <v>558</v>
      </c>
      <c r="K29" s="98" t="s">
        <v>125</v>
      </c>
      <c r="L29" s="98" t="s">
        <v>37</v>
      </c>
      <c r="N29" s="98" t="s">
        <v>40</v>
      </c>
      <c r="Q29" s="91" t="s">
        <v>1001</v>
      </c>
      <c r="R29" s="98" t="s">
        <v>1079</v>
      </c>
      <c r="S29" s="98" t="s">
        <v>1080</v>
      </c>
      <c r="T29" s="98" t="s">
        <v>227</v>
      </c>
      <c r="V29" s="98" t="s">
        <v>98</v>
      </c>
      <c r="W29" s="98" t="s">
        <v>75</v>
      </c>
      <c r="Y29" s="91" t="n">
        <v>84</v>
      </c>
    </row>
    <row r="30" s="91" customFormat="true" ht="20.1" hidden="false" customHeight="true" outlineLevel="0" collapsed="false">
      <c r="A30" s="98" t="n">
        <v>1939</v>
      </c>
      <c r="B30" s="98" t="s">
        <v>174</v>
      </c>
      <c r="C30" s="98" t="s">
        <v>125</v>
      </c>
      <c r="D30" s="98" t="s">
        <v>126</v>
      </c>
      <c r="E30" s="98" t="s">
        <v>293</v>
      </c>
      <c r="F30" s="98" t="s">
        <v>37</v>
      </c>
      <c r="G30" s="98" t="s">
        <v>71</v>
      </c>
      <c r="H30" s="98" t="n">
        <v>20</v>
      </c>
      <c r="I30" s="98" t="n">
        <v>12</v>
      </c>
      <c r="J30" s="98" t="s">
        <v>558</v>
      </c>
      <c r="K30" s="98" t="s">
        <v>125</v>
      </c>
      <c r="L30" s="98" t="s">
        <v>37</v>
      </c>
      <c r="N30" s="98" t="s">
        <v>40</v>
      </c>
      <c r="Q30" s="91" t="s">
        <v>1001</v>
      </c>
      <c r="R30" s="98" t="s">
        <v>1081</v>
      </c>
      <c r="S30" s="98" t="s">
        <v>1082</v>
      </c>
      <c r="T30" s="98" t="s">
        <v>1083</v>
      </c>
      <c r="V30" s="98" t="s">
        <v>98</v>
      </c>
      <c r="W30" s="98" t="s">
        <v>75</v>
      </c>
      <c r="Y30" s="91" t="n">
        <v>183</v>
      </c>
    </row>
    <row r="31" s="91" customFormat="true" ht="20.1" hidden="false" customHeight="true" outlineLevel="0" collapsed="false">
      <c r="A31" s="98" t="n">
        <v>12255</v>
      </c>
      <c r="B31" s="98" t="s">
        <v>658</v>
      </c>
      <c r="C31" s="98" t="s">
        <v>92</v>
      </c>
      <c r="D31" s="98" t="s">
        <v>375</v>
      </c>
      <c r="E31" s="98" t="s">
        <v>118</v>
      </c>
      <c r="F31" s="98" t="s">
        <v>37</v>
      </c>
      <c r="G31" s="98" t="s">
        <v>71</v>
      </c>
      <c r="H31" s="98" t="n">
        <v>30</v>
      </c>
      <c r="I31" s="98" t="n">
        <v>0</v>
      </c>
      <c r="J31" s="98" t="s">
        <v>594</v>
      </c>
      <c r="K31" s="98" t="s">
        <v>92</v>
      </c>
      <c r="L31" s="98" t="s">
        <v>36</v>
      </c>
      <c r="N31" s="98" t="s">
        <v>40</v>
      </c>
      <c r="O31" s="98"/>
      <c r="P31" s="98"/>
      <c r="Q31" s="91" t="s">
        <v>1001</v>
      </c>
      <c r="R31" s="98" t="s">
        <v>1084</v>
      </c>
      <c r="S31" s="98" t="s">
        <v>699</v>
      </c>
      <c r="T31" s="101" t="s">
        <v>1085</v>
      </c>
      <c r="V31" s="98" t="s">
        <v>97</v>
      </c>
      <c r="W31" s="98" t="s">
        <v>98</v>
      </c>
      <c r="Y31" s="91" t="n">
        <v>555</v>
      </c>
    </row>
    <row r="32" s="91" customFormat="true" ht="20.1" hidden="false" customHeight="true" outlineLevel="0" collapsed="false">
      <c r="A32" s="98" t="n">
        <v>1135</v>
      </c>
      <c r="B32" s="98" t="s">
        <v>112</v>
      </c>
      <c r="C32" s="98" t="s">
        <v>374</v>
      </c>
      <c r="D32" s="98" t="s">
        <v>375</v>
      </c>
      <c r="E32" s="98" t="s">
        <v>102</v>
      </c>
      <c r="F32" s="98" t="s">
        <v>37</v>
      </c>
      <c r="G32" s="98" t="s">
        <v>71</v>
      </c>
      <c r="H32" s="98" t="n">
        <v>30</v>
      </c>
      <c r="I32" s="98" t="n">
        <v>2</v>
      </c>
      <c r="J32" s="98" t="s">
        <v>504</v>
      </c>
      <c r="K32" s="98" t="s">
        <v>374</v>
      </c>
      <c r="L32" s="98" t="s">
        <v>37</v>
      </c>
      <c r="N32" s="98" t="s">
        <v>40</v>
      </c>
      <c r="Q32" s="91" t="s">
        <v>1001</v>
      </c>
      <c r="R32" s="98" t="s">
        <v>1086</v>
      </c>
      <c r="S32" s="98" t="s">
        <v>1087</v>
      </c>
      <c r="T32" s="98" t="s">
        <v>1088</v>
      </c>
      <c r="V32" s="98" t="s">
        <v>98</v>
      </c>
      <c r="W32" s="98" t="s">
        <v>75</v>
      </c>
      <c r="Y32" s="91" t="n">
        <v>88</v>
      </c>
    </row>
    <row r="33" s="91" customFormat="true" ht="20.1" hidden="false" customHeight="true" outlineLevel="0" collapsed="false">
      <c r="A33" s="98" t="n">
        <v>1144</v>
      </c>
      <c r="B33" s="98" t="s">
        <v>112</v>
      </c>
      <c r="C33" s="98" t="s">
        <v>92</v>
      </c>
      <c r="D33" s="98" t="s">
        <v>375</v>
      </c>
      <c r="E33" s="98" t="s">
        <v>188</v>
      </c>
      <c r="F33" s="98" t="s">
        <v>37</v>
      </c>
      <c r="G33" s="98" t="s">
        <v>71</v>
      </c>
      <c r="H33" s="98" t="n">
        <v>30</v>
      </c>
      <c r="I33" s="98" t="n">
        <v>14</v>
      </c>
      <c r="J33" s="98" t="s">
        <v>594</v>
      </c>
      <c r="K33" s="98" t="s">
        <v>92</v>
      </c>
      <c r="L33" s="98" t="s">
        <v>37</v>
      </c>
      <c r="N33" s="98" t="s">
        <v>40</v>
      </c>
      <c r="O33" s="98"/>
      <c r="P33" s="98"/>
      <c r="Q33" s="91" t="s">
        <v>1001</v>
      </c>
      <c r="R33" s="98" t="s">
        <v>1089</v>
      </c>
      <c r="S33" s="98" t="s">
        <v>173</v>
      </c>
      <c r="T33" s="98" t="s">
        <v>1090</v>
      </c>
      <c r="V33" s="98" t="s">
        <v>97</v>
      </c>
      <c r="W33" s="98" t="s">
        <v>98</v>
      </c>
      <c r="Y33" s="91" t="n">
        <v>95</v>
      </c>
    </row>
    <row r="34" s="91" customFormat="true" ht="20.1" hidden="false" customHeight="true" outlineLevel="0" collapsed="false">
      <c r="A34" s="98" t="n">
        <v>1138</v>
      </c>
      <c r="B34" s="98" t="s">
        <v>112</v>
      </c>
      <c r="C34" s="98" t="s">
        <v>92</v>
      </c>
      <c r="D34" s="98" t="s">
        <v>375</v>
      </c>
      <c r="E34" s="98" t="s">
        <v>517</v>
      </c>
      <c r="F34" s="98" t="s">
        <v>37</v>
      </c>
      <c r="G34" s="98" t="s">
        <v>71</v>
      </c>
      <c r="H34" s="98" t="n">
        <v>30</v>
      </c>
      <c r="I34" s="98" t="n">
        <v>23</v>
      </c>
      <c r="J34" s="98" t="s">
        <v>594</v>
      </c>
      <c r="K34" s="98" t="s">
        <v>92</v>
      </c>
      <c r="L34" s="98" t="s">
        <v>37</v>
      </c>
      <c r="N34" s="98" t="s">
        <v>40</v>
      </c>
      <c r="O34" s="98"/>
      <c r="P34" s="98"/>
      <c r="Q34" s="91" t="s">
        <v>1001</v>
      </c>
      <c r="R34" s="98" t="s">
        <v>1091</v>
      </c>
      <c r="S34" s="98" t="s">
        <v>1092</v>
      </c>
      <c r="T34" s="98" t="s">
        <v>1093</v>
      </c>
      <c r="V34" s="98" t="s">
        <v>97</v>
      </c>
      <c r="W34" s="98" t="s">
        <v>98</v>
      </c>
      <c r="Y34" s="91" t="n">
        <v>89</v>
      </c>
    </row>
    <row r="35" s="91" customFormat="true" ht="20.1" hidden="false" customHeight="true" outlineLevel="0" collapsed="false">
      <c r="A35" s="98" t="n">
        <v>1991</v>
      </c>
      <c r="B35" s="98" t="s">
        <v>174</v>
      </c>
      <c r="C35" s="98" t="s">
        <v>92</v>
      </c>
      <c r="D35" s="98" t="s">
        <v>375</v>
      </c>
      <c r="E35" s="98" t="s">
        <v>516</v>
      </c>
      <c r="F35" s="98" t="s">
        <v>37</v>
      </c>
      <c r="G35" s="98" t="s">
        <v>71</v>
      </c>
      <c r="H35" s="98" t="n">
        <v>30</v>
      </c>
      <c r="I35" s="98" t="n">
        <v>24</v>
      </c>
      <c r="J35" s="98" t="s">
        <v>594</v>
      </c>
      <c r="K35" s="98" t="s">
        <v>92</v>
      </c>
      <c r="L35" s="98" t="s">
        <v>36</v>
      </c>
      <c r="N35" s="98" t="s">
        <v>40</v>
      </c>
      <c r="O35" s="98"/>
      <c r="P35" s="98"/>
      <c r="Q35" s="91" t="s">
        <v>1001</v>
      </c>
      <c r="R35" s="98" t="s">
        <v>1094</v>
      </c>
      <c r="S35" s="98" t="s">
        <v>1095</v>
      </c>
      <c r="T35" s="98" t="s">
        <v>1093</v>
      </c>
      <c r="V35" s="98" t="s">
        <v>97</v>
      </c>
      <c r="W35" s="98" t="s">
        <v>98</v>
      </c>
      <c r="Y35" s="91" t="n">
        <v>188</v>
      </c>
    </row>
    <row r="36" s="91" customFormat="true" ht="20.1" hidden="false" customHeight="true" outlineLevel="0" collapsed="false">
      <c r="A36" s="98" t="n">
        <v>25</v>
      </c>
      <c r="B36" s="98" t="s">
        <v>68</v>
      </c>
      <c r="C36" s="98" t="s">
        <v>92</v>
      </c>
      <c r="F36" s="98" t="s">
        <v>37</v>
      </c>
      <c r="G36" s="98" t="s">
        <v>71</v>
      </c>
      <c r="H36" s="98" t="n">
        <v>30</v>
      </c>
      <c r="J36" s="98" t="s">
        <v>594</v>
      </c>
      <c r="K36" s="98" t="s">
        <v>92</v>
      </c>
      <c r="L36" s="98" t="s">
        <v>36</v>
      </c>
      <c r="N36" s="98" t="s">
        <v>40</v>
      </c>
      <c r="O36" s="98"/>
      <c r="P36" s="98"/>
      <c r="Q36" s="91" t="s">
        <v>1001</v>
      </c>
      <c r="R36" s="98" t="s">
        <v>1096</v>
      </c>
      <c r="S36" s="98" t="s">
        <v>1097</v>
      </c>
      <c r="T36" s="98" t="s">
        <v>1098</v>
      </c>
      <c r="V36" s="98" t="s">
        <v>97</v>
      </c>
      <c r="W36" s="98" t="s">
        <v>98</v>
      </c>
      <c r="Y36" s="91" t="n">
        <v>5</v>
      </c>
    </row>
    <row r="37" s="91" customFormat="true" ht="20.1" hidden="false" customHeight="true" outlineLevel="0" collapsed="false">
      <c r="A37" s="98" t="n">
        <v>4606</v>
      </c>
      <c r="B37" s="98" t="s">
        <v>287</v>
      </c>
      <c r="C37" s="98" t="s">
        <v>92</v>
      </c>
      <c r="D37" s="98" t="s">
        <v>375</v>
      </c>
      <c r="F37" s="98" t="s">
        <v>37</v>
      </c>
      <c r="G37" s="98" t="s">
        <v>71</v>
      </c>
      <c r="H37" s="98" t="n">
        <v>30</v>
      </c>
      <c r="J37" s="98" t="s">
        <v>594</v>
      </c>
      <c r="K37" s="98" t="s">
        <v>92</v>
      </c>
      <c r="L37" s="98" t="s">
        <v>34</v>
      </c>
      <c r="N37" s="98" t="s">
        <v>40</v>
      </c>
      <c r="O37" s="98"/>
      <c r="P37" s="98"/>
      <c r="Q37" s="91" t="s">
        <v>1001</v>
      </c>
      <c r="R37" s="98" t="s">
        <v>1099</v>
      </c>
      <c r="S37" s="98" t="s">
        <v>1100</v>
      </c>
      <c r="T37" s="98" t="s">
        <v>1101</v>
      </c>
      <c r="V37" s="98" t="s">
        <v>97</v>
      </c>
      <c r="W37" s="98" t="s">
        <v>1102</v>
      </c>
      <c r="Y37" s="91" t="n">
        <v>381</v>
      </c>
    </row>
    <row r="38" s="91" customFormat="true" ht="20.1" hidden="false" customHeight="true" outlineLevel="0" collapsed="false">
      <c r="A38" s="98" t="n">
        <v>1992</v>
      </c>
      <c r="B38" s="98" t="s">
        <v>174</v>
      </c>
      <c r="C38" s="98" t="s">
        <v>92</v>
      </c>
      <c r="D38" s="98" t="s">
        <v>93</v>
      </c>
      <c r="E38" s="98" t="s">
        <v>208</v>
      </c>
      <c r="F38" s="98" t="s">
        <v>37</v>
      </c>
      <c r="G38" s="98" t="s">
        <v>71</v>
      </c>
      <c r="H38" s="98" t="n">
        <v>31</v>
      </c>
      <c r="I38" s="98" t="n">
        <v>1</v>
      </c>
      <c r="J38" s="98" t="s">
        <v>594</v>
      </c>
      <c r="K38" s="98" t="s">
        <v>92</v>
      </c>
      <c r="L38" s="98" t="s">
        <v>37</v>
      </c>
      <c r="N38" s="98" t="s">
        <v>40</v>
      </c>
      <c r="O38" s="98"/>
      <c r="P38" s="98"/>
      <c r="Q38" s="91" t="s">
        <v>1001</v>
      </c>
      <c r="R38" s="98" t="s">
        <v>1103</v>
      </c>
      <c r="S38" s="98" t="s">
        <v>596</v>
      </c>
      <c r="T38" s="98" t="s">
        <v>1104</v>
      </c>
      <c r="V38" s="98" t="s">
        <v>97</v>
      </c>
      <c r="Y38" s="91" t="n">
        <v>189</v>
      </c>
    </row>
    <row r="39" s="91" customFormat="true" ht="20.1" hidden="false" customHeight="true" outlineLevel="0" collapsed="false">
      <c r="A39" s="98" t="n">
        <v>728</v>
      </c>
      <c r="B39" s="98" t="s">
        <v>1105</v>
      </c>
      <c r="C39" s="98" t="s">
        <v>92</v>
      </c>
      <c r="D39" s="98" t="s">
        <v>93</v>
      </c>
      <c r="E39" s="98" t="s">
        <v>214</v>
      </c>
      <c r="F39" s="98" t="s">
        <v>37</v>
      </c>
      <c r="G39" s="98" t="s">
        <v>71</v>
      </c>
      <c r="H39" s="98" t="n">
        <v>31</v>
      </c>
      <c r="I39" s="98" t="n">
        <v>6</v>
      </c>
      <c r="J39" s="98" t="s">
        <v>594</v>
      </c>
      <c r="K39" s="98" t="s">
        <v>92</v>
      </c>
      <c r="L39" s="98" t="s">
        <v>36</v>
      </c>
      <c r="N39" s="98" t="s">
        <v>40</v>
      </c>
      <c r="O39" s="98"/>
      <c r="P39" s="98"/>
      <c r="Q39" s="91" t="s">
        <v>1001</v>
      </c>
      <c r="R39" s="98" t="s">
        <v>1106</v>
      </c>
      <c r="S39" s="98" t="s">
        <v>1107</v>
      </c>
      <c r="T39" s="98" t="s">
        <v>1108</v>
      </c>
      <c r="V39" s="98" t="s">
        <v>97</v>
      </c>
      <c r="W39" s="98" t="s">
        <v>98</v>
      </c>
      <c r="Y39" s="91" t="n">
        <v>54</v>
      </c>
    </row>
    <row r="40" s="91" customFormat="true" ht="20.1" hidden="false" customHeight="true" outlineLevel="0" collapsed="false">
      <c r="A40" s="98" t="n">
        <v>1141</v>
      </c>
      <c r="B40" s="98" t="s">
        <v>112</v>
      </c>
      <c r="C40" s="98" t="s">
        <v>92</v>
      </c>
      <c r="D40" s="98" t="s">
        <v>93</v>
      </c>
      <c r="E40" s="98" t="s">
        <v>214</v>
      </c>
      <c r="F40" s="98" t="s">
        <v>37</v>
      </c>
      <c r="G40" s="98" t="s">
        <v>71</v>
      </c>
      <c r="H40" s="98" t="n">
        <v>31</v>
      </c>
      <c r="I40" s="98" t="n">
        <v>6</v>
      </c>
      <c r="J40" s="98" t="s">
        <v>594</v>
      </c>
      <c r="K40" s="98" t="s">
        <v>92</v>
      </c>
      <c r="L40" s="98" t="s">
        <v>37</v>
      </c>
      <c r="N40" s="98" t="s">
        <v>40</v>
      </c>
      <c r="O40" s="98"/>
      <c r="P40" s="98"/>
      <c r="Q40" s="91" t="s">
        <v>1001</v>
      </c>
      <c r="R40" s="98" t="s">
        <v>1109</v>
      </c>
      <c r="S40" s="98" t="s">
        <v>1110</v>
      </c>
      <c r="T40" s="98" t="s">
        <v>1093</v>
      </c>
      <c r="V40" s="98" t="s">
        <v>97</v>
      </c>
      <c r="W40" s="98" t="s">
        <v>98</v>
      </c>
      <c r="Y40" s="91" t="n">
        <v>92</v>
      </c>
    </row>
    <row r="41" s="91" customFormat="true" ht="20.1" hidden="false" customHeight="true" outlineLevel="0" collapsed="false">
      <c r="A41" s="98" t="n">
        <v>3729</v>
      </c>
      <c r="B41" s="98" t="s">
        <v>220</v>
      </c>
      <c r="C41" s="98" t="s">
        <v>92</v>
      </c>
      <c r="D41" s="98" t="s">
        <v>93</v>
      </c>
      <c r="E41" s="98" t="s">
        <v>214</v>
      </c>
      <c r="F41" s="98" t="s">
        <v>37</v>
      </c>
      <c r="G41" s="98" t="s">
        <v>71</v>
      </c>
      <c r="H41" s="98" t="n">
        <v>31</v>
      </c>
      <c r="I41" s="98" t="n">
        <v>6</v>
      </c>
      <c r="J41" s="98" t="s">
        <v>594</v>
      </c>
      <c r="K41" s="98" t="s">
        <v>92</v>
      </c>
      <c r="L41" s="98" t="s">
        <v>37</v>
      </c>
      <c r="N41" s="98" t="s">
        <v>40</v>
      </c>
      <c r="O41" s="98"/>
      <c r="P41" s="98"/>
      <c r="Q41" s="91" t="s">
        <v>1001</v>
      </c>
      <c r="R41" s="98" t="s">
        <v>601</v>
      </c>
      <c r="S41" s="98" t="s">
        <v>227</v>
      </c>
      <c r="T41" s="98" t="s">
        <v>1111</v>
      </c>
      <c r="V41" s="98" t="s">
        <v>97</v>
      </c>
      <c r="W41" s="98" t="s">
        <v>98</v>
      </c>
      <c r="Y41" s="91" t="n">
        <v>287</v>
      </c>
    </row>
    <row r="42" s="91" customFormat="true" ht="20.1" hidden="false" customHeight="true" outlineLevel="0" collapsed="false">
      <c r="A42" s="98" t="n">
        <v>1142</v>
      </c>
      <c r="B42" s="98" t="s">
        <v>112</v>
      </c>
      <c r="C42" s="98" t="s">
        <v>92</v>
      </c>
      <c r="D42" s="98" t="s">
        <v>93</v>
      </c>
      <c r="E42" s="98" t="s">
        <v>184</v>
      </c>
      <c r="F42" s="98" t="s">
        <v>37</v>
      </c>
      <c r="G42" s="98" t="s">
        <v>71</v>
      </c>
      <c r="H42" s="98" t="n">
        <v>31</v>
      </c>
      <c r="I42" s="98" t="n">
        <v>8</v>
      </c>
      <c r="J42" s="98" t="s">
        <v>594</v>
      </c>
      <c r="K42" s="98" t="s">
        <v>92</v>
      </c>
      <c r="L42" s="98" t="s">
        <v>37</v>
      </c>
      <c r="N42" s="98" t="s">
        <v>40</v>
      </c>
      <c r="O42" s="98"/>
      <c r="P42" s="98"/>
      <c r="Q42" s="91" t="s">
        <v>1001</v>
      </c>
      <c r="R42" s="98" t="s">
        <v>548</v>
      </c>
      <c r="S42" s="98" t="s">
        <v>549</v>
      </c>
      <c r="T42" s="98" t="s">
        <v>1093</v>
      </c>
      <c r="V42" s="98" t="s">
        <v>97</v>
      </c>
      <c r="W42" s="98" t="s">
        <v>98</v>
      </c>
      <c r="Y42" s="91" t="n">
        <v>93</v>
      </c>
    </row>
    <row r="43" s="91" customFormat="true" ht="20.1" hidden="false" customHeight="true" outlineLevel="0" collapsed="false">
      <c r="A43" s="98" t="n">
        <v>1143</v>
      </c>
      <c r="B43" s="98" t="s">
        <v>112</v>
      </c>
      <c r="C43" s="98" t="s">
        <v>92</v>
      </c>
      <c r="D43" s="98" t="s">
        <v>93</v>
      </c>
      <c r="E43" s="98" t="s">
        <v>293</v>
      </c>
      <c r="F43" s="98" t="s">
        <v>37</v>
      </c>
      <c r="G43" s="98" t="s">
        <v>71</v>
      </c>
      <c r="H43" s="98" t="n">
        <v>31</v>
      </c>
      <c r="I43" s="98" t="n">
        <v>12</v>
      </c>
      <c r="J43" s="98" t="s">
        <v>594</v>
      </c>
      <c r="K43" s="98" t="s">
        <v>92</v>
      </c>
      <c r="L43" s="98" t="s">
        <v>37</v>
      </c>
      <c r="N43" s="98" t="s">
        <v>40</v>
      </c>
      <c r="O43" s="98"/>
      <c r="P43" s="98"/>
      <c r="Q43" s="91" t="s">
        <v>1001</v>
      </c>
      <c r="R43" s="98" t="s">
        <v>548</v>
      </c>
      <c r="S43" s="98" t="s">
        <v>551</v>
      </c>
      <c r="T43" s="98" t="s">
        <v>1093</v>
      </c>
      <c r="V43" s="98" t="s">
        <v>97</v>
      </c>
      <c r="W43" s="98" t="s">
        <v>98</v>
      </c>
      <c r="Y43" s="91" t="n">
        <v>94</v>
      </c>
    </row>
    <row r="44" s="91" customFormat="true" ht="20.1" hidden="false" customHeight="true" outlineLevel="0" collapsed="false">
      <c r="A44" s="98" t="n">
        <v>3733</v>
      </c>
      <c r="B44" s="98" t="s">
        <v>220</v>
      </c>
      <c r="C44" s="98" t="s">
        <v>871</v>
      </c>
      <c r="F44" s="98" t="s">
        <v>37</v>
      </c>
      <c r="G44" s="98" t="s">
        <v>71</v>
      </c>
      <c r="H44" s="98" t="n">
        <v>32</v>
      </c>
      <c r="J44" s="98" t="s">
        <v>872</v>
      </c>
      <c r="K44" s="98" t="s">
        <v>871</v>
      </c>
      <c r="L44" s="98" t="s">
        <v>37</v>
      </c>
      <c r="N44" s="91" t="s">
        <v>40</v>
      </c>
      <c r="Q44" s="91" t="s">
        <v>1001</v>
      </c>
      <c r="R44" s="98" t="s">
        <v>1112</v>
      </c>
      <c r="S44" s="98" t="s">
        <v>1113</v>
      </c>
      <c r="T44" s="91" t="s">
        <v>1114</v>
      </c>
      <c r="V44" s="98" t="s">
        <v>111</v>
      </c>
      <c r="W44" s="98" t="s">
        <v>75</v>
      </c>
      <c r="Y44" s="91" t="n">
        <v>291</v>
      </c>
    </row>
    <row r="45" s="91" customFormat="true" ht="20.1" hidden="false" customHeight="true" outlineLevel="0" collapsed="false">
      <c r="A45" s="98" t="n">
        <v>2022</v>
      </c>
      <c r="B45" s="98" t="s">
        <v>174</v>
      </c>
      <c r="C45" s="98" t="s">
        <v>1115</v>
      </c>
      <c r="D45" s="98" t="s">
        <v>755</v>
      </c>
      <c r="E45" s="98" t="s">
        <v>162</v>
      </c>
      <c r="F45" s="98" t="s">
        <v>37</v>
      </c>
      <c r="G45" s="98" t="s">
        <v>71</v>
      </c>
      <c r="H45" s="98" t="n">
        <v>33</v>
      </c>
      <c r="I45" s="98" t="n">
        <v>22</v>
      </c>
      <c r="J45" s="98" t="s">
        <v>1116</v>
      </c>
      <c r="K45" s="98" t="s">
        <v>1115</v>
      </c>
      <c r="L45" s="98" t="s">
        <v>37</v>
      </c>
      <c r="N45" s="91" t="s">
        <v>40</v>
      </c>
      <c r="Q45" s="91" t="s">
        <v>1001</v>
      </c>
      <c r="R45" s="98" t="s">
        <v>1117</v>
      </c>
      <c r="S45" s="98" t="s">
        <v>822</v>
      </c>
      <c r="T45" s="91" t="s">
        <v>1118</v>
      </c>
      <c r="V45" s="98" t="s">
        <v>111</v>
      </c>
      <c r="W45" s="98" t="s">
        <v>75</v>
      </c>
      <c r="Y45" s="91" t="n">
        <v>205</v>
      </c>
    </row>
    <row r="46" s="91" customFormat="true" ht="20.1" hidden="false" customHeight="true" outlineLevel="0" collapsed="false">
      <c r="A46" s="98" t="n">
        <v>1157</v>
      </c>
      <c r="B46" s="98" t="s">
        <v>112</v>
      </c>
      <c r="C46" s="98" t="s">
        <v>754</v>
      </c>
      <c r="D46" s="98" t="s">
        <v>755</v>
      </c>
      <c r="F46" s="98" t="s">
        <v>37</v>
      </c>
      <c r="G46" s="98" t="s">
        <v>71</v>
      </c>
      <c r="H46" s="98" t="n">
        <v>33</v>
      </c>
      <c r="J46" s="98" t="s">
        <v>756</v>
      </c>
      <c r="K46" s="98" t="s">
        <v>754</v>
      </c>
      <c r="L46" s="98" t="s">
        <v>37</v>
      </c>
      <c r="N46" s="91" t="s">
        <v>40</v>
      </c>
      <c r="Q46" s="91" t="s">
        <v>1001</v>
      </c>
      <c r="R46" s="98" t="s">
        <v>873</v>
      </c>
      <c r="S46" s="98" t="s">
        <v>874</v>
      </c>
      <c r="T46" s="91" t="s">
        <v>1119</v>
      </c>
      <c r="V46" s="98" t="s">
        <v>111</v>
      </c>
      <c r="W46" s="98" t="s">
        <v>75</v>
      </c>
      <c r="Y46" s="91" t="n">
        <v>106</v>
      </c>
    </row>
    <row r="47" s="91" customFormat="true" ht="20.1" hidden="false" customHeight="true" outlineLevel="0" collapsed="false">
      <c r="A47" s="98" t="n">
        <v>1159</v>
      </c>
      <c r="B47" s="98" t="s">
        <v>112</v>
      </c>
      <c r="C47" s="98" t="s">
        <v>1115</v>
      </c>
      <c r="D47" s="98" t="s">
        <v>755</v>
      </c>
      <c r="F47" s="98" t="s">
        <v>37</v>
      </c>
      <c r="G47" s="98" t="s">
        <v>71</v>
      </c>
      <c r="H47" s="98" t="n">
        <v>33</v>
      </c>
      <c r="J47" s="98" t="s">
        <v>1116</v>
      </c>
      <c r="K47" s="98" t="s">
        <v>1115</v>
      </c>
      <c r="L47" s="98" t="s">
        <v>37</v>
      </c>
      <c r="N47" s="91" t="s">
        <v>40</v>
      </c>
      <c r="Q47" s="91" t="s">
        <v>1001</v>
      </c>
      <c r="R47" s="98" t="s">
        <v>873</v>
      </c>
      <c r="S47" s="98" t="s">
        <v>874</v>
      </c>
      <c r="T47" s="91" t="s">
        <v>1120</v>
      </c>
      <c r="V47" s="98" t="s">
        <v>111</v>
      </c>
      <c r="W47" s="98" t="s">
        <v>75</v>
      </c>
      <c r="Y47" s="91" t="n">
        <v>108</v>
      </c>
    </row>
    <row r="48" s="91" customFormat="true" ht="20.1" hidden="false" customHeight="true" outlineLevel="0" collapsed="false">
      <c r="A48" s="98" t="n">
        <v>2026</v>
      </c>
      <c r="B48" s="98" t="s">
        <v>174</v>
      </c>
      <c r="C48" s="98" t="s">
        <v>748</v>
      </c>
      <c r="D48" s="98" t="s">
        <v>749</v>
      </c>
      <c r="E48" s="98" t="s">
        <v>177</v>
      </c>
      <c r="F48" s="98" t="s">
        <v>37</v>
      </c>
      <c r="G48" s="98" t="s">
        <v>71</v>
      </c>
      <c r="H48" s="98" t="n">
        <v>34</v>
      </c>
      <c r="I48" s="98" t="n">
        <v>5</v>
      </c>
      <c r="J48" s="98" t="s">
        <v>750</v>
      </c>
      <c r="K48" s="98" t="s">
        <v>748</v>
      </c>
      <c r="L48" s="98" t="s">
        <v>37</v>
      </c>
      <c r="N48" s="91" t="s">
        <v>40</v>
      </c>
      <c r="Q48" s="91" t="s">
        <v>1001</v>
      </c>
      <c r="R48" s="98" t="s">
        <v>1117</v>
      </c>
      <c r="S48" s="98" t="s">
        <v>822</v>
      </c>
      <c r="T48" s="91" t="s">
        <v>1121</v>
      </c>
      <c r="V48" s="98" t="s">
        <v>111</v>
      </c>
      <c r="W48" s="98" t="s">
        <v>75</v>
      </c>
      <c r="Y48" s="91" t="n">
        <v>206</v>
      </c>
    </row>
    <row r="49" s="91" customFormat="true" ht="20.1" hidden="false" customHeight="true" outlineLevel="0" collapsed="false">
      <c r="A49" s="98" t="n">
        <v>2031</v>
      </c>
      <c r="B49" s="98" t="s">
        <v>174</v>
      </c>
      <c r="C49" s="98" t="s">
        <v>1122</v>
      </c>
      <c r="D49" s="98" t="s">
        <v>749</v>
      </c>
      <c r="E49" s="98" t="s">
        <v>127</v>
      </c>
      <c r="F49" s="98" t="s">
        <v>37</v>
      </c>
      <c r="G49" s="98" t="s">
        <v>71</v>
      </c>
      <c r="H49" s="98" t="n">
        <v>34</v>
      </c>
      <c r="I49" s="98" t="n">
        <v>16</v>
      </c>
      <c r="J49" s="98" t="s">
        <v>1123</v>
      </c>
      <c r="K49" s="98" t="s">
        <v>1122</v>
      </c>
      <c r="L49" s="98" t="s">
        <v>37</v>
      </c>
      <c r="N49" s="91" t="s">
        <v>40</v>
      </c>
      <c r="Q49" s="91" t="s">
        <v>1001</v>
      </c>
      <c r="R49" s="98" t="s">
        <v>1117</v>
      </c>
      <c r="S49" s="98" t="s">
        <v>822</v>
      </c>
      <c r="T49" s="91" t="s">
        <v>1121</v>
      </c>
      <c r="V49" s="98" t="s">
        <v>111</v>
      </c>
      <c r="W49" s="98" t="s">
        <v>75</v>
      </c>
      <c r="Y49" s="91" t="n">
        <v>208</v>
      </c>
    </row>
    <row r="50" s="91" customFormat="true" ht="20.1" hidden="false" customHeight="true" outlineLevel="0" collapsed="false">
      <c r="A50" s="98" t="n">
        <v>3736</v>
      </c>
      <c r="B50" s="98" t="s">
        <v>220</v>
      </c>
      <c r="C50" s="98" t="s">
        <v>748</v>
      </c>
      <c r="F50" s="98" t="s">
        <v>37</v>
      </c>
      <c r="G50" s="98" t="s">
        <v>71</v>
      </c>
      <c r="H50" s="98" t="n">
        <v>34</v>
      </c>
      <c r="J50" s="98" t="s">
        <v>750</v>
      </c>
      <c r="K50" s="98" t="s">
        <v>748</v>
      </c>
      <c r="L50" s="98" t="s">
        <v>37</v>
      </c>
      <c r="N50" s="91" t="s">
        <v>40</v>
      </c>
      <c r="Q50" s="91" t="s">
        <v>1001</v>
      </c>
      <c r="R50" s="98" t="s">
        <v>1112</v>
      </c>
      <c r="S50" s="98" t="s">
        <v>1113</v>
      </c>
      <c r="T50" s="91" t="s">
        <v>1124</v>
      </c>
      <c r="V50" s="98" t="s">
        <v>111</v>
      </c>
      <c r="W50" s="98" t="s">
        <v>75</v>
      </c>
      <c r="Y50" s="91" t="n">
        <v>294</v>
      </c>
    </row>
    <row r="51" s="91" customFormat="true" ht="20.1" hidden="false" customHeight="true" outlineLevel="0" collapsed="false">
      <c r="A51" s="98" t="n">
        <v>1163</v>
      </c>
      <c r="B51" s="98" t="s">
        <v>112</v>
      </c>
      <c r="C51" s="98" t="s">
        <v>1122</v>
      </c>
      <c r="D51" s="98" t="s">
        <v>749</v>
      </c>
      <c r="F51" s="98" t="s">
        <v>37</v>
      </c>
      <c r="G51" s="98" t="s">
        <v>71</v>
      </c>
      <c r="H51" s="98" t="n">
        <v>34</v>
      </c>
      <c r="J51" s="98" t="s">
        <v>1123</v>
      </c>
      <c r="K51" s="98" t="s">
        <v>1122</v>
      </c>
      <c r="L51" s="98" t="s">
        <v>37</v>
      </c>
      <c r="N51" s="91" t="s">
        <v>40</v>
      </c>
      <c r="Q51" s="91" t="s">
        <v>1001</v>
      </c>
      <c r="R51" s="98" t="s">
        <v>873</v>
      </c>
      <c r="S51" s="98" t="s">
        <v>874</v>
      </c>
      <c r="T51" s="91" t="s">
        <v>1125</v>
      </c>
      <c r="V51" s="98" t="s">
        <v>111</v>
      </c>
      <c r="W51" s="98" t="s">
        <v>75</v>
      </c>
      <c r="Y51" s="91" t="n">
        <v>112</v>
      </c>
    </row>
    <row r="52" s="91" customFormat="true" ht="20.1" hidden="false" customHeight="true" outlineLevel="0" collapsed="false">
      <c r="A52" s="98" t="n">
        <v>3738</v>
      </c>
      <c r="B52" s="98" t="s">
        <v>220</v>
      </c>
      <c r="C52" s="98" t="s">
        <v>819</v>
      </c>
      <c r="F52" s="98" t="s">
        <v>37</v>
      </c>
      <c r="G52" s="98" t="s">
        <v>71</v>
      </c>
      <c r="H52" s="98" t="n">
        <v>34</v>
      </c>
      <c r="J52" s="98" t="s">
        <v>820</v>
      </c>
      <c r="K52" s="98" t="s">
        <v>819</v>
      </c>
      <c r="L52" s="98" t="s">
        <v>37</v>
      </c>
      <c r="N52" s="91" t="s">
        <v>40</v>
      </c>
      <c r="Q52" s="91" t="s">
        <v>1001</v>
      </c>
      <c r="R52" s="98" t="s">
        <v>1112</v>
      </c>
      <c r="S52" s="98" t="s">
        <v>1113</v>
      </c>
      <c r="T52" s="91" t="s">
        <v>1118</v>
      </c>
      <c r="V52" s="98" t="s">
        <v>111</v>
      </c>
      <c r="W52" s="98" t="s">
        <v>75</v>
      </c>
      <c r="Y52" s="91" t="n">
        <v>296</v>
      </c>
    </row>
    <row r="53" s="91" customFormat="true" ht="20.1" hidden="false" customHeight="true" outlineLevel="0" collapsed="false">
      <c r="A53" s="98" t="n">
        <v>632</v>
      </c>
      <c r="B53" s="98" t="s">
        <v>99</v>
      </c>
      <c r="C53" s="98" t="s">
        <v>563</v>
      </c>
      <c r="D53" s="98" t="s">
        <v>518</v>
      </c>
      <c r="E53" s="98" t="s">
        <v>564</v>
      </c>
      <c r="F53" s="98" t="s">
        <v>37</v>
      </c>
      <c r="G53" s="98" t="s">
        <v>71</v>
      </c>
      <c r="H53" s="98" t="n">
        <v>39</v>
      </c>
      <c r="I53" s="98" t="n">
        <v>4</v>
      </c>
      <c r="J53" s="98" t="s">
        <v>565</v>
      </c>
      <c r="K53" s="98" t="s">
        <v>563</v>
      </c>
      <c r="L53" s="98" t="s">
        <v>36</v>
      </c>
      <c r="N53" s="91" t="s">
        <v>40</v>
      </c>
      <c r="O53" s="98" t="s">
        <v>75</v>
      </c>
      <c r="Q53" s="91" t="s">
        <v>1001</v>
      </c>
      <c r="R53" s="98" t="s">
        <v>566</v>
      </c>
      <c r="S53" s="98" t="s">
        <v>567</v>
      </c>
      <c r="T53" s="98" t="s">
        <v>1126</v>
      </c>
      <c r="V53" s="98" t="s">
        <v>271</v>
      </c>
      <c r="W53" s="98" t="s">
        <v>75</v>
      </c>
      <c r="Y53" s="91" t="n">
        <v>33</v>
      </c>
    </row>
    <row r="54" s="91" customFormat="true" ht="20.1" hidden="false" customHeight="true" outlineLevel="0" collapsed="false">
      <c r="A54" s="98" t="n">
        <v>7235</v>
      </c>
      <c r="B54" s="98" t="s">
        <v>311</v>
      </c>
      <c r="C54" s="98" t="s">
        <v>460</v>
      </c>
      <c r="D54" s="98" t="s">
        <v>461</v>
      </c>
      <c r="E54" s="98" t="s">
        <v>114</v>
      </c>
      <c r="F54" s="98" t="s">
        <v>37</v>
      </c>
      <c r="G54" s="98" t="s">
        <v>71</v>
      </c>
      <c r="H54" s="98" t="n">
        <v>40</v>
      </c>
      <c r="I54" s="98" t="n">
        <v>11</v>
      </c>
      <c r="J54" s="98" t="s">
        <v>1127</v>
      </c>
      <c r="K54" s="98" t="s">
        <v>460</v>
      </c>
      <c r="L54" s="98" t="s">
        <v>34</v>
      </c>
      <c r="N54" s="91" t="s">
        <v>40</v>
      </c>
      <c r="Q54" s="91" t="s">
        <v>1001</v>
      </c>
      <c r="R54" s="98" t="s">
        <v>1128</v>
      </c>
      <c r="S54" s="98" t="s">
        <v>1129</v>
      </c>
      <c r="T54" s="91" t="s">
        <v>1130</v>
      </c>
      <c r="V54" s="98" t="s">
        <v>135</v>
      </c>
      <c r="W54" s="98" t="s">
        <v>75</v>
      </c>
      <c r="Y54" s="91" t="n">
        <v>421</v>
      </c>
    </row>
    <row r="55" s="91" customFormat="true" ht="20.1" hidden="false" customHeight="true" outlineLevel="0" collapsed="false">
      <c r="A55" s="98" t="n">
        <v>3745</v>
      </c>
      <c r="B55" s="98" t="s">
        <v>220</v>
      </c>
      <c r="C55" s="98" t="s">
        <v>460</v>
      </c>
      <c r="F55" s="98" t="s">
        <v>37</v>
      </c>
      <c r="G55" s="98" t="s">
        <v>71</v>
      </c>
      <c r="H55" s="98" t="n">
        <v>40</v>
      </c>
      <c r="J55" s="98" t="s">
        <v>1127</v>
      </c>
      <c r="K55" s="98" t="s">
        <v>460</v>
      </c>
      <c r="L55" s="98" t="s">
        <v>37</v>
      </c>
      <c r="N55" s="91" t="s">
        <v>40</v>
      </c>
      <c r="Q55" s="91" t="s">
        <v>1001</v>
      </c>
      <c r="R55" s="98" t="s">
        <v>1131</v>
      </c>
      <c r="S55" s="98" t="s">
        <v>227</v>
      </c>
      <c r="T55" s="91" t="s">
        <v>1132</v>
      </c>
      <c r="V55" s="98" t="s">
        <v>135</v>
      </c>
      <c r="W55" s="98" t="s">
        <v>75</v>
      </c>
      <c r="Y55" s="91" t="n">
        <v>300</v>
      </c>
    </row>
    <row r="56" s="91" customFormat="true" ht="20.1" hidden="false" customHeight="true" outlineLevel="0" collapsed="false">
      <c r="A56" s="98" t="n">
        <v>1182</v>
      </c>
      <c r="B56" s="98" t="s">
        <v>112</v>
      </c>
      <c r="C56" s="98" t="s">
        <v>191</v>
      </c>
      <c r="D56" s="98" t="s">
        <v>192</v>
      </c>
      <c r="E56" s="98" t="s">
        <v>94</v>
      </c>
      <c r="F56" s="98" t="s">
        <v>37</v>
      </c>
      <c r="G56" s="98" t="s">
        <v>71</v>
      </c>
      <c r="H56" s="98" t="n">
        <v>41</v>
      </c>
      <c r="I56" s="98" t="n">
        <v>3</v>
      </c>
      <c r="J56" s="98" t="s">
        <v>487</v>
      </c>
      <c r="K56" s="98" t="s">
        <v>191</v>
      </c>
      <c r="L56" s="98" t="s">
        <v>37</v>
      </c>
      <c r="N56" s="91" t="s">
        <v>40</v>
      </c>
      <c r="Q56" s="91" t="s">
        <v>1001</v>
      </c>
      <c r="R56" s="98" t="s">
        <v>1133</v>
      </c>
      <c r="S56" s="98" t="s">
        <v>1134</v>
      </c>
      <c r="T56" s="91" t="s">
        <v>1135</v>
      </c>
      <c r="V56" s="98" t="s">
        <v>141</v>
      </c>
      <c r="W56" s="98" t="s">
        <v>75</v>
      </c>
      <c r="Y56" s="91" t="n">
        <v>124</v>
      </c>
    </row>
    <row r="57" s="91" customFormat="true" ht="20.1" hidden="false" customHeight="true" outlineLevel="0" collapsed="false">
      <c r="A57" s="98" t="n">
        <v>633</v>
      </c>
      <c r="B57" s="98" t="s">
        <v>99</v>
      </c>
      <c r="C57" s="98" t="s">
        <v>191</v>
      </c>
      <c r="D57" s="98" t="s">
        <v>192</v>
      </c>
      <c r="E57" s="98" t="s">
        <v>1136</v>
      </c>
      <c r="F57" s="98" t="s">
        <v>37</v>
      </c>
      <c r="G57" s="98" t="s">
        <v>71</v>
      </c>
      <c r="H57" s="98" t="n">
        <v>41</v>
      </c>
      <c r="I57" s="98" t="n">
        <v>6</v>
      </c>
      <c r="J57" s="98" t="s">
        <v>487</v>
      </c>
      <c r="K57" s="98" t="s">
        <v>191</v>
      </c>
      <c r="L57" s="98" t="s">
        <v>36</v>
      </c>
      <c r="N57" s="91" t="s">
        <v>40</v>
      </c>
      <c r="Q57" s="91" t="s">
        <v>1001</v>
      </c>
      <c r="R57" s="98" t="s">
        <v>1137</v>
      </c>
      <c r="S57" s="98" t="s">
        <v>1138</v>
      </c>
      <c r="V57" s="98" t="s">
        <v>141</v>
      </c>
      <c r="W57" s="98" t="s">
        <v>75</v>
      </c>
      <c r="Y57" s="91" t="n">
        <v>34</v>
      </c>
    </row>
    <row r="58" s="91" customFormat="true" ht="20.1" hidden="false" customHeight="true" outlineLevel="0" collapsed="false">
      <c r="A58" s="98" t="n">
        <v>3411</v>
      </c>
      <c r="B58" s="98" t="s">
        <v>471</v>
      </c>
      <c r="C58" s="98" t="s">
        <v>191</v>
      </c>
      <c r="D58" s="98" t="s">
        <v>192</v>
      </c>
      <c r="E58" s="98" t="s">
        <v>1078</v>
      </c>
      <c r="F58" s="98" t="s">
        <v>37</v>
      </c>
      <c r="G58" s="98" t="s">
        <v>71</v>
      </c>
      <c r="H58" s="98" t="n">
        <v>41</v>
      </c>
      <c r="I58" s="98" t="n">
        <v>10</v>
      </c>
      <c r="J58" s="98" t="s">
        <v>487</v>
      </c>
      <c r="K58" s="98" t="s">
        <v>191</v>
      </c>
      <c r="L58" s="98" t="s">
        <v>36</v>
      </c>
      <c r="N58" s="91" t="s">
        <v>40</v>
      </c>
      <c r="Q58" s="91" t="s">
        <v>1001</v>
      </c>
      <c r="R58" s="98" t="s">
        <v>1139</v>
      </c>
      <c r="S58" s="98" t="s">
        <v>1140</v>
      </c>
      <c r="T58" s="91" t="s">
        <v>1141</v>
      </c>
      <c r="V58" s="98" t="s">
        <v>141</v>
      </c>
      <c r="W58" s="98" t="s">
        <v>75</v>
      </c>
      <c r="Y58" s="91" t="n">
        <v>269</v>
      </c>
    </row>
    <row r="59" s="91" customFormat="true" ht="20.1" hidden="false" customHeight="true" outlineLevel="0" collapsed="false">
      <c r="A59" s="98" t="n">
        <v>1181</v>
      </c>
      <c r="B59" s="98" t="s">
        <v>112</v>
      </c>
      <c r="C59" s="98" t="s">
        <v>191</v>
      </c>
      <c r="D59" s="98" t="s">
        <v>192</v>
      </c>
      <c r="E59" s="98" t="s">
        <v>193</v>
      </c>
      <c r="F59" s="98" t="s">
        <v>37</v>
      </c>
      <c r="G59" s="98" t="s">
        <v>71</v>
      </c>
      <c r="H59" s="98" t="n">
        <v>41</v>
      </c>
      <c r="I59" s="98" t="n">
        <v>17</v>
      </c>
      <c r="J59" s="98" t="s">
        <v>487</v>
      </c>
      <c r="K59" s="98" t="s">
        <v>191</v>
      </c>
      <c r="L59" s="98" t="s">
        <v>36</v>
      </c>
      <c r="N59" s="91" t="s">
        <v>40</v>
      </c>
      <c r="Q59" s="91" t="s">
        <v>1001</v>
      </c>
      <c r="R59" s="98" t="s">
        <v>576</v>
      </c>
      <c r="S59" s="98" t="s">
        <v>577</v>
      </c>
      <c r="T59" s="91" t="s">
        <v>1142</v>
      </c>
      <c r="V59" s="98" t="s">
        <v>141</v>
      </c>
      <c r="W59" s="98" t="s">
        <v>75</v>
      </c>
      <c r="Y59" s="91" t="n">
        <v>123</v>
      </c>
    </row>
    <row r="60" s="91" customFormat="true" ht="20.1" hidden="false" customHeight="true" outlineLevel="0" collapsed="false">
      <c r="A60" s="98" t="n">
        <v>635</v>
      </c>
      <c r="B60" s="98" t="s">
        <v>99</v>
      </c>
      <c r="C60" s="98" t="s">
        <v>197</v>
      </c>
      <c r="D60" s="98" t="s">
        <v>192</v>
      </c>
      <c r="E60" s="98" t="s">
        <v>126</v>
      </c>
      <c r="F60" s="98" t="s">
        <v>37</v>
      </c>
      <c r="G60" s="98" t="s">
        <v>71</v>
      </c>
      <c r="H60" s="98" t="n">
        <v>41</v>
      </c>
      <c r="I60" s="98" t="n">
        <v>20</v>
      </c>
      <c r="J60" s="98" t="s">
        <v>569</v>
      </c>
      <c r="K60" s="98" t="s">
        <v>197</v>
      </c>
      <c r="L60" s="98" t="s">
        <v>37</v>
      </c>
      <c r="N60" s="91" t="s">
        <v>40</v>
      </c>
      <c r="Q60" s="91" t="s">
        <v>1001</v>
      </c>
      <c r="R60" s="98" t="s">
        <v>570</v>
      </c>
      <c r="S60" s="98" t="s">
        <v>571</v>
      </c>
      <c r="T60" s="91" t="s">
        <v>1143</v>
      </c>
      <c r="V60" s="98" t="s">
        <v>141</v>
      </c>
      <c r="W60" s="98" t="s">
        <v>75</v>
      </c>
      <c r="Y60" s="91" t="n">
        <v>35</v>
      </c>
    </row>
    <row r="61" s="91" customFormat="true" ht="20.1" hidden="false" customHeight="true" outlineLevel="0" collapsed="false">
      <c r="A61" s="98" t="n">
        <v>3412</v>
      </c>
      <c r="B61" s="98" t="s">
        <v>471</v>
      </c>
      <c r="C61" s="98" t="s">
        <v>197</v>
      </c>
      <c r="D61" s="98" t="s">
        <v>280</v>
      </c>
      <c r="E61" s="98" t="s">
        <v>1144</v>
      </c>
      <c r="F61" s="98" t="s">
        <v>37</v>
      </c>
      <c r="G61" s="98" t="s">
        <v>71</v>
      </c>
      <c r="H61" s="98" t="n">
        <v>42</v>
      </c>
      <c r="I61" s="98" t="n">
        <v>3</v>
      </c>
      <c r="J61" s="98" t="s">
        <v>569</v>
      </c>
      <c r="K61" s="98" t="s">
        <v>197</v>
      </c>
      <c r="L61" s="98" t="s">
        <v>37</v>
      </c>
      <c r="N61" s="91" t="s">
        <v>40</v>
      </c>
      <c r="Q61" s="91" t="s">
        <v>1001</v>
      </c>
      <c r="R61" s="98" t="s">
        <v>1145</v>
      </c>
      <c r="S61" s="98" t="s">
        <v>1146</v>
      </c>
      <c r="T61" s="91" t="s">
        <v>1147</v>
      </c>
      <c r="V61" s="98" t="s">
        <v>141</v>
      </c>
      <c r="W61" s="98" t="s">
        <v>75</v>
      </c>
      <c r="Y61" s="91" t="n">
        <v>270</v>
      </c>
    </row>
    <row r="62" s="91" customFormat="true" ht="20.1" hidden="false" customHeight="true" outlineLevel="0" collapsed="false">
      <c r="A62" s="98" t="n">
        <v>2138</v>
      </c>
      <c r="B62" s="98" t="s">
        <v>174</v>
      </c>
      <c r="C62" s="98" t="s">
        <v>197</v>
      </c>
      <c r="D62" s="98" t="s">
        <v>229</v>
      </c>
      <c r="E62" s="98" t="s">
        <v>86</v>
      </c>
      <c r="F62" s="98" t="s">
        <v>37</v>
      </c>
      <c r="G62" s="98" t="s">
        <v>71</v>
      </c>
      <c r="H62" s="98" t="n">
        <v>43</v>
      </c>
      <c r="I62" s="98" t="n">
        <v>0</v>
      </c>
      <c r="J62" s="98" t="s">
        <v>569</v>
      </c>
      <c r="K62" s="98" t="s">
        <v>197</v>
      </c>
      <c r="L62" s="98" t="s">
        <v>37</v>
      </c>
      <c r="N62" s="91" t="s">
        <v>40</v>
      </c>
      <c r="Q62" s="91" t="s">
        <v>1001</v>
      </c>
      <c r="R62" s="98" t="s">
        <v>1148</v>
      </c>
      <c r="S62" s="98" t="s">
        <v>828</v>
      </c>
      <c r="T62" s="91" t="s">
        <v>1149</v>
      </c>
      <c r="V62" s="98" t="s">
        <v>141</v>
      </c>
      <c r="W62" s="98" t="s">
        <v>75</v>
      </c>
      <c r="Y62" s="91" t="n">
        <v>224</v>
      </c>
    </row>
    <row r="63" s="91" customFormat="true" ht="20.1" hidden="false" customHeight="true" outlineLevel="0" collapsed="false">
      <c r="A63" s="98" t="n">
        <v>2140</v>
      </c>
      <c r="B63" s="98" t="s">
        <v>174</v>
      </c>
      <c r="C63" s="98" t="s">
        <v>197</v>
      </c>
      <c r="D63" s="98" t="s">
        <v>229</v>
      </c>
      <c r="E63" s="98" t="s">
        <v>86</v>
      </c>
      <c r="F63" s="98" t="s">
        <v>87</v>
      </c>
      <c r="G63" s="98" t="s">
        <v>88</v>
      </c>
      <c r="H63" s="98" t="n">
        <v>43</v>
      </c>
      <c r="I63" s="98" t="n">
        <v>0</v>
      </c>
      <c r="J63" s="98" t="s">
        <v>569</v>
      </c>
      <c r="K63" s="98" t="s">
        <v>197</v>
      </c>
      <c r="L63" s="98" t="s">
        <v>37</v>
      </c>
      <c r="N63" s="91" t="s">
        <v>40</v>
      </c>
      <c r="Q63" s="91" t="s">
        <v>1001</v>
      </c>
      <c r="R63" s="98" t="s">
        <v>1150</v>
      </c>
      <c r="S63" s="98" t="s">
        <v>1151</v>
      </c>
      <c r="T63" s="98" t="s">
        <v>1152</v>
      </c>
      <c r="V63" s="98" t="s">
        <v>141</v>
      </c>
      <c r="W63" s="98" t="s">
        <v>75</v>
      </c>
      <c r="Y63" s="91" t="n">
        <v>226</v>
      </c>
    </row>
    <row r="64" customFormat="false" ht="20.1" hidden="false" customHeight="true" outlineLevel="0" collapsed="false">
      <c r="A64" s="98" t="n">
        <v>1759</v>
      </c>
      <c r="B64" s="98" t="s">
        <v>1153</v>
      </c>
      <c r="C64" s="98" t="s">
        <v>347</v>
      </c>
      <c r="D64" s="98" t="s">
        <v>214</v>
      </c>
      <c r="E64" s="91"/>
      <c r="F64" s="98" t="s">
        <v>37</v>
      </c>
      <c r="G64" s="98" t="s">
        <v>88</v>
      </c>
      <c r="H64" s="98" t="n">
        <v>6</v>
      </c>
      <c r="I64" s="91"/>
      <c r="J64" s="98" t="s">
        <v>1047</v>
      </c>
      <c r="K64" s="98" t="s">
        <v>347</v>
      </c>
      <c r="L64" s="98" t="s">
        <v>36</v>
      </c>
      <c r="M64" s="91"/>
      <c r="N64" s="98" t="s">
        <v>41</v>
      </c>
      <c r="O64" s="91"/>
      <c r="P64" s="91"/>
      <c r="Q64" s="91" t="s">
        <v>1154</v>
      </c>
      <c r="R64" s="98" t="s">
        <v>1155</v>
      </c>
      <c r="S64" s="98" t="s">
        <v>1156</v>
      </c>
      <c r="T64" s="98" t="s">
        <v>1157</v>
      </c>
      <c r="U64" s="91"/>
      <c r="V64" s="98" t="s">
        <v>98</v>
      </c>
      <c r="W64" s="98" t="s">
        <v>75</v>
      </c>
      <c r="X64" s="91"/>
      <c r="Y64" s="91" t="n">
        <v>164</v>
      </c>
    </row>
    <row r="65" customFormat="false" ht="20.1" hidden="false" customHeight="true" outlineLevel="0" collapsed="false">
      <c r="A65" s="98" t="n">
        <v>1916</v>
      </c>
      <c r="B65" s="98" t="s">
        <v>174</v>
      </c>
      <c r="C65" s="98" t="s">
        <v>484</v>
      </c>
      <c r="D65" s="98" t="s">
        <v>127</v>
      </c>
      <c r="E65" s="98" t="s">
        <v>102</v>
      </c>
      <c r="F65" s="98" t="s">
        <v>37</v>
      </c>
      <c r="G65" s="98" t="s">
        <v>71</v>
      </c>
      <c r="H65" s="98" t="n">
        <v>16</v>
      </c>
      <c r="I65" s="98" t="n">
        <v>2</v>
      </c>
      <c r="J65" s="98" t="s">
        <v>1043</v>
      </c>
      <c r="K65" s="98" t="s">
        <v>484</v>
      </c>
      <c r="L65" s="98" t="s">
        <v>37</v>
      </c>
      <c r="M65" s="91"/>
      <c r="N65" s="98" t="s">
        <v>41</v>
      </c>
      <c r="O65" s="91"/>
      <c r="P65" s="91"/>
      <c r="Q65" s="91" t="s">
        <v>1154</v>
      </c>
      <c r="R65" s="98" t="s">
        <v>1158</v>
      </c>
      <c r="S65" s="98" t="s">
        <v>1159</v>
      </c>
      <c r="T65" s="98" t="s">
        <v>1160</v>
      </c>
      <c r="U65" s="91"/>
      <c r="V65" s="98" t="s">
        <v>98</v>
      </c>
      <c r="W65" s="98" t="s">
        <v>75</v>
      </c>
      <c r="X65" s="91"/>
      <c r="Y65" s="91" t="n">
        <v>169</v>
      </c>
    </row>
    <row r="66" customFormat="false" ht="20.1" hidden="false" customHeight="true" outlineLevel="0" collapsed="false">
      <c r="A66" s="98" t="n">
        <v>1120</v>
      </c>
      <c r="B66" s="98" t="s">
        <v>112</v>
      </c>
      <c r="C66" s="98" t="s">
        <v>347</v>
      </c>
      <c r="D66" s="98" t="s">
        <v>127</v>
      </c>
      <c r="E66" s="98" t="s">
        <v>214</v>
      </c>
      <c r="F66" s="98" t="s">
        <v>37</v>
      </c>
      <c r="G66" s="98" t="s">
        <v>71</v>
      </c>
      <c r="H66" s="98" t="n">
        <v>16</v>
      </c>
      <c r="I66" s="98" t="n">
        <v>6</v>
      </c>
      <c r="J66" s="98" t="s">
        <v>1047</v>
      </c>
      <c r="K66" s="98" t="s">
        <v>347</v>
      </c>
      <c r="L66" s="98" t="s">
        <v>37</v>
      </c>
      <c r="M66" s="91"/>
      <c r="N66" s="98" t="s">
        <v>41</v>
      </c>
      <c r="O66" s="91"/>
      <c r="P66" s="91"/>
      <c r="Q66" s="91" t="s">
        <v>1154</v>
      </c>
      <c r="R66" s="98" t="s">
        <v>1161</v>
      </c>
      <c r="S66" s="98" t="s">
        <v>123</v>
      </c>
      <c r="T66" s="98" t="s">
        <v>1162</v>
      </c>
      <c r="U66" s="91"/>
      <c r="V66" s="98" t="s">
        <v>98</v>
      </c>
      <c r="W66" s="98" t="s">
        <v>75</v>
      </c>
      <c r="X66" s="91"/>
      <c r="Y66" s="91" t="n">
        <v>79</v>
      </c>
    </row>
    <row r="67" customFormat="false" ht="20.1" hidden="false" customHeight="true" outlineLevel="0" collapsed="false">
      <c r="A67" s="98" t="n">
        <v>6891</v>
      </c>
      <c r="B67" s="98" t="s">
        <v>306</v>
      </c>
      <c r="C67" s="98" t="s">
        <v>347</v>
      </c>
      <c r="D67" s="98" t="s">
        <v>127</v>
      </c>
      <c r="E67" s="98" t="s">
        <v>214</v>
      </c>
      <c r="F67" s="98" t="s">
        <v>37</v>
      </c>
      <c r="G67" s="98" t="s">
        <v>71</v>
      </c>
      <c r="H67" s="98" t="n">
        <v>16</v>
      </c>
      <c r="I67" s="98" t="n">
        <v>6</v>
      </c>
      <c r="J67" s="98" t="s">
        <v>1047</v>
      </c>
      <c r="K67" s="98" t="s">
        <v>347</v>
      </c>
      <c r="L67" s="98" t="s">
        <v>37</v>
      </c>
      <c r="M67" s="91"/>
      <c r="N67" s="98" t="s">
        <v>41</v>
      </c>
      <c r="O67" s="91"/>
      <c r="P67" s="91"/>
      <c r="Q67" s="91" t="s">
        <v>1154</v>
      </c>
      <c r="R67" s="98" t="s">
        <v>1163</v>
      </c>
      <c r="S67" s="98" t="s">
        <v>1164</v>
      </c>
      <c r="T67" s="98" t="s">
        <v>1165</v>
      </c>
      <c r="U67" s="91"/>
      <c r="V67" s="98" t="s">
        <v>98</v>
      </c>
      <c r="W67" s="98" t="s">
        <v>75</v>
      </c>
      <c r="X67" s="91"/>
      <c r="Y67" s="91" t="n">
        <v>407</v>
      </c>
    </row>
    <row r="68" customFormat="false" ht="20.1" hidden="false" customHeight="true" outlineLevel="0" collapsed="false">
      <c r="A68" s="98" t="n">
        <v>4050</v>
      </c>
      <c r="B68" s="98" t="s">
        <v>267</v>
      </c>
      <c r="C68" s="98" t="s">
        <v>1053</v>
      </c>
      <c r="D68" s="98" t="s">
        <v>193</v>
      </c>
      <c r="E68" s="98" t="s">
        <v>184</v>
      </c>
      <c r="F68" s="98" t="s">
        <v>37</v>
      </c>
      <c r="G68" s="91"/>
      <c r="H68" s="98" t="n">
        <v>17</v>
      </c>
      <c r="I68" s="98" t="n">
        <v>8</v>
      </c>
      <c r="J68" s="98" t="s">
        <v>1055</v>
      </c>
      <c r="K68" s="98" t="s">
        <v>1053</v>
      </c>
      <c r="L68" s="98" t="s">
        <v>37</v>
      </c>
      <c r="M68" s="91"/>
      <c r="N68" s="98" t="s">
        <v>41</v>
      </c>
      <c r="O68" s="91"/>
      <c r="P68" s="91"/>
      <c r="Q68" s="91" t="s">
        <v>1154</v>
      </c>
      <c r="R68" s="98" t="s">
        <v>1166</v>
      </c>
      <c r="S68" s="98" t="s">
        <v>1167</v>
      </c>
      <c r="T68" s="98" t="s">
        <v>1168</v>
      </c>
      <c r="U68" s="91"/>
      <c r="V68" s="98" t="s">
        <v>98</v>
      </c>
      <c r="W68" s="98" t="s">
        <v>75</v>
      </c>
      <c r="X68" s="91"/>
      <c r="Y68" s="91" t="n">
        <v>344</v>
      </c>
    </row>
    <row r="69" customFormat="false" ht="20.1" hidden="false" customHeight="true" outlineLevel="0" collapsed="false">
      <c r="A69" s="98" t="n">
        <v>464</v>
      </c>
      <c r="B69" s="98" t="s">
        <v>734</v>
      </c>
      <c r="C69" s="98" t="s">
        <v>125</v>
      </c>
      <c r="D69" s="98" t="s">
        <v>302</v>
      </c>
      <c r="E69" s="98" t="s">
        <v>102</v>
      </c>
      <c r="F69" s="98" t="s">
        <v>37</v>
      </c>
      <c r="G69" s="98" t="s">
        <v>71</v>
      </c>
      <c r="H69" s="98" t="n">
        <v>18</v>
      </c>
      <c r="I69" s="98" t="n">
        <v>2</v>
      </c>
      <c r="J69" s="98" t="s">
        <v>558</v>
      </c>
      <c r="K69" s="98" t="s">
        <v>125</v>
      </c>
      <c r="L69" s="98" t="s">
        <v>37</v>
      </c>
      <c r="M69" s="91"/>
      <c r="N69" s="98" t="s">
        <v>41</v>
      </c>
      <c r="O69" s="91"/>
      <c r="P69" s="91"/>
      <c r="Q69" s="91" t="s">
        <v>1154</v>
      </c>
      <c r="R69" s="98" t="s">
        <v>1169</v>
      </c>
      <c r="S69" s="98" t="s">
        <v>1170</v>
      </c>
      <c r="T69" s="98" t="s">
        <v>1171</v>
      </c>
      <c r="U69" s="91"/>
      <c r="V69" s="98" t="s">
        <v>98</v>
      </c>
      <c r="W69" s="98" t="s">
        <v>75</v>
      </c>
      <c r="X69" s="91"/>
      <c r="Y69" s="91" t="n">
        <v>12</v>
      </c>
    </row>
    <row r="70" customFormat="false" ht="20.1" hidden="false" customHeight="true" outlineLevel="0" collapsed="false">
      <c r="A70" s="98" t="n">
        <v>1925</v>
      </c>
      <c r="B70" s="98" t="s">
        <v>174</v>
      </c>
      <c r="C70" s="98" t="s">
        <v>125</v>
      </c>
      <c r="D70" s="98" t="s">
        <v>302</v>
      </c>
      <c r="E70" s="98" t="s">
        <v>203</v>
      </c>
      <c r="F70" s="98" t="s">
        <v>37</v>
      </c>
      <c r="G70" s="98" t="s">
        <v>71</v>
      </c>
      <c r="H70" s="98" t="n">
        <v>18</v>
      </c>
      <c r="I70" s="98" t="n">
        <v>4</v>
      </c>
      <c r="J70" s="98" t="s">
        <v>558</v>
      </c>
      <c r="K70" s="98" t="s">
        <v>125</v>
      </c>
      <c r="L70" s="98" t="s">
        <v>34</v>
      </c>
      <c r="M70" s="91"/>
      <c r="N70" s="98" t="s">
        <v>41</v>
      </c>
      <c r="O70" s="91"/>
      <c r="P70" s="91"/>
      <c r="Q70" s="91" t="s">
        <v>1154</v>
      </c>
      <c r="R70" s="98" t="s">
        <v>1172</v>
      </c>
      <c r="S70" s="98" t="s">
        <v>1173</v>
      </c>
      <c r="T70" s="98" t="s">
        <v>1174</v>
      </c>
      <c r="U70" s="91"/>
      <c r="V70" s="98" t="s">
        <v>98</v>
      </c>
      <c r="W70" s="98" t="s">
        <v>75</v>
      </c>
      <c r="X70" s="91"/>
      <c r="Y70" s="91" t="n">
        <v>171</v>
      </c>
    </row>
    <row r="71" customFormat="false" ht="20.1" hidden="false" customHeight="true" outlineLevel="0" collapsed="false">
      <c r="A71" s="98" t="n">
        <v>10069</v>
      </c>
      <c r="B71" s="98" t="s">
        <v>399</v>
      </c>
      <c r="C71" s="98" t="s">
        <v>125</v>
      </c>
      <c r="D71" s="98" t="s">
        <v>302</v>
      </c>
      <c r="E71" s="98" t="s">
        <v>203</v>
      </c>
      <c r="F71" s="98" t="s">
        <v>37</v>
      </c>
      <c r="G71" s="98" t="s">
        <v>71</v>
      </c>
      <c r="H71" s="98" t="n">
        <v>18</v>
      </c>
      <c r="I71" s="98" t="n">
        <v>4</v>
      </c>
      <c r="J71" s="98" t="s">
        <v>558</v>
      </c>
      <c r="K71" s="98" t="s">
        <v>125</v>
      </c>
      <c r="L71" s="98" t="s">
        <v>37</v>
      </c>
      <c r="M71" s="91"/>
      <c r="N71" s="98" t="s">
        <v>41</v>
      </c>
      <c r="O71" s="91"/>
      <c r="P71" s="91"/>
      <c r="Q71" s="91" t="s">
        <v>1154</v>
      </c>
      <c r="R71" s="98" t="s">
        <v>1175</v>
      </c>
      <c r="S71" s="98" t="s">
        <v>1176</v>
      </c>
      <c r="T71" s="98" t="s">
        <v>1177</v>
      </c>
      <c r="U71" s="91"/>
      <c r="V71" s="98" t="s">
        <v>98</v>
      </c>
      <c r="W71" s="98" t="s">
        <v>75</v>
      </c>
      <c r="X71" s="91"/>
      <c r="Y71" s="91" t="n">
        <v>502</v>
      </c>
    </row>
    <row r="72" customFormat="false" ht="20.1" hidden="false" customHeight="true" outlineLevel="0" collapsed="false">
      <c r="A72" s="98" t="n">
        <v>1125</v>
      </c>
      <c r="B72" s="98" t="s">
        <v>112</v>
      </c>
      <c r="C72" s="98" t="s">
        <v>125</v>
      </c>
      <c r="D72" s="98" t="s">
        <v>302</v>
      </c>
      <c r="E72" s="98" t="s">
        <v>993</v>
      </c>
      <c r="F72" s="98" t="s">
        <v>37</v>
      </c>
      <c r="G72" s="98" t="s">
        <v>71</v>
      </c>
      <c r="H72" s="98" t="n">
        <v>18</v>
      </c>
      <c r="I72" s="98" t="n">
        <v>5</v>
      </c>
      <c r="J72" s="98" t="s">
        <v>558</v>
      </c>
      <c r="K72" s="98" t="s">
        <v>125</v>
      </c>
      <c r="L72" s="98" t="s">
        <v>37</v>
      </c>
      <c r="M72" s="91"/>
      <c r="N72" s="98" t="s">
        <v>41</v>
      </c>
      <c r="O72" s="91"/>
      <c r="P72" s="91"/>
      <c r="Q72" s="91" t="s">
        <v>1154</v>
      </c>
      <c r="R72" s="98" t="s">
        <v>994</v>
      </c>
      <c r="S72" s="98" t="s">
        <v>995</v>
      </c>
      <c r="T72" s="98" t="s">
        <v>1178</v>
      </c>
      <c r="U72" s="91"/>
      <c r="V72" s="98" t="s">
        <v>98</v>
      </c>
      <c r="W72" s="98" t="s">
        <v>75</v>
      </c>
      <c r="X72" s="91"/>
      <c r="Y72" s="91" t="n">
        <v>83</v>
      </c>
    </row>
    <row r="73" customFormat="false" ht="20.1" hidden="false" customHeight="true" outlineLevel="0" collapsed="false">
      <c r="A73" s="98" t="n">
        <v>7299</v>
      </c>
      <c r="B73" s="98" t="s">
        <v>335</v>
      </c>
      <c r="C73" s="98" t="s">
        <v>336</v>
      </c>
      <c r="D73" s="98" t="s">
        <v>302</v>
      </c>
      <c r="E73" s="98" t="s">
        <v>337</v>
      </c>
      <c r="F73" s="98" t="s">
        <v>37</v>
      </c>
      <c r="G73" s="98" t="s">
        <v>71</v>
      </c>
      <c r="H73" s="98" t="n">
        <v>18</v>
      </c>
      <c r="I73" s="98" t="n">
        <v>10</v>
      </c>
      <c r="J73" s="98" t="s">
        <v>558</v>
      </c>
      <c r="K73" s="98" t="s">
        <v>125</v>
      </c>
      <c r="L73" s="98" t="s">
        <v>37</v>
      </c>
      <c r="M73" s="91"/>
      <c r="N73" s="98" t="s">
        <v>41</v>
      </c>
      <c r="O73" s="91"/>
      <c r="P73" s="91"/>
      <c r="Q73" s="91" t="s">
        <v>1154</v>
      </c>
      <c r="R73" s="98" t="s">
        <v>339</v>
      </c>
      <c r="S73" s="98" t="s">
        <v>340</v>
      </c>
      <c r="T73" s="98" t="s">
        <v>1179</v>
      </c>
      <c r="U73" s="91"/>
      <c r="V73" s="98" t="s">
        <v>98</v>
      </c>
      <c r="W73" s="98" t="s">
        <v>75</v>
      </c>
      <c r="X73" s="91"/>
      <c r="Y73" s="91" t="n">
        <v>429</v>
      </c>
    </row>
    <row r="74" customFormat="false" ht="20.1" hidden="false" customHeight="true" outlineLevel="0" collapsed="false">
      <c r="A74" s="98" t="n">
        <v>4552</v>
      </c>
      <c r="B74" s="98" t="s">
        <v>1180</v>
      </c>
      <c r="C74" s="98" t="s">
        <v>125</v>
      </c>
      <c r="D74" s="98" t="s">
        <v>302</v>
      </c>
      <c r="E74" s="98" t="s">
        <v>293</v>
      </c>
      <c r="F74" s="98" t="s">
        <v>37</v>
      </c>
      <c r="G74" s="98" t="s">
        <v>71</v>
      </c>
      <c r="H74" s="98" t="n">
        <v>18</v>
      </c>
      <c r="I74" s="98" t="n">
        <v>12</v>
      </c>
      <c r="J74" s="98" t="s">
        <v>558</v>
      </c>
      <c r="K74" s="98" t="s">
        <v>125</v>
      </c>
      <c r="L74" s="98" t="s">
        <v>37</v>
      </c>
      <c r="M74" s="91"/>
      <c r="N74" s="98" t="s">
        <v>41</v>
      </c>
      <c r="O74" s="91"/>
      <c r="P74" s="91"/>
      <c r="Q74" s="91" t="s">
        <v>1154</v>
      </c>
      <c r="R74" s="98" t="s">
        <v>1181</v>
      </c>
      <c r="S74" s="98" t="s">
        <v>1182</v>
      </c>
      <c r="T74" s="98" t="s">
        <v>1183</v>
      </c>
      <c r="U74" s="91"/>
      <c r="V74" s="98" t="s">
        <v>98</v>
      </c>
      <c r="W74" s="98" t="s">
        <v>75</v>
      </c>
      <c r="X74" s="91"/>
      <c r="Y74" s="91" t="n">
        <v>379</v>
      </c>
    </row>
    <row r="75" customFormat="false" ht="20.1" hidden="false" customHeight="true" outlineLevel="0" collapsed="false">
      <c r="A75" s="98" t="n">
        <v>1932</v>
      </c>
      <c r="B75" s="98" t="s">
        <v>174</v>
      </c>
      <c r="C75" s="98" t="s">
        <v>125</v>
      </c>
      <c r="D75" s="98" t="s">
        <v>1184</v>
      </c>
      <c r="E75" s="98" t="s">
        <v>208</v>
      </c>
      <c r="F75" s="98" t="s">
        <v>37</v>
      </c>
      <c r="G75" s="98" t="s">
        <v>71</v>
      </c>
      <c r="H75" s="98" t="n">
        <v>19</v>
      </c>
      <c r="I75" s="98" t="n">
        <v>1</v>
      </c>
      <c r="J75" s="98" t="s">
        <v>558</v>
      </c>
      <c r="K75" s="98" t="s">
        <v>125</v>
      </c>
      <c r="L75" s="98" t="s">
        <v>37</v>
      </c>
      <c r="M75" s="91"/>
      <c r="N75" s="98" t="s">
        <v>41</v>
      </c>
      <c r="O75" s="91"/>
      <c r="P75" s="91"/>
      <c r="Q75" s="91" t="s">
        <v>1154</v>
      </c>
      <c r="R75" s="98" t="s">
        <v>1185</v>
      </c>
      <c r="S75" s="98" t="s">
        <v>1186</v>
      </c>
      <c r="T75" s="98" t="s">
        <v>1187</v>
      </c>
      <c r="U75" s="91"/>
      <c r="V75" s="98" t="s">
        <v>98</v>
      </c>
      <c r="W75" s="98" t="s">
        <v>75</v>
      </c>
      <c r="X75" s="91"/>
      <c r="Y75" s="91" t="n">
        <v>176</v>
      </c>
    </row>
    <row r="76" customFormat="false" ht="20.1" hidden="false" customHeight="true" outlineLevel="0" collapsed="false">
      <c r="A76" s="98" t="n">
        <v>1936</v>
      </c>
      <c r="B76" s="98" t="s">
        <v>174</v>
      </c>
      <c r="C76" s="98" t="s">
        <v>125</v>
      </c>
      <c r="D76" s="98" t="s">
        <v>126</v>
      </c>
      <c r="E76" s="98" t="s">
        <v>121</v>
      </c>
      <c r="F76" s="98" t="s">
        <v>37</v>
      </c>
      <c r="G76" s="98" t="s">
        <v>71</v>
      </c>
      <c r="H76" s="98" t="n">
        <v>20</v>
      </c>
      <c r="I76" s="98" t="n">
        <v>7</v>
      </c>
      <c r="J76" s="98" t="s">
        <v>558</v>
      </c>
      <c r="K76" s="98" t="s">
        <v>125</v>
      </c>
      <c r="L76" s="98" t="s">
        <v>37</v>
      </c>
      <c r="M76" s="91"/>
      <c r="N76" s="98" t="s">
        <v>41</v>
      </c>
      <c r="O76" s="91"/>
      <c r="P76" s="91"/>
      <c r="Q76" s="91" t="s">
        <v>1154</v>
      </c>
      <c r="R76" s="98" t="s">
        <v>1188</v>
      </c>
      <c r="S76" s="98" t="s">
        <v>1082</v>
      </c>
      <c r="T76" s="98" t="s">
        <v>1189</v>
      </c>
      <c r="U76" s="91"/>
      <c r="V76" s="98" t="s">
        <v>98</v>
      </c>
      <c r="W76" s="98" t="s">
        <v>75</v>
      </c>
      <c r="X76" s="91"/>
      <c r="Y76" s="91" t="n">
        <v>180</v>
      </c>
    </row>
    <row r="77" customFormat="false" ht="20.1" hidden="false" customHeight="true" outlineLevel="0" collapsed="false">
      <c r="A77" s="98" t="n">
        <v>1937</v>
      </c>
      <c r="B77" s="98" t="s">
        <v>174</v>
      </c>
      <c r="C77" s="98" t="s">
        <v>125</v>
      </c>
      <c r="D77" s="98" t="s">
        <v>126</v>
      </c>
      <c r="E77" s="98" t="s">
        <v>268</v>
      </c>
      <c r="F77" s="98" t="s">
        <v>37</v>
      </c>
      <c r="G77" s="98" t="s">
        <v>71</v>
      </c>
      <c r="H77" s="98" t="n">
        <v>20</v>
      </c>
      <c r="I77" s="98" t="n">
        <v>10</v>
      </c>
      <c r="J77" s="98" t="s">
        <v>558</v>
      </c>
      <c r="K77" s="98" t="s">
        <v>125</v>
      </c>
      <c r="L77" s="98" t="s">
        <v>37</v>
      </c>
      <c r="M77" s="91"/>
      <c r="N77" s="98" t="s">
        <v>41</v>
      </c>
      <c r="O77" s="91"/>
      <c r="P77" s="91"/>
      <c r="Q77" s="91" t="s">
        <v>1154</v>
      </c>
      <c r="R77" s="98" t="s">
        <v>1190</v>
      </c>
      <c r="S77" s="98" t="s">
        <v>190</v>
      </c>
      <c r="T77" s="98" t="s">
        <v>1191</v>
      </c>
      <c r="U77" s="91"/>
      <c r="V77" s="98" t="s">
        <v>98</v>
      </c>
      <c r="W77" s="98" t="s">
        <v>75</v>
      </c>
      <c r="X77" s="91"/>
      <c r="Y77" s="91" t="n">
        <v>181</v>
      </c>
    </row>
    <row r="78" customFormat="false" ht="20.1" hidden="false" customHeight="true" outlineLevel="0" collapsed="false">
      <c r="A78" s="98" t="n">
        <v>7188</v>
      </c>
      <c r="B78" s="98" t="s">
        <v>1192</v>
      </c>
      <c r="C78" s="98" t="s">
        <v>125</v>
      </c>
      <c r="D78" s="98" t="s">
        <v>221</v>
      </c>
      <c r="E78" s="98" t="s">
        <v>177</v>
      </c>
      <c r="F78" s="98" t="s">
        <v>37</v>
      </c>
      <c r="G78" s="98" t="s">
        <v>71</v>
      </c>
      <c r="H78" s="98" t="n">
        <v>21</v>
      </c>
      <c r="I78" s="98" t="n">
        <v>5</v>
      </c>
      <c r="J78" s="98" t="s">
        <v>558</v>
      </c>
      <c r="K78" s="98" t="s">
        <v>125</v>
      </c>
      <c r="L78" s="98" t="s">
        <v>36</v>
      </c>
      <c r="M78" s="91"/>
      <c r="N78" s="98" t="s">
        <v>41</v>
      </c>
      <c r="O78" s="91"/>
      <c r="P78" s="91"/>
      <c r="Q78" s="91" t="s">
        <v>1154</v>
      </c>
      <c r="R78" s="98" t="s">
        <v>1193</v>
      </c>
      <c r="S78" s="98" t="s">
        <v>1194</v>
      </c>
      <c r="T78" s="98" t="s">
        <v>1195</v>
      </c>
      <c r="U78" s="91"/>
      <c r="V78" s="98" t="s">
        <v>98</v>
      </c>
      <c r="W78" s="98" t="s">
        <v>75</v>
      </c>
      <c r="X78" s="91"/>
      <c r="Y78" s="91" t="n">
        <v>416</v>
      </c>
    </row>
    <row r="79" customFormat="false" ht="20.1" hidden="false" customHeight="true" outlineLevel="0" collapsed="false">
      <c r="A79" s="98" t="n">
        <v>3726</v>
      </c>
      <c r="B79" s="98" t="s">
        <v>220</v>
      </c>
      <c r="C79" s="98" t="s">
        <v>374</v>
      </c>
      <c r="D79" s="98" t="s">
        <v>503</v>
      </c>
      <c r="E79" s="98" t="s">
        <v>375</v>
      </c>
      <c r="F79" s="98" t="s">
        <v>37</v>
      </c>
      <c r="G79" s="98" t="s">
        <v>71</v>
      </c>
      <c r="H79" s="98" t="n">
        <v>29</v>
      </c>
      <c r="I79" s="98" t="n">
        <v>30</v>
      </c>
      <c r="J79" s="98" t="s">
        <v>504</v>
      </c>
      <c r="K79" s="98" t="s">
        <v>374</v>
      </c>
      <c r="L79" s="98" t="s">
        <v>37</v>
      </c>
      <c r="M79" s="91"/>
      <c r="N79" s="98" t="s">
        <v>41</v>
      </c>
      <c r="O79" s="91"/>
      <c r="P79" s="91"/>
      <c r="Q79" s="91" t="s">
        <v>1154</v>
      </c>
      <c r="R79" s="98" t="s">
        <v>579</v>
      </c>
      <c r="S79" s="98" t="s">
        <v>580</v>
      </c>
      <c r="T79" s="101" t="s">
        <v>1196</v>
      </c>
      <c r="U79" s="91"/>
      <c r="V79" s="98" t="s">
        <v>98</v>
      </c>
      <c r="W79" s="98" t="s">
        <v>75</v>
      </c>
      <c r="X79" s="91"/>
      <c r="Y79" s="91" t="n">
        <v>284</v>
      </c>
    </row>
    <row r="80" customFormat="false" ht="20.1" hidden="false" customHeight="true" outlineLevel="0" collapsed="false">
      <c r="A80" s="98" t="n">
        <v>24</v>
      </c>
      <c r="B80" s="98" t="s">
        <v>68</v>
      </c>
      <c r="C80" s="98" t="s">
        <v>374</v>
      </c>
      <c r="D80" s="98" t="s">
        <v>503</v>
      </c>
      <c r="E80" s="91"/>
      <c r="F80" s="98" t="s">
        <v>37</v>
      </c>
      <c r="G80" s="98" t="s">
        <v>71</v>
      </c>
      <c r="H80" s="98" t="n">
        <v>29</v>
      </c>
      <c r="I80" s="91"/>
      <c r="J80" s="98" t="s">
        <v>504</v>
      </c>
      <c r="K80" s="98" t="s">
        <v>374</v>
      </c>
      <c r="L80" s="98" t="s">
        <v>36</v>
      </c>
      <c r="M80" s="91"/>
      <c r="N80" s="98" t="s">
        <v>41</v>
      </c>
      <c r="O80" s="91"/>
      <c r="P80" s="91"/>
      <c r="Q80" s="91" t="s">
        <v>1154</v>
      </c>
      <c r="R80" s="98" t="s">
        <v>1197</v>
      </c>
      <c r="S80" s="98" t="s">
        <v>1198</v>
      </c>
      <c r="T80" s="101" t="s">
        <v>1199</v>
      </c>
      <c r="U80" s="91"/>
      <c r="V80" s="98" t="s">
        <v>98</v>
      </c>
      <c r="W80" s="98" t="s">
        <v>75</v>
      </c>
      <c r="X80" s="91"/>
      <c r="Y80" s="91" t="n">
        <v>4</v>
      </c>
    </row>
    <row r="81" customFormat="false" ht="20.1" hidden="false" customHeight="true" outlineLevel="0" collapsed="false">
      <c r="A81" s="98" t="n">
        <v>3727</v>
      </c>
      <c r="B81" s="98" t="s">
        <v>220</v>
      </c>
      <c r="C81" s="98" t="s">
        <v>92</v>
      </c>
      <c r="D81" s="98" t="s">
        <v>375</v>
      </c>
      <c r="E81" s="98" t="s">
        <v>121</v>
      </c>
      <c r="F81" s="98" t="s">
        <v>37</v>
      </c>
      <c r="G81" s="98" t="s">
        <v>71</v>
      </c>
      <c r="H81" s="98" t="n">
        <v>30</v>
      </c>
      <c r="I81" s="98" t="n">
        <v>7</v>
      </c>
      <c r="J81" s="98" t="s">
        <v>594</v>
      </c>
      <c r="K81" s="98" t="s">
        <v>92</v>
      </c>
      <c r="L81" s="98" t="s">
        <v>37</v>
      </c>
      <c r="M81" s="91"/>
      <c r="N81" s="98" t="s">
        <v>41</v>
      </c>
      <c r="O81" s="98"/>
      <c r="P81" s="98"/>
      <c r="Q81" s="91" t="s">
        <v>1154</v>
      </c>
      <c r="R81" s="98" t="s">
        <v>598</v>
      </c>
      <c r="S81" s="98" t="s">
        <v>599</v>
      </c>
      <c r="T81" s="98" t="s">
        <v>1200</v>
      </c>
      <c r="U81" s="91"/>
      <c r="V81" s="98" t="s">
        <v>97</v>
      </c>
      <c r="W81" s="98" t="s">
        <v>98</v>
      </c>
      <c r="X81" s="91"/>
      <c r="Y81" s="91" t="n">
        <v>285</v>
      </c>
    </row>
    <row r="82" customFormat="false" ht="20.1" hidden="false" customHeight="true" outlineLevel="0" collapsed="false">
      <c r="A82" s="98" t="n">
        <v>4261</v>
      </c>
      <c r="B82" s="98" t="s">
        <v>1201</v>
      </c>
      <c r="C82" s="98" t="s">
        <v>92</v>
      </c>
      <c r="D82" s="98" t="s">
        <v>375</v>
      </c>
      <c r="E82" s="98" t="s">
        <v>163</v>
      </c>
      <c r="F82" s="98" t="s">
        <v>37</v>
      </c>
      <c r="G82" s="98" t="s">
        <v>71</v>
      </c>
      <c r="H82" s="98" t="n">
        <v>30</v>
      </c>
      <c r="I82" s="98" t="n">
        <v>9</v>
      </c>
      <c r="J82" s="98" t="s">
        <v>594</v>
      </c>
      <c r="K82" s="98" t="s">
        <v>92</v>
      </c>
      <c r="L82" s="98" t="s">
        <v>34</v>
      </c>
      <c r="M82" s="91"/>
      <c r="N82" s="98" t="s">
        <v>41</v>
      </c>
      <c r="O82" s="98"/>
      <c r="P82" s="98"/>
      <c r="Q82" s="91" t="s">
        <v>1154</v>
      </c>
      <c r="R82" s="98" t="s">
        <v>1202</v>
      </c>
      <c r="S82" s="98" t="s">
        <v>1203</v>
      </c>
      <c r="T82" s="98" t="s">
        <v>1204</v>
      </c>
      <c r="U82" s="91"/>
      <c r="V82" s="98" t="s">
        <v>97</v>
      </c>
      <c r="W82" s="98" t="s">
        <v>98</v>
      </c>
      <c r="X82" s="91"/>
      <c r="Y82" s="91" t="n">
        <v>365</v>
      </c>
    </row>
    <row r="83" customFormat="false" ht="20.1" hidden="false" customHeight="true" outlineLevel="0" collapsed="false">
      <c r="A83" s="98" t="n">
        <v>10097</v>
      </c>
      <c r="B83" s="98" t="s">
        <v>772</v>
      </c>
      <c r="C83" s="98" t="s">
        <v>92</v>
      </c>
      <c r="D83" s="98" t="s">
        <v>375</v>
      </c>
      <c r="E83" s="98" t="s">
        <v>163</v>
      </c>
      <c r="F83" s="98" t="s">
        <v>37</v>
      </c>
      <c r="G83" s="98" t="s">
        <v>88</v>
      </c>
      <c r="H83" s="98" t="n">
        <v>30</v>
      </c>
      <c r="I83" s="98" t="n">
        <v>9</v>
      </c>
      <c r="J83" s="98" t="s">
        <v>594</v>
      </c>
      <c r="K83" s="98" t="s">
        <v>92</v>
      </c>
      <c r="L83" s="98" t="s">
        <v>37</v>
      </c>
      <c r="M83" s="91"/>
      <c r="N83" s="98" t="s">
        <v>41</v>
      </c>
      <c r="O83" s="98"/>
      <c r="P83" s="98"/>
      <c r="Q83" s="91" t="s">
        <v>1154</v>
      </c>
      <c r="R83" s="98" t="s">
        <v>1205</v>
      </c>
      <c r="S83" s="98" t="s">
        <v>1206</v>
      </c>
      <c r="T83" s="98" t="s">
        <v>1204</v>
      </c>
      <c r="U83" s="91"/>
      <c r="V83" s="98" t="s">
        <v>97</v>
      </c>
      <c r="W83" s="98" t="s">
        <v>98</v>
      </c>
      <c r="X83" s="91"/>
      <c r="Y83" s="91" t="n">
        <v>504</v>
      </c>
    </row>
    <row r="84" customFormat="false" ht="20.1" hidden="false" customHeight="true" outlineLevel="0" collapsed="false">
      <c r="A84" s="98" t="n">
        <v>1990</v>
      </c>
      <c r="B84" s="98" t="s">
        <v>174</v>
      </c>
      <c r="C84" s="98" t="s">
        <v>92</v>
      </c>
      <c r="D84" s="98" t="s">
        <v>375</v>
      </c>
      <c r="E84" s="98" t="s">
        <v>127</v>
      </c>
      <c r="F84" s="98" t="s">
        <v>37</v>
      </c>
      <c r="G84" s="98" t="s">
        <v>71</v>
      </c>
      <c r="H84" s="98" t="n">
        <v>30</v>
      </c>
      <c r="I84" s="98" t="n">
        <v>16</v>
      </c>
      <c r="J84" s="98" t="s">
        <v>594</v>
      </c>
      <c r="K84" s="98" t="s">
        <v>92</v>
      </c>
      <c r="L84" s="98" t="s">
        <v>37</v>
      </c>
      <c r="M84" s="91"/>
      <c r="N84" s="98" t="s">
        <v>41</v>
      </c>
      <c r="O84" s="98"/>
      <c r="P84" s="98"/>
      <c r="Q84" s="91" t="s">
        <v>1154</v>
      </c>
      <c r="R84" s="98" t="s">
        <v>595</v>
      </c>
      <c r="S84" s="98" t="s">
        <v>596</v>
      </c>
      <c r="T84" s="98" t="s">
        <v>1207</v>
      </c>
      <c r="U84" s="91"/>
      <c r="V84" s="98" t="s">
        <v>97</v>
      </c>
      <c r="W84" s="98" t="s">
        <v>98</v>
      </c>
      <c r="X84" s="91"/>
      <c r="Y84" s="91" t="n">
        <v>187</v>
      </c>
    </row>
    <row r="85" customFormat="false" ht="20.1" hidden="false" customHeight="true" outlineLevel="0" collapsed="false">
      <c r="A85" s="98" t="n">
        <v>1139</v>
      </c>
      <c r="B85" s="98" t="s">
        <v>112</v>
      </c>
      <c r="C85" s="98" t="s">
        <v>92</v>
      </c>
      <c r="D85" s="98" t="s">
        <v>375</v>
      </c>
      <c r="E85" s="98" t="s">
        <v>162</v>
      </c>
      <c r="F85" s="98" t="s">
        <v>37</v>
      </c>
      <c r="G85" s="98" t="s">
        <v>71</v>
      </c>
      <c r="H85" s="98" t="n">
        <v>30</v>
      </c>
      <c r="I85" s="98" t="n">
        <v>22</v>
      </c>
      <c r="J85" s="98" t="s">
        <v>594</v>
      </c>
      <c r="K85" s="98" t="s">
        <v>92</v>
      </c>
      <c r="L85" s="98" t="s">
        <v>37</v>
      </c>
      <c r="M85" s="91"/>
      <c r="N85" s="98" t="s">
        <v>41</v>
      </c>
      <c r="O85" s="98"/>
      <c r="P85" s="98"/>
      <c r="Q85" s="91" t="s">
        <v>1154</v>
      </c>
      <c r="R85" s="98" t="s">
        <v>1091</v>
      </c>
      <c r="S85" s="98" t="s">
        <v>1208</v>
      </c>
      <c r="T85" s="98" t="s">
        <v>1209</v>
      </c>
      <c r="U85" s="91"/>
      <c r="V85" s="98" t="s">
        <v>97</v>
      </c>
      <c r="W85" s="98" t="s">
        <v>98</v>
      </c>
      <c r="X85" s="91"/>
      <c r="Y85" s="91" t="n">
        <v>90</v>
      </c>
    </row>
    <row r="86" customFormat="false" ht="20.1" hidden="false" customHeight="true" outlineLevel="0" collapsed="false">
      <c r="A86" s="98" t="n">
        <v>1999</v>
      </c>
      <c r="B86" s="98" t="s">
        <v>174</v>
      </c>
      <c r="C86" s="98" t="s">
        <v>314</v>
      </c>
      <c r="D86" s="98" t="s">
        <v>93</v>
      </c>
      <c r="E86" s="98" t="s">
        <v>176</v>
      </c>
      <c r="F86" s="98" t="s">
        <v>37</v>
      </c>
      <c r="G86" s="98" t="s">
        <v>71</v>
      </c>
      <c r="H86" s="98" t="n">
        <v>31</v>
      </c>
      <c r="I86" s="98" t="n">
        <v>15</v>
      </c>
      <c r="J86" s="98" t="s">
        <v>1210</v>
      </c>
      <c r="K86" s="98" t="s">
        <v>314</v>
      </c>
      <c r="L86" s="98" t="s">
        <v>37</v>
      </c>
      <c r="M86" s="91"/>
      <c r="N86" s="91" t="s">
        <v>41</v>
      </c>
      <c r="O86" s="91"/>
      <c r="P86" s="91"/>
      <c r="Q86" s="91" t="s">
        <v>1154</v>
      </c>
      <c r="R86" s="98" t="s">
        <v>1211</v>
      </c>
      <c r="S86" s="98" t="s">
        <v>1212</v>
      </c>
      <c r="T86" s="102" t="s">
        <v>1213</v>
      </c>
      <c r="U86" s="91"/>
      <c r="V86" s="98" t="s">
        <v>111</v>
      </c>
      <c r="W86" s="98" t="s">
        <v>75</v>
      </c>
      <c r="X86" s="91"/>
      <c r="Y86" s="91" t="n">
        <v>195</v>
      </c>
    </row>
    <row r="87" customFormat="false" ht="20.1" hidden="false" customHeight="true" outlineLevel="0" collapsed="false">
      <c r="A87" s="98" t="n">
        <v>1146</v>
      </c>
      <c r="B87" s="98" t="s">
        <v>112</v>
      </c>
      <c r="C87" s="98" t="s">
        <v>314</v>
      </c>
      <c r="D87" s="98" t="s">
        <v>93</v>
      </c>
      <c r="E87" s="98" t="s">
        <v>1184</v>
      </c>
      <c r="F87" s="98" t="s">
        <v>37</v>
      </c>
      <c r="G87" s="98" t="s">
        <v>71</v>
      </c>
      <c r="H87" s="98" t="n">
        <v>31</v>
      </c>
      <c r="I87" s="98" t="n">
        <v>19</v>
      </c>
      <c r="J87" s="98" t="s">
        <v>1210</v>
      </c>
      <c r="K87" s="98" t="s">
        <v>314</v>
      </c>
      <c r="L87" s="98" t="s">
        <v>37</v>
      </c>
      <c r="M87" s="91"/>
      <c r="N87" s="91" t="s">
        <v>41</v>
      </c>
      <c r="O87" s="91"/>
      <c r="P87" s="91"/>
      <c r="Q87" s="91" t="s">
        <v>1154</v>
      </c>
      <c r="R87" s="98" t="s">
        <v>873</v>
      </c>
      <c r="S87" s="98" t="s">
        <v>1214</v>
      </c>
      <c r="T87" s="102" t="s">
        <v>1215</v>
      </c>
      <c r="U87" s="91"/>
      <c r="V87" s="98" t="s">
        <v>111</v>
      </c>
      <c r="W87" s="98" t="s">
        <v>75</v>
      </c>
      <c r="X87" s="91"/>
      <c r="Y87" s="91" t="n">
        <v>97</v>
      </c>
    </row>
    <row r="88" customFormat="false" ht="20.1" hidden="false" customHeight="true" outlineLevel="0" collapsed="false">
      <c r="A88" s="98" t="n">
        <v>4056</v>
      </c>
      <c r="B88" s="98" t="s">
        <v>267</v>
      </c>
      <c r="C88" s="98" t="s">
        <v>314</v>
      </c>
      <c r="D88" s="98" t="s">
        <v>93</v>
      </c>
      <c r="E88" s="98" t="s">
        <v>126</v>
      </c>
      <c r="F88" s="98" t="s">
        <v>37</v>
      </c>
      <c r="G88" s="98" t="s">
        <v>71</v>
      </c>
      <c r="H88" s="98" t="n">
        <v>31</v>
      </c>
      <c r="I88" s="98" t="n">
        <v>20</v>
      </c>
      <c r="J88" s="98" t="s">
        <v>1210</v>
      </c>
      <c r="K88" s="98" t="s">
        <v>314</v>
      </c>
      <c r="L88" s="98" t="s">
        <v>37</v>
      </c>
      <c r="M88" s="91"/>
      <c r="N88" s="91" t="s">
        <v>41</v>
      </c>
      <c r="O88" s="91"/>
      <c r="P88" s="91"/>
      <c r="Q88" s="91" t="s">
        <v>1154</v>
      </c>
      <c r="R88" s="98" t="s">
        <v>1216</v>
      </c>
      <c r="S88" s="98" t="s">
        <v>1217</v>
      </c>
      <c r="T88" s="99" t="s">
        <v>1218</v>
      </c>
      <c r="U88" s="91"/>
      <c r="V88" s="98" t="s">
        <v>111</v>
      </c>
      <c r="W88" s="98" t="s">
        <v>75</v>
      </c>
      <c r="X88" s="91"/>
      <c r="Y88" s="91" t="n">
        <v>348</v>
      </c>
    </row>
    <row r="89" customFormat="false" ht="20.1" hidden="false" customHeight="true" outlineLevel="0" collapsed="false">
      <c r="A89" s="98" t="n">
        <v>491</v>
      </c>
      <c r="B89" s="98" t="s">
        <v>79</v>
      </c>
      <c r="C89" s="98" t="s">
        <v>314</v>
      </c>
      <c r="D89" s="98" t="s">
        <v>93</v>
      </c>
      <c r="E89" s="98" t="s">
        <v>221</v>
      </c>
      <c r="F89" s="98" t="s">
        <v>37</v>
      </c>
      <c r="G89" s="98" t="s">
        <v>71</v>
      </c>
      <c r="H89" s="98" t="n">
        <v>31</v>
      </c>
      <c r="I89" s="98" t="n">
        <v>21</v>
      </c>
      <c r="J89" s="98" t="s">
        <v>1210</v>
      </c>
      <c r="K89" s="98" t="s">
        <v>314</v>
      </c>
      <c r="L89" s="98" t="s">
        <v>37</v>
      </c>
      <c r="M89" s="91"/>
      <c r="N89" s="91" t="s">
        <v>41</v>
      </c>
      <c r="O89" s="91"/>
      <c r="P89" s="91"/>
      <c r="Q89" s="91" t="s">
        <v>1154</v>
      </c>
      <c r="R89" s="98" t="s">
        <v>1219</v>
      </c>
      <c r="S89" s="98" t="s">
        <v>1220</v>
      </c>
      <c r="T89" s="99" t="s">
        <v>1221</v>
      </c>
      <c r="U89" s="91"/>
      <c r="V89" s="98" t="s">
        <v>111</v>
      </c>
      <c r="W89" s="98" t="s">
        <v>75</v>
      </c>
      <c r="X89" s="91"/>
      <c r="Y89" s="91" t="n">
        <v>18</v>
      </c>
    </row>
    <row r="90" customFormat="false" ht="20.1" hidden="false" customHeight="true" outlineLevel="0" collapsed="false">
      <c r="A90" s="98" t="n">
        <v>1149</v>
      </c>
      <c r="B90" s="98" t="s">
        <v>112</v>
      </c>
      <c r="C90" s="98" t="s">
        <v>314</v>
      </c>
      <c r="D90" s="91"/>
      <c r="E90" s="91"/>
      <c r="F90" s="98" t="s">
        <v>37</v>
      </c>
      <c r="G90" s="98" t="s">
        <v>71</v>
      </c>
      <c r="H90" s="98" t="n">
        <v>31</v>
      </c>
      <c r="I90" s="91"/>
      <c r="J90" s="98" t="s">
        <v>1210</v>
      </c>
      <c r="K90" s="98" t="s">
        <v>314</v>
      </c>
      <c r="L90" s="98" t="s">
        <v>36</v>
      </c>
      <c r="M90" s="91"/>
      <c r="N90" s="91" t="s">
        <v>41</v>
      </c>
      <c r="O90" s="91" t="s">
        <v>382</v>
      </c>
      <c r="P90" s="91"/>
      <c r="Q90" s="91" t="s">
        <v>1154</v>
      </c>
      <c r="R90" s="98" t="s">
        <v>1222</v>
      </c>
      <c r="S90" s="98" t="s">
        <v>1223</v>
      </c>
      <c r="T90" s="99" t="s">
        <v>1224</v>
      </c>
      <c r="U90" s="91"/>
      <c r="V90" s="98" t="s">
        <v>111</v>
      </c>
      <c r="W90" s="98" t="s">
        <v>75</v>
      </c>
      <c r="X90" s="91"/>
      <c r="Y90" s="91" t="n">
        <v>99</v>
      </c>
    </row>
    <row r="91" customFormat="false" ht="20.1" hidden="false" customHeight="true" outlineLevel="0" collapsed="false">
      <c r="A91" s="98" t="n">
        <v>2002</v>
      </c>
      <c r="B91" s="98" t="s">
        <v>174</v>
      </c>
      <c r="C91" s="98" t="s">
        <v>314</v>
      </c>
      <c r="D91" s="98" t="s">
        <v>534</v>
      </c>
      <c r="E91" s="98" t="s">
        <v>86</v>
      </c>
      <c r="F91" s="98" t="s">
        <v>37</v>
      </c>
      <c r="G91" s="98" t="s">
        <v>71</v>
      </c>
      <c r="H91" s="98" t="n">
        <v>32</v>
      </c>
      <c r="I91" s="98" t="n">
        <v>0</v>
      </c>
      <c r="J91" s="98" t="s">
        <v>1210</v>
      </c>
      <c r="K91" s="98" t="s">
        <v>314</v>
      </c>
      <c r="L91" s="98" t="s">
        <v>37</v>
      </c>
      <c r="M91" s="91"/>
      <c r="N91" s="91" t="s">
        <v>41</v>
      </c>
      <c r="O91" s="91"/>
      <c r="P91" s="91"/>
      <c r="Q91" s="91" t="s">
        <v>1154</v>
      </c>
      <c r="R91" s="98" t="s">
        <v>1225</v>
      </c>
      <c r="S91" s="98" t="s">
        <v>1226</v>
      </c>
      <c r="T91" s="102" t="s">
        <v>1227</v>
      </c>
      <c r="U91" s="91"/>
      <c r="V91" s="98" t="s">
        <v>111</v>
      </c>
      <c r="W91" s="98" t="s">
        <v>75</v>
      </c>
      <c r="X91" s="91"/>
      <c r="Y91" s="91" t="n">
        <v>197</v>
      </c>
    </row>
    <row r="92" customFormat="false" ht="20.1" hidden="false" customHeight="true" outlineLevel="0" collapsed="false">
      <c r="A92" s="98" t="n">
        <v>4057</v>
      </c>
      <c r="B92" s="98" t="s">
        <v>267</v>
      </c>
      <c r="C92" s="98" t="s">
        <v>533</v>
      </c>
      <c r="D92" s="98" t="s">
        <v>534</v>
      </c>
      <c r="E92" s="98" t="s">
        <v>163</v>
      </c>
      <c r="F92" s="98" t="s">
        <v>37</v>
      </c>
      <c r="G92" s="98" t="s">
        <v>88</v>
      </c>
      <c r="H92" s="98" t="n">
        <v>32</v>
      </c>
      <c r="I92" s="98" t="n">
        <v>9</v>
      </c>
      <c r="J92" s="98" t="s">
        <v>1228</v>
      </c>
      <c r="K92" s="98" t="s">
        <v>533</v>
      </c>
      <c r="L92" s="98" t="s">
        <v>37</v>
      </c>
      <c r="M92" s="91"/>
      <c r="N92" s="91" t="s">
        <v>41</v>
      </c>
      <c r="O92" s="91"/>
      <c r="P92" s="91"/>
      <c r="Q92" s="91" t="s">
        <v>1154</v>
      </c>
      <c r="R92" s="98" t="s">
        <v>1229</v>
      </c>
      <c r="S92" s="98" t="s">
        <v>1230</v>
      </c>
      <c r="T92" s="91" t="s">
        <v>1231</v>
      </c>
      <c r="U92" s="91"/>
      <c r="V92" s="98" t="s">
        <v>111</v>
      </c>
      <c r="W92" s="98" t="s">
        <v>75</v>
      </c>
      <c r="X92" s="91"/>
      <c r="Y92" s="91" t="n">
        <v>349</v>
      </c>
    </row>
    <row r="93" customFormat="false" ht="20.1" hidden="false" customHeight="true" outlineLevel="0" collapsed="false">
      <c r="A93" s="98" t="n">
        <v>4058</v>
      </c>
      <c r="B93" s="98" t="s">
        <v>267</v>
      </c>
      <c r="C93" s="98" t="s">
        <v>533</v>
      </c>
      <c r="D93" s="98" t="s">
        <v>534</v>
      </c>
      <c r="E93" s="98" t="s">
        <v>1232</v>
      </c>
      <c r="F93" s="98" t="s">
        <v>37</v>
      </c>
      <c r="G93" s="98" t="s">
        <v>88</v>
      </c>
      <c r="H93" s="98" t="n">
        <v>32</v>
      </c>
      <c r="I93" s="98" t="n">
        <v>15</v>
      </c>
      <c r="J93" s="98" t="s">
        <v>1228</v>
      </c>
      <c r="K93" s="98" t="s">
        <v>533</v>
      </c>
      <c r="L93" s="98" t="s">
        <v>37</v>
      </c>
      <c r="M93" s="91"/>
      <c r="N93" s="91" t="s">
        <v>41</v>
      </c>
      <c r="O93" s="91"/>
      <c r="P93" s="91"/>
      <c r="Q93" s="91" t="s">
        <v>1154</v>
      </c>
      <c r="R93" s="98" t="s">
        <v>1229</v>
      </c>
      <c r="S93" s="98" t="s">
        <v>1230</v>
      </c>
      <c r="T93" s="91" t="s">
        <v>1231</v>
      </c>
      <c r="U93" s="91"/>
      <c r="V93" s="98" t="s">
        <v>111</v>
      </c>
      <c r="W93" s="98" t="s">
        <v>75</v>
      </c>
      <c r="X93" s="91"/>
      <c r="Y93" s="91" t="n">
        <v>350</v>
      </c>
    </row>
    <row r="94" customFormat="false" ht="20.1" hidden="false" customHeight="true" outlineLevel="0" collapsed="false">
      <c r="A94" s="98" t="n">
        <v>1742</v>
      </c>
      <c r="B94" s="98" t="s">
        <v>167</v>
      </c>
      <c r="C94" s="98" t="s">
        <v>533</v>
      </c>
      <c r="D94" s="98" t="s">
        <v>534</v>
      </c>
      <c r="E94" s="91"/>
      <c r="F94" s="98" t="s">
        <v>37</v>
      </c>
      <c r="G94" s="98" t="s">
        <v>71</v>
      </c>
      <c r="H94" s="98" t="n">
        <v>32</v>
      </c>
      <c r="I94" s="91"/>
      <c r="J94" s="98" t="s">
        <v>1228</v>
      </c>
      <c r="K94" s="98" t="s">
        <v>533</v>
      </c>
      <c r="L94" s="98" t="s">
        <v>36</v>
      </c>
      <c r="M94" s="91"/>
      <c r="N94" s="91" t="s">
        <v>41</v>
      </c>
      <c r="O94" s="91"/>
      <c r="P94" s="91"/>
      <c r="Q94" s="91" t="s">
        <v>1154</v>
      </c>
      <c r="R94" s="98" t="s">
        <v>1233</v>
      </c>
      <c r="S94" s="98" t="s">
        <v>169</v>
      </c>
      <c r="T94" s="91" t="s">
        <v>1234</v>
      </c>
      <c r="U94" s="91"/>
      <c r="V94" s="98" t="s">
        <v>111</v>
      </c>
      <c r="W94" s="98" t="s">
        <v>75</v>
      </c>
      <c r="X94" s="91"/>
      <c r="Y94" s="91" t="n">
        <v>158</v>
      </c>
    </row>
    <row r="95" customFormat="false" ht="20.1" hidden="false" customHeight="true" outlineLevel="0" collapsed="false">
      <c r="A95" s="98" t="n">
        <v>4059</v>
      </c>
      <c r="B95" s="98" t="s">
        <v>267</v>
      </c>
      <c r="C95" s="98" t="s">
        <v>871</v>
      </c>
      <c r="D95" s="98" t="s">
        <v>755</v>
      </c>
      <c r="E95" s="98" t="s">
        <v>208</v>
      </c>
      <c r="F95" s="98" t="s">
        <v>37</v>
      </c>
      <c r="G95" s="98" t="s">
        <v>88</v>
      </c>
      <c r="H95" s="98" t="n">
        <v>33</v>
      </c>
      <c r="I95" s="98" t="n">
        <v>1</v>
      </c>
      <c r="J95" s="98" t="s">
        <v>872</v>
      </c>
      <c r="K95" s="98" t="s">
        <v>871</v>
      </c>
      <c r="L95" s="98" t="s">
        <v>37</v>
      </c>
      <c r="M95" s="91"/>
      <c r="N95" s="91" t="s">
        <v>41</v>
      </c>
      <c r="O95" s="91"/>
      <c r="P95" s="91"/>
      <c r="Q95" s="91" t="s">
        <v>1154</v>
      </c>
      <c r="R95" s="98" t="s">
        <v>1229</v>
      </c>
      <c r="S95" s="98" t="s">
        <v>1230</v>
      </c>
      <c r="T95" s="91" t="s">
        <v>1231</v>
      </c>
      <c r="U95" s="91"/>
      <c r="V95" s="98" t="s">
        <v>111</v>
      </c>
      <c r="W95" s="98" t="s">
        <v>75</v>
      </c>
      <c r="X95" s="91"/>
      <c r="Y95" s="91" t="n">
        <v>351</v>
      </c>
    </row>
    <row r="96" customFormat="false" ht="20.1" hidden="false" customHeight="true" outlineLevel="0" collapsed="false">
      <c r="A96" s="98" t="n">
        <v>4060</v>
      </c>
      <c r="B96" s="98" t="s">
        <v>267</v>
      </c>
      <c r="C96" s="98" t="s">
        <v>871</v>
      </c>
      <c r="D96" s="98" t="s">
        <v>755</v>
      </c>
      <c r="E96" s="98" t="s">
        <v>114</v>
      </c>
      <c r="F96" s="98" t="s">
        <v>37</v>
      </c>
      <c r="G96" s="98" t="s">
        <v>88</v>
      </c>
      <c r="H96" s="98" t="n">
        <v>33</v>
      </c>
      <c r="I96" s="98" t="n">
        <v>11</v>
      </c>
      <c r="J96" s="98" t="s">
        <v>872</v>
      </c>
      <c r="K96" s="98" t="s">
        <v>871</v>
      </c>
      <c r="L96" s="98" t="s">
        <v>37</v>
      </c>
      <c r="M96" s="91"/>
      <c r="N96" s="91" t="s">
        <v>41</v>
      </c>
      <c r="O96" s="91"/>
      <c r="P96" s="91"/>
      <c r="Q96" s="91" t="s">
        <v>1154</v>
      </c>
      <c r="R96" s="98" t="s">
        <v>1229</v>
      </c>
      <c r="S96" s="98" t="s">
        <v>1230</v>
      </c>
      <c r="T96" s="91" t="s">
        <v>1231</v>
      </c>
      <c r="U96" s="91"/>
      <c r="V96" s="98" t="s">
        <v>111</v>
      </c>
      <c r="W96" s="98" t="s">
        <v>75</v>
      </c>
      <c r="X96" s="91"/>
      <c r="Y96" s="91" t="n">
        <v>352</v>
      </c>
    </row>
    <row r="97" customFormat="false" ht="20.1" hidden="false" customHeight="true" outlineLevel="0" collapsed="false">
      <c r="A97" s="98" t="n">
        <v>4061</v>
      </c>
      <c r="B97" s="98" t="s">
        <v>267</v>
      </c>
      <c r="C97" s="98" t="s">
        <v>754</v>
      </c>
      <c r="D97" s="98" t="s">
        <v>755</v>
      </c>
      <c r="E97" s="98" t="s">
        <v>1235</v>
      </c>
      <c r="F97" s="98" t="s">
        <v>37</v>
      </c>
      <c r="G97" s="98" t="s">
        <v>88</v>
      </c>
      <c r="H97" s="98" t="n">
        <v>33</v>
      </c>
      <c r="I97" s="98" t="n">
        <v>17</v>
      </c>
      <c r="J97" s="98" t="s">
        <v>756</v>
      </c>
      <c r="K97" s="98" t="s">
        <v>754</v>
      </c>
      <c r="L97" s="98" t="s">
        <v>37</v>
      </c>
      <c r="M97" s="91"/>
      <c r="N97" s="91" t="s">
        <v>41</v>
      </c>
      <c r="O97" s="91"/>
      <c r="P97" s="91"/>
      <c r="Q97" s="91" t="s">
        <v>1154</v>
      </c>
      <c r="R97" s="98" t="s">
        <v>1229</v>
      </c>
      <c r="S97" s="98" t="s">
        <v>1230</v>
      </c>
      <c r="T97" s="91" t="s">
        <v>1231</v>
      </c>
      <c r="U97" s="91"/>
      <c r="V97" s="98" t="s">
        <v>111</v>
      </c>
      <c r="W97" s="98" t="s">
        <v>75</v>
      </c>
      <c r="X97" s="91"/>
      <c r="Y97" s="91" t="n">
        <v>353</v>
      </c>
    </row>
    <row r="98" customFormat="false" ht="20.1" hidden="false" customHeight="true" outlineLevel="0" collapsed="false">
      <c r="A98" s="98" t="n">
        <v>4062</v>
      </c>
      <c r="B98" s="98" t="s">
        <v>267</v>
      </c>
      <c r="C98" s="98" t="s">
        <v>1115</v>
      </c>
      <c r="D98" s="98" t="s">
        <v>755</v>
      </c>
      <c r="E98" s="98" t="s">
        <v>162</v>
      </c>
      <c r="F98" s="98" t="s">
        <v>37</v>
      </c>
      <c r="G98" s="98" t="s">
        <v>88</v>
      </c>
      <c r="H98" s="98" t="n">
        <v>33</v>
      </c>
      <c r="I98" s="98" t="n">
        <v>22</v>
      </c>
      <c r="J98" s="98" t="s">
        <v>1116</v>
      </c>
      <c r="K98" s="98" t="s">
        <v>1115</v>
      </c>
      <c r="L98" s="98" t="s">
        <v>37</v>
      </c>
      <c r="M98" s="91"/>
      <c r="N98" s="91" t="s">
        <v>41</v>
      </c>
      <c r="O98" s="91"/>
      <c r="P98" s="91"/>
      <c r="Q98" s="91" t="s">
        <v>1154</v>
      </c>
      <c r="R98" s="98" t="s">
        <v>1229</v>
      </c>
      <c r="S98" s="98" t="s">
        <v>1230</v>
      </c>
      <c r="T98" s="91" t="s">
        <v>1231</v>
      </c>
      <c r="U98" s="91"/>
      <c r="V98" s="98" t="s">
        <v>111</v>
      </c>
      <c r="W98" s="98" t="s">
        <v>75</v>
      </c>
      <c r="X98" s="91"/>
      <c r="Y98" s="91" t="n">
        <v>354</v>
      </c>
    </row>
    <row r="99" customFormat="false" ht="20.1" hidden="false" customHeight="true" outlineLevel="0" collapsed="false">
      <c r="A99" s="98" t="n">
        <v>4063</v>
      </c>
      <c r="B99" s="98" t="s">
        <v>267</v>
      </c>
      <c r="C99" s="98" t="s">
        <v>748</v>
      </c>
      <c r="D99" s="98" t="s">
        <v>749</v>
      </c>
      <c r="E99" s="98" t="s">
        <v>177</v>
      </c>
      <c r="F99" s="98" t="s">
        <v>37</v>
      </c>
      <c r="G99" s="98" t="s">
        <v>88</v>
      </c>
      <c r="H99" s="98" t="n">
        <v>34</v>
      </c>
      <c r="I99" s="98" t="n">
        <v>5</v>
      </c>
      <c r="J99" s="98" t="s">
        <v>750</v>
      </c>
      <c r="K99" s="98" t="s">
        <v>748</v>
      </c>
      <c r="L99" s="98" t="s">
        <v>37</v>
      </c>
      <c r="M99" s="91"/>
      <c r="N99" s="91" t="s">
        <v>41</v>
      </c>
      <c r="O99" s="91"/>
      <c r="P99" s="91"/>
      <c r="Q99" s="91" t="s">
        <v>1154</v>
      </c>
      <c r="R99" s="98" t="s">
        <v>1229</v>
      </c>
      <c r="S99" s="98" t="s">
        <v>1230</v>
      </c>
      <c r="T99" s="91" t="s">
        <v>1231</v>
      </c>
      <c r="U99" s="91"/>
      <c r="V99" s="98" t="s">
        <v>111</v>
      </c>
      <c r="W99" s="98" t="s">
        <v>75</v>
      </c>
      <c r="X99" s="91"/>
      <c r="Y99" s="91" t="n">
        <v>355</v>
      </c>
    </row>
    <row r="100" customFormat="false" ht="20.1" hidden="false" customHeight="true" outlineLevel="0" collapsed="false">
      <c r="A100" s="98" t="n">
        <v>4064</v>
      </c>
      <c r="B100" s="98" t="s">
        <v>267</v>
      </c>
      <c r="C100" s="98" t="s">
        <v>748</v>
      </c>
      <c r="D100" s="98" t="s">
        <v>749</v>
      </c>
      <c r="E100" s="98" t="s">
        <v>127</v>
      </c>
      <c r="F100" s="98" t="s">
        <v>37</v>
      </c>
      <c r="G100" s="98" t="s">
        <v>88</v>
      </c>
      <c r="H100" s="98" t="n">
        <v>34</v>
      </c>
      <c r="I100" s="98" t="n">
        <v>16</v>
      </c>
      <c r="J100" s="98" t="s">
        <v>750</v>
      </c>
      <c r="K100" s="98" t="s">
        <v>748</v>
      </c>
      <c r="L100" s="98" t="s">
        <v>37</v>
      </c>
      <c r="M100" s="91"/>
      <c r="N100" s="91" t="s">
        <v>41</v>
      </c>
      <c r="O100" s="91"/>
      <c r="P100" s="91"/>
      <c r="Q100" s="91" t="s">
        <v>1154</v>
      </c>
      <c r="R100" s="98" t="s">
        <v>1229</v>
      </c>
      <c r="S100" s="98" t="s">
        <v>1230</v>
      </c>
      <c r="T100" s="91" t="s">
        <v>1231</v>
      </c>
      <c r="U100" s="91"/>
      <c r="V100" s="98" t="s">
        <v>111</v>
      </c>
      <c r="W100" s="98" t="s">
        <v>75</v>
      </c>
      <c r="X100" s="91"/>
      <c r="Y100" s="91" t="n">
        <v>356</v>
      </c>
    </row>
    <row r="101" customFormat="false" ht="20.1" hidden="false" customHeight="true" outlineLevel="0" collapsed="false">
      <c r="A101" s="98" t="n">
        <v>4065</v>
      </c>
      <c r="B101" s="98" t="s">
        <v>267</v>
      </c>
      <c r="C101" s="98" t="s">
        <v>1122</v>
      </c>
      <c r="D101" s="98" t="s">
        <v>749</v>
      </c>
      <c r="E101" s="98" t="s">
        <v>1236</v>
      </c>
      <c r="F101" s="98" t="s">
        <v>37</v>
      </c>
      <c r="G101" s="98" t="s">
        <v>88</v>
      </c>
      <c r="H101" s="98" t="n">
        <v>34</v>
      </c>
      <c r="I101" s="98" t="n">
        <v>19</v>
      </c>
      <c r="J101" s="98" t="s">
        <v>1123</v>
      </c>
      <c r="K101" s="98" t="s">
        <v>1122</v>
      </c>
      <c r="L101" s="98" t="s">
        <v>37</v>
      </c>
      <c r="M101" s="91"/>
      <c r="N101" s="91" t="s">
        <v>41</v>
      </c>
      <c r="O101" s="91"/>
      <c r="P101" s="91"/>
      <c r="Q101" s="91" t="s">
        <v>1154</v>
      </c>
      <c r="R101" s="98" t="s">
        <v>1229</v>
      </c>
      <c r="S101" s="98" t="s">
        <v>1230</v>
      </c>
      <c r="T101" s="91" t="s">
        <v>1231</v>
      </c>
      <c r="U101" s="91"/>
      <c r="V101" s="98" t="s">
        <v>111</v>
      </c>
      <c r="W101" s="98" t="s">
        <v>75</v>
      </c>
      <c r="X101" s="91"/>
      <c r="Y101" s="91" t="n">
        <v>357</v>
      </c>
    </row>
    <row r="102" customFormat="false" ht="20.1" hidden="false" customHeight="true" outlineLevel="0" collapsed="false">
      <c r="A102" s="98" t="n">
        <v>4066</v>
      </c>
      <c r="B102" s="98" t="s">
        <v>267</v>
      </c>
      <c r="C102" s="98" t="s">
        <v>1122</v>
      </c>
      <c r="D102" s="98" t="s">
        <v>749</v>
      </c>
      <c r="E102" s="98" t="s">
        <v>517</v>
      </c>
      <c r="F102" s="98" t="s">
        <v>37</v>
      </c>
      <c r="G102" s="98" t="s">
        <v>88</v>
      </c>
      <c r="H102" s="98" t="n">
        <v>34</v>
      </c>
      <c r="I102" s="98" t="n">
        <v>23</v>
      </c>
      <c r="J102" s="98" t="s">
        <v>1123</v>
      </c>
      <c r="K102" s="98" t="s">
        <v>1122</v>
      </c>
      <c r="L102" s="98" t="s">
        <v>37</v>
      </c>
      <c r="M102" s="91"/>
      <c r="N102" s="91" t="s">
        <v>41</v>
      </c>
      <c r="O102" s="91"/>
      <c r="P102" s="91"/>
      <c r="Q102" s="91" t="s">
        <v>1154</v>
      </c>
      <c r="R102" s="98" t="s">
        <v>1229</v>
      </c>
      <c r="S102" s="98" t="s">
        <v>1230</v>
      </c>
      <c r="T102" s="91" t="s">
        <v>1231</v>
      </c>
      <c r="U102" s="91"/>
      <c r="V102" s="98" t="s">
        <v>111</v>
      </c>
      <c r="W102" s="98" t="s">
        <v>75</v>
      </c>
      <c r="X102" s="91"/>
      <c r="Y102" s="91" t="n">
        <v>358</v>
      </c>
    </row>
    <row r="103" customFormat="false" ht="20.1" hidden="false" customHeight="true" outlineLevel="0" collapsed="false">
      <c r="A103" s="98" t="n">
        <v>4067</v>
      </c>
      <c r="B103" s="98" t="s">
        <v>267</v>
      </c>
      <c r="C103" s="98" t="s">
        <v>819</v>
      </c>
      <c r="D103" s="98" t="s">
        <v>1237</v>
      </c>
      <c r="E103" s="98" t="s">
        <v>1238</v>
      </c>
      <c r="F103" s="98" t="s">
        <v>37</v>
      </c>
      <c r="G103" s="98" t="s">
        <v>88</v>
      </c>
      <c r="H103" s="98" t="n">
        <v>35</v>
      </c>
      <c r="I103" s="98" t="n">
        <v>3</v>
      </c>
      <c r="J103" s="98" t="s">
        <v>820</v>
      </c>
      <c r="K103" s="98" t="s">
        <v>819</v>
      </c>
      <c r="L103" s="98" t="s">
        <v>37</v>
      </c>
      <c r="M103" s="91"/>
      <c r="N103" s="91" t="s">
        <v>41</v>
      </c>
      <c r="O103" s="91"/>
      <c r="P103" s="91"/>
      <c r="Q103" s="91" t="s">
        <v>1154</v>
      </c>
      <c r="R103" s="98" t="s">
        <v>1229</v>
      </c>
      <c r="S103" s="98" t="s">
        <v>1230</v>
      </c>
      <c r="T103" s="91" t="s">
        <v>1231</v>
      </c>
      <c r="U103" s="91"/>
      <c r="V103" s="98" t="s">
        <v>111</v>
      </c>
      <c r="W103" s="98" t="s">
        <v>75</v>
      </c>
      <c r="X103" s="91"/>
      <c r="Y103" s="91" t="n">
        <v>359</v>
      </c>
    </row>
    <row r="104" customFormat="false" ht="84.75" hidden="false" customHeight="true" outlineLevel="0" collapsed="false">
      <c r="A104" s="98" t="n">
        <v>26</v>
      </c>
      <c r="B104" s="98" t="s">
        <v>68</v>
      </c>
      <c r="C104" s="98" t="s">
        <v>448</v>
      </c>
      <c r="D104" s="98" t="s">
        <v>449</v>
      </c>
      <c r="E104" s="91"/>
      <c r="F104" s="98" t="s">
        <v>37</v>
      </c>
      <c r="G104" s="98" t="s">
        <v>71</v>
      </c>
      <c r="H104" s="98" t="n">
        <v>36</v>
      </c>
      <c r="I104" s="91"/>
      <c r="J104" s="98" t="s">
        <v>1239</v>
      </c>
      <c r="K104" s="98" t="s">
        <v>448</v>
      </c>
      <c r="L104" s="98" t="s">
        <v>36</v>
      </c>
      <c r="M104" s="91"/>
      <c r="N104" s="91" t="s">
        <v>41</v>
      </c>
      <c r="O104" s="91"/>
      <c r="P104" s="91"/>
      <c r="Q104" s="91" t="s">
        <v>1154</v>
      </c>
      <c r="R104" s="98" t="s">
        <v>1240</v>
      </c>
      <c r="S104" s="98" t="s">
        <v>1241</v>
      </c>
      <c r="T104" s="91" t="s">
        <v>1242</v>
      </c>
      <c r="U104" s="91"/>
      <c r="V104" s="98" t="s">
        <v>111</v>
      </c>
      <c r="W104" s="98" t="s">
        <v>75</v>
      </c>
      <c r="X104" s="91"/>
      <c r="Y104" s="91" t="n">
        <v>6</v>
      </c>
    </row>
    <row r="105" customFormat="false" ht="20.1" hidden="false" customHeight="true" outlineLevel="0" collapsed="false">
      <c r="A105" s="98" t="n">
        <v>3742</v>
      </c>
      <c r="B105" s="98" t="s">
        <v>220</v>
      </c>
      <c r="C105" s="98" t="s">
        <v>448</v>
      </c>
      <c r="D105" s="91"/>
      <c r="E105" s="91"/>
      <c r="F105" s="98" t="s">
        <v>37</v>
      </c>
      <c r="G105" s="98" t="s">
        <v>71</v>
      </c>
      <c r="H105" s="98" t="n">
        <v>36</v>
      </c>
      <c r="I105" s="91"/>
      <c r="J105" s="98" t="s">
        <v>1239</v>
      </c>
      <c r="K105" s="98" t="s">
        <v>448</v>
      </c>
      <c r="L105" s="98" t="s">
        <v>36</v>
      </c>
      <c r="M105" s="91"/>
      <c r="N105" s="91" t="s">
        <v>41</v>
      </c>
      <c r="O105" s="91"/>
      <c r="P105" s="91"/>
      <c r="Q105" s="91" t="s">
        <v>1154</v>
      </c>
      <c r="R105" s="98" t="s">
        <v>1243</v>
      </c>
      <c r="S105" s="98" t="s">
        <v>1244</v>
      </c>
      <c r="T105" s="91" t="s">
        <v>1245</v>
      </c>
      <c r="U105" s="91"/>
      <c r="V105" s="98" t="s">
        <v>111</v>
      </c>
      <c r="W105" s="98" t="s">
        <v>75</v>
      </c>
      <c r="X105" s="91"/>
      <c r="Y105" s="91" t="n">
        <v>298</v>
      </c>
    </row>
    <row r="106" customFormat="false" ht="20.1" hidden="false" customHeight="true" outlineLevel="0" collapsed="false">
      <c r="A106" s="98" t="n">
        <v>7582</v>
      </c>
      <c r="B106" s="98" t="s">
        <v>721</v>
      </c>
      <c r="C106" s="98" t="s">
        <v>191</v>
      </c>
      <c r="D106" s="98" t="s">
        <v>192</v>
      </c>
      <c r="E106" s="98" t="s">
        <v>102</v>
      </c>
      <c r="F106" s="98" t="s">
        <v>37</v>
      </c>
      <c r="G106" s="98" t="s">
        <v>71</v>
      </c>
      <c r="H106" s="98" t="n">
        <v>41</v>
      </c>
      <c r="I106" s="98" t="n">
        <v>2</v>
      </c>
      <c r="J106" s="98" t="s">
        <v>487</v>
      </c>
      <c r="K106" s="98" t="s">
        <v>191</v>
      </c>
      <c r="L106" s="98" t="s">
        <v>36</v>
      </c>
      <c r="M106" s="91" t="s">
        <v>557</v>
      </c>
      <c r="N106" s="91" t="s">
        <v>41</v>
      </c>
      <c r="O106" s="91"/>
      <c r="P106" s="91"/>
      <c r="Q106" s="91" t="s">
        <v>1154</v>
      </c>
      <c r="R106" s="98" t="s">
        <v>1246</v>
      </c>
      <c r="S106" s="98" t="s">
        <v>1247</v>
      </c>
      <c r="T106" s="91" t="s">
        <v>1248</v>
      </c>
      <c r="U106" s="91"/>
      <c r="V106" s="98" t="s">
        <v>141</v>
      </c>
      <c r="W106" s="98" t="s">
        <v>75</v>
      </c>
      <c r="X106" s="91"/>
      <c r="Y106" s="91" t="n">
        <v>455</v>
      </c>
    </row>
    <row r="107" customFormat="false" ht="20.1" hidden="false" customHeight="true" outlineLevel="0" collapsed="false">
      <c r="A107" s="98" t="n">
        <v>470</v>
      </c>
      <c r="B107" s="98" t="s">
        <v>734</v>
      </c>
      <c r="C107" s="98" t="s">
        <v>1249</v>
      </c>
      <c r="D107" s="98" t="s">
        <v>192</v>
      </c>
      <c r="E107" s="98" t="s">
        <v>94</v>
      </c>
      <c r="F107" s="98" t="s">
        <v>37</v>
      </c>
      <c r="G107" s="98" t="s">
        <v>71</v>
      </c>
      <c r="H107" s="98" t="n">
        <v>41</v>
      </c>
      <c r="I107" s="98" t="n">
        <v>3</v>
      </c>
      <c r="J107" s="98" t="s">
        <v>487</v>
      </c>
      <c r="K107" s="98" t="s">
        <v>191</v>
      </c>
      <c r="L107" s="98" t="s">
        <v>37</v>
      </c>
      <c r="M107" s="91"/>
      <c r="N107" s="91" t="s">
        <v>41</v>
      </c>
      <c r="O107" s="91"/>
      <c r="P107" s="91"/>
      <c r="Q107" s="91" t="s">
        <v>1154</v>
      </c>
      <c r="R107" s="98" t="s">
        <v>1250</v>
      </c>
      <c r="S107" s="98" t="s">
        <v>1251</v>
      </c>
      <c r="T107" s="91" t="s">
        <v>1252</v>
      </c>
      <c r="U107" s="91"/>
      <c r="V107" s="98" t="s">
        <v>141</v>
      </c>
      <c r="W107" s="98" t="s">
        <v>75</v>
      </c>
      <c r="X107" s="91"/>
      <c r="Y107" s="91" t="n">
        <v>13</v>
      </c>
    </row>
    <row r="108" customFormat="false" ht="20.1" hidden="false" customHeight="true" outlineLevel="0" collapsed="false">
      <c r="A108" s="98" t="n">
        <v>2119</v>
      </c>
      <c r="B108" s="98" t="s">
        <v>174</v>
      </c>
      <c r="C108" s="98" t="s">
        <v>191</v>
      </c>
      <c r="D108" s="98" t="s">
        <v>192</v>
      </c>
      <c r="E108" s="98" t="s">
        <v>94</v>
      </c>
      <c r="F108" s="98" t="s">
        <v>37</v>
      </c>
      <c r="G108" s="98" t="s">
        <v>88</v>
      </c>
      <c r="H108" s="98" t="n">
        <v>41</v>
      </c>
      <c r="I108" s="98" t="n">
        <v>3</v>
      </c>
      <c r="J108" s="98" t="s">
        <v>487</v>
      </c>
      <c r="K108" s="98" t="s">
        <v>191</v>
      </c>
      <c r="L108" s="98" t="s">
        <v>37</v>
      </c>
      <c r="M108" s="91"/>
      <c r="N108" s="91" t="s">
        <v>41</v>
      </c>
      <c r="O108" s="91"/>
      <c r="P108" s="91"/>
      <c r="Q108" s="91" t="s">
        <v>1154</v>
      </c>
      <c r="R108" s="98" t="s">
        <v>931</v>
      </c>
      <c r="S108" s="98" t="s">
        <v>1253</v>
      </c>
      <c r="T108" s="91" t="s">
        <v>1252</v>
      </c>
      <c r="U108" s="91"/>
      <c r="V108" s="98" t="s">
        <v>141</v>
      </c>
      <c r="W108" s="98" t="s">
        <v>75</v>
      </c>
      <c r="X108" s="91"/>
      <c r="Y108" s="91" t="n">
        <v>213</v>
      </c>
    </row>
    <row r="109" customFormat="false" ht="20.1" hidden="false" customHeight="true" outlineLevel="0" collapsed="false">
      <c r="A109" s="98" t="n">
        <v>3410</v>
      </c>
      <c r="B109" s="98" t="s">
        <v>471</v>
      </c>
      <c r="C109" s="98" t="s">
        <v>191</v>
      </c>
      <c r="D109" s="98" t="s">
        <v>192</v>
      </c>
      <c r="E109" s="98" t="s">
        <v>94</v>
      </c>
      <c r="F109" s="98" t="s">
        <v>37</v>
      </c>
      <c r="G109" s="98" t="s">
        <v>71</v>
      </c>
      <c r="H109" s="98" t="n">
        <v>41</v>
      </c>
      <c r="I109" s="98" t="n">
        <v>3</v>
      </c>
      <c r="J109" s="98" t="s">
        <v>487</v>
      </c>
      <c r="K109" s="98" t="s">
        <v>191</v>
      </c>
      <c r="L109" s="98" t="s">
        <v>36</v>
      </c>
      <c r="M109" s="91"/>
      <c r="N109" s="91" t="s">
        <v>41</v>
      </c>
      <c r="O109" s="91"/>
      <c r="P109" s="91"/>
      <c r="Q109" s="91" t="s">
        <v>1154</v>
      </c>
      <c r="R109" s="98" t="s">
        <v>1254</v>
      </c>
      <c r="S109" s="98" t="s">
        <v>1140</v>
      </c>
      <c r="T109" s="91" t="s">
        <v>1252</v>
      </c>
      <c r="U109" s="91"/>
      <c r="V109" s="98" t="s">
        <v>141</v>
      </c>
      <c r="W109" s="98" t="s">
        <v>75</v>
      </c>
      <c r="X109" s="91"/>
      <c r="Y109" s="91" t="n">
        <v>268</v>
      </c>
    </row>
    <row r="110" customFormat="false" ht="20.1" hidden="false" customHeight="true" outlineLevel="0" collapsed="false">
      <c r="A110" s="98" t="n">
        <v>3746</v>
      </c>
      <c r="B110" s="98" t="s">
        <v>220</v>
      </c>
      <c r="C110" s="98" t="s">
        <v>191</v>
      </c>
      <c r="D110" s="98" t="s">
        <v>192</v>
      </c>
      <c r="E110" s="98" t="s">
        <v>94</v>
      </c>
      <c r="F110" s="98" t="s">
        <v>37</v>
      </c>
      <c r="G110" s="98" t="s">
        <v>71</v>
      </c>
      <c r="H110" s="98" t="n">
        <v>41</v>
      </c>
      <c r="I110" s="98" t="n">
        <v>3</v>
      </c>
      <c r="J110" s="98" t="s">
        <v>487</v>
      </c>
      <c r="K110" s="98" t="s">
        <v>191</v>
      </c>
      <c r="L110" s="98" t="s">
        <v>37</v>
      </c>
      <c r="M110" s="91"/>
      <c r="N110" s="91" t="s">
        <v>41</v>
      </c>
      <c r="O110" s="91"/>
      <c r="P110" s="91"/>
      <c r="Q110" s="91" t="s">
        <v>1154</v>
      </c>
      <c r="R110" s="98" t="s">
        <v>582</v>
      </c>
      <c r="S110" s="98" t="s">
        <v>583</v>
      </c>
      <c r="T110" s="91" t="s">
        <v>1255</v>
      </c>
      <c r="U110" s="91"/>
      <c r="V110" s="98" t="s">
        <v>141</v>
      </c>
      <c r="W110" s="98" t="s">
        <v>75</v>
      </c>
      <c r="X110" s="91"/>
      <c r="Y110" s="91" t="n">
        <v>301</v>
      </c>
    </row>
    <row r="111" customFormat="false" ht="20.1" hidden="false" customHeight="true" outlineLevel="0" collapsed="false">
      <c r="A111" s="98" t="n">
        <v>4339</v>
      </c>
      <c r="B111" s="98" t="s">
        <v>278</v>
      </c>
      <c r="C111" s="98" t="s">
        <v>191</v>
      </c>
      <c r="D111" s="98" t="s">
        <v>192</v>
      </c>
      <c r="E111" s="98" t="s">
        <v>121</v>
      </c>
      <c r="F111" s="98" t="s">
        <v>37</v>
      </c>
      <c r="G111" s="98" t="s">
        <v>71</v>
      </c>
      <c r="H111" s="98" t="n">
        <v>41</v>
      </c>
      <c r="I111" s="98" t="n">
        <v>7</v>
      </c>
      <c r="J111" s="98" t="s">
        <v>487</v>
      </c>
      <c r="K111" s="98" t="s">
        <v>191</v>
      </c>
      <c r="L111" s="98" t="s">
        <v>34</v>
      </c>
      <c r="M111" s="91"/>
      <c r="N111" s="91" t="s">
        <v>41</v>
      </c>
      <c r="O111" s="91"/>
      <c r="P111" s="91"/>
      <c r="Q111" s="91" t="s">
        <v>1154</v>
      </c>
      <c r="R111" s="98" t="s">
        <v>1256</v>
      </c>
      <c r="S111" s="98" t="s">
        <v>1257</v>
      </c>
      <c r="T111" s="91" t="s">
        <v>1258</v>
      </c>
      <c r="U111" s="91"/>
      <c r="V111" s="98" t="s">
        <v>141</v>
      </c>
      <c r="W111" s="98" t="s">
        <v>75</v>
      </c>
      <c r="X111" s="91"/>
      <c r="Y111" s="91" t="n">
        <v>371</v>
      </c>
    </row>
    <row r="112" customFormat="false" ht="20.1" hidden="false" customHeight="true" outlineLevel="0" collapsed="false">
      <c r="A112" s="98" t="n">
        <v>1183</v>
      </c>
      <c r="B112" s="98" t="s">
        <v>112</v>
      </c>
      <c r="C112" s="98" t="s">
        <v>191</v>
      </c>
      <c r="D112" s="98" t="s">
        <v>192</v>
      </c>
      <c r="E112" s="91"/>
      <c r="F112" s="98" t="s">
        <v>37</v>
      </c>
      <c r="G112" s="98" t="s">
        <v>71</v>
      </c>
      <c r="H112" s="98" t="n">
        <v>41</v>
      </c>
      <c r="I112" s="91"/>
      <c r="J112" s="98" t="s">
        <v>487</v>
      </c>
      <c r="K112" s="98" t="s">
        <v>191</v>
      </c>
      <c r="L112" s="98" t="s">
        <v>37</v>
      </c>
      <c r="M112" s="91"/>
      <c r="N112" s="91" t="s">
        <v>41</v>
      </c>
      <c r="O112" s="91"/>
      <c r="P112" s="91"/>
      <c r="Q112" s="91" t="s">
        <v>1154</v>
      </c>
      <c r="R112" s="98" t="s">
        <v>1259</v>
      </c>
      <c r="S112" s="98" t="s">
        <v>1260</v>
      </c>
      <c r="T112" s="91" t="s">
        <v>1261</v>
      </c>
      <c r="U112" s="91"/>
      <c r="V112" s="98" t="s">
        <v>141</v>
      </c>
      <c r="W112" s="98" t="s">
        <v>75</v>
      </c>
      <c r="X112" s="91"/>
      <c r="Y112" s="91" t="n">
        <v>125</v>
      </c>
    </row>
    <row r="113" customFormat="false" ht="20.1" hidden="false" customHeight="true" outlineLevel="0" collapsed="false">
      <c r="A113" s="98" t="n">
        <v>7358</v>
      </c>
      <c r="B113" s="98" t="s">
        <v>346</v>
      </c>
      <c r="C113" s="98" t="s">
        <v>191</v>
      </c>
      <c r="D113" s="91"/>
      <c r="E113" s="91"/>
      <c r="F113" s="98" t="s">
        <v>37</v>
      </c>
      <c r="G113" s="91"/>
      <c r="H113" s="98" t="n">
        <v>41</v>
      </c>
      <c r="I113" s="91"/>
      <c r="J113" s="98" t="s">
        <v>487</v>
      </c>
      <c r="K113" s="98" t="s">
        <v>191</v>
      </c>
      <c r="L113" s="98" t="s">
        <v>34</v>
      </c>
      <c r="M113" s="91"/>
      <c r="N113" s="91" t="s">
        <v>41</v>
      </c>
      <c r="O113" s="91"/>
      <c r="P113" s="91"/>
      <c r="Q113" s="91" t="s">
        <v>1154</v>
      </c>
      <c r="R113" s="98" t="s">
        <v>1262</v>
      </c>
      <c r="S113" s="98" t="s">
        <v>1263</v>
      </c>
      <c r="T113" s="91" t="s">
        <v>1248</v>
      </c>
      <c r="U113" s="91"/>
      <c r="V113" s="98" t="s">
        <v>141</v>
      </c>
      <c r="W113" s="98" t="s">
        <v>75</v>
      </c>
      <c r="X113" s="91"/>
      <c r="Y113" s="91" t="n">
        <v>440</v>
      </c>
    </row>
    <row r="114" customFormat="false" ht="20.1" hidden="false" customHeight="true" outlineLevel="0" collapsed="false">
      <c r="A114" s="98" t="n">
        <v>771</v>
      </c>
      <c r="B114" s="98" t="s">
        <v>107</v>
      </c>
      <c r="C114" s="98" t="s">
        <v>197</v>
      </c>
      <c r="D114" s="91"/>
      <c r="E114" s="91"/>
      <c r="F114" s="98" t="s">
        <v>37</v>
      </c>
      <c r="G114" s="98" t="s">
        <v>71</v>
      </c>
      <c r="H114" s="98" t="n">
        <v>41</v>
      </c>
      <c r="I114" s="91"/>
      <c r="J114" s="98" t="s">
        <v>569</v>
      </c>
      <c r="K114" s="98" t="s">
        <v>197</v>
      </c>
      <c r="L114" s="98" t="s">
        <v>34</v>
      </c>
      <c r="M114" s="91"/>
      <c r="N114" s="91" t="s">
        <v>41</v>
      </c>
      <c r="O114" s="91"/>
      <c r="P114" s="91"/>
      <c r="Q114" s="91" t="s">
        <v>1154</v>
      </c>
      <c r="R114" s="98" t="s">
        <v>1264</v>
      </c>
      <c r="S114" s="98" t="s">
        <v>1265</v>
      </c>
      <c r="T114" s="91" t="s">
        <v>1266</v>
      </c>
      <c r="U114" s="91"/>
      <c r="V114" s="98" t="s">
        <v>141</v>
      </c>
      <c r="W114" s="98" t="s">
        <v>75</v>
      </c>
      <c r="X114" s="91"/>
      <c r="Y114" s="91" t="n">
        <v>60</v>
      </c>
    </row>
    <row r="115" customFormat="false" ht="20.1" hidden="false" customHeight="true" outlineLevel="0" collapsed="false">
      <c r="A115" s="98" t="n">
        <v>2130</v>
      </c>
      <c r="B115" s="98" t="s">
        <v>174</v>
      </c>
      <c r="C115" s="98" t="s">
        <v>197</v>
      </c>
      <c r="D115" s="98" t="s">
        <v>280</v>
      </c>
      <c r="E115" s="98" t="s">
        <v>94</v>
      </c>
      <c r="F115" s="98" t="s">
        <v>37</v>
      </c>
      <c r="G115" s="98" t="s">
        <v>88</v>
      </c>
      <c r="H115" s="98" t="n">
        <v>42</v>
      </c>
      <c r="I115" s="98" t="n">
        <v>3</v>
      </c>
      <c r="J115" s="98" t="s">
        <v>569</v>
      </c>
      <c r="K115" s="98" t="s">
        <v>197</v>
      </c>
      <c r="L115" s="98" t="s">
        <v>37</v>
      </c>
      <c r="M115" s="91"/>
      <c r="N115" s="91" t="s">
        <v>41</v>
      </c>
      <c r="O115" s="91"/>
      <c r="P115" s="91"/>
      <c r="Q115" s="91" t="s">
        <v>1154</v>
      </c>
      <c r="R115" s="98" t="s">
        <v>545</v>
      </c>
      <c r="S115" s="98" t="s">
        <v>546</v>
      </c>
      <c r="T115" s="91" t="s">
        <v>1267</v>
      </c>
      <c r="U115" s="91"/>
      <c r="V115" s="98" t="s">
        <v>141</v>
      </c>
      <c r="W115" s="98" t="s">
        <v>75</v>
      </c>
      <c r="X115" s="91"/>
      <c r="Y115" s="91" t="n">
        <v>218</v>
      </c>
    </row>
    <row r="116" customFormat="false" ht="20.1" hidden="false" customHeight="true" outlineLevel="0" collapsed="false">
      <c r="A116" s="98" t="n">
        <v>4348</v>
      </c>
      <c r="B116" s="98" t="s">
        <v>278</v>
      </c>
      <c r="C116" s="98" t="s">
        <v>279</v>
      </c>
      <c r="D116" s="98" t="s">
        <v>280</v>
      </c>
      <c r="E116" s="98" t="s">
        <v>94</v>
      </c>
      <c r="F116" s="98" t="s">
        <v>37</v>
      </c>
      <c r="G116" s="98" t="s">
        <v>71</v>
      </c>
      <c r="H116" s="98" t="n">
        <v>42</v>
      </c>
      <c r="I116" s="98" t="n">
        <v>3</v>
      </c>
      <c r="J116" s="98" t="s">
        <v>569</v>
      </c>
      <c r="K116" s="98" t="s">
        <v>197</v>
      </c>
      <c r="L116" s="98" t="s">
        <v>36</v>
      </c>
      <c r="M116" s="91"/>
      <c r="N116" s="91" t="s">
        <v>41</v>
      </c>
      <c r="O116" s="91"/>
      <c r="P116" s="91"/>
      <c r="Q116" s="91" t="s">
        <v>1154</v>
      </c>
      <c r="R116" s="98" t="s">
        <v>1268</v>
      </c>
      <c r="S116" s="98" t="s">
        <v>282</v>
      </c>
      <c r="T116" s="91" t="s">
        <v>1269</v>
      </c>
      <c r="U116" s="91"/>
      <c r="V116" s="98" t="s">
        <v>141</v>
      </c>
      <c r="W116" s="98" t="s">
        <v>75</v>
      </c>
      <c r="X116" s="91"/>
      <c r="Y116" s="91" t="n">
        <v>372</v>
      </c>
    </row>
    <row r="117" customFormat="false" ht="20.1" hidden="false" customHeight="true" outlineLevel="0" collapsed="false">
      <c r="A117" s="98" t="n">
        <v>5140</v>
      </c>
      <c r="B117" s="98" t="s">
        <v>296</v>
      </c>
      <c r="C117" s="98" t="s">
        <v>197</v>
      </c>
      <c r="D117" s="98" t="s">
        <v>229</v>
      </c>
      <c r="E117" s="98" t="s">
        <v>587</v>
      </c>
      <c r="F117" s="98" t="s">
        <v>37</v>
      </c>
      <c r="G117" s="98" t="s">
        <v>71</v>
      </c>
      <c r="H117" s="98" t="n">
        <v>43</v>
      </c>
      <c r="I117" s="98" t="n">
        <v>1</v>
      </c>
      <c r="J117" s="98" t="s">
        <v>569</v>
      </c>
      <c r="K117" s="98" t="s">
        <v>197</v>
      </c>
      <c r="L117" s="98" t="s">
        <v>37</v>
      </c>
      <c r="M117" s="91"/>
      <c r="N117" s="91" t="s">
        <v>41</v>
      </c>
      <c r="O117" s="91"/>
      <c r="P117" s="91"/>
      <c r="Q117" s="91" t="s">
        <v>1154</v>
      </c>
      <c r="R117" s="98" t="s">
        <v>588</v>
      </c>
      <c r="S117" s="98" t="s">
        <v>589</v>
      </c>
      <c r="T117" s="91" t="s">
        <v>1270</v>
      </c>
      <c r="U117" s="91"/>
      <c r="V117" s="98" t="s">
        <v>141</v>
      </c>
      <c r="W117" s="98" t="s">
        <v>75</v>
      </c>
      <c r="X117" s="91"/>
      <c r="Y117" s="91" t="n">
        <v>395</v>
      </c>
    </row>
    <row r="118" customFormat="false" ht="20.1" hidden="false" customHeight="true" outlineLevel="0" collapsed="false">
      <c r="A118" s="98" t="n">
        <v>7303</v>
      </c>
      <c r="B118" s="98" t="s">
        <v>335</v>
      </c>
      <c r="C118" s="98" t="s">
        <v>1271</v>
      </c>
      <c r="D118" s="98" t="s">
        <v>229</v>
      </c>
      <c r="E118" s="98" t="s">
        <v>1272</v>
      </c>
      <c r="F118" s="98" t="s">
        <v>87</v>
      </c>
      <c r="G118" s="98" t="s">
        <v>71</v>
      </c>
      <c r="H118" s="98" t="n">
        <v>43</v>
      </c>
      <c r="I118" s="98" t="n">
        <v>1</v>
      </c>
      <c r="J118" s="98" t="s">
        <v>569</v>
      </c>
      <c r="K118" s="98" t="s">
        <v>197</v>
      </c>
      <c r="L118" s="98" t="s">
        <v>37</v>
      </c>
      <c r="M118" s="91"/>
      <c r="N118" s="91" t="s">
        <v>41</v>
      </c>
      <c r="O118" s="91"/>
      <c r="P118" s="91"/>
      <c r="Q118" s="91" t="s">
        <v>1154</v>
      </c>
      <c r="R118" s="98" t="s">
        <v>1273</v>
      </c>
      <c r="S118" s="98" t="s">
        <v>1274</v>
      </c>
      <c r="T118" s="98" t="s">
        <v>1275</v>
      </c>
      <c r="U118" s="91"/>
      <c r="V118" s="98" t="s">
        <v>141</v>
      </c>
      <c r="W118" s="98" t="s">
        <v>75</v>
      </c>
      <c r="X118" s="91"/>
      <c r="Y118" s="91" t="n">
        <v>433</v>
      </c>
    </row>
    <row r="119" customFormat="false" ht="20.1" hidden="false" customHeight="true" outlineLevel="0" collapsed="false">
      <c r="A119" s="98" t="n">
        <v>3754</v>
      </c>
      <c r="B119" s="98" t="s">
        <v>220</v>
      </c>
      <c r="C119" s="98" t="s">
        <v>197</v>
      </c>
      <c r="D119" s="98" t="s">
        <v>229</v>
      </c>
      <c r="E119" s="91"/>
      <c r="F119" s="98" t="s">
        <v>37</v>
      </c>
      <c r="G119" s="98" t="s">
        <v>71</v>
      </c>
      <c r="H119" s="98" t="n">
        <v>43</v>
      </c>
      <c r="I119" s="91"/>
      <c r="J119" s="98" t="s">
        <v>569</v>
      </c>
      <c r="K119" s="98" t="s">
        <v>197</v>
      </c>
      <c r="L119" s="98" t="s">
        <v>37</v>
      </c>
      <c r="M119" s="91"/>
      <c r="N119" s="91" t="s">
        <v>41</v>
      </c>
      <c r="O119" s="91"/>
      <c r="P119" s="91"/>
      <c r="Q119" s="91" t="s">
        <v>1154</v>
      </c>
      <c r="R119" s="98" t="s">
        <v>585</v>
      </c>
      <c r="S119" s="98" t="s">
        <v>227</v>
      </c>
      <c r="T119" s="91" t="s">
        <v>1276</v>
      </c>
      <c r="U119" s="91"/>
      <c r="V119" s="98" t="s">
        <v>141</v>
      </c>
      <c r="W119" s="98" t="s">
        <v>75</v>
      </c>
      <c r="X119" s="91"/>
      <c r="Y119" s="91" t="n">
        <v>307</v>
      </c>
    </row>
    <row r="120" customFormat="false" ht="20.1" hidden="false" customHeight="true" outlineLevel="0" collapsed="false">
      <c r="A120" s="98" t="n">
        <v>3755</v>
      </c>
      <c r="B120" s="98" t="s">
        <v>220</v>
      </c>
      <c r="C120" s="98" t="s">
        <v>456</v>
      </c>
      <c r="D120" s="98" t="s">
        <v>229</v>
      </c>
      <c r="E120" s="91"/>
      <c r="F120" s="98" t="s">
        <v>37</v>
      </c>
      <c r="G120" s="98" t="s">
        <v>71</v>
      </c>
      <c r="H120" s="98" t="n">
        <v>43</v>
      </c>
      <c r="I120" s="91"/>
      <c r="J120" s="98" t="s">
        <v>1277</v>
      </c>
      <c r="K120" s="98" t="s">
        <v>456</v>
      </c>
      <c r="L120" s="98" t="s">
        <v>37</v>
      </c>
      <c r="M120" s="91"/>
      <c r="N120" s="91" t="s">
        <v>41</v>
      </c>
      <c r="O120" s="91"/>
      <c r="P120" s="91"/>
      <c r="Q120" s="91" t="s">
        <v>1154</v>
      </c>
      <c r="R120" s="98" t="s">
        <v>1278</v>
      </c>
      <c r="S120" s="98" t="s">
        <v>227</v>
      </c>
      <c r="T120" s="91" t="s">
        <v>1279</v>
      </c>
      <c r="U120" s="91"/>
      <c r="V120" s="98" t="s">
        <v>141</v>
      </c>
      <c r="W120" s="98" t="s">
        <v>75</v>
      </c>
      <c r="X120" s="91"/>
      <c r="Y120" s="91" t="n">
        <v>308</v>
      </c>
    </row>
    <row r="121" customFormat="false" ht="20.1" hidden="false" customHeight="true" outlineLevel="0" collapsed="false">
      <c r="A121" s="98" t="n">
        <v>11993</v>
      </c>
      <c r="B121" s="98" t="s">
        <v>418</v>
      </c>
      <c r="C121" s="98" t="s">
        <v>239</v>
      </c>
      <c r="D121" s="98" t="s">
        <v>240</v>
      </c>
      <c r="E121" s="98" t="s">
        <v>1280</v>
      </c>
      <c r="F121" s="98" t="s">
        <v>37</v>
      </c>
      <c r="G121" s="98" t="s">
        <v>88</v>
      </c>
      <c r="H121" s="98" t="n">
        <v>46</v>
      </c>
      <c r="I121" s="98" t="n">
        <v>0</v>
      </c>
      <c r="J121" s="98" t="s">
        <v>1281</v>
      </c>
      <c r="K121" s="98" t="s">
        <v>239</v>
      </c>
      <c r="L121" s="98" t="s">
        <v>37</v>
      </c>
      <c r="M121" s="91"/>
      <c r="N121" s="91" t="s">
        <v>41</v>
      </c>
      <c r="O121" s="91"/>
      <c r="P121" s="91"/>
      <c r="Q121" s="91" t="s">
        <v>1154</v>
      </c>
      <c r="R121" s="98" t="s">
        <v>1282</v>
      </c>
      <c r="S121" s="98" t="s">
        <v>1283</v>
      </c>
      <c r="T121" s="91" t="s">
        <v>1284</v>
      </c>
      <c r="U121" s="91"/>
      <c r="V121" s="98" t="s">
        <v>141</v>
      </c>
      <c r="W121" s="98" t="s">
        <v>75</v>
      </c>
      <c r="X121" s="91"/>
      <c r="Y121" s="91" t="n">
        <v>547</v>
      </c>
    </row>
    <row r="122" customFormat="false" ht="20.1" hidden="false" customHeight="true" outlineLevel="0" collapsed="false">
      <c r="A122" s="98" t="n">
        <v>1758</v>
      </c>
      <c r="B122" s="98" t="s">
        <v>1153</v>
      </c>
      <c r="C122" s="98" t="s">
        <v>347</v>
      </c>
      <c r="D122" s="98" t="s">
        <v>214</v>
      </c>
      <c r="E122" s="91"/>
      <c r="F122" s="98" t="s">
        <v>37</v>
      </c>
      <c r="G122" s="98" t="s">
        <v>88</v>
      </c>
      <c r="H122" s="98" t="n">
        <v>6</v>
      </c>
      <c r="I122" s="91"/>
      <c r="J122" s="98" t="s">
        <v>1047</v>
      </c>
      <c r="K122" s="98" t="s">
        <v>347</v>
      </c>
      <c r="L122" s="98" t="s">
        <v>36</v>
      </c>
      <c r="M122" s="91"/>
      <c r="N122" s="98" t="s">
        <v>47</v>
      </c>
      <c r="O122" s="91"/>
      <c r="P122" s="91"/>
      <c r="Q122" s="91" t="s">
        <v>1285</v>
      </c>
      <c r="R122" s="98" t="s">
        <v>1286</v>
      </c>
      <c r="S122" s="98" t="s">
        <v>1287</v>
      </c>
      <c r="T122" s="98" t="s">
        <v>1288</v>
      </c>
      <c r="U122" s="91"/>
      <c r="V122" s="98" t="s">
        <v>98</v>
      </c>
      <c r="W122" s="98" t="s">
        <v>75</v>
      </c>
      <c r="X122" s="91"/>
      <c r="Y122" s="91" t="n">
        <v>163</v>
      </c>
    </row>
    <row r="123" customFormat="false" ht="20.1" hidden="false" customHeight="true" outlineLevel="0" collapsed="false">
      <c r="A123" s="98" t="n">
        <v>1514</v>
      </c>
      <c r="B123" s="98" t="s">
        <v>1289</v>
      </c>
      <c r="C123" s="98" t="s">
        <v>949</v>
      </c>
      <c r="D123" s="98" t="s">
        <v>188</v>
      </c>
      <c r="E123" s="98" t="s">
        <v>503</v>
      </c>
      <c r="F123" s="98" t="s">
        <v>37</v>
      </c>
      <c r="G123" s="98" t="s">
        <v>88</v>
      </c>
      <c r="H123" s="98" t="n">
        <v>14</v>
      </c>
      <c r="I123" s="98" t="n">
        <v>29</v>
      </c>
      <c r="J123" s="98" t="s">
        <v>1015</v>
      </c>
      <c r="K123" s="98" t="s">
        <v>949</v>
      </c>
      <c r="L123" s="98" t="s">
        <v>36</v>
      </c>
      <c r="M123" s="91"/>
      <c r="N123" s="98" t="s">
        <v>47</v>
      </c>
      <c r="O123" s="91"/>
      <c r="P123" s="91"/>
      <c r="Q123" s="91" t="s">
        <v>1285</v>
      </c>
      <c r="R123" s="98" t="s">
        <v>1290</v>
      </c>
      <c r="S123" s="98" t="s">
        <v>1291</v>
      </c>
      <c r="T123" s="98" t="s">
        <v>1292</v>
      </c>
      <c r="U123" s="91"/>
      <c r="V123" s="98" t="s">
        <v>98</v>
      </c>
      <c r="W123" s="98" t="s">
        <v>75</v>
      </c>
      <c r="X123" s="91"/>
      <c r="Y123" s="91" t="n">
        <v>151</v>
      </c>
    </row>
    <row r="124" customFormat="false" ht="20.1" hidden="false" customHeight="true" outlineLevel="0" collapsed="false">
      <c r="A124" s="98" t="n">
        <v>1733</v>
      </c>
      <c r="B124" s="98" t="s">
        <v>167</v>
      </c>
      <c r="C124" s="98" t="s">
        <v>288</v>
      </c>
      <c r="D124" s="98" t="s">
        <v>176</v>
      </c>
      <c r="E124" s="98" t="s">
        <v>188</v>
      </c>
      <c r="F124" s="98" t="s">
        <v>37</v>
      </c>
      <c r="G124" s="98" t="s">
        <v>71</v>
      </c>
      <c r="H124" s="98" t="n">
        <v>15</v>
      </c>
      <c r="I124" s="98" t="n">
        <v>14</v>
      </c>
      <c r="J124" s="98" t="s">
        <v>443</v>
      </c>
      <c r="K124" s="98" t="s">
        <v>288</v>
      </c>
      <c r="L124" s="98" t="s">
        <v>34</v>
      </c>
      <c r="M124" s="91"/>
      <c r="N124" s="98" t="s">
        <v>47</v>
      </c>
      <c r="O124" s="91"/>
      <c r="P124" s="91"/>
      <c r="Q124" s="91" t="s">
        <v>1285</v>
      </c>
      <c r="R124" s="98" t="s">
        <v>1293</v>
      </c>
      <c r="S124" s="98" t="s">
        <v>1294</v>
      </c>
      <c r="T124" s="98" t="s">
        <v>1295</v>
      </c>
      <c r="U124" s="91"/>
      <c r="V124" s="98" t="s">
        <v>98</v>
      </c>
      <c r="W124" s="98" t="s">
        <v>75</v>
      </c>
      <c r="X124" s="91"/>
      <c r="Y124" s="91" t="n">
        <v>154</v>
      </c>
    </row>
    <row r="125" customFormat="false" ht="20.1" hidden="false" customHeight="true" outlineLevel="0" collapsed="false">
      <c r="A125" s="98" t="n">
        <v>10301</v>
      </c>
      <c r="B125" s="98" t="s">
        <v>403</v>
      </c>
      <c r="C125" s="98" t="s">
        <v>288</v>
      </c>
      <c r="D125" s="98" t="s">
        <v>176</v>
      </c>
      <c r="E125" s="98" t="s">
        <v>127</v>
      </c>
      <c r="F125" s="98" t="s">
        <v>37</v>
      </c>
      <c r="G125" s="98" t="s">
        <v>88</v>
      </c>
      <c r="H125" s="98" t="n">
        <v>15</v>
      </c>
      <c r="I125" s="98" t="n">
        <v>16</v>
      </c>
      <c r="J125" s="98" t="s">
        <v>443</v>
      </c>
      <c r="K125" s="98" t="s">
        <v>288</v>
      </c>
      <c r="L125" s="98" t="s">
        <v>34</v>
      </c>
      <c r="M125" s="91"/>
      <c r="N125" s="98" t="s">
        <v>47</v>
      </c>
      <c r="O125" s="91"/>
      <c r="P125" s="91"/>
      <c r="Q125" s="91" t="s">
        <v>1285</v>
      </c>
      <c r="R125" s="98" t="s">
        <v>1296</v>
      </c>
      <c r="S125" s="98" t="s">
        <v>1297</v>
      </c>
      <c r="T125" s="98" t="s">
        <v>1298</v>
      </c>
      <c r="U125" s="91"/>
      <c r="V125" s="98" t="s">
        <v>98</v>
      </c>
      <c r="W125" s="98" t="s">
        <v>75</v>
      </c>
      <c r="X125" s="91"/>
      <c r="Y125" s="91" t="n">
        <v>512</v>
      </c>
    </row>
    <row r="126" customFormat="false" ht="20.1" hidden="false" customHeight="true" outlineLevel="0" collapsed="false">
      <c r="A126" s="98" t="n">
        <v>1117</v>
      </c>
      <c r="B126" s="98" t="s">
        <v>112</v>
      </c>
      <c r="C126" s="98" t="s">
        <v>411</v>
      </c>
      <c r="D126" s="98" t="s">
        <v>176</v>
      </c>
      <c r="E126" s="98" t="s">
        <v>126</v>
      </c>
      <c r="F126" s="98" t="s">
        <v>37</v>
      </c>
      <c r="G126" s="98" t="s">
        <v>71</v>
      </c>
      <c r="H126" s="98" t="n">
        <v>15</v>
      </c>
      <c r="I126" s="98" t="n">
        <v>20</v>
      </c>
      <c r="J126" s="98" t="s">
        <v>573</v>
      </c>
      <c r="K126" s="98" t="s">
        <v>411</v>
      </c>
      <c r="L126" s="98" t="s">
        <v>37</v>
      </c>
      <c r="M126" s="91"/>
      <c r="N126" s="98" t="s">
        <v>47</v>
      </c>
      <c r="O126" s="91"/>
      <c r="P126" s="91"/>
      <c r="Q126" s="91" t="s">
        <v>1285</v>
      </c>
      <c r="R126" s="98" t="s">
        <v>1299</v>
      </c>
      <c r="S126" s="98" t="s">
        <v>1300</v>
      </c>
      <c r="T126" s="98" t="s">
        <v>1301</v>
      </c>
      <c r="U126" s="91"/>
      <c r="V126" s="98" t="s">
        <v>98</v>
      </c>
      <c r="W126" s="98" t="s">
        <v>75</v>
      </c>
      <c r="X126" s="91"/>
      <c r="Y126" s="91" t="n">
        <v>76</v>
      </c>
    </row>
    <row r="127" customFormat="false" ht="20.1" hidden="false" customHeight="true" outlineLevel="0" collapsed="false">
      <c r="A127" s="98" t="n">
        <v>3703</v>
      </c>
      <c r="B127" s="98" t="s">
        <v>220</v>
      </c>
      <c r="C127" s="98" t="s">
        <v>484</v>
      </c>
      <c r="D127" s="98" t="s">
        <v>176</v>
      </c>
      <c r="E127" s="98" t="s">
        <v>1042</v>
      </c>
      <c r="F127" s="98" t="s">
        <v>37</v>
      </c>
      <c r="G127" s="98" t="s">
        <v>71</v>
      </c>
      <c r="H127" s="98" t="n">
        <v>15</v>
      </c>
      <c r="I127" s="98" t="n">
        <v>25</v>
      </c>
      <c r="J127" s="98" t="s">
        <v>1043</v>
      </c>
      <c r="K127" s="98" t="s">
        <v>484</v>
      </c>
      <c r="L127" s="98" t="s">
        <v>34</v>
      </c>
      <c r="M127" s="91"/>
      <c r="N127" s="98" t="s">
        <v>47</v>
      </c>
      <c r="O127" s="91"/>
      <c r="P127" s="91"/>
      <c r="Q127" s="91" t="s">
        <v>1285</v>
      </c>
      <c r="R127" s="98" t="s">
        <v>1302</v>
      </c>
      <c r="S127" s="98" t="s">
        <v>1303</v>
      </c>
      <c r="T127" s="98" t="s">
        <v>1304</v>
      </c>
      <c r="U127" s="91"/>
      <c r="V127" s="98" t="s">
        <v>98</v>
      </c>
      <c r="W127" s="98" t="s">
        <v>75</v>
      </c>
      <c r="X127" s="91"/>
      <c r="Y127" s="91" t="n">
        <v>277</v>
      </c>
    </row>
    <row r="128" customFormat="false" ht="20.1" hidden="false" customHeight="true" outlineLevel="0" collapsed="false">
      <c r="A128" s="98" t="n">
        <v>1121</v>
      </c>
      <c r="B128" s="98" t="s">
        <v>112</v>
      </c>
      <c r="C128" s="98" t="s">
        <v>347</v>
      </c>
      <c r="D128" s="98" t="s">
        <v>127</v>
      </c>
      <c r="E128" s="98" t="s">
        <v>214</v>
      </c>
      <c r="F128" s="98" t="s">
        <v>37</v>
      </c>
      <c r="G128" s="98" t="s">
        <v>71</v>
      </c>
      <c r="H128" s="98" t="n">
        <v>16</v>
      </c>
      <c r="I128" s="98" t="n">
        <v>6</v>
      </c>
      <c r="J128" s="98" t="s">
        <v>1047</v>
      </c>
      <c r="K128" s="98" t="s">
        <v>347</v>
      </c>
      <c r="L128" s="98" t="s">
        <v>37</v>
      </c>
      <c r="M128" s="91"/>
      <c r="N128" s="98" t="s">
        <v>47</v>
      </c>
      <c r="O128" s="91"/>
      <c r="P128" s="91"/>
      <c r="Q128" s="91" t="s">
        <v>1285</v>
      </c>
      <c r="R128" s="98" t="s">
        <v>1305</v>
      </c>
      <c r="S128" s="98" t="s">
        <v>1306</v>
      </c>
      <c r="T128" s="98" t="s">
        <v>1307</v>
      </c>
      <c r="U128" s="91"/>
      <c r="V128" s="98" t="s">
        <v>98</v>
      </c>
      <c r="W128" s="98" t="s">
        <v>75</v>
      </c>
      <c r="X128" s="91"/>
      <c r="Y128" s="91" t="n">
        <v>80</v>
      </c>
    </row>
    <row r="129" customFormat="false" ht="20.1" hidden="false" customHeight="true" outlineLevel="0" collapsed="false">
      <c r="A129" s="98" t="n">
        <v>7351</v>
      </c>
      <c r="B129" s="98" t="s">
        <v>479</v>
      </c>
      <c r="C129" s="98" t="s">
        <v>347</v>
      </c>
      <c r="D129" s="98" t="s">
        <v>127</v>
      </c>
      <c r="E129" s="98" t="s">
        <v>214</v>
      </c>
      <c r="F129" s="98" t="s">
        <v>480</v>
      </c>
      <c r="G129" s="98" t="s">
        <v>71</v>
      </c>
      <c r="H129" s="98" t="n">
        <v>16</v>
      </c>
      <c r="I129" s="98" t="n">
        <v>6</v>
      </c>
      <c r="J129" s="98" t="s">
        <v>1047</v>
      </c>
      <c r="K129" s="98" t="s">
        <v>347</v>
      </c>
      <c r="L129" s="98" t="s">
        <v>34</v>
      </c>
      <c r="M129" s="91"/>
      <c r="N129" s="98" t="s">
        <v>47</v>
      </c>
      <c r="O129" s="91"/>
      <c r="P129" s="91"/>
      <c r="Q129" s="91" t="s">
        <v>1285</v>
      </c>
      <c r="R129" s="98" t="s">
        <v>1308</v>
      </c>
      <c r="S129" s="98" t="s">
        <v>1309</v>
      </c>
      <c r="T129" s="98" t="s">
        <v>1310</v>
      </c>
      <c r="U129" s="91"/>
      <c r="V129" s="98" t="s">
        <v>98</v>
      </c>
      <c r="W129" s="98" t="s">
        <v>75</v>
      </c>
      <c r="X129" s="91"/>
      <c r="Y129" s="91" t="n">
        <v>436</v>
      </c>
    </row>
    <row r="130" customFormat="false" ht="20.1" hidden="false" customHeight="true" outlineLevel="0" collapsed="false">
      <c r="A130" s="98" t="n">
        <v>4051</v>
      </c>
      <c r="B130" s="98" t="s">
        <v>267</v>
      </c>
      <c r="C130" s="98" t="s">
        <v>1053</v>
      </c>
      <c r="D130" s="98" t="s">
        <v>193</v>
      </c>
      <c r="E130" s="98" t="s">
        <v>293</v>
      </c>
      <c r="F130" s="98" t="s">
        <v>37</v>
      </c>
      <c r="G130" s="91"/>
      <c r="H130" s="98" t="n">
        <v>17</v>
      </c>
      <c r="I130" s="98" t="n">
        <v>12</v>
      </c>
      <c r="J130" s="98" t="s">
        <v>1055</v>
      </c>
      <c r="K130" s="98" t="s">
        <v>1053</v>
      </c>
      <c r="L130" s="98" t="s">
        <v>37</v>
      </c>
      <c r="M130" s="91"/>
      <c r="N130" s="98" t="s">
        <v>47</v>
      </c>
      <c r="O130" s="91"/>
      <c r="P130" s="91"/>
      <c r="Q130" s="91" t="s">
        <v>1285</v>
      </c>
      <c r="R130" s="98" t="s">
        <v>1311</v>
      </c>
      <c r="S130" s="98" t="s">
        <v>1312</v>
      </c>
      <c r="T130" s="98" t="s">
        <v>1313</v>
      </c>
      <c r="U130" s="91"/>
      <c r="V130" s="98" t="s">
        <v>98</v>
      </c>
      <c r="W130" s="98" t="s">
        <v>75</v>
      </c>
      <c r="X130" s="91"/>
      <c r="Y130" s="91" t="n">
        <v>345</v>
      </c>
    </row>
    <row r="131" customFormat="false" ht="20.1" hidden="false" customHeight="true" outlineLevel="0" collapsed="false">
      <c r="A131" s="98" t="n">
        <v>764</v>
      </c>
      <c r="B131" s="98" t="s">
        <v>107</v>
      </c>
      <c r="C131" s="98" t="s">
        <v>1053</v>
      </c>
      <c r="D131" s="91"/>
      <c r="E131" s="91"/>
      <c r="F131" s="98" t="s">
        <v>37</v>
      </c>
      <c r="G131" s="98" t="s">
        <v>71</v>
      </c>
      <c r="H131" s="98" t="n">
        <v>17</v>
      </c>
      <c r="I131" s="91"/>
      <c r="J131" s="98" t="s">
        <v>1055</v>
      </c>
      <c r="K131" s="98" t="s">
        <v>1053</v>
      </c>
      <c r="L131" s="98" t="s">
        <v>36</v>
      </c>
      <c r="M131" s="91"/>
      <c r="N131" s="98" t="s">
        <v>47</v>
      </c>
      <c r="O131" s="91"/>
      <c r="P131" s="91"/>
      <c r="Q131" s="91" t="s">
        <v>1285</v>
      </c>
      <c r="R131" s="98" t="s">
        <v>1314</v>
      </c>
      <c r="S131" s="98" t="s">
        <v>1315</v>
      </c>
      <c r="T131" s="98" t="s">
        <v>1316</v>
      </c>
      <c r="U131" s="91"/>
      <c r="V131" s="98" t="s">
        <v>1317</v>
      </c>
      <c r="W131" s="98" t="s">
        <v>75</v>
      </c>
      <c r="X131" s="91"/>
      <c r="Y131" s="91" t="n">
        <v>55</v>
      </c>
    </row>
    <row r="132" customFormat="false" ht="20.1" hidden="false" customHeight="true" outlineLevel="0" collapsed="false">
      <c r="A132" s="98" t="n">
        <v>1132</v>
      </c>
      <c r="B132" s="98" t="s">
        <v>112</v>
      </c>
      <c r="C132" s="98" t="s">
        <v>125</v>
      </c>
      <c r="D132" s="91"/>
      <c r="E132" s="91"/>
      <c r="F132" s="98" t="s">
        <v>37</v>
      </c>
      <c r="G132" s="98" t="s">
        <v>71</v>
      </c>
      <c r="H132" s="98" t="n">
        <v>17</v>
      </c>
      <c r="I132" s="91"/>
      <c r="J132" s="98" t="s">
        <v>558</v>
      </c>
      <c r="K132" s="98" t="s">
        <v>125</v>
      </c>
      <c r="L132" s="98" t="s">
        <v>36</v>
      </c>
      <c r="M132" s="91"/>
      <c r="N132" s="98" t="s">
        <v>47</v>
      </c>
      <c r="O132" s="91"/>
      <c r="P132" s="91"/>
      <c r="Q132" s="91" t="s">
        <v>1285</v>
      </c>
      <c r="R132" s="98" t="s">
        <v>1318</v>
      </c>
      <c r="S132" s="91"/>
      <c r="T132" s="98" t="s">
        <v>1319</v>
      </c>
      <c r="U132" s="91"/>
      <c r="V132" s="98" t="s">
        <v>98</v>
      </c>
      <c r="W132" s="98" t="s">
        <v>75</v>
      </c>
      <c r="X132" s="91"/>
      <c r="Y132" s="91" t="n">
        <v>87</v>
      </c>
    </row>
    <row r="133" customFormat="false" ht="20.1" hidden="false" customHeight="true" outlineLevel="0" collapsed="false">
      <c r="A133" s="98" t="n">
        <v>3714</v>
      </c>
      <c r="B133" s="98" t="s">
        <v>220</v>
      </c>
      <c r="C133" s="98" t="s">
        <v>125</v>
      </c>
      <c r="D133" s="91"/>
      <c r="E133" s="91"/>
      <c r="F133" s="98" t="s">
        <v>37</v>
      </c>
      <c r="G133" s="98" t="s">
        <v>71</v>
      </c>
      <c r="H133" s="98" t="n">
        <v>17</v>
      </c>
      <c r="I133" s="91"/>
      <c r="J133" s="98" t="s">
        <v>558</v>
      </c>
      <c r="K133" s="98" t="s">
        <v>125</v>
      </c>
      <c r="L133" s="98" t="s">
        <v>36</v>
      </c>
      <c r="M133" s="91"/>
      <c r="N133" s="98" t="s">
        <v>47</v>
      </c>
      <c r="O133" s="91"/>
      <c r="P133" s="91"/>
      <c r="Q133" s="91" t="s">
        <v>1285</v>
      </c>
      <c r="R133" s="98" t="s">
        <v>1320</v>
      </c>
      <c r="S133" s="98" t="s">
        <v>840</v>
      </c>
      <c r="T133" s="98" t="s">
        <v>1321</v>
      </c>
      <c r="U133" s="91"/>
      <c r="V133" s="98" t="s">
        <v>98</v>
      </c>
      <c r="W133" s="98" t="s">
        <v>75</v>
      </c>
      <c r="X133" s="91"/>
      <c r="Y133" s="91" t="n">
        <v>280</v>
      </c>
    </row>
    <row r="134" customFormat="false" ht="20.1" hidden="false" customHeight="true" outlineLevel="0" collapsed="false">
      <c r="A134" s="98" t="n">
        <v>1924</v>
      </c>
      <c r="B134" s="98" t="s">
        <v>174</v>
      </c>
      <c r="C134" s="98" t="s">
        <v>125</v>
      </c>
      <c r="D134" s="98" t="s">
        <v>302</v>
      </c>
      <c r="E134" s="98" t="s">
        <v>94</v>
      </c>
      <c r="F134" s="98" t="s">
        <v>37</v>
      </c>
      <c r="G134" s="98" t="s">
        <v>71</v>
      </c>
      <c r="H134" s="98" t="n">
        <v>18</v>
      </c>
      <c r="I134" s="98" t="n">
        <v>3</v>
      </c>
      <c r="J134" s="98" t="s">
        <v>558</v>
      </c>
      <c r="K134" s="98" t="s">
        <v>125</v>
      </c>
      <c r="L134" s="98" t="s">
        <v>34</v>
      </c>
      <c r="M134" s="91"/>
      <c r="N134" s="98" t="s">
        <v>47</v>
      </c>
      <c r="O134" s="91"/>
      <c r="P134" s="91"/>
      <c r="Q134" s="91" t="s">
        <v>1285</v>
      </c>
      <c r="R134" s="98" t="s">
        <v>1322</v>
      </c>
      <c r="S134" s="98" t="s">
        <v>1323</v>
      </c>
      <c r="T134" s="98" t="s">
        <v>1324</v>
      </c>
      <c r="U134" s="91"/>
      <c r="V134" s="98" t="s">
        <v>98</v>
      </c>
      <c r="W134" s="98" t="s">
        <v>75</v>
      </c>
      <c r="X134" s="91"/>
      <c r="Y134" s="91" t="n">
        <v>170</v>
      </c>
    </row>
    <row r="135" customFormat="false" ht="20.1" hidden="false" customHeight="true" outlineLevel="0" collapsed="false">
      <c r="A135" s="98" t="n">
        <v>1926</v>
      </c>
      <c r="B135" s="98" t="s">
        <v>174</v>
      </c>
      <c r="C135" s="98" t="s">
        <v>125</v>
      </c>
      <c r="D135" s="98" t="s">
        <v>302</v>
      </c>
      <c r="E135" s="98" t="s">
        <v>203</v>
      </c>
      <c r="F135" s="98" t="s">
        <v>37</v>
      </c>
      <c r="G135" s="98" t="s">
        <v>71</v>
      </c>
      <c r="H135" s="98" t="n">
        <v>18</v>
      </c>
      <c r="I135" s="98" t="n">
        <v>4</v>
      </c>
      <c r="J135" s="98" t="s">
        <v>558</v>
      </c>
      <c r="K135" s="98" t="s">
        <v>125</v>
      </c>
      <c r="L135" s="98" t="s">
        <v>37</v>
      </c>
      <c r="M135" s="91"/>
      <c r="N135" s="98" t="s">
        <v>47</v>
      </c>
      <c r="O135" s="91"/>
      <c r="P135" s="91"/>
      <c r="Q135" s="91" t="s">
        <v>1285</v>
      </c>
      <c r="R135" s="98" t="s">
        <v>1325</v>
      </c>
      <c r="S135" s="98" t="s">
        <v>1082</v>
      </c>
      <c r="T135" s="98" t="s">
        <v>1326</v>
      </c>
      <c r="U135" s="91"/>
      <c r="V135" s="98" t="s">
        <v>98</v>
      </c>
      <c r="W135" s="98" t="s">
        <v>75</v>
      </c>
      <c r="X135" s="91"/>
      <c r="Y135" s="91" t="n">
        <v>172</v>
      </c>
    </row>
    <row r="136" customFormat="false" ht="20.1" hidden="false" customHeight="true" outlineLevel="0" collapsed="false">
      <c r="A136" s="98" t="n">
        <v>1929</v>
      </c>
      <c r="B136" s="98" t="s">
        <v>174</v>
      </c>
      <c r="C136" s="98" t="s">
        <v>125</v>
      </c>
      <c r="D136" s="98" t="s">
        <v>302</v>
      </c>
      <c r="E136" s="98" t="s">
        <v>177</v>
      </c>
      <c r="F136" s="98" t="s">
        <v>37</v>
      </c>
      <c r="G136" s="98" t="s">
        <v>71</v>
      </c>
      <c r="H136" s="98" t="n">
        <v>18</v>
      </c>
      <c r="I136" s="98" t="n">
        <v>5</v>
      </c>
      <c r="J136" s="98" t="s">
        <v>558</v>
      </c>
      <c r="K136" s="98" t="s">
        <v>125</v>
      </c>
      <c r="L136" s="98" t="s">
        <v>37</v>
      </c>
      <c r="M136" s="91"/>
      <c r="N136" s="98" t="s">
        <v>47</v>
      </c>
      <c r="O136" s="91"/>
      <c r="P136" s="91"/>
      <c r="Q136" s="91" t="s">
        <v>1285</v>
      </c>
      <c r="R136" s="98" t="s">
        <v>1081</v>
      </c>
      <c r="S136" s="98" t="s">
        <v>1082</v>
      </c>
      <c r="T136" s="98" t="s">
        <v>1327</v>
      </c>
      <c r="U136" s="91"/>
      <c r="V136" s="98" t="s">
        <v>98</v>
      </c>
      <c r="W136" s="98" t="s">
        <v>75</v>
      </c>
      <c r="X136" s="91"/>
      <c r="Y136" s="91" t="n">
        <v>175</v>
      </c>
    </row>
    <row r="137" customFormat="false" ht="20.1" hidden="false" customHeight="true" outlineLevel="0" collapsed="false">
      <c r="A137" s="98" t="n">
        <v>3910</v>
      </c>
      <c r="B137" s="98" t="s">
        <v>264</v>
      </c>
      <c r="C137" s="98" t="s">
        <v>1328</v>
      </c>
      <c r="D137" s="98" t="s">
        <v>302</v>
      </c>
      <c r="E137" s="91"/>
      <c r="F137" s="98" t="s">
        <v>37</v>
      </c>
      <c r="G137" s="98" t="s">
        <v>88</v>
      </c>
      <c r="H137" s="98" t="n">
        <v>18</v>
      </c>
      <c r="I137" s="91"/>
      <c r="J137" s="98" t="s">
        <v>558</v>
      </c>
      <c r="K137" s="98" t="s">
        <v>125</v>
      </c>
      <c r="L137" s="98" t="s">
        <v>34</v>
      </c>
      <c r="M137" s="91"/>
      <c r="N137" s="98" t="s">
        <v>47</v>
      </c>
      <c r="O137" s="91"/>
      <c r="P137" s="91"/>
      <c r="Q137" s="91" t="s">
        <v>1285</v>
      </c>
      <c r="R137" s="98" t="s">
        <v>1329</v>
      </c>
      <c r="S137" s="91"/>
      <c r="T137" s="98" t="s">
        <v>1330</v>
      </c>
      <c r="U137" s="91"/>
      <c r="V137" s="98" t="s">
        <v>98</v>
      </c>
      <c r="W137" s="98" t="s">
        <v>75</v>
      </c>
      <c r="X137" s="91"/>
      <c r="Y137" s="91" t="n">
        <v>338</v>
      </c>
    </row>
    <row r="138" customFormat="false" ht="20.1" hidden="false" customHeight="true" outlineLevel="0" collapsed="false">
      <c r="A138" s="98" t="n">
        <v>8274</v>
      </c>
      <c r="B138" s="98" t="s">
        <v>509</v>
      </c>
      <c r="C138" s="98" t="s">
        <v>125</v>
      </c>
      <c r="D138" s="98" t="s">
        <v>302</v>
      </c>
      <c r="E138" s="91"/>
      <c r="F138" s="98" t="s">
        <v>37</v>
      </c>
      <c r="G138" s="98" t="s">
        <v>71</v>
      </c>
      <c r="H138" s="98" t="n">
        <v>18</v>
      </c>
      <c r="I138" s="91"/>
      <c r="J138" s="98" t="s">
        <v>558</v>
      </c>
      <c r="K138" s="98" t="s">
        <v>125</v>
      </c>
      <c r="L138" s="98" t="s">
        <v>34</v>
      </c>
      <c r="M138" s="91"/>
      <c r="N138" s="98" t="s">
        <v>47</v>
      </c>
      <c r="O138" s="91"/>
      <c r="P138" s="91"/>
      <c r="Q138" s="91" t="s">
        <v>1285</v>
      </c>
      <c r="R138" s="98" t="s">
        <v>1331</v>
      </c>
      <c r="S138" s="98" t="s">
        <v>1332</v>
      </c>
      <c r="T138" s="98" t="s">
        <v>1333</v>
      </c>
      <c r="U138" s="91"/>
      <c r="V138" s="98" t="s">
        <v>98</v>
      </c>
      <c r="W138" s="98" t="s">
        <v>75</v>
      </c>
      <c r="X138" s="91"/>
      <c r="Y138" s="91" t="n">
        <v>492</v>
      </c>
    </row>
    <row r="139" customFormat="false" ht="20.1" hidden="false" customHeight="true" outlineLevel="0" collapsed="false">
      <c r="A139" s="98" t="n">
        <v>11982</v>
      </c>
      <c r="B139" s="98" t="s">
        <v>418</v>
      </c>
      <c r="C139" s="98" t="s">
        <v>125</v>
      </c>
      <c r="D139" s="98" t="s">
        <v>302</v>
      </c>
      <c r="E139" s="91"/>
      <c r="F139" s="98" t="s">
        <v>37</v>
      </c>
      <c r="G139" s="98" t="s">
        <v>88</v>
      </c>
      <c r="H139" s="98" t="n">
        <v>18</v>
      </c>
      <c r="I139" s="91"/>
      <c r="J139" s="98" t="s">
        <v>558</v>
      </c>
      <c r="K139" s="98" t="s">
        <v>125</v>
      </c>
      <c r="L139" s="98" t="s">
        <v>36</v>
      </c>
      <c r="M139" s="91"/>
      <c r="N139" s="98" t="s">
        <v>47</v>
      </c>
      <c r="O139" s="91"/>
      <c r="P139" s="91"/>
      <c r="Q139" s="91" t="s">
        <v>1285</v>
      </c>
      <c r="R139" s="98" t="s">
        <v>1334</v>
      </c>
      <c r="S139" s="91"/>
      <c r="T139" s="98" t="s">
        <v>1335</v>
      </c>
      <c r="U139" s="91"/>
      <c r="V139" s="98" t="s">
        <v>98</v>
      </c>
      <c r="W139" s="98" t="s">
        <v>75</v>
      </c>
      <c r="X139" s="91"/>
      <c r="Y139" s="91" t="n">
        <v>546</v>
      </c>
    </row>
    <row r="140" customFormat="false" ht="20.1" hidden="false" customHeight="true" outlineLevel="0" collapsed="false">
      <c r="A140" s="98" t="n">
        <v>1933</v>
      </c>
      <c r="B140" s="98" t="s">
        <v>174</v>
      </c>
      <c r="C140" s="98" t="s">
        <v>125</v>
      </c>
      <c r="D140" s="98" t="s">
        <v>1184</v>
      </c>
      <c r="E140" s="98" t="s">
        <v>208</v>
      </c>
      <c r="F140" s="98" t="s">
        <v>37</v>
      </c>
      <c r="G140" s="98" t="s">
        <v>71</v>
      </c>
      <c r="H140" s="98" t="n">
        <v>19</v>
      </c>
      <c r="I140" s="98" t="n">
        <v>1</v>
      </c>
      <c r="J140" s="98" t="s">
        <v>558</v>
      </c>
      <c r="K140" s="98" t="s">
        <v>125</v>
      </c>
      <c r="L140" s="98" t="s">
        <v>34</v>
      </c>
      <c r="M140" s="91"/>
      <c r="N140" s="98" t="s">
        <v>47</v>
      </c>
      <c r="O140" s="91"/>
      <c r="P140" s="91"/>
      <c r="Q140" s="91" t="s">
        <v>1285</v>
      </c>
      <c r="R140" s="98" t="s">
        <v>1322</v>
      </c>
      <c r="S140" s="98" t="s">
        <v>1336</v>
      </c>
      <c r="T140" s="98" t="s">
        <v>1337</v>
      </c>
      <c r="U140" s="91"/>
      <c r="V140" s="98" t="s">
        <v>98</v>
      </c>
      <c r="W140" s="98" t="s">
        <v>75</v>
      </c>
      <c r="X140" s="91"/>
      <c r="Y140" s="91" t="n">
        <v>177</v>
      </c>
    </row>
    <row r="141" customFormat="false" ht="20.1" hidden="false" customHeight="true" outlineLevel="0" collapsed="false">
      <c r="A141" s="98" t="n">
        <v>615</v>
      </c>
      <c r="B141" s="98" t="s">
        <v>99</v>
      </c>
      <c r="C141" s="98" t="s">
        <v>125</v>
      </c>
      <c r="D141" s="98" t="s">
        <v>1184</v>
      </c>
      <c r="E141" s="98" t="s">
        <v>102</v>
      </c>
      <c r="F141" s="98" t="s">
        <v>37</v>
      </c>
      <c r="G141" s="98" t="s">
        <v>71</v>
      </c>
      <c r="H141" s="98" t="n">
        <v>19</v>
      </c>
      <c r="I141" s="98" t="n">
        <v>2</v>
      </c>
      <c r="J141" s="98" t="s">
        <v>558</v>
      </c>
      <c r="K141" s="98" t="s">
        <v>125</v>
      </c>
      <c r="L141" s="98" t="s">
        <v>37</v>
      </c>
      <c r="M141" s="91"/>
      <c r="N141" s="98" t="s">
        <v>47</v>
      </c>
      <c r="O141" s="91"/>
      <c r="P141" s="91"/>
      <c r="Q141" s="91" t="s">
        <v>1285</v>
      </c>
      <c r="R141" s="98" t="s">
        <v>1338</v>
      </c>
      <c r="S141" s="98" t="s">
        <v>1339</v>
      </c>
      <c r="T141" s="98" t="s">
        <v>1340</v>
      </c>
      <c r="U141" s="91"/>
      <c r="V141" s="98" t="s">
        <v>98</v>
      </c>
      <c r="W141" s="98" t="s">
        <v>75</v>
      </c>
      <c r="X141" s="91"/>
      <c r="Y141" s="91" t="n">
        <v>29</v>
      </c>
    </row>
    <row r="142" customFormat="false" ht="20.1" hidden="false" customHeight="true" outlineLevel="0" collapsed="false">
      <c r="A142" s="98" t="n">
        <v>1934</v>
      </c>
      <c r="B142" s="98" t="s">
        <v>174</v>
      </c>
      <c r="C142" s="98" t="s">
        <v>125</v>
      </c>
      <c r="D142" s="98" t="s">
        <v>126</v>
      </c>
      <c r="E142" s="98" t="s">
        <v>102</v>
      </c>
      <c r="F142" s="98" t="s">
        <v>37</v>
      </c>
      <c r="G142" s="98" t="s">
        <v>71</v>
      </c>
      <c r="H142" s="98" t="n">
        <v>20</v>
      </c>
      <c r="I142" s="98" t="n">
        <v>2</v>
      </c>
      <c r="J142" s="98" t="s">
        <v>558</v>
      </c>
      <c r="K142" s="98" t="s">
        <v>125</v>
      </c>
      <c r="L142" s="98" t="s">
        <v>37</v>
      </c>
      <c r="M142" s="91"/>
      <c r="N142" s="98" t="s">
        <v>47</v>
      </c>
      <c r="O142" s="91"/>
      <c r="P142" s="91"/>
      <c r="Q142" s="91" t="s">
        <v>1285</v>
      </c>
      <c r="R142" s="98" t="s">
        <v>1081</v>
      </c>
      <c r="S142" s="98" t="s">
        <v>1082</v>
      </c>
      <c r="T142" s="98" t="s">
        <v>1341</v>
      </c>
      <c r="U142" s="91"/>
      <c r="V142" s="98" t="s">
        <v>98</v>
      </c>
      <c r="W142" s="98" t="s">
        <v>75</v>
      </c>
      <c r="X142" s="91"/>
      <c r="Y142" s="91" t="n">
        <v>178</v>
      </c>
    </row>
    <row r="143" customFormat="false" ht="20.1" hidden="false" customHeight="true" outlineLevel="0" collapsed="false">
      <c r="A143" s="98" t="n">
        <v>1935</v>
      </c>
      <c r="B143" s="98" t="s">
        <v>174</v>
      </c>
      <c r="C143" s="98" t="s">
        <v>125</v>
      </c>
      <c r="D143" s="98" t="s">
        <v>126</v>
      </c>
      <c r="E143" s="98" t="s">
        <v>214</v>
      </c>
      <c r="F143" s="98" t="s">
        <v>37</v>
      </c>
      <c r="G143" s="98" t="s">
        <v>71</v>
      </c>
      <c r="H143" s="98" t="n">
        <v>20</v>
      </c>
      <c r="I143" s="98" t="n">
        <v>6</v>
      </c>
      <c r="J143" s="98" t="s">
        <v>558</v>
      </c>
      <c r="K143" s="98" t="s">
        <v>125</v>
      </c>
      <c r="L143" s="98" t="s">
        <v>34</v>
      </c>
      <c r="M143" s="91"/>
      <c r="N143" s="98" t="s">
        <v>47</v>
      </c>
      <c r="O143" s="91"/>
      <c r="P143" s="91"/>
      <c r="Q143" s="91" t="s">
        <v>1285</v>
      </c>
      <c r="R143" s="98" t="s">
        <v>1322</v>
      </c>
      <c r="S143" s="98" t="s">
        <v>1342</v>
      </c>
      <c r="T143" s="98" t="s">
        <v>1343</v>
      </c>
      <c r="U143" s="91"/>
      <c r="V143" s="98" t="s">
        <v>98</v>
      </c>
      <c r="W143" s="98" t="s">
        <v>75</v>
      </c>
      <c r="X143" s="91"/>
      <c r="Y143" s="91" t="n">
        <v>179</v>
      </c>
    </row>
    <row r="144" customFormat="false" ht="20.1" hidden="false" customHeight="true" outlineLevel="0" collapsed="false">
      <c r="A144" s="98" t="n">
        <v>1938</v>
      </c>
      <c r="B144" s="98" t="s">
        <v>174</v>
      </c>
      <c r="C144" s="98" t="s">
        <v>125</v>
      </c>
      <c r="D144" s="98" t="s">
        <v>126</v>
      </c>
      <c r="E144" s="98" t="s">
        <v>268</v>
      </c>
      <c r="F144" s="98" t="s">
        <v>37</v>
      </c>
      <c r="G144" s="98" t="s">
        <v>71</v>
      </c>
      <c r="H144" s="98" t="n">
        <v>20</v>
      </c>
      <c r="I144" s="98" t="n">
        <v>10</v>
      </c>
      <c r="J144" s="98" t="s">
        <v>558</v>
      </c>
      <c r="K144" s="98" t="s">
        <v>125</v>
      </c>
      <c r="L144" s="98" t="s">
        <v>37</v>
      </c>
      <c r="M144" s="91"/>
      <c r="N144" s="98" t="s">
        <v>47</v>
      </c>
      <c r="O144" s="91"/>
      <c r="P144" s="91"/>
      <c r="Q144" s="91" t="s">
        <v>1285</v>
      </c>
      <c r="R144" s="98" t="s">
        <v>1081</v>
      </c>
      <c r="S144" s="98" t="s">
        <v>1082</v>
      </c>
      <c r="T144" s="98" t="s">
        <v>1344</v>
      </c>
      <c r="U144" s="91"/>
      <c r="V144" s="98" t="s">
        <v>98</v>
      </c>
      <c r="W144" s="98" t="s">
        <v>75</v>
      </c>
      <c r="X144" s="91"/>
      <c r="Y144" s="91" t="n">
        <v>182</v>
      </c>
    </row>
    <row r="145" customFormat="false" ht="20.1" hidden="false" customHeight="true" outlineLevel="0" collapsed="false">
      <c r="A145" s="98" t="n">
        <v>12018</v>
      </c>
      <c r="B145" s="98" t="s">
        <v>418</v>
      </c>
      <c r="C145" s="98" t="s">
        <v>125</v>
      </c>
      <c r="D145" s="98" t="s">
        <v>221</v>
      </c>
      <c r="E145" s="98" t="s">
        <v>1345</v>
      </c>
      <c r="F145" s="98" t="s">
        <v>37</v>
      </c>
      <c r="G145" s="98" t="s">
        <v>88</v>
      </c>
      <c r="H145" s="98" t="n">
        <v>21</v>
      </c>
      <c r="I145" s="98" t="n">
        <v>0</v>
      </c>
      <c r="J145" s="98" t="s">
        <v>558</v>
      </c>
      <c r="K145" s="98" t="s">
        <v>125</v>
      </c>
      <c r="L145" s="98" t="s">
        <v>34</v>
      </c>
      <c r="M145" s="91"/>
      <c r="N145" s="98" t="s">
        <v>47</v>
      </c>
      <c r="O145" s="91"/>
      <c r="P145" s="91"/>
      <c r="Q145" s="91" t="s">
        <v>1285</v>
      </c>
      <c r="R145" s="98" t="s">
        <v>1346</v>
      </c>
      <c r="S145" s="98" t="s">
        <v>1347</v>
      </c>
      <c r="T145" s="98" t="s">
        <v>1348</v>
      </c>
      <c r="U145" s="91"/>
      <c r="V145" s="98" t="s">
        <v>98</v>
      </c>
      <c r="W145" s="98" t="s">
        <v>75</v>
      </c>
      <c r="X145" s="91"/>
      <c r="Y145" s="91" t="n">
        <v>549</v>
      </c>
    </row>
    <row r="146" customFormat="false" ht="20.1" hidden="false" customHeight="true" outlineLevel="0" collapsed="false">
      <c r="A146" s="98" t="n">
        <v>1946</v>
      </c>
      <c r="B146" s="98" t="s">
        <v>174</v>
      </c>
      <c r="C146" s="98" t="s">
        <v>394</v>
      </c>
      <c r="D146" s="98" t="s">
        <v>162</v>
      </c>
      <c r="E146" s="98" t="s">
        <v>102</v>
      </c>
      <c r="F146" s="98" t="s">
        <v>37</v>
      </c>
      <c r="G146" s="98" t="s">
        <v>71</v>
      </c>
      <c r="H146" s="98" t="n">
        <v>22</v>
      </c>
      <c r="I146" s="98" t="n">
        <v>2</v>
      </c>
      <c r="J146" s="98" t="s">
        <v>1349</v>
      </c>
      <c r="K146" s="98" t="s">
        <v>394</v>
      </c>
      <c r="L146" s="98" t="s">
        <v>37</v>
      </c>
      <c r="M146" s="91"/>
      <c r="N146" s="98" t="s">
        <v>47</v>
      </c>
      <c r="O146" s="91"/>
      <c r="P146" s="91"/>
      <c r="Q146" s="91" t="s">
        <v>1285</v>
      </c>
      <c r="R146" s="98" t="s">
        <v>1350</v>
      </c>
      <c r="S146" s="98" t="s">
        <v>1351</v>
      </c>
      <c r="T146" s="98" t="s">
        <v>1352</v>
      </c>
      <c r="U146" s="91"/>
      <c r="V146" s="98" t="s">
        <v>98</v>
      </c>
      <c r="W146" s="98" t="s">
        <v>75</v>
      </c>
      <c r="X146" s="91"/>
      <c r="Y146" s="91" t="n">
        <v>184</v>
      </c>
    </row>
    <row r="147" customFormat="false" ht="20.1" hidden="false" customHeight="true" outlineLevel="0" collapsed="false">
      <c r="A147" s="98" t="n">
        <v>1734</v>
      </c>
      <c r="B147" s="98" t="s">
        <v>167</v>
      </c>
      <c r="C147" s="98" t="s">
        <v>394</v>
      </c>
      <c r="D147" s="98" t="s">
        <v>162</v>
      </c>
      <c r="E147" s="98" t="s">
        <v>94</v>
      </c>
      <c r="F147" s="98" t="s">
        <v>37</v>
      </c>
      <c r="G147" s="98" t="s">
        <v>71</v>
      </c>
      <c r="H147" s="98" t="n">
        <v>22</v>
      </c>
      <c r="I147" s="98" t="n">
        <v>3</v>
      </c>
      <c r="J147" s="98" t="s">
        <v>1349</v>
      </c>
      <c r="K147" s="98" t="s">
        <v>394</v>
      </c>
      <c r="L147" s="98" t="s">
        <v>37</v>
      </c>
      <c r="M147" s="91"/>
      <c r="N147" s="98" t="s">
        <v>47</v>
      </c>
      <c r="O147" s="91"/>
      <c r="P147" s="91"/>
      <c r="Q147" s="91" t="s">
        <v>1285</v>
      </c>
      <c r="R147" s="98" t="s">
        <v>1353</v>
      </c>
      <c r="S147" s="91"/>
      <c r="T147" s="98" t="s">
        <v>1354</v>
      </c>
      <c r="U147" s="91"/>
      <c r="V147" s="98" t="s">
        <v>98</v>
      </c>
      <c r="W147" s="98" t="s">
        <v>75</v>
      </c>
      <c r="X147" s="91"/>
      <c r="Y147" s="91" t="n">
        <v>155</v>
      </c>
    </row>
    <row r="148" customFormat="false" ht="20.1" hidden="false" customHeight="true" outlineLevel="0" collapsed="false">
      <c r="A148" s="98" t="n">
        <v>1986</v>
      </c>
      <c r="B148" s="98" t="s">
        <v>174</v>
      </c>
      <c r="C148" s="98" t="s">
        <v>374</v>
      </c>
      <c r="D148" s="98" t="s">
        <v>503</v>
      </c>
      <c r="E148" s="98" t="s">
        <v>375</v>
      </c>
      <c r="F148" s="98" t="s">
        <v>37</v>
      </c>
      <c r="G148" s="98" t="s">
        <v>71</v>
      </c>
      <c r="H148" s="98" t="n">
        <v>29</v>
      </c>
      <c r="I148" s="98" t="n">
        <v>30</v>
      </c>
      <c r="J148" s="98" t="s">
        <v>504</v>
      </c>
      <c r="K148" s="98" t="s">
        <v>374</v>
      </c>
      <c r="L148" s="98" t="s">
        <v>37</v>
      </c>
      <c r="M148" s="91"/>
      <c r="N148" s="98" t="s">
        <v>47</v>
      </c>
      <c r="O148" s="91"/>
      <c r="P148" s="91"/>
      <c r="Q148" s="91" t="s">
        <v>1285</v>
      </c>
      <c r="R148" s="98" t="s">
        <v>1355</v>
      </c>
      <c r="S148" s="98" t="s">
        <v>1356</v>
      </c>
      <c r="T148" s="98" t="s">
        <v>1357</v>
      </c>
      <c r="U148" s="91"/>
      <c r="V148" s="98" t="s">
        <v>98</v>
      </c>
      <c r="W148" s="98" t="s">
        <v>75</v>
      </c>
      <c r="X148" s="91"/>
      <c r="Y148" s="91" t="n">
        <v>185</v>
      </c>
    </row>
    <row r="149" customFormat="false" ht="94.5" hidden="false" customHeight="true" outlineLevel="0" collapsed="false">
      <c r="A149" s="98" t="n">
        <v>1740</v>
      </c>
      <c r="B149" s="98" t="s">
        <v>167</v>
      </c>
      <c r="C149" s="98" t="s">
        <v>374</v>
      </c>
      <c r="D149" s="98" t="s">
        <v>375</v>
      </c>
      <c r="E149" s="98" t="s">
        <v>1358</v>
      </c>
      <c r="F149" s="98" t="s">
        <v>37</v>
      </c>
      <c r="G149" s="98" t="s">
        <v>71</v>
      </c>
      <c r="H149" s="98" t="n">
        <v>30</v>
      </c>
      <c r="I149" s="98" t="n">
        <v>3</v>
      </c>
      <c r="J149" s="98" t="s">
        <v>504</v>
      </c>
      <c r="K149" s="98" t="s">
        <v>374</v>
      </c>
      <c r="L149" s="98" t="s">
        <v>37</v>
      </c>
      <c r="M149" s="91"/>
      <c r="N149" s="98" t="s">
        <v>47</v>
      </c>
      <c r="O149" s="91"/>
      <c r="P149" s="91"/>
      <c r="Q149" s="91" t="s">
        <v>1285</v>
      </c>
      <c r="R149" s="98" t="s">
        <v>1359</v>
      </c>
      <c r="S149" s="98" t="s">
        <v>1360</v>
      </c>
      <c r="T149" s="98" t="s">
        <v>1361</v>
      </c>
      <c r="U149" s="91"/>
      <c r="V149" s="98" t="s">
        <v>98</v>
      </c>
      <c r="W149" s="98" t="s">
        <v>75</v>
      </c>
      <c r="X149" s="91"/>
      <c r="Y149" s="91" t="n">
        <v>156</v>
      </c>
    </row>
    <row r="150" customFormat="false" ht="20.1" hidden="false" customHeight="true" outlineLevel="0" collapsed="false">
      <c r="A150" s="98" t="n">
        <v>1987</v>
      </c>
      <c r="B150" s="98" t="s">
        <v>174</v>
      </c>
      <c r="C150" s="98" t="s">
        <v>92</v>
      </c>
      <c r="D150" s="98" t="s">
        <v>375</v>
      </c>
      <c r="E150" s="98" t="s">
        <v>214</v>
      </c>
      <c r="F150" s="98" t="s">
        <v>37</v>
      </c>
      <c r="G150" s="98" t="s">
        <v>71</v>
      </c>
      <c r="H150" s="98" t="n">
        <v>30</v>
      </c>
      <c r="I150" s="98" t="n">
        <v>6</v>
      </c>
      <c r="J150" s="98" t="s">
        <v>594</v>
      </c>
      <c r="K150" s="98" t="s">
        <v>92</v>
      </c>
      <c r="L150" s="98" t="s">
        <v>34</v>
      </c>
      <c r="M150" s="91"/>
      <c r="N150" s="98" t="s">
        <v>47</v>
      </c>
      <c r="O150" s="98"/>
      <c r="P150" s="98"/>
      <c r="Q150" s="91" t="s">
        <v>1285</v>
      </c>
      <c r="R150" s="98" t="s">
        <v>1362</v>
      </c>
      <c r="S150" s="98" t="s">
        <v>1363</v>
      </c>
      <c r="T150" s="98" t="s">
        <v>1364</v>
      </c>
      <c r="U150" s="91"/>
      <c r="V150" s="98" t="s">
        <v>97</v>
      </c>
      <c r="W150" s="98" t="s">
        <v>118</v>
      </c>
      <c r="X150" s="91"/>
      <c r="Y150" s="91" t="n">
        <v>186</v>
      </c>
    </row>
    <row r="151" customFormat="false" ht="20.1" hidden="false" customHeight="true" outlineLevel="0" collapsed="false">
      <c r="A151" s="98" t="n">
        <v>4260</v>
      </c>
      <c r="B151" s="98" t="s">
        <v>1201</v>
      </c>
      <c r="C151" s="98" t="s">
        <v>92</v>
      </c>
      <c r="D151" s="98" t="s">
        <v>375</v>
      </c>
      <c r="E151" s="98" t="s">
        <v>121</v>
      </c>
      <c r="F151" s="98" t="s">
        <v>37</v>
      </c>
      <c r="G151" s="98" t="s">
        <v>71</v>
      </c>
      <c r="H151" s="98" t="n">
        <v>30</v>
      </c>
      <c r="I151" s="98" t="n">
        <v>7</v>
      </c>
      <c r="J151" s="98" t="s">
        <v>594</v>
      </c>
      <c r="K151" s="98" t="s">
        <v>92</v>
      </c>
      <c r="L151" s="98" t="s">
        <v>34</v>
      </c>
      <c r="M151" s="91"/>
      <c r="N151" s="98" t="s">
        <v>47</v>
      </c>
      <c r="O151" s="98"/>
      <c r="P151" s="98"/>
      <c r="Q151" s="91" t="s">
        <v>1285</v>
      </c>
      <c r="R151" s="98" t="s">
        <v>1365</v>
      </c>
      <c r="S151" s="98" t="s">
        <v>1366</v>
      </c>
      <c r="T151" s="98" t="s">
        <v>1367</v>
      </c>
      <c r="U151" s="91"/>
      <c r="V151" s="98" t="s">
        <v>97</v>
      </c>
      <c r="W151" s="98" t="s">
        <v>98</v>
      </c>
      <c r="X151" s="91"/>
      <c r="Y151" s="91" t="n">
        <v>364</v>
      </c>
    </row>
    <row r="152" customFormat="false" ht="20.1" hidden="false" customHeight="true" outlineLevel="0" collapsed="false">
      <c r="A152" s="98" t="n">
        <v>4607</v>
      </c>
      <c r="B152" s="98" t="s">
        <v>287</v>
      </c>
      <c r="C152" s="98" t="s">
        <v>92</v>
      </c>
      <c r="D152" s="98" t="s">
        <v>375</v>
      </c>
      <c r="E152" s="98" t="s">
        <v>221</v>
      </c>
      <c r="F152" s="98" t="s">
        <v>37</v>
      </c>
      <c r="G152" s="98" t="s">
        <v>71</v>
      </c>
      <c r="H152" s="98" t="n">
        <v>30</v>
      </c>
      <c r="I152" s="98" t="n">
        <v>21</v>
      </c>
      <c r="J152" s="98" t="s">
        <v>594</v>
      </c>
      <c r="K152" s="98" t="s">
        <v>92</v>
      </c>
      <c r="L152" s="98" t="s">
        <v>36</v>
      </c>
      <c r="M152" s="91"/>
      <c r="N152" s="98" t="s">
        <v>47</v>
      </c>
      <c r="O152" s="98"/>
      <c r="P152" s="98"/>
      <c r="Q152" s="91" t="s">
        <v>1285</v>
      </c>
      <c r="R152" s="98" t="s">
        <v>1368</v>
      </c>
      <c r="S152" s="98" t="s">
        <v>1369</v>
      </c>
      <c r="T152" s="98" t="s">
        <v>1370</v>
      </c>
      <c r="U152" s="91"/>
      <c r="V152" s="98" t="s">
        <v>97</v>
      </c>
      <c r="W152" s="98" t="s">
        <v>98</v>
      </c>
      <c r="X152" s="91"/>
      <c r="Y152" s="91" t="n">
        <v>382</v>
      </c>
    </row>
    <row r="153" customFormat="false" ht="20.1" hidden="false" customHeight="true" outlineLevel="0" collapsed="false">
      <c r="A153" s="98" t="n">
        <v>8116</v>
      </c>
      <c r="B153" s="98" t="s">
        <v>388</v>
      </c>
      <c r="C153" s="98" t="s">
        <v>92</v>
      </c>
      <c r="D153" s="98" t="s">
        <v>375</v>
      </c>
      <c r="E153" s="98" t="s">
        <v>162</v>
      </c>
      <c r="F153" s="98" t="s">
        <v>37</v>
      </c>
      <c r="G153" s="98" t="s">
        <v>71</v>
      </c>
      <c r="H153" s="98" t="n">
        <v>30</v>
      </c>
      <c r="I153" s="98" t="n">
        <v>22</v>
      </c>
      <c r="J153" s="98" t="s">
        <v>594</v>
      </c>
      <c r="K153" s="98" t="s">
        <v>92</v>
      </c>
      <c r="L153" s="98" t="s">
        <v>36</v>
      </c>
      <c r="M153" s="91"/>
      <c r="N153" s="98" t="s">
        <v>47</v>
      </c>
      <c r="O153" s="98"/>
      <c r="P153" s="98"/>
      <c r="Q153" s="91" t="s">
        <v>1285</v>
      </c>
      <c r="R153" s="98" t="s">
        <v>1371</v>
      </c>
      <c r="S153" s="98" t="s">
        <v>1372</v>
      </c>
      <c r="T153" s="98" t="s">
        <v>1373</v>
      </c>
      <c r="U153" s="91"/>
      <c r="V153" s="98" t="s">
        <v>97</v>
      </c>
      <c r="W153" s="98" t="s">
        <v>98</v>
      </c>
      <c r="X153" s="91"/>
      <c r="Y153" s="91" t="n">
        <v>486</v>
      </c>
    </row>
    <row r="154" customFormat="false" ht="20.1" hidden="false" customHeight="true" outlineLevel="0" collapsed="false">
      <c r="A154" s="98" t="n">
        <v>3409</v>
      </c>
      <c r="B154" s="98" t="s">
        <v>471</v>
      </c>
      <c r="C154" s="98" t="s">
        <v>92</v>
      </c>
      <c r="D154" s="98" t="s">
        <v>375</v>
      </c>
      <c r="E154" s="98" t="s">
        <v>1374</v>
      </c>
      <c r="F154" s="98" t="s">
        <v>37</v>
      </c>
      <c r="G154" s="98" t="s">
        <v>71</v>
      </c>
      <c r="H154" s="98" t="n">
        <v>30</v>
      </c>
      <c r="I154" s="98" t="n">
        <v>25</v>
      </c>
      <c r="J154" s="98" t="s">
        <v>594</v>
      </c>
      <c r="K154" s="98" t="s">
        <v>92</v>
      </c>
      <c r="L154" s="98" t="s">
        <v>34</v>
      </c>
      <c r="M154" s="91"/>
      <c r="N154" s="98" t="s">
        <v>47</v>
      </c>
      <c r="O154" s="98"/>
      <c r="P154" s="98"/>
      <c r="Q154" s="91" t="s">
        <v>1285</v>
      </c>
      <c r="R154" s="98" t="s">
        <v>1375</v>
      </c>
      <c r="S154" s="98" t="s">
        <v>1376</v>
      </c>
      <c r="T154" s="98" t="s">
        <v>1377</v>
      </c>
      <c r="U154" s="91"/>
      <c r="V154" s="98" t="s">
        <v>97</v>
      </c>
      <c r="W154" s="98" t="s">
        <v>98</v>
      </c>
      <c r="X154" s="91"/>
      <c r="Y154" s="91" t="n">
        <v>267</v>
      </c>
    </row>
    <row r="155" customFormat="false" ht="20.1" hidden="false" customHeight="true" outlineLevel="0" collapsed="false">
      <c r="A155" s="98" t="n">
        <v>727</v>
      </c>
      <c r="B155" s="98" t="s">
        <v>1105</v>
      </c>
      <c r="C155" s="98" t="s">
        <v>92</v>
      </c>
      <c r="D155" s="98" t="s">
        <v>93</v>
      </c>
      <c r="E155" s="98" t="s">
        <v>214</v>
      </c>
      <c r="F155" s="98" t="s">
        <v>37</v>
      </c>
      <c r="G155" s="98" t="s">
        <v>71</v>
      </c>
      <c r="H155" s="98" t="n">
        <v>31</v>
      </c>
      <c r="I155" s="98" t="n">
        <v>6</v>
      </c>
      <c r="J155" s="98" t="s">
        <v>594</v>
      </c>
      <c r="K155" s="98" t="s">
        <v>92</v>
      </c>
      <c r="L155" s="98" t="s">
        <v>36</v>
      </c>
      <c r="M155" s="91"/>
      <c r="N155" s="98" t="s">
        <v>47</v>
      </c>
      <c r="O155" s="98"/>
      <c r="P155" s="98"/>
      <c r="Q155" s="91" t="s">
        <v>1285</v>
      </c>
      <c r="R155" s="98" t="s">
        <v>1378</v>
      </c>
      <c r="S155" s="98" t="s">
        <v>1379</v>
      </c>
      <c r="T155" s="98" t="s">
        <v>1380</v>
      </c>
      <c r="U155" s="91"/>
      <c r="V155" s="98" t="s">
        <v>97</v>
      </c>
      <c r="W155" s="98" t="s">
        <v>98</v>
      </c>
      <c r="X155" s="91"/>
      <c r="Y155" s="91" t="n">
        <v>53</v>
      </c>
    </row>
    <row r="156" customFormat="false" ht="20.1" hidden="false" customHeight="true" outlineLevel="0" collapsed="false">
      <c r="A156" s="98" t="n">
        <v>1997</v>
      </c>
      <c r="B156" s="98" t="s">
        <v>174</v>
      </c>
      <c r="C156" s="98" t="s">
        <v>314</v>
      </c>
      <c r="D156" s="98" t="s">
        <v>93</v>
      </c>
      <c r="E156" s="98" t="s">
        <v>188</v>
      </c>
      <c r="F156" s="98" t="s">
        <v>37</v>
      </c>
      <c r="G156" s="98" t="s">
        <v>71</v>
      </c>
      <c r="H156" s="98" t="n">
        <v>31</v>
      </c>
      <c r="I156" s="98" t="n">
        <v>14</v>
      </c>
      <c r="J156" s="98" t="s">
        <v>1210</v>
      </c>
      <c r="K156" s="98" t="s">
        <v>314</v>
      </c>
      <c r="L156" s="98" t="s">
        <v>37</v>
      </c>
      <c r="M156" s="91"/>
      <c r="N156" s="91" t="s">
        <v>47</v>
      </c>
      <c r="O156" s="91"/>
      <c r="P156" s="91"/>
      <c r="Q156" s="91" t="s">
        <v>1285</v>
      </c>
      <c r="R156" s="98" t="s">
        <v>1381</v>
      </c>
      <c r="S156" s="98" t="s">
        <v>1382</v>
      </c>
      <c r="T156" s="99" t="s">
        <v>1383</v>
      </c>
      <c r="U156" s="91"/>
      <c r="V156" s="98" t="s">
        <v>111</v>
      </c>
      <c r="W156" s="98" t="s">
        <v>75</v>
      </c>
      <c r="X156" s="91"/>
      <c r="Y156" s="91" t="n">
        <v>193</v>
      </c>
    </row>
    <row r="157" customFormat="false" ht="20.1" hidden="false" customHeight="true" outlineLevel="0" collapsed="false">
      <c r="A157" s="98" t="n">
        <v>1998</v>
      </c>
      <c r="B157" s="98" t="s">
        <v>174</v>
      </c>
      <c r="C157" s="98" t="s">
        <v>314</v>
      </c>
      <c r="D157" s="98" t="s">
        <v>93</v>
      </c>
      <c r="E157" s="98" t="s">
        <v>176</v>
      </c>
      <c r="F157" s="98" t="s">
        <v>37</v>
      </c>
      <c r="G157" s="98" t="s">
        <v>71</v>
      </c>
      <c r="H157" s="98" t="n">
        <v>31</v>
      </c>
      <c r="I157" s="98" t="n">
        <v>15</v>
      </c>
      <c r="J157" s="98" t="s">
        <v>1210</v>
      </c>
      <c r="K157" s="98" t="s">
        <v>314</v>
      </c>
      <c r="L157" s="98" t="s">
        <v>37</v>
      </c>
      <c r="M157" s="91"/>
      <c r="N157" s="91" t="s">
        <v>47</v>
      </c>
      <c r="O157" s="91"/>
      <c r="P157" s="91"/>
      <c r="Q157" s="91" t="s">
        <v>1285</v>
      </c>
      <c r="R157" s="98" t="s">
        <v>1384</v>
      </c>
      <c r="S157" s="98" t="s">
        <v>1385</v>
      </c>
      <c r="T157" s="99" t="s">
        <v>1386</v>
      </c>
      <c r="U157" s="91"/>
      <c r="V157" s="98" t="s">
        <v>111</v>
      </c>
      <c r="W157" s="98" t="s">
        <v>75</v>
      </c>
      <c r="X157" s="91"/>
      <c r="Y157" s="91" t="n">
        <v>194</v>
      </c>
    </row>
    <row r="158" customFormat="false" ht="20.1" hidden="false" customHeight="true" outlineLevel="0" collapsed="false">
      <c r="A158" s="98" t="n">
        <v>3731</v>
      </c>
      <c r="B158" s="98" t="s">
        <v>220</v>
      </c>
      <c r="C158" s="98" t="s">
        <v>314</v>
      </c>
      <c r="D158" s="98" t="s">
        <v>93</v>
      </c>
      <c r="E158" s="98" t="s">
        <v>221</v>
      </c>
      <c r="F158" s="98" t="s">
        <v>37</v>
      </c>
      <c r="G158" s="98" t="s">
        <v>71</v>
      </c>
      <c r="H158" s="98" t="n">
        <v>31</v>
      </c>
      <c r="I158" s="98" t="n">
        <v>21</v>
      </c>
      <c r="J158" s="98" t="s">
        <v>1210</v>
      </c>
      <c r="K158" s="98" t="s">
        <v>314</v>
      </c>
      <c r="L158" s="98" t="s">
        <v>37</v>
      </c>
      <c r="M158" s="91"/>
      <c r="N158" s="91" t="s">
        <v>47</v>
      </c>
      <c r="O158" s="91"/>
      <c r="P158" s="91"/>
      <c r="Q158" s="91" t="s">
        <v>1285</v>
      </c>
      <c r="R158" s="98" t="s">
        <v>1387</v>
      </c>
      <c r="S158" s="98" t="s">
        <v>1388</v>
      </c>
      <c r="T158" s="91" t="s">
        <v>1389</v>
      </c>
      <c r="U158" s="91"/>
      <c r="V158" s="98" t="s">
        <v>111</v>
      </c>
      <c r="W158" s="98" t="s">
        <v>75</v>
      </c>
      <c r="X158" s="91"/>
      <c r="Y158" s="91" t="n">
        <v>289</v>
      </c>
    </row>
    <row r="159" customFormat="false" ht="20.1" hidden="false" customHeight="true" outlineLevel="0" collapsed="false">
      <c r="A159" s="98" t="n">
        <v>1147</v>
      </c>
      <c r="B159" s="98" t="s">
        <v>112</v>
      </c>
      <c r="C159" s="98" t="s">
        <v>314</v>
      </c>
      <c r="D159" s="98" t="s">
        <v>534</v>
      </c>
      <c r="E159" s="98" t="s">
        <v>102</v>
      </c>
      <c r="F159" s="98" t="s">
        <v>37</v>
      </c>
      <c r="G159" s="98" t="s">
        <v>71</v>
      </c>
      <c r="H159" s="98" t="n">
        <v>32</v>
      </c>
      <c r="I159" s="98" t="n">
        <v>2</v>
      </c>
      <c r="J159" s="98" t="s">
        <v>1210</v>
      </c>
      <c r="K159" s="98" t="s">
        <v>314</v>
      </c>
      <c r="L159" s="98" t="s">
        <v>37</v>
      </c>
      <c r="M159" s="91"/>
      <c r="N159" s="91" t="s">
        <v>47</v>
      </c>
      <c r="O159" s="91"/>
      <c r="P159" s="91"/>
      <c r="Q159" s="91" t="s">
        <v>1285</v>
      </c>
      <c r="R159" s="98" t="s">
        <v>548</v>
      </c>
      <c r="S159" s="98" t="s">
        <v>1390</v>
      </c>
      <c r="T159" s="91" t="s">
        <v>1391</v>
      </c>
      <c r="U159" s="91"/>
      <c r="V159" s="98" t="s">
        <v>111</v>
      </c>
      <c r="W159" s="98" t="s">
        <v>75</v>
      </c>
      <c r="X159" s="91"/>
      <c r="Y159" s="91" t="n">
        <v>98</v>
      </c>
    </row>
    <row r="160" customFormat="false" ht="20.1" hidden="false" customHeight="true" outlineLevel="0" collapsed="false">
      <c r="A160" s="98" t="n">
        <v>7812</v>
      </c>
      <c r="B160" s="98" t="s">
        <v>353</v>
      </c>
      <c r="C160" s="98" t="s">
        <v>374</v>
      </c>
      <c r="D160" s="98" t="s">
        <v>534</v>
      </c>
      <c r="E160" s="98" t="s">
        <v>203</v>
      </c>
      <c r="F160" s="98" t="s">
        <v>87</v>
      </c>
      <c r="G160" s="98" t="s">
        <v>88</v>
      </c>
      <c r="H160" s="98" t="n">
        <v>32</v>
      </c>
      <c r="I160" s="98" t="n">
        <v>4</v>
      </c>
      <c r="J160" s="98" t="s">
        <v>504</v>
      </c>
      <c r="K160" s="98" t="s">
        <v>374</v>
      </c>
      <c r="L160" s="98" t="s">
        <v>37</v>
      </c>
      <c r="M160" s="91"/>
      <c r="N160" s="91" t="s">
        <v>47</v>
      </c>
      <c r="O160" s="91"/>
      <c r="P160" s="91"/>
      <c r="Q160" s="91" t="s">
        <v>1285</v>
      </c>
      <c r="R160" s="98" t="s">
        <v>1392</v>
      </c>
      <c r="S160" s="98" t="s">
        <v>355</v>
      </c>
      <c r="T160" s="98" t="s">
        <v>1393</v>
      </c>
      <c r="U160" s="91"/>
      <c r="V160" s="98" t="s">
        <v>98</v>
      </c>
      <c r="W160" s="98" t="s">
        <v>75</v>
      </c>
      <c r="X160" s="91"/>
      <c r="Y160" s="91" t="n">
        <v>461</v>
      </c>
    </row>
    <row r="161" customFormat="false" ht="20.1" hidden="false" customHeight="true" outlineLevel="0" collapsed="false">
      <c r="A161" s="98" t="n">
        <v>8117</v>
      </c>
      <c r="B161" s="98" t="s">
        <v>388</v>
      </c>
      <c r="C161" s="98" t="s">
        <v>533</v>
      </c>
      <c r="D161" s="98" t="s">
        <v>534</v>
      </c>
      <c r="E161" s="98" t="s">
        <v>176</v>
      </c>
      <c r="F161" s="98" t="s">
        <v>37</v>
      </c>
      <c r="G161" s="98" t="s">
        <v>71</v>
      </c>
      <c r="H161" s="98" t="n">
        <v>32</v>
      </c>
      <c r="I161" s="98" t="n">
        <v>15</v>
      </c>
      <c r="J161" s="98" t="s">
        <v>1228</v>
      </c>
      <c r="K161" s="98" t="s">
        <v>533</v>
      </c>
      <c r="L161" s="98" t="s">
        <v>34</v>
      </c>
      <c r="M161" s="91"/>
      <c r="N161" s="91" t="s">
        <v>47</v>
      </c>
      <c r="O161" s="91"/>
      <c r="P161" s="91"/>
      <c r="Q161" s="91" t="s">
        <v>1285</v>
      </c>
      <c r="R161" s="98" t="s">
        <v>1394</v>
      </c>
      <c r="S161" s="91"/>
      <c r="T161" s="91" t="s">
        <v>537</v>
      </c>
      <c r="U161" s="91"/>
      <c r="V161" s="98" t="s">
        <v>111</v>
      </c>
      <c r="W161" s="98" t="s">
        <v>75</v>
      </c>
      <c r="X161" s="91"/>
      <c r="Y161" s="91" t="n">
        <v>487</v>
      </c>
    </row>
    <row r="162" customFormat="false" ht="20.1" hidden="false" customHeight="true" outlineLevel="0" collapsed="false">
      <c r="A162" s="98" t="n">
        <v>767</v>
      </c>
      <c r="B162" s="98" t="s">
        <v>107</v>
      </c>
      <c r="C162" s="98" t="s">
        <v>1395</v>
      </c>
      <c r="D162" s="91"/>
      <c r="E162" s="91"/>
      <c r="F162" s="98" t="s">
        <v>37</v>
      </c>
      <c r="G162" s="98" t="s">
        <v>71</v>
      </c>
      <c r="H162" s="98" t="n">
        <v>32</v>
      </c>
      <c r="I162" s="91"/>
      <c r="J162" s="98" t="s">
        <v>872</v>
      </c>
      <c r="K162" s="98" t="s">
        <v>871</v>
      </c>
      <c r="L162" s="98" t="s">
        <v>36</v>
      </c>
      <c r="M162" s="91"/>
      <c r="N162" s="91" t="s">
        <v>47</v>
      </c>
      <c r="O162" s="91"/>
      <c r="P162" s="91"/>
      <c r="Q162" s="91" t="s">
        <v>1285</v>
      </c>
      <c r="R162" s="98" t="s">
        <v>1396</v>
      </c>
      <c r="S162" s="98" t="s">
        <v>1397</v>
      </c>
      <c r="T162" s="91" t="s">
        <v>1398</v>
      </c>
      <c r="U162" s="91"/>
      <c r="V162" s="98" t="s">
        <v>111</v>
      </c>
      <c r="W162" s="98" t="s">
        <v>75</v>
      </c>
      <c r="X162" s="91"/>
      <c r="Y162" s="91" t="n">
        <v>58</v>
      </c>
    </row>
    <row r="163" customFormat="false" ht="20.1" hidden="false" customHeight="true" outlineLevel="0" collapsed="false">
      <c r="A163" s="98" t="n">
        <v>2034</v>
      </c>
      <c r="B163" s="98" t="s">
        <v>174</v>
      </c>
      <c r="C163" s="98" t="s">
        <v>1122</v>
      </c>
      <c r="D163" s="98" t="s">
        <v>749</v>
      </c>
      <c r="E163" s="98" t="s">
        <v>1184</v>
      </c>
      <c r="F163" s="98" t="s">
        <v>37</v>
      </c>
      <c r="G163" s="98" t="s">
        <v>71</v>
      </c>
      <c r="H163" s="98" t="n">
        <v>34</v>
      </c>
      <c r="I163" s="98" t="n">
        <v>19</v>
      </c>
      <c r="J163" s="98" t="s">
        <v>1123</v>
      </c>
      <c r="K163" s="98" t="s">
        <v>1122</v>
      </c>
      <c r="L163" s="98" t="s">
        <v>37</v>
      </c>
      <c r="M163" s="91"/>
      <c r="N163" s="91" t="s">
        <v>47</v>
      </c>
      <c r="O163" s="91"/>
      <c r="P163" s="91"/>
      <c r="Q163" s="91" t="s">
        <v>1285</v>
      </c>
      <c r="R163" s="98" t="s">
        <v>1399</v>
      </c>
      <c r="S163" s="98" t="s">
        <v>1400</v>
      </c>
      <c r="T163" s="91" t="s">
        <v>1401</v>
      </c>
      <c r="U163" s="91"/>
      <c r="V163" s="98" t="s">
        <v>111</v>
      </c>
      <c r="W163" s="98" t="s">
        <v>75</v>
      </c>
      <c r="X163" s="91"/>
      <c r="Y163" s="91" t="n">
        <v>210</v>
      </c>
    </row>
    <row r="164" customFormat="false" ht="20.1" hidden="false" customHeight="true" outlineLevel="0" collapsed="false">
      <c r="A164" s="98" t="n">
        <v>2117</v>
      </c>
      <c r="B164" s="98" t="s">
        <v>174</v>
      </c>
      <c r="C164" s="98" t="s">
        <v>1402</v>
      </c>
      <c r="D164" s="98" t="s">
        <v>461</v>
      </c>
      <c r="E164" s="98" t="s">
        <v>193</v>
      </c>
      <c r="F164" s="98" t="s">
        <v>37</v>
      </c>
      <c r="G164" s="98" t="s">
        <v>71</v>
      </c>
      <c r="H164" s="98" t="n">
        <v>40</v>
      </c>
      <c r="I164" s="98" t="n">
        <v>17</v>
      </c>
      <c r="J164" s="98" t="s">
        <v>1403</v>
      </c>
      <c r="K164" s="98" t="s">
        <v>1404</v>
      </c>
      <c r="L164" s="98" t="s">
        <v>36</v>
      </c>
      <c r="M164" s="91"/>
      <c r="N164" s="91" t="s">
        <v>47</v>
      </c>
      <c r="O164" s="91"/>
      <c r="P164" s="91"/>
      <c r="Q164" s="91" t="s">
        <v>1285</v>
      </c>
      <c r="R164" s="98" t="s">
        <v>1405</v>
      </c>
      <c r="S164" s="98" t="s">
        <v>1406</v>
      </c>
      <c r="T164" s="91" t="s">
        <v>1407</v>
      </c>
      <c r="U164" s="91"/>
      <c r="V164" s="98" t="s">
        <v>111</v>
      </c>
      <c r="W164" s="98" t="s">
        <v>75</v>
      </c>
      <c r="X164" s="91"/>
      <c r="Y164" s="91" t="n">
        <v>212</v>
      </c>
    </row>
    <row r="165" customFormat="false" ht="20.1" hidden="false" customHeight="true" outlineLevel="0" collapsed="false">
      <c r="A165" s="98" t="n">
        <v>2133</v>
      </c>
      <c r="B165" s="98" t="s">
        <v>174</v>
      </c>
      <c r="C165" s="98" t="s">
        <v>197</v>
      </c>
      <c r="D165" s="98" t="s">
        <v>280</v>
      </c>
      <c r="E165" s="98" t="s">
        <v>94</v>
      </c>
      <c r="F165" s="98" t="s">
        <v>37</v>
      </c>
      <c r="G165" s="98" t="s">
        <v>71</v>
      </c>
      <c r="H165" s="98" t="n">
        <v>42</v>
      </c>
      <c r="I165" s="98" t="n">
        <v>3</v>
      </c>
      <c r="J165" s="98" t="s">
        <v>569</v>
      </c>
      <c r="K165" s="98" t="s">
        <v>197</v>
      </c>
      <c r="L165" s="98" t="s">
        <v>34</v>
      </c>
      <c r="M165" s="91"/>
      <c r="N165" s="91" t="s">
        <v>47</v>
      </c>
      <c r="O165" s="91"/>
      <c r="P165" s="91"/>
      <c r="Q165" s="91" t="s">
        <v>1285</v>
      </c>
      <c r="R165" s="98" t="s">
        <v>1408</v>
      </c>
      <c r="S165" s="98" t="s">
        <v>190</v>
      </c>
      <c r="T165" s="91" t="s">
        <v>1409</v>
      </c>
      <c r="U165" s="91"/>
      <c r="V165" s="98" t="s">
        <v>141</v>
      </c>
      <c r="W165" s="98" t="s">
        <v>75</v>
      </c>
      <c r="X165" s="91"/>
      <c r="Y165" s="91" t="n">
        <v>221</v>
      </c>
    </row>
    <row r="166" customFormat="false" ht="20.1" hidden="false" customHeight="true" outlineLevel="0" collapsed="false">
      <c r="A166" s="98" t="n">
        <v>6812</v>
      </c>
      <c r="B166" s="98" t="s">
        <v>1410</v>
      </c>
      <c r="C166" s="98" t="s">
        <v>197</v>
      </c>
      <c r="D166" s="98" t="s">
        <v>280</v>
      </c>
      <c r="E166" s="98" t="s">
        <v>94</v>
      </c>
      <c r="F166" s="98" t="s">
        <v>37</v>
      </c>
      <c r="G166" s="98" t="s">
        <v>88</v>
      </c>
      <c r="H166" s="98" t="n">
        <v>42</v>
      </c>
      <c r="I166" s="98" t="n">
        <v>3</v>
      </c>
      <c r="J166" s="98" t="s">
        <v>569</v>
      </c>
      <c r="K166" s="98" t="s">
        <v>197</v>
      </c>
      <c r="L166" s="98" t="s">
        <v>37</v>
      </c>
      <c r="M166" s="91"/>
      <c r="N166" s="91" t="s">
        <v>47</v>
      </c>
      <c r="O166" s="91"/>
      <c r="P166" s="91"/>
      <c r="Q166" s="91" t="s">
        <v>1285</v>
      </c>
      <c r="R166" s="98" t="s">
        <v>1411</v>
      </c>
      <c r="S166" s="98" t="s">
        <v>1412</v>
      </c>
      <c r="T166" s="98" t="s">
        <v>1413</v>
      </c>
      <c r="U166" s="91"/>
      <c r="V166" s="98" t="s">
        <v>141</v>
      </c>
      <c r="W166" s="98" t="s">
        <v>75</v>
      </c>
      <c r="X166" s="91"/>
      <c r="Y166" s="91" t="n">
        <v>403</v>
      </c>
    </row>
    <row r="167" customFormat="false" ht="20.1" hidden="false" customHeight="true" outlineLevel="0" collapsed="false">
      <c r="A167" s="98" t="n">
        <v>1744</v>
      </c>
      <c r="B167" s="98" t="s">
        <v>167</v>
      </c>
      <c r="C167" s="98" t="s">
        <v>197</v>
      </c>
      <c r="D167" s="98" t="s">
        <v>280</v>
      </c>
      <c r="E167" s="91"/>
      <c r="F167" s="98" t="s">
        <v>37</v>
      </c>
      <c r="G167" s="98" t="s">
        <v>71</v>
      </c>
      <c r="H167" s="98" t="n">
        <v>42</v>
      </c>
      <c r="I167" s="91"/>
      <c r="J167" s="98" t="s">
        <v>569</v>
      </c>
      <c r="K167" s="98" t="s">
        <v>197</v>
      </c>
      <c r="L167" s="98" t="s">
        <v>36</v>
      </c>
      <c r="M167" s="91"/>
      <c r="N167" s="91" t="s">
        <v>47</v>
      </c>
      <c r="O167" s="91"/>
      <c r="P167" s="91"/>
      <c r="Q167" s="91" t="s">
        <v>1285</v>
      </c>
      <c r="R167" s="98" t="s">
        <v>1414</v>
      </c>
      <c r="S167" s="98" t="s">
        <v>1415</v>
      </c>
      <c r="T167" s="91"/>
      <c r="U167" s="91"/>
      <c r="V167" s="98" t="s">
        <v>141</v>
      </c>
      <c r="W167" s="98" t="s">
        <v>75</v>
      </c>
      <c r="X167" s="91"/>
      <c r="Y167" s="91" t="n">
        <v>159</v>
      </c>
    </row>
    <row r="168" customFormat="false" ht="20.1" hidden="false" customHeight="true" outlineLevel="0" collapsed="false">
      <c r="A168" s="98" t="n">
        <v>4635</v>
      </c>
      <c r="B168" s="98" t="s">
        <v>447</v>
      </c>
      <c r="C168" s="98" t="s">
        <v>197</v>
      </c>
      <c r="D168" s="98" t="s">
        <v>280</v>
      </c>
      <c r="E168" s="91"/>
      <c r="F168" s="98" t="s">
        <v>37</v>
      </c>
      <c r="G168" s="98" t="s">
        <v>71</v>
      </c>
      <c r="H168" s="98" t="n">
        <v>42</v>
      </c>
      <c r="I168" s="91"/>
      <c r="J168" s="98" t="s">
        <v>569</v>
      </c>
      <c r="K168" s="98" t="s">
        <v>197</v>
      </c>
      <c r="L168" s="98" t="s">
        <v>34</v>
      </c>
      <c r="M168" s="91"/>
      <c r="N168" s="91" t="s">
        <v>47</v>
      </c>
      <c r="O168" s="91"/>
      <c r="P168" s="91"/>
      <c r="Q168" s="91" t="s">
        <v>1285</v>
      </c>
      <c r="R168" s="98" t="s">
        <v>1416</v>
      </c>
      <c r="S168" s="98" t="s">
        <v>1417</v>
      </c>
      <c r="T168" s="91" t="s">
        <v>1418</v>
      </c>
      <c r="U168" s="91"/>
      <c r="V168" s="98" t="s">
        <v>141</v>
      </c>
      <c r="W168" s="98" t="s">
        <v>75</v>
      </c>
      <c r="X168" s="91"/>
      <c r="Y168" s="91" t="n">
        <v>388</v>
      </c>
    </row>
    <row r="169" customFormat="false" ht="20.1" hidden="false" customHeight="true" outlineLevel="0" collapsed="false">
      <c r="A169" s="98" t="n">
        <v>7360</v>
      </c>
      <c r="B169" s="98" t="s">
        <v>346</v>
      </c>
      <c r="C169" s="98" t="s">
        <v>197</v>
      </c>
      <c r="D169" s="98" t="s">
        <v>280</v>
      </c>
      <c r="E169" s="91"/>
      <c r="F169" s="98" t="s">
        <v>37</v>
      </c>
      <c r="G169" s="91"/>
      <c r="H169" s="98" t="n">
        <v>42</v>
      </c>
      <c r="I169" s="91"/>
      <c r="J169" s="98" t="s">
        <v>569</v>
      </c>
      <c r="K169" s="98" t="s">
        <v>197</v>
      </c>
      <c r="L169" s="98" t="s">
        <v>34</v>
      </c>
      <c r="M169" s="91"/>
      <c r="N169" s="91" t="s">
        <v>47</v>
      </c>
      <c r="O169" s="91"/>
      <c r="P169" s="91"/>
      <c r="Q169" s="91" t="s">
        <v>1285</v>
      </c>
      <c r="R169" s="98" t="s">
        <v>1419</v>
      </c>
      <c r="S169" s="98" t="s">
        <v>1420</v>
      </c>
      <c r="T169" s="91" t="s">
        <v>1421</v>
      </c>
      <c r="U169" s="91"/>
      <c r="V169" s="98" t="s">
        <v>141</v>
      </c>
      <c r="W169" s="98" t="s">
        <v>75</v>
      </c>
      <c r="X169" s="91"/>
      <c r="Y169" s="91" t="n">
        <v>442</v>
      </c>
    </row>
    <row r="170" customFormat="false" ht="20.1" hidden="false" customHeight="true" outlineLevel="0" collapsed="false">
      <c r="A170" s="98" t="n">
        <v>2136</v>
      </c>
      <c r="B170" s="98" t="s">
        <v>174</v>
      </c>
      <c r="C170" s="98" t="s">
        <v>197</v>
      </c>
      <c r="D170" s="98" t="s">
        <v>229</v>
      </c>
      <c r="E170" s="98" t="s">
        <v>86</v>
      </c>
      <c r="F170" s="98" t="s">
        <v>37</v>
      </c>
      <c r="G170" s="98" t="s">
        <v>71</v>
      </c>
      <c r="H170" s="98" t="n">
        <v>43</v>
      </c>
      <c r="I170" s="98" t="n">
        <v>0</v>
      </c>
      <c r="J170" s="98" t="s">
        <v>569</v>
      </c>
      <c r="K170" s="98" t="s">
        <v>197</v>
      </c>
      <c r="L170" s="98" t="s">
        <v>37</v>
      </c>
      <c r="M170" s="91"/>
      <c r="N170" s="91" t="s">
        <v>47</v>
      </c>
      <c r="O170" s="91"/>
      <c r="P170" s="91"/>
      <c r="Q170" s="91" t="s">
        <v>1285</v>
      </c>
      <c r="R170" s="98" t="s">
        <v>1422</v>
      </c>
      <c r="S170" s="98" t="s">
        <v>1423</v>
      </c>
      <c r="T170" s="91" t="s">
        <v>1424</v>
      </c>
      <c r="U170" s="91"/>
      <c r="V170" s="98" t="s">
        <v>141</v>
      </c>
      <c r="W170" s="98" t="s">
        <v>75</v>
      </c>
      <c r="X170" s="91"/>
      <c r="Y170" s="91" t="n">
        <v>222</v>
      </c>
    </row>
    <row r="171" customFormat="false" ht="20.1" hidden="false" customHeight="true" outlineLevel="0" collapsed="false">
      <c r="A171" s="98" t="n">
        <v>2137</v>
      </c>
      <c r="B171" s="98" t="s">
        <v>174</v>
      </c>
      <c r="C171" s="98" t="s">
        <v>1425</v>
      </c>
      <c r="D171" s="98" t="s">
        <v>229</v>
      </c>
      <c r="E171" s="98" t="s">
        <v>86</v>
      </c>
      <c r="F171" s="98" t="s">
        <v>37</v>
      </c>
      <c r="G171" s="98" t="s">
        <v>88</v>
      </c>
      <c r="H171" s="98" t="n">
        <v>43</v>
      </c>
      <c r="I171" s="98" t="n">
        <v>0</v>
      </c>
      <c r="J171" s="98" t="s">
        <v>569</v>
      </c>
      <c r="K171" s="98" t="s">
        <v>197</v>
      </c>
      <c r="L171" s="98" t="s">
        <v>37</v>
      </c>
      <c r="M171" s="91"/>
      <c r="N171" s="91" t="s">
        <v>47</v>
      </c>
      <c r="O171" s="91"/>
      <c r="P171" s="91"/>
      <c r="Q171" s="91" t="s">
        <v>1285</v>
      </c>
      <c r="R171" s="98" t="s">
        <v>1426</v>
      </c>
      <c r="S171" s="98" t="s">
        <v>1427</v>
      </c>
      <c r="T171" s="91" t="s">
        <v>1428</v>
      </c>
      <c r="U171" s="91"/>
      <c r="V171" s="98" t="s">
        <v>141</v>
      </c>
      <c r="W171" s="98" t="s">
        <v>75</v>
      </c>
      <c r="X171" s="91"/>
      <c r="Y171" s="91" t="n">
        <v>223</v>
      </c>
    </row>
    <row r="172" customFormat="false" ht="20.1" hidden="false" customHeight="true" outlineLevel="0" collapsed="false">
      <c r="A172" s="98" t="n">
        <v>2141</v>
      </c>
      <c r="B172" s="98" t="s">
        <v>174</v>
      </c>
      <c r="C172" s="98" t="s">
        <v>197</v>
      </c>
      <c r="D172" s="98" t="s">
        <v>229</v>
      </c>
      <c r="E172" s="98" t="s">
        <v>86</v>
      </c>
      <c r="F172" s="98" t="s">
        <v>37</v>
      </c>
      <c r="G172" s="98" t="s">
        <v>88</v>
      </c>
      <c r="H172" s="98" t="n">
        <v>43</v>
      </c>
      <c r="I172" s="98" t="n">
        <v>0</v>
      </c>
      <c r="J172" s="98" t="s">
        <v>569</v>
      </c>
      <c r="K172" s="98" t="s">
        <v>197</v>
      </c>
      <c r="L172" s="98" t="s">
        <v>37</v>
      </c>
      <c r="M172" s="91"/>
      <c r="N172" s="91" t="s">
        <v>47</v>
      </c>
      <c r="O172" s="91"/>
      <c r="P172" s="91"/>
      <c r="Q172" s="91" t="s">
        <v>1285</v>
      </c>
      <c r="R172" s="98" t="s">
        <v>1429</v>
      </c>
      <c r="S172" s="98" t="s">
        <v>201</v>
      </c>
      <c r="T172" s="91" t="s">
        <v>1430</v>
      </c>
      <c r="U172" s="91"/>
      <c r="V172" s="98" t="s">
        <v>141</v>
      </c>
      <c r="W172" s="98" t="s">
        <v>75</v>
      </c>
      <c r="X172" s="91"/>
      <c r="Y172" s="91" t="n">
        <v>227</v>
      </c>
    </row>
    <row r="173" customFormat="false" ht="20.1" hidden="false" customHeight="true" outlineLevel="0" collapsed="false">
      <c r="A173" s="98" t="n">
        <v>6902</v>
      </c>
      <c r="B173" s="98" t="s">
        <v>306</v>
      </c>
      <c r="C173" s="98" t="s">
        <v>197</v>
      </c>
      <c r="D173" s="98" t="s">
        <v>229</v>
      </c>
      <c r="E173" s="98" t="s">
        <v>150</v>
      </c>
      <c r="F173" s="98" t="s">
        <v>37</v>
      </c>
      <c r="G173" s="98" t="s">
        <v>71</v>
      </c>
      <c r="H173" s="98" t="n">
        <v>43</v>
      </c>
      <c r="I173" s="98" t="n">
        <v>3</v>
      </c>
      <c r="J173" s="98" t="s">
        <v>569</v>
      </c>
      <c r="K173" s="98" t="s">
        <v>197</v>
      </c>
      <c r="L173" s="98" t="s">
        <v>34</v>
      </c>
      <c r="M173" s="91"/>
      <c r="N173" s="91" t="s">
        <v>47</v>
      </c>
      <c r="O173" s="91"/>
      <c r="P173" s="91"/>
      <c r="Q173" s="91" t="s">
        <v>1285</v>
      </c>
      <c r="R173" s="98" t="s">
        <v>1431</v>
      </c>
      <c r="S173" s="98" t="s">
        <v>1432</v>
      </c>
      <c r="T173" s="91" t="s">
        <v>1433</v>
      </c>
      <c r="U173" s="91"/>
      <c r="V173" s="98" t="s">
        <v>141</v>
      </c>
      <c r="W173" s="98" t="s">
        <v>75</v>
      </c>
      <c r="X173" s="91"/>
      <c r="Y173" s="91" t="n">
        <v>408</v>
      </c>
    </row>
    <row r="174" customFormat="false" ht="20.1" hidden="false" customHeight="true" outlineLevel="0" collapsed="false">
      <c r="A174" s="98" t="n">
        <v>7173</v>
      </c>
      <c r="B174" s="98" t="s">
        <v>1434</v>
      </c>
      <c r="C174" s="98" t="s">
        <v>197</v>
      </c>
      <c r="D174" s="98" t="s">
        <v>229</v>
      </c>
      <c r="E174" s="98"/>
      <c r="F174" s="98" t="s">
        <v>37</v>
      </c>
      <c r="G174" s="98" t="s">
        <v>88</v>
      </c>
      <c r="H174" s="98" t="n">
        <v>43</v>
      </c>
      <c r="I174" s="98" t="n">
        <v>3</v>
      </c>
      <c r="J174" s="98" t="s">
        <v>569</v>
      </c>
      <c r="K174" s="98" t="s">
        <v>197</v>
      </c>
      <c r="L174" s="98" t="s">
        <v>36</v>
      </c>
      <c r="M174" s="91"/>
      <c r="N174" s="91" t="s">
        <v>47</v>
      </c>
      <c r="O174" s="91"/>
      <c r="P174" s="91"/>
      <c r="Q174" s="91" t="s">
        <v>1285</v>
      </c>
      <c r="R174" s="98" t="s">
        <v>1435</v>
      </c>
      <c r="S174" s="98" t="s">
        <v>1436</v>
      </c>
      <c r="T174" s="91" t="s">
        <v>1437</v>
      </c>
      <c r="U174" s="91"/>
      <c r="V174" s="98" t="s">
        <v>141</v>
      </c>
      <c r="W174" s="98" t="s">
        <v>75</v>
      </c>
      <c r="X174" s="91"/>
      <c r="Y174" s="91" t="n">
        <v>414</v>
      </c>
    </row>
    <row r="175" customFormat="false" ht="20.1" hidden="false" customHeight="true" outlineLevel="0" collapsed="false">
      <c r="A175" s="98" t="n">
        <v>492</v>
      </c>
      <c r="B175" s="98" t="s">
        <v>79</v>
      </c>
      <c r="C175" s="98" t="s">
        <v>197</v>
      </c>
      <c r="D175" s="98" t="s">
        <v>229</v>
      </c>
      <c r="E175" s="98" t="s">
        <v>1438</v>
      </c>
      <c r="F175" s="98" t="s">
        <v>37</v>
      </c>
      <c r="G175" s="98" t="s">
        <v>71</v>
      </c>
      <c r="H175" s="98" t="n">
        <v>43</v>
      </c>
      <c r="I175" s="98" t="n">
        <v>4</v>
      </c>
      <c r="J175" s="98" t="s">
        <v>569</v>
      </c>
      <c r="K175" s="98" t="s">
        <v>197</v>
      </c>
      <c r="L175" s="98" t="s">
        <v>36</v>
      </c>
      <c r="M175" s="91"/>
      <c r="N175" s="91" t="s">
        <v>47</v>
      </c>
      <c r="O175" s="91"/>
      <c r="P175" s="91"/>
      <c r="Q175" s="91" t="s">
        <v>1285</v>
      </c>
      <c r="R175" s="98" t="s">
        <v>1439</v>
      </c>
      <c r="S175" s="98" t="s">
        <v>1440</v>
      </c>
      <c r="T175" s="91" t="s">
        <v>1441</v>
      </c>
      <c r="U175" s="91"/>
      <c r="V175" s="98" t="s">
        <v>141</v>
      </c>
      <c r="W175" s="98" t="s">
        <v>75</v>
      </c>
      <c r="X175" s="91"/>
      <c r="Y175" s="91" t="n">
        <v>19</v>
      </c>
    </row>
    <row r="176" customFormat="false" ht="44.25" hidden="false" customHeight="true" outlineLevel="0" collapsed="false">
      <c r="A176" s="98" t="n">
        <v>3751</v>
      </c>
      <c r="B176" s="98" t="s">
        <v>220</v>
      </c>
      <c r="C176" s="98" t="s">
        <v>197</v>
      </c>
      <c r="D176" s="98" t="s">
        <v>229</v>
      </c>
      <c r="E176" s="91"/>
      <c r="F176" s="98" t="s">
        <v>37</v>
      </c>
      <c r="G176" s="98" t="s">
        <v>71</v>
      </c>
      <c r="H176" s="98" t="n">
        <v>43</v>
      </c>
      <c r="I176" s="91"/>
      <c r="J176" s="98" t="s">
        <v>569</v>
      </c>
      <c r="K176" s="98" t="s">
        <v>197</v>
      </c>
      <c r="L176" s="98" t="s">
        <v>34</v>
      </c>
      <c r="M176" s="91"/>
      <c r="N176" s="91" t="s">
        <v>47</v>
      </c>
      <c r="O176" s="91"/>
      <c r="P176" s="91"/>
      <c r="Q176" s="91" t="s">
        <v>1285</v>
      </c>
      <c r="R176" s="98" t="s">
        <v>1442</v>
      </c>
      <c r="S176" s="98" t="s">
        <v>1443</v>
      </c>
      <c r="T176" s="91" t="s">
        <v>1444</v>
      </c>
      <c r="U176" s="91"/>
      <c r="V176" s="98" t="s">
        <v>141</v>
      </c>
      <c r="W176" s="98" t="s">
        <v>75</v>
      </c>
      <c r="X176" s="91"/>
      <c r="Y176" s="91" t="n">
        <v>304</v>
      </c>
    </row>
    <row r="177" customFormat="false" ht="59.25" hidden="false" customHeight="true" outlineLevel="0" collapsed="false">
      <c r="A177" s="98" t="n">
        <v>3752</v>
      </c>
      <c r="B177" s="98" t="s">
        <v>220</v>
      </c>
      <c r="C177" s="98" t="s">
        <v>197</v>
      </c>
      <c r="D177" s="98" t="s">
        <v>229</v>
      </c>
      <c r="E177" s="91"/>
      <c r="F177" s="98" t="s">
        <v>37</v>
      </c>
      <c r="G177" s="98" t="s">
        <v>71</v>
      </c>
      <c r="H177" s="98" t="n">
        <v>43</v>
      </c>
      <c r="I177" s="91"/>
      <c r="J177" s="98" t="s">
        <v>569</v>
      </c>
      <c r="K177" s="98" t="s">
        <v>197</v>
      </c>
      <c r="L177" s="98" t="s">
        <v>37</v>
      </c>
      <c r="M177" s="91"/>
      <c r="N177" s="91" t="s">
        <v>47</v>
      </c>
      <c r="O177" s="91"/>
      <c r="P177" s="91"/>
      <c r="Q177" s="91" t="s">
        <v>1285</v>
      </c>
      <c r="R177" s="98" t="s">
        <v>1445</v>
      </c>
      <c r="S177" s="98" t="s">
        <v>840</v>
      </c>
      <c r="T177" s="91" t="s">
        <v>1446</v>
      </c>
      <c r="U177" s="91"/>
      <c r="V177" s="98" t="s">
        <v>141</v>
      </c>
      <c r="W177" s="98" t="s">
        <v>75</v>
      </c>
      <c r="X177" s="91"/>
      <c r="Y177" s="9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1">
      <formula>IF(CLEAN($L2)=CLEAN($F2),0,1)</formula>
    </cfRule>
  </conditionalFormatting>
  <conditionalFormatting sqref="H2:H177">
    <cfRule type="expression" priority="3" aboveAverage="0" equalAverage="0" bottom="0" percent="0" rank="0" text="" dxfId="42">
      <formula>IF(CLEAN($H2)=CLEAN($D2),0,1)</formula>
    </cfRule>
  </conditionalFormatting>
  <conditionalFormatting sqref="I2:I177">
    <cfRule type="expression" priority="4" aboveAverage="0" equalAverage="0" bottom="0" percent="0" rank="0" text="" dxfId="43">
      <formula>IF(CLEAN($I2)=CLEAN($E2),0,1)</formula>
    </cfRule>
  </conditionalFormatting>
  <conditionalFormatting sqref="K2:K177">
    <cfRule type="expression" priority="5" aboveAverage="0" equalAverage="0" bottom="0" percent="0" rank="0" text="" dxfId="4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3" customFormat="true" ht="24" hidden="false" customHeight="true" outlineLevel="0" collapsed="false">
      <c r="A1" s="103" t="s">
        <v>1447</v>
      </c>
      <c r="B1" s="104"/>
      <c r="C1" s="104"/>
    </row>
    <row r="2" s="14" customFormat="true" ht="39" hidden="false" customHeight="true" outlineLevel="0" collapsed="false">
      <c r="A2" s="14" t="s">
        <v>1448</v>
      </c>
      <c r="B2" s="15" t="s">
        <v>1449</v>
      </c>
      <c r="C2" s="15" t="s">
        <v>1450</v>
      </c>
    </row>
    <row r="3" customFormat="false" ht="51" hidden="false" customHeight="false" outlineLevel="0" collapsed="false">
      <c r="A3" s="0" t="s">
        <v>33</v>
      </c>
      <c r="B3" s="13" t="s">
        <v>1451</v>
      </c>
      <c r="C3" s="13" t="s">
        <v>1452</v>
      </c>
    </row>
    <row r="4" customFormat="false" ht="12.75" hidden="false" customHeight="false" outlineLevel="0" collapsed="false">
      <c r="A4" s="0" t="s">
        <v>1453</v>
      </c>
      <c r="B4" s="13" t="s">
        <v>1454</v>
      </c>
      <c r="C4" s="13" t="s">
        <v>1452</v>
      </c>
    </row>
    <row r="5" customFormat="false" ht="12.75" hidden="false" customHeight="false" outlineLevel="0" collapsed="false">
      <c r="A5" s="0" t="s">
        <v>1455</v>
      </c>
      <c r="B5" s="13" t="s">
        <v>1456</v>
      </c>
      <c r="C5" s="13" t="s">
        <v>1452</v>
      </c>
    </row>
    <row r="6" customFormat="false" ht="12.75" hidden="false" customHeight="false" outlineLevel="0" collapsed="false">
      <c r="A6" s="0" t="s">
        <v>1457</v>
      </c>
      <c r="B6" s="13" t="s">
        <v>1458</v>
      </c>
      <c r="C6" s="13" t="s">
        <v>1452</v>
      </c>
    </row>
    <row r="7" customFormat="false" ht="12.75" hidden="false" customHeight="false" outlineLevel="0" collapsed="false">
      <c r="A7" s="0" t="s">
        <v>1459</v>
      </c>
      <c r="B7" s="13" t="s">
        <v>1460</v>
      </c>
      <c r="C7" s="13" t="s">
        <v>1452</v>
      </c>
    </row>
    <row r="8" customFormat="false" ht="12.75" hidden="false" customHeight="false" outlineLevel="0" collapsed="false">
      <c r="A8" s="0" t="s">
        <v>1461</v>
      </c>
      <c r="B8" s="13" t="s">
        <v>1462</v>
      </c>
      <c r="C8" s="13" t="s">
        <v>1452</v>
      </c>
    </row>
    <row r="9" customFormat="false" ht="25.5" hidden="false" customHeight="false" outlineLevel="0" collapsed="false">
      <c r="A9" s="0" t="s">
        <v>1463</v>
      </c>
      <c r="B9" s="13" t="s">
        <v>1464</v>
      </c>
      <c r="C9" s="13" t="s">
        <v>1452</v>
      </c>
    </row>
    <row r="10" customFormat="false" ht="89.25" hidden="false" customHeight="false" outlineLevel="0" collapsed="false">
      <c r="A10" s="0" t="s">
        <v>1465</v>
      </c>
      <c r="B10" s="13" t="s">
        <v>1466</v>
      </c>
      <c r="C10" s="13" t="s">
        <v>1467</v>
      </c>
    </row>
    <row r="11" customFormat="false" ht="89.25" hidden="false" customHeight="false" outlineLevel="0" collapsed="false">
      <c r="A11" s="0" t="s">
        <v>1468</v>
      </c>
      <c r="B11" s="13" t="s">
        <v>1469</v>
      </c>
      <c r="C11" s="13" t="s">
        <v>1467</v>
      </c>
    </row>
    <row r="12" customFormat="false" ht="25.5" hidden="false" customHeight="false" outlineLevel="0" collapsed="false">
      <c r="A12" s="0" t="s">
        <v>997</v>
      </c>
      <c r="B12" s="13" t="s">
        <v>1470</v>
      </c>
      <c r="C12" s="13" t="s">
        <v>1471</v>
      </c>
    </row>
    <row r="13" customFormat="false" ht="76.5" hidden="false" customHeight="false" outlineLevel="0" collapsed="false">
      <c r="A13" s="0" t="s">
        <v>1472</v>
      </c>
      <c r="B13" s="13" t="s">
        <v>1473</v>
      </c>
      <c r="C13" s="13" t="s">
        <v>1467</v>
      </c>
    </row>
    <row r="14" customFormat="false" ht="267.75" hidden="false" customHeight="false" outlineLevel="0" collapsed="false">
      <c r="A14" s="91" t="s">
        <v>1474</v>
      </c>
      <c r="B14" s="13" t="s">
        <v>1475</v>
      </c>
      <c r="C14" s="13" t="s">
        <v>1476</v>
      </c>
    </row>
    <row r="15" customFormat="false" ht="89.25" hidden="false" customHeight="false" outlineLevel="0" collapsed="false">
      <c r="A15" s="0" t="s">
        <v>58</v>
      </c>
      <c r="B15" s="13" t="s">
        <v>1477</v>
      </c>
      <c r="C15" s="13" t="s">
        <v>1478</v>
      </c>
    </row>
    <row r="16" customFormat="false" ht="89.25" hidden="false" customHeight="false" outlineLevel="0" collapsed="false">
      <c r="A16" s="0" t="s">
        <v>1479</v>
      </c>
      <c r="B16" s="13" t="s">
        <v>1480</v>
      </c>
      <c r="C16" s="13" t="s">
        <v>1481</v>
      </c>
    </row>
    <row r="17" customFormat="false" ht="38.25" hidden="false" customHeight="false" outlineLevel="0" collapsed="false">
      <c r="A17" s="0" t="s">
        <v>59</v>
      </c>
      <c r="B17" s="13" t="s">
        <v>1482</v>
      </c>
      <c r="C17" s="13" t="s">
        <v>1481</v>
      </c>
    </row>
    <row r="18" customFormat="false" ht="25.5" hidden="false" customHeight="false" outlineLevel="0" collapsed="false">
      <c r="A18" s="0" t="s">
        <v>1</v>
      </c>
      <c r="B18" s="13" t="s">
        <v>1483</v>
      </c>
      <c r="C18" s="13" t="s">
        <v>1481</v>
      </c>
    </row>
    <row r="19" customFormat="false" ht="63.75" hidden="false" customHeight="false" outlineLevel="0" collapsed="false">
      <c r="A19" s="91" t="s">
        <v>1484</v>
      </c>
      <c r="B19" s="13" t="s">
        <v>1485</v>
      </c>
      <c r="C19" s="13" t="s">
        <v>1481</v>
      </c>
    </row>
    <row r="20" customFormat="false" ht="25.5" hidden="false" customHeight="false" outlineLevel="0" collapsed="false">
      <c r="A20" s="0" t="s">
        <v>61</v>
      </c>
      <c r="B20" s="13" t="s">
        <v>1486</v>
      </c>
      <c r="C20" s="13" t="s">
        <v>1452</v>
      </c>
    </row>
    <row r="21" customFormat="false" ht="25.5" hidden="false" customHeight="false" outlineLevel="0" collapsed="false">
      <c r="A21" s="0" t="s">
        <v>62</v>
      </c>
      <c r="B21" s="13" t="s">
        <v>1486</v>
      </c>
      <c r="C21" s="13" t="s">
        <v>1452</v>
      </c>
    </row>
    <row r="22" customFormat="false" ht="25.5" hidden="false" customHeight="false" outlineLevel="0" collapsed="false">
      <c r="A22" s="0" t="s">
        <v>63</v>
      </c>
      <c r="B22" s="13" t="s">
        <v>1487</v>
      </c>
      <c r="C22" s="13" t="s">
        <v>1481</v>
      </c>
    </row>
    <row r="23" customFormat="false" ht="89.25" hidden="false" customHeight="false" outlineLevel="0" collapsed="false">
      <c r="A23" s="0" t="s">
        <v>1488</v>
      </c>
      <c r="B23" s="13" t="s">
        <v>1489</v>
      </c>
      <c r="C23" s="13" t="s">
        <v>1490</v>
      </c>
    </row>
    <row r="24" customFormat="false" ht="38.25" hidden="false" customHeight="false" outlineLevel="0" collapsed="false">
      <c r="A24" s="0" t="s">
        <v>65</v>
      </c>
      <c r="B24" s="13" t="s">
        <v>1491</v>
      </c>
      <c r="C24" s="13" t="s">
        <v>1452</v>
      </c>
    </row>
    <row r="25" customFormat="false" ht="71.25" hidden="false" customHeight="true" outlineLevel="0" collapsed="false">
      <c r="A25" s="0" t="s">
        <v>66</v>
      </c>
      <c r="B25" s="13" t="s">
        <v>1492</v>
      </c>
      <c r="C25" s="13" t="s">
        <v>14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5" t="s">
        <v>1494</v>
      </c>
      <c r="B1" s="105" t="s">
        <v>1495</v>
      </c>
      <c r="C1" s="105" t="s">
        <v>1496</v>
      </c>
      <c r="D1" s="105" t="s">
        <v>1497</v>
      </c>
      <c r="E1" s="105" t="s">
        <v>1498</v>
      </c>
    </row>
    <row r="2" customFormat="false" ht="12.75" hidden="false" customHeight="false" outlineLevel="0" collapsed="false">
      <c r="B2" s="0" t="s">
        <v>86</v>
      </c>
      <c r="C2" s="0" t="s">
        <v>118</v>
      </c>
      <c r="D2" s="0" t="n">
        <v>0</v>
      </c>
      <c r="E2" s="0" t="s">
        <v>118</v>
      </c>
    </row>
    <row r="3" customFormat="false" ht="12.75" hidden="false" customHeight="false" outlineLevel="0" collapsed="false">
      <c r="A3" s="0" t="n">
        <v>1</v>
      </c>
      <c r="B3" s="0" t="s">
        <v>208</v>
      </c>
      <c r="C3" s="0" t="s">
        <v>1499</v>
      </c>
      <c r="D3" s="0" t="n">
        <v>2</v>
      </c>
      <c r="E3" s="0" t="s">
        <v>118</v>
      </c>
    </row>
    <row r="4" customFormat="false" ht="12.75" hidden="false" customHeight="false" outlineLevel="0" collapsed="false">
      <c r="A4" s="0" t="n">
        <v>318</v>
      </c>
      <c r="B4" s="0" t="s">
        <v>268</v>
      </c>
      <c r="C4" s="0" t="s">
        <v>1500</v>
      </c>
      <c r="D4" s="0" t="n">
        <v>131</v>
      </c>
      <c r="E4" s="0" t="s">
        <v>1501</v>
      </c>
    </row>
    <row r="5" customFormat="false" ht="12.75" hidden="false" customHeight="false" outlineLevel="0" collapsed="false">
      <c r="A5" s="0" t="n">
        <v>319</v>
      </c>
      <c r="B5" s="0" t="s">
        <v>1502</v>
      </c>
      <c r="C5" s="0" t="s">
        <v>1503</v>
      </c>
      <c r="D5" s="0" t="n">
        <v>131</v>
      </c>
      <c r="E5" s="0" t="s">
        <v>1501</v>
      </c>
    </row>
    <row r="6" customFormat="false" ht="12.75" hidden="false" customHeight="false" outlineLevel="0" collapsed="false">
      <c r="A6" s="0" t="n">
        <v>320</v>
      </c>
      <c r="B6" s="0" t="s">
        <v>1504</v>
      </c>
      <c r="C6" s="0" t="s">
        <v>1505</v>
      </c>
      <c r="D6" s="0" t="n">
        <v>131</v>
      </c>
      <c r="E6" s="0" t="s">
        <v>1501</v>
      </c>
    </row>
    <row r="7" customFormat="false" ht="12.75" hidden="false" customHeight="false" outlineLevel="0" collapsed="false">
      <c r="A7" s="0" t="n">
        <v>321</v>
      </c>
      <c r="B7" s="0" t="s">
        <v>1506</v>
      </c>
      <c r="C7" s="0" t="s">
        <v>1507</v>
      </c>
      <c r="D7" s="0" t="n">
        <v>131</v>
      </c>
      <c r="E7" s="0" t="s">
        <v>1508</v>
      </c>
    </row>
    <row r="8" customFormat="false" ht="12.75" hidden="false" customHeight="false" outlineLevel="0" collapsed="false">
      <c r="A8" s="0" t="n">
        <v>343</v>
      </c>
      <c r="B8" s="0" t="s">
        <v>1509</v>
      </c>
      <c r="C8" s="0" t="s">
        <v>1510</v>
      </c>
      <c r="D8" s="0" t="n">
        <v>136</v>
      </c>
      <c r="E8" s="0" t="s">
        <v>1508</v>
      </c>
    </row>
    <row r="9" customFormat="false" ht="12.75" hidden="false" customHeight="false" outlineLevel="0" collapsed="false">
      <c r="A9" s="0" t="n">
        <v>344</v>
      </c>
      <c r="B9" s="0" t="s">
        <v>1511</v>
      </c>
      <c r="C9" s="0" t="s">
        <v>1512</v>
      </c>
      <c r="D9" s="0" t="n">
        <v>136</v>
      </c>
      <c r="E9" s="0" t="s">
        <v>1508</v>
      </c>
    </row>
    <row r="10" customFormat="false" ht="12.75" hidden="false" customHeight="false" outlineLevel="0" collapsed="false">
      <c r="A10" s="0" t="n">
        <v>345</v>
      </c>
      <c r="B10" s="0" t="s">
        <v>1513</v>
      </c>
      <c r="C10" s="0" t="s">
        <v>1514</v>
      </c>
      <c r="D10" s="0" t="n">
        <v>136</v>
      </c>
      <c r="E10" s="0" t="s">
        <v>1508</v>
      </c>
    </row>
    <row r="11" customFormat="false" ht="12.75" hidden="false" customHeight="false" outlineLevel="0" collapsed="false">
      <c r="A11" s="0" t="n">
        <v>346</v>
      </c>
      <c r="B11" s="0" t="s">
        <v>1515</v>
      </c>
      <c r="C11" s="0" t="s">
        <v>1516</v>
      </c>
      <c r="D11" s="0" t="n">
        <v>137</v>
      </c>
      <c r="E11" s="0" t="s">
        <v>1508</v>
      </c>
    </row>
    <row r="12" customFormat="false" ht="12.75" hidden="false" customHeight="false" outlineLevel="0" collapsed="false">
      <c r="A12" s="0" t="n">
        <v>347</v>
      </c>
      <c r="B12" s="0" t="s">
        <v>1517</v>
      </c>
      <c r="C12" s="0" t="s">
        <v>1518</v>
      </c>
      <c r="D12" s="0" t="n">
        <v>137</v>
      </c>
      <c r="E12" s="0" t="s">
        <v>1508</v>
      </c>
    </row>
    <row r="13" customFormat="false" ht="12.75" hidden="false" customHeight="false" outlineLevel="0" collapsed="false">
      <c r="A13" s="0" t="n">
        <v>348</v>
      </c>
      <c r="B13" s="0" t="s">
        <v>1519</v>
      </c>
      <c r="C13" s="0" t="s">
        <v>1514</v>
      </c>
      <c r="D13" s="0" t="n">
        <v>137</v>
      </c>
      <c r="E13" s="0" t="s">
        <v>1508</v>
      </c>
    </row>
    <row r="14" customFormat="false" ht="12.75" hidden="false" customHeight="false" outlineLevel="0" collapsed="false">
      <c r="A14" s="0" t="n">
        <v>349</v>
      </c>
      <c r="B14" s="0" t="s">
        <v>1520</v>
      </c>
      <c r="C14" s="0" t="s">
        <v>1521</v>
      </c>
      <c r="D14" s="0" t="n">
        <v>138</v>
      </c>
      <c r="E14" s="0" t="s">
        <v>1508</v>
      </c>
    </row>
    <row r="15" customFormat="false" ht="12.75" hidden="false" customHeight="false" outlineLevel="0" collapsed="false">
      <c r="A15" s="0" t="n">
        <v>350</v>
      </c>
      <c r="B15" s="0" t="s">
        <v>1522</v>
      </c>
      <c r="C15" s="0" t="s">
        <v>1523</v>
      </c>
      <c r="D15" s="0" t="n">
        <v>138</v>
      </c>
      <c r="E15" s="0" t="s">
        <v>1508</v>
      </c>
    </row>
    <row r="16" customFormat="false" ht="12.75" hidden="false" customHeight="false" outlineLevel="0" collapsed="false">
      <c r="A16" s="0" t="n">
        <v>351</v>
      </c>
      <c r="B16" s="0" t="s">
        <v>1524</v>
      </c>
      <c r="C16" s="0" t="s">
        <v>1525</v>
      </c>
      <c r="D16" s="0" t="n">
        <v>138</v>
      </c>
      <c r="E16" s="0" t="s">
        <v>1508</v>
      </c>
    </row>
    <row r="17" customFormat="false" ht="12.75" hidden="false" customHeight="false" outlineLevel="0" collapsed="false">
      <c r="A17" s="0" t="n">
        <v>352</v>
      </c>
      <c r="B17" s="0" t="s">
        <v>1526</v>
      </c>
      <c r="C17" s="0" t="s">
        <v>1527</v>
      </c>
      <c r="D17" s="0" t="n">
        <v>139</v>
      </c>
      <c r="E17" s="0" t="s">
        <v>1508</v>
      </c>
    </row>
    <row r="18" customFormat="false" ht="12.75" hidden="false" customHeight="false" outlineLevel="0" collapsed="false">
      <c r="A18" s="0" t="n">
        <v>353</v>
      </c>
      <c r="B18" s="0" t="s">
        <v>1528</v>
      </c>
      <c r="C18" s="0" t="s">
        <v>1514</v>
      </c>
      <c r="D18" s="0" t="n">
        <v>139</v>
      </c>
      <c r="E18" s="0" t="s">
        <v>1508</v>
      </c>
    </row>
    <row r="19" customFormat="false" ht="12.75" hidden="false" customHeight="false" outlineLevel="0" collapsed="false">
      <c r="A19" s="0" t="n">
        <v>322</v>
      </c>
      <c r="B19" s="0" t="s">
        <v>1529</v>
      </c>
      <c r="C19" s="0" t="s">
        <v>1530</v>
      </c>
      <c r="D19" s="0" t="n">
        <v>132</v>
      </c>
      <c r="E19" s="0" t="s">
        <v>1508</v>
      </c>
    </row>
    <row r="20" customFormat="false" ht="12.75" hidden="false" customHeight="false" outlineLevel="0" collapsed="false">
      <c r="A20" s="0" t="n">
        <v>323</v>
      </c>
      <c r="B20" s="0" t="s">
        <v>1531</v>
      </c>
      <c r="C20" s="0" t="s">
        <v>1532</v>
      </c>
      <c r="D20" s="0" t="n">
        <v>132</v>
      </c>
      <c r="E20" s="0" t="s">
        <v>1508</v>
      </c>
    </row>
    <row r="21" customFormat="false" ht="12.75" hidden="false" customHeight="false" outlineLevel="0" collapsed="false">
      <c r="A21" s="0" t="n">
        <v>324</v>
      </c>
      <c r="B21" s="0" t="s">
        <v>1533</v>
      </c>
      <c r="C21" s="0" t="s">
        <v>1514</v>
      </c>
      <c r="D21" s="0" t="n">
        <v>132</v>
      </c>
      <c r="E21" s="0" t="s">
        <v>1508</v>
      </c>
    </row>
    <row r="22" customFormat="false" ht="12.75" hidden="false" customHeight="false" outlineLevel="0" collapsed="false">
      <c r="A22" s="0" t="n">
        <v>325</v>
      </c>
      <c r="B22" s="0" t="s">
        <v>1534</v>
      </c>
      <c r="C22" s="0" t="s">
        <v>1535</v>
      </c>
      <c r="D22" s="0" t="n">
        <v>132</v>
      </c>
      <c r="E22" s="0" t="s">
        <v>1508</v>
      </c>
    </row>
    <row r="23" customFormat="false" ht="12.75" hidden="false" customHeight="false" outlineLevel="0" collapsed="false">
      <c r="A23" s="0" t="n">
        <v>326</v>
      </c>
      <c r="B23" s="0" t="s">
        <v>1536</v>
      </c>
      <c r="C23" s="0" t="s">
        <v>1537</v>
      </c>
      <c r="D23" s="0" t="n">
        <v>132</v>
      </c>
      <c r="E23" s="0" t="s">
        <v>1508</v>
      </c>
    </row>
    <row r="24" customFormat="false" ht="12.75" hidden="false" customHeight="false" outlineLevel="0" collapsed="false">
      <c r="A24" s="0" t="n">
        <v>327</v>
      </c>
      <c r="B24" s="0" t="s">
        <v>1538</v>
      </c>
      <c r="C24" s="0" t="s">
        <v>1514</v>
      </c>
      <c r="D24" s="0" t="n">
        <v>132</v>
      </c>
      <c r="E24" s="0" t="s">
        <v>1508</v>
      </c>
    </row>
    <row r="25" customFormat="false" ht="12.75" hidden="false" customHeight="false" outlineLevel="0" collapsed="false">
      <c r="A25" s="0" t="n">
        <v>328</v>
      </c>
      <c r="B25" s="0" t="s">
        <v>1539</v>
      </c>
      <c r="C25" s="0" t="s">
        <v>1540</v>
      </c>
      <c r="D25" s="0" t="n">
        <v>133</v>
      </c>
      <c r="E25" s="0" t="s">
        <v>1508</v>
      </c>
    </row>
    <row r="26" customFormat="false" ht="12.75" hidden="false" customHeight="false" outlineLevel="0" collapsed="false">
      <c r="A26" s="0" t="n">
        <v>329</v>
      </c>
      <c r="B26" s="0" t="s">
        <v>1541</v>
      </c>
      <c r="C26" s="0" t="s">
        <v>1514</v>
      </c>
      <c r="D26" s="0" t="n">
        <v>133</v>
      </c>
      <c r="E26" s="0" t="s">
        <v>1508</v>
      </c>
    </row>
    <row r="27" customFormat="false" ht="12.75" hidden="false" customHeight="false" outlineLevel="0" collapsed="false">
      <c r="A27" s="0" t="n">
        <v>330</v>
      </c>
      <c r="B27" s="0" t="s">
        <v>1542</v>
      </c>
      <c r="C27" s="0" t="s">
        <v>1543</v>
      </c>
      <c r="D27" s="0" t="n">
        <v>133</v>
      </c>
      <c r="E27" s="0" t="s">
        <v>1508</v>
      </c>
    </row>
    <row r="28" customFormat="false" ht="12.75" hidden="false" customHeight="false" outlineLevel="0" collapsed="false">
      <c r="A28" s="0" t="n">
        <v>331</v>
      </c>
      <c r="B28" s="0" t="s">
        <v>1544</v>
      </c>
      <c r="C28" s="0" t="s">
        <v>1514</v>
      </c>
      <c r="D28" s="0" t="n">
        <v>133</v>
      </c>
      <c r="E28" s="0" t="s">
        <v>1508</v>
      </c>
    </row>
    <row r="29" customFormat="false" ht="12.75" hidden="false" customHeight="false" outlineLevel="0" collapsed="false">
      <c r="A29" s="0" t="n">
        <v>332</v>
      </c>
      <c r="B29" s="0" t="s">
        <v>1545</v>
      </c>
      <c r="C29" s="0" t="s">
        <v>1546</v>
      </c>
      <c r="D29" s="0" t="n">
        <v>134</v>
      </c>
      <c r="E29" s="0" t="s">
        <v>1508</v>
      </c>
    </row>
    <row r="30" customFormat="false" ht="12.75" hidden="false" customHeight="false" outlineLevel="0" collapsed="false">
      <c r="A30" s="0" t="n">
        <v>333</v>
      </c>
      <c r="B30" s="0" t="s">
        <v>1547</v>
      </c>
      <c r="C30" s="0" t="s">
        <v>1514</v>
      </c>
      <c r="D30" s="0" t="n">
        <v>134</v>
      </c>
      <c r="E30" s="0" t="s">
        <v>1508</v>
      </c>
    </row>
    <row r="31" customFormat="false" ht="12.75" hidden="false" customHeight="false" outlineLevel="0" collapsed="false">
      <c r="A31" s="0" t="n">
        <v>334</v>
      </c>
      <c r="B31" s="0" t="s">
        <v>1548</v>
      </c>
      <c r="C31" s="0" t="s">
        <v>1549</v>
      </c>
      <c r="D31" s="0" t="n">
        <v>134</v>
      </c>
      <c r="E31" s="0" t="s">
        <v>1508</v>
      </c>
    </row>
    <row r="32" customFormat="false" ht="12.75" hidden="false" customHeight="false" outlineLevel="0" collapsed="false">
      <c r="A32" s="0" t="n">
        <v>335</v>
      </c>
      <c r="B32" s="0" t="s">
        <v>1550</v>
      </c>
      <c r="C32" s="0" t="s">
        <v>1551</v>
      </c>
      <c r="D32" s="0" t="n">
        <v>134</v>
      </c>
      <c r="E32" s="0" t="s">
        <v>1508</v>
      </c>
    </row>
    <row r="33" customFormat="false" ht="12.75" hidden="false" customHeight="false" outlineLevel="0" collapsed="false">
      <c r="A33" s="0" t="n">
        <v>336</v>
      </c>
      <c r="B33" s="0" t="s">
        <v>1552</v>
      </c>
      <c r="C33" s="0" t="s">
        <v>1514</v>
      </c>
      <c r="D33" s="0" t="n">
        <v>134</v>
      </c>
      <c r="E33" s="0" t="s">
        <v>1508</v>
      </c>
    </row>
    <row r="34" customFormat="false" ht="12.75" hidden="false" customHeight="false" outlineLevel="0" collapsed="false">
      <c r="A34" s="0" t="n">
        <v>337</v>
      </c>
      <c r="B34" s="0" t="s">
        <v>1553</v>
      </c>
      <c r="C34" s="0" t="s">
        <v>1554</v>
      </c>
      <c r="D34" s="0" t="n">
        <v>135</v>
      </c>
      <c r="E34" s="0" t="s">
        <v>1508</v>
      </c>
    </row>
    <row r="35" customFormat="false" ht="12.75" hidden="false" customHeight="false" outlineLevel="0" collapsed="false">
      <c r="A35" s="0" t="n">
        <v>338</v>
      </c>
      <c r="B35" s="0" t="s">
        <v>1555</v>
      </c>
      <c r="C35" s="0" t="s">
        <v>1514</v>
      </c>
      <c r="D35" s="0" t="n">
        <v>135</v>
      </c>
      <c r="E35" s="0" t="s">
        <v>1508</v>
      </c>
    </row>
    <row r="36" customFormat="false" ht="12.75" hidden="false" customHeight="false" outlineLevel="0" collapsed="false">
      <c r="A36" s="0" t="n">
        <v>339</v>
      </c>
      <c r="B36" s="0" t="s">
        <v>1556</v>
      </c>
      <c r="C36" s="0" t="s">
        <v>1557</v>
      </c>
      <c r="D36" s="0" t="n">
        <v>135</v>
      </c>
      <c r="E36" s="0" t="s">
        <v>1508</v>
      </c>
    </row>
    <row r="37" customFormat="false" ht="12.75" hidden="false" customHeight="false" outlineLevel="0" collapsed="false">
      <c r="A37" s="0" t="n">
        <v>340</v>
      </c>
      <c r="B37" s="0" t="s">
        <v>1558</v>
      </c>
      <c r="C37" s="0" t="s">
        <v>1514</v>
      </c>
      <c r="D37" s="0" t="n">
        <v>135</v>
      </c>
      <c r="E37" s="0" t="s">
        <v>1508</v>
      </c>
    </row>
    <row r="38" customFormat="false" ht="12.75" hidden="false" customHeight="false" outlineLevel="0" collapsed="false">
      <c r="A38" s="0" t="n">
        <v>341</v>
      </c>
      <c r="B38" s="0" t="s">
        <v>1559</v>
      </c>
      <c r="C38" s="0" t="s">
        <v>1560</v>
      </c>
      <c r="D38" s="0" t="n">
        <v>136</v>
      </c>
      <c r="E38" s="0" t="s">
        <v>1508</v>
      </c>
    </row>
    <row r="39" customFormat="false" ht="12.75" hidden="false" customHeight="false" outlineLevel="0" collapsed="false">
      <c r="A39" s="0" t="n">
        <v>342</v>
      </c>
      <c r="B39" s="0" t="s">
        <v>1561</v>
      </c>
      <c r="C39" s="0" t="s">
        <v>1514</v>
      </c>
      <c r="D39" s="0" t="n">
        <v>136</v>
      </c>
      <c r="E39" s="0" t="s">
        <v>1508</v>
      </c>
    </row>
    <row r="40" customFormat="false" ht="12.75" hidden="false" customHeight="false" outlineLevel="0" collapsed="false">
      <c r="A40" s="0" t="n">
        <v>354</v>
      </c>
      <c r="B40" s="0" t="s">
        <v>1562</v>
      </c>
      <c r="C40" s="0" t="s">
        <v>1563</v>
      </c>
      <c r="D40" s="0" t="n">
        <v>140</v>
      </c>
      <c r="E40" s="0" t="s">
        <v>1564</v>
      </c>
    </row>
    <row r="41" customFormat="false" ht="12.75" hidden="false" customHeight="false" outlineLevel="0" collapsed="false">
      <c r="A41" s="0" t="n">
        <v>355</v>
      </c>
      <c r="B41" s="0" t="s">
        <v>1565</v>
      </c>
      <c r="C41" s="0" t="s">
        <v>1566</v>
      </c>
      <c r="D41" s="0" t="n">
        <v>140</v>
      </c>
      <c r="E41" s="0" t="s">
        <v>1564</v>
      </c>
    </row>
    <row r="42" customFormat="false" ht="12.75" hidden="false" customHeight="false" outlineLevel="0" collapsed="false">
      <c r="A42" s="0" t="n">
        <v>356</v>
      </c>
      <c r="B42" s="0" t="s">
        <v>1567</v>
      </c>
      <c r="C42" s="0" t="s">
        <v>1514</v>
      </c>
      <c r="D42" s="0" t="n">
        <v>140</v>
      </c>
      <c r="E42" s="0" t="s">
        <v>1564</v>
      </c>
    </row>
    <row r="43" customFormat="false" ht="12.75" hidden="false" customHeight="false" outlineLevel="0" collapsed="false">
      <c r="A43" s="0" t="n">
        <v>357</v>
      </c>
      <c r="B43" s="0" t="s">
        <v>114</v>
      </c>
      <c r="C43" s="0" t="s">
        <v>1508</v>
      </c>
      <c r="D43" s="0" t="n">
        <v>142</v>
      </c>
      <c r="E43" s="0" t="s">
        <v>1568</v>
      </c>
    </row>
    <row r="44" customFormat="false" ht="12.75" hidden="false" customHeight="false" outlineLevel="0" collapsed="false">
      <c r="A44" s="0" t="n">
        <v>358</v>
      </c>
      <c r="B44" s="0" t="s">
        <v>1569</v>
      </c>
      <c r="C44" s="0" t="s">
        <v>1570</v>
      </c>
      <c r="D44" s="0" t="n">
        <v>142</v>
      </c>
      <c r="E44" s="0" t="s">
        <v>1568</v>
      </c>
    </row>
    <row r="45" customFormat="false" ht="12.75" hidden="false" customHeight="false" outlineLevel="0" collapsed="false">
      <c r="A45" s="0" t="n">
        <v>403</v>
      </c>
      <c r="B45" s="0" t="s">
        <v>1569</v>
      </c>
      <c r="C45" s="0" t="s">
        <v>1571</v>
      </c>
      <c r="D45" s="0" t="n">
        <v>150</v>
      </c>
      <c r="E45" s="0" t="s">
        <v>1568</v>
      </c>
    </row>
    <row r="46" customFormat="false" ht="12.75" hidden="false" customHeight="false" outlineLevel="0" collapsed="false">
      <c r="A46" s="0" t="n">
        <v>359</v>
      </c>
      <c r="B46" s="0" t="s">
        <v>1572</v>
      </c>
      <c r="C46" s="0" t="s">
        <v>1573</v>
      </c>
      <c r="D46" s="0" t="n">
        <v>142</v>
      </c>
      <c r="E46" s="0" t="s">
        <v>1568</v>
      </c>
    </row>
    <row r="47" customFormat="false" ht="12.75" hidden="false" customHeight="false" outlineLevel="0" collapsed="false">
      <c r="A47" s="0" t="n">
        <v>360</v>
      </c>
      <c r="B47" s="0" t="s">
        <v>1574</v>
      </c>
      <c r="C47" s="0" t="s">
        <v>1575</v>
      </c>
      <c r="D47" s="0" t="n">
        <v>142</v>
      </c>
      <c r="E47" s="0" t="s">
        <v>1568</v>
      </c>
    </row>
    <row r="48" customFormat="false" ht="12.75" hidden="false" customHeight="false" outlineLevel="0" collapsed="false">
      <c r="A48" s="0" t="n">
        <v>361</v>
      </c>
      <c r="B48" s="0" t="s">
        <v>1576</v>
      </c>
      <c r="C48" s="0" t="s">
        <v>1577</v>
      </c>
      <c r="D48" s="0" t="n">
        <v>142</v>
      </c>
      <c r="E48" s="0" t="s">
        <v>1568</v>
      </c>
    </row>
    <row r="49" customFormat="false" ht="12.75" hidden="false" customHeight="false" outlineLevel="0" collapsed="false">
      <c r="A49" s="0" t="n">
        <v>362</v>
      </c>
      <c r="B49" s="0" t="s">
        <v>1578</v>
      </c>
      <c r="C49" s="0" t="s">
        <v>1579</v>
      </c>
      <c r="D49" s="0" t="n">
        <v>142</v>
      </c>
      <c r="E49" s="0" t="s">
        <v>1568</v>
      </c>
    </row>
    <row r="50" customFormat="false" ht="12.75" hidden="false" customHeight="false" outlineLevel="0" collapsed="false">
      <c r="A50" s="0" t="n">
        <v>363</v>
      </c>
      <c r="B50" s="0" t="s">
        <v>1580</v>
      </c>
      <c r="C50" s="0" t="s">
        <v>1581</v>
      </c>
      <c r="D50" s="0" t="n">
        <v>142</v>
      </c>
      <c r="E50" s="0" t="s">
        <v>1568</v>
      </c>
    </row>
    <row r="51" customFormat="false" ht="12.75" hidden="false" customHeight="false" outlineLevel="0" collapsed="false">
      <c r="A51" s="0" t="n">
        <v>364</v>
      </c>
      <c r="B51" s="0" t="s">
        <v>1582</v>
      </c>
      <c r="C51" s="0" t="s">
        <v>1583</v>
      </c>
      <c r="D51" s="0" t="n">
        <v>142</v>
      </c>
      <c r="E51" s="0" t="s">
        <v>1568</v>
      </c>
    </row>
    <row r="52" customFormat="false" ht="12.75" hidden="false" customHeight="false" outlineLevel="0" collapsed="false">
      <c r="A52" s="0" t="n">
        <v>365</v>
      </c>
      <c r="B52" s="0" t="s">
        <v>1584</v>
      </c>
      <c r="C52" s="0" t="s">
        <v>1585</v>
      </c>
      <c r="D52" s="0" t="n">
        <v>143</v>
      </c>
      <c r="E52" s="0" t="s">
        <v>1568</v>
      </c>
    </row>
    <row r="53" customFormat="false" ht="12.75" hidden="false" customHeight="false" outlineLevel="0" collapsed="false">
      <c r="A53" s="0" t="n">
        <v>366</v>
      </c>
      <c r="B53" s="0" t="s">
        <v>1586</v>
      </c>
      <c r="C53" s="0" t="s">
        <v>1587</v>
      </c>
      <c r="D53" s="0" t="n">
        <v>143</v>
      </c>
      <c r="E53" s="0" t="s">
        <v>1568</v>
      </c>
    </row>
    <row r="54" customFormat="false" ht="12.75" hidden="false" customHeight="false" outlineLevel="0" collapsed="false">
      <c r="A54" s="0" t="n">
        <v>367</v>
      </c>
      <c r="B54" s="0" t="s">
        <v>1588</v>
      </c>
      <c r="C54" s="0" t="s">
        <v>1589</v>
      </c>
      <c r="D54" s="0" t="n">
        <v>143</v>
      </c>
      <c r="E54" s="0" t="s">
        <v>1568</v>
      </c>
    </row>
    <row r="55" customFormat="false" ht="12.75" hidden="false" customHeight="false" outlineLevel="0" collapsed="false">
      <c r="A55" s="0" t="n">
        <v>404</v>
      </c>
      <c r="B55" s="0" t="s">
        <v>1590</v>
      </c>
      <c r="C55" s="0" t="s">
        <v>1591</v>
      </c>
      <c r="D55" s="0" t="n">
        <v>150</v>
      </c>
      <c r="E55" s="0" t="s">
        <v>1568</v>
      </c>
    </row>
    <row r="56" customFormat="false" ht="12.75" hidden="false" customHeight="false" outlineLevel="0" collapsed="false">
      <c r="A56" s="0" t="n">
        <v>405</v>
      </c>
      <c r="B56" s="0" t="s">
        <v>1592</v>
      </c>
      <c r="C56" s="0" t="s">
        <v>1593</v>
      </c>
      <c r="D56" s="0" t="n">
        <v>150</v>
      </c>
      <c r="E56" s="0" t="s">
        <v>1568</v>
      </c>
    </row>
    <row r="57" customFormat="false" ht="12.75" hidden="false" customHeight="false" outlineLevel="0" collapsed="false">
      <c r="A57" s="0" t="n">
        <v>406</v>
      </c>
      <c r="B57" s="0" t="s">
        <v>1594</v>
      </c>
      <c r="C57" s="0" t="s">
        <v>1595</v>
      </c>
      <c r="D57" s="0" t="n">
        <v>151</v>
      </c>
      <c r="E57" s="0" t="s">
        <v>1568</v>
      </c>
    </row>
    <row r="58" customFormat="false" ht="12.75" hidden="false" customHeight="false" outlineLevel="0" collapsed="false">
      <c r="A58" s="0" t="n">
        <v>407</v>
      </c>
      <c r="B58" s="0" t="s">
        <v>945</v>
      </c>
      <c r="C58" s="0" t="s">
        <v>1596</v>
      </c>
      <c r="D58" s="0" t="n">
        <v>151</v>
      </c>
      <c r="E58" s="0" t="s">
        <v>74</v>
      </c>
    </row>
    <row r="59" customFormat="false" ht="12.75" hidden="false" customHeight="false" outlineLevel="0" collapsed="false">
      <c r="A59" s="0" t="n">
        <v>408</v>
      </c>
      <c r="B59" s="0" t="s">
        <v>766</v>
      </c>
      <c r="C59" s="0" t="s">
        <v>768</v>
      </c>
      <c r="D59" s="0" t="n">
        <v>151</v>
      </c>
      <c r="E59" s="0" t="s">
        <v>74</v>
      </c>
    </row>
    <row r="60" customFormat="false" ht="12.75" hidden="false" customHeight="false" outlineLevel="0" collapsed="false">
      <c r="A60" s="0" t="n">
        <v>409</v>
      </c>
      <c r="B60" s="0" t="s">
        <v>438</v>
      </c>
      <c r="C60" s="0" t="s">
        <v>440</v>
      </c>
      <c r="D60" s="0" t="n">
        <v>151</v>
      </c>
      <c r="E60" s="0" t="s">
        <v>74</v>
      </c>
    </row>
    <row r="61" customFormat="false" ht="12.75" hidden="false" customHeight="false" outlineLevel="0" collapsed="false">
      <c r="A61" s="0" t="n">
        <v>410</v>
      </c>
      <c r="B61" s="0" t="s">
        <v>1597</v>
      </c>
      <c r="C61" s="0" t="s">
        <v>1598</v>
      </c>
      <c r="D61" s="0" t="n">
        <v>151</v>
      </c>
      <c r="E61" s="0" t="s">
        <v>271</v>
      </c>
    </row>
    <row r="62" customFormat="false" ht="12.75" hidden="false" customHeight="false" outlineLevel="0" collapsed="false">
      <c r="A62" s="0" t="n">
        <v>411</v>
      </c>
      <c r="B62" s="0" t="s">
        <v>1599</v>
      </c>
      <c r="C62" s="0" t="s">
        <v>1600</v>
      </c>
      <c r="D62" s="0" t="n">
        <v>151</v>
      </c>
      <c r="E62" s="0" t="s">
        <v>271</v>
      </c>
    </row>
    <row r="63" customFormat="false" ht="12.75" hidden="false" customHeight="false" outlineLevel="0" collapsed="false">
      <c r="A63" s="0" t="n">
        <v>412</v>
      </c>
      <c r="B63" s="0" t="s">
        <v>1601</v>
      </c>
      <c r="C63" s="0" t="s">
        <v>1602</v>
      </c>
      <c r="D63" s="0" t="n">
        <v>152</v>
      </c>
      <c r="E63" s="0" t="s">
        <v>271</v>
      </c>
    </row>
    <row r="64" customFormat="false" ht="12.75" hidden="false" customHeight="false" outlineLevel="0" collapsed="false">
      <c r="A64" s="0" t="n">
        <v>413</v>
      </c>
      <c r="B64" s="0" t="s">
        <v>1603</v>
      </c>
      <c r="C64" s="0" t="s">
        <v>1604</v>
      </c>
      <c r="D64" s="0" t="n">
        <v>155</v>
      </c>
      <c r="E64" s="0" t="s">
        <v>271</v>
      </c>
    </row>
    <row r="65" customFormat="false" ht="12.75" hidden="false" customHeight="false" outlineLevel="0" collapsed="false">
      <c r="A65" s="0" t="n">
        <v>414</v>
      </c>
      <c r="B65" s="0" t="s">
        <v>1605</v>
      </c>
      <c r="C65" s="0" t="s">
        <v>1606</v>
      </c>
      <c r="D65" s="0" t="n">
        <v>156</v>
      </c>
      <c r="E65" s="0" t="s">
        <v>690</v>
      </c>
    </row>
    <row r="66" customFormat="false" ht="12.75" hidden="false" customHeight="false" outlineLevel="0" collapsed="false">
      <c r="A66" s="0" t="n">
        <v>415</v>
      </c>
      <c r="B66" s="0" t="s">
        <v>1607</v>
      </c>
      <c r="C66" s="0" t="s">
        <v>1608</v>
      </c>
      <c r="D66" s="0" t="n">
        <v>157</v>
      </c>
      <c r="E66" s="0" t="s">
        <v>690</v>
      </c>
    </row>
    <row r="67" customFormat="false" ht="12.75" hidden="false" customHeight="false" outlineLevel="0" collapsed="false">
      <c r="A67" s="0" t="n">
        <v>416</v>
      </c>
      <c r="B67" s="0" t="s">
        <v>1609</v>
      </c>
      <c r="C67" s="0" t="s">
        <v>1610</v>
      </c>
      <c r="D67" s="0" t="n">
        <v>158</v>
      </c>
      <c r="E67" s="0" t="s">
        <v>690</v>
      </c>
    </row>
    <row r="68" customFormat="false" ht="12.75" hidden="false" customHeight="false" outlineLevel="0" collapsed="false">
      <c r="A68" s="0" t="n">
        <v>368</v>
      </c>
      <c r="B68" s="0" t="s">
        <v>1611</v>
      </c>
      <c r="C68" s="0" t="s">
        <v>1612</v>
      </c>
      <c r="D68" s="0" t="n">
        <v>143</v>
      </c>
      <c r="E68" s="0" t="s">
        <v>733</v>
      </c>
    </row>
    <row r="69" customFormat="false" ht="12.75" hidden="false" customHeight="false" outlineLevel="0" collapsed="false">
      <c r="A69" s="0" t="n">
        <v>369</v>
      </c>
      <c r="B69" s="0" t="s">
        <v>1613</v>
      </c>
      <c r="C69" s="0" t="s">
        <v>1614</v>
      </c>
      <c r="D69" s="0" t="n">
        <v>143</v>
      </c>
      <c r="E69" s="0" t="s">
        <v>733</v>
      </c>
    </row>
    <row r="70" customFormat="false" ht="12.75" hidden="false" customHeight="false" outlineLevel="0" collapsed="false">
      <c r="A70" s="0" t="n">
        <v>370</v>
      </c>
      <c r="B70" s="0" t="s">
        <v>1615</v>
      </c>
      <c r="C70" s="0" t="s">
        <v>1616</v>
      </c>
      <c r="D70" s="0" t="n">
        <v>143</v>
      </c>
      <c r="E70" s="0" t="s">
        <v>733</v>
      </c>
    </row>
    <row r="71" customFormat="false" ht="12.75" hidden="false" customHeight="false" outlineLevel="0" collapsed="false">
      <c r="A71" s="0" t="n">
        <v>371</v>
      </c>
      <c r="B71" s="0" t="s">
        <v>1617</v>
      </c>
      <c r="C71" s="0" t="s">
        <v>1618</v>
      </c>
      <c r="D71" s="0" t="n">
        <v>143</v>
      </c>
      <c r="E71" s="0" t="s">
        <v>733</v>
      </c>
    </row>
    <row r="72" customFormat="false" ht="12.75" hidden="false" customHeight="false" outlineLevel="0" collapsed="false">
      <c r="A72" s="0" t="n">
        <v>372</v>
      </c>
      <c r="B72" s="0" t="s">
        <v>1619</v>
      </c>
      <c r="C72" s="0" t="s">
        <v>1620</v>
      </c>
      <c r="D72" s="0" t="n">
        <v>143</v>
      </c>
      <c r="E72" s="0" t="s">
        <v>733</v>
      </c>
    </row>
    <row r="73" customFormat="false" ht="12.75" hidden="false" customHeight="false" outlineLevel="0" collapsed="false">
      <c r="A73" s="0" t="n">
        <v>373</v>
      </c>
      <c r="B73" s="0" t="s">
        <v>1621</v>
      </c>
      <c r="C73" s="0" t="s">
        <v>1622</v>
      </c>
      <c r="D73" s="0" t="n">
        <v>144</v>
      </c>
      <c r="E73" s="0" t="s">
        <v>733</v>
      </c>
    </row>
    <row r="74" customFormat="false" ht="12.75" hidden="false" customHeight="false" outlineLevel="0" collapsed="false">
      <c r="A74" s="0" t="n">
        <v>374</v>
      </c>
      <c r="B74" s="0" t="s">
        <v>1623</v>
      </c>
      <c r="C74" s="0" t="s">
        <v>1624</v>
      </c>
      <c r="D74" s="0" t="n">
        <v>144</v>
      </c>
      <c r="E74" s="0" t="s">
        <v>733</v>
      </c>
    </row>
    <row r="75" customFormat="false" ht="12.75" hidden="false" customHeight="false" outlineLevel="0" collapsed="false">
      <c r="A75" s="0" t="n">
        <v>375</v>
      </c>
      <c r="B75" s="0" t="s">
        <v>1625</v>
      </c>
      <c r="C75" s="0" t="s">
        <v>1626</v>
      </c>
      <c r="D75" s="0" t="n">
        <v>145</v>
      </c>
      <c r="E75" s="0" t="s">
        <v>733</v>
      </c>
    </row>
    <row r="76" customFormat="false" ht="12.75" hidden="false" customHeight="false" outlineLevel="0" collapsed="false">
      <c r="A76" s="0" t="n">
        <v>376</v>
      </c>
      <c r="B76" s="0" t="s">
        <v>1627</v>
      </c>
      <c r="C76" s="0" t="s">
        <v>1628</v>
      </c>
      <c r="D76" s="0" t="n">
        <v>145</v>
      </c>
      <c r="E76" s="0" t="s">
        <v>733</v>
      </c>
    </row>
    <row r="77" customFormat="false" ht="12.75" hidden="false" customHeight="false" outlineLevel="0" collapsed="false">
      <c r="A77" s="0" t="n">
        <v>377</v>
      </c>
      <c r="B77" s="0" t="s">
        <v>1629</v>
      </c>
      <c r="C77" s="0" t="s">
        <v>1630</v>
      </c>
      <c r="D77" s="0" t="n">
        <v>145</v>
      </c>
      <c r="E77" s="0" t="s">
        <v>733</v>
      </c>
    </row>
    <row r="78" customFormat="false" ht="12.75" hidden="false" customHeight="false" outlineLevel="0" collapsed="false">
      <c r="A78" s="0" t="n">
        <v>378</v>
      </c>
      <c r="B78" s="0" t="s">
        <v>1631</v>
      </c>
      <c r="C78" s="0" t="s">
        <v>1632</v>
      </c>
      <c r="D78" s="0" t="n">
        <v>145</v>
      </c>
      <c r="E78" s="0" t="s">
        <v>733</v>
      </c>
    </row>
    <row r="79" customFormat="false" ht="12.75" hidden="false" customHeight="false" outlineLevel="0" collapsed="false">
      <c r="A79" s="0" t="n">
        <v>379</v>
      </c>
      <c r="B79" s="0" t="s">
        <v>1633</v>
      </c>
      <c r="C79" s="0" t="s">
        <v>1634</v>
      </c>
      <c r="D79" s="0" t="n">
        <v>145</v>
      </c>
      <c r="E79" s="0" t="s">
        <v>733</v>
      </c>
    </row>
    <row r="80" customFormat="false" ht="12.75" hidden="false" customHeight="false" outlineLevel="0" collapsed="false">
      <c r="A80" s="0" t="n">
        <v>380</v>
      </c>
      <c r="B80" s="0" t="s">
        <v>1635</v>
      </c>
      <c r="C80" s="0" t="s">
        <v>1636</v>
      </c>
      <c r="D80" s="0" t="n">
        <v>146</v>
      </c>
      <c r="E80" s="0" t="s">
        <v>1637</v>
      </c>
    </row>
    <row r="81" customFormat="false" ht="12.75" hidden="false" customHeight="false" outlineLevel="0" collapsed="false">
      <c r="A81" s="0" t="n">
        <v>381</v>
      </c>
      <c r="B81" s="0" t="s">
        <v>1638</v>
      </c>
      <c r="C81" s="0" t="s">
        <v>1639</v>
      </c>
      <c r="D81" s="0" t="n">
        <v>146</v>
      </c>
      <c r="E81" s="0" t="s">
        <v>135</v>
      </c>
    </row>
    <row r="82" customFormat="false" ht="12.75" hidden="false" customHeight="false" outlineLevel="0" collapsed="false">
      <c r="A82" s="0" t="n">
        <v>382</v>
      </c>
      <c r="B82" s="0" t="s">
        <v>1640</v>
      </c>
      <c r="C82" s="0" t="s">
        <v>1641</v>
      </c>
      <c r="D82" s="0" t="n">
        <v>146</v>
      </c>
      <c r="E82" s="0" t="s">
        <v>135</v>
      </c>
    </row>
    <row r="83" customFormat="false" ht="12.75" hidden="false" customHeight="false" outlineLevel="0" collapsed="false">
      <c r="A83" s="0" t="n">
        <v>383</v>
      </c>
      <c r="B83" s="0" t="s">
        <v>1642</v>
      </c>
      <c r="C83" s="0" t="s">
        <v>1643</v>
      </c>
      <c r="D83" s="0" t="n">
        <v>146</v>
      </c>
      <c r="E83" s="0" t="s">
        <v>135</v>
      </c>
    </row>
    <row r="84" customFormat="false" ht="12.75" hidden="false" customHeight="false" outlineLevel="0" collapsed="false">
      <c r="A84" s="0" t="n">
        <v>384</v>
      </c>
      <c r="B84" s="0" t="s">
        <v>1644</v>
      </c>
      <c r="C84" s="0" t="s">
        <v>1645</v>
      </c>
      <c r="D84" s="0" t="n">
        <v>146</v>
      </c>
      <c r="E84" s="0" t="s">
        <v>135</v>
      </c>
    </row>
    <row r="85" customFormat="false" ht="12.75" hidden="false" customHeight="false" outlineLevel="0" collapsed="false">
      <c r="A85" s="0" t="n">
        <v>385</v>
      </c>
      <c r="B85" s="0" t="s">
        <v>1646</v>
      </c>
      <c r="C85" s="0" t="s">
        <v>1647</v>
      </c>
      <c r="D85" s="0" t="n">
        <v>146</v>
      </c>
      <c r="E85" s="0" t="s">
        <v>135</v>
      </c>
    </row>
    <row r="86" customFormat="false" ht="12.75" hidden="false" customHeight="false" outlineLevel="0" collapsed="false">
      <c r="A86" s="0" t="n">
        <v>386</v>
      </c>
      <c r="B86" s="0" t="s">
        <v>1648</v>
      </c>
      <c r="C86" s="0" t="s">
        <v>1649</v>
      </c>
      <c r="D86" s="0" t="n">
        <v>146</v>
      </c>
      <c r="E86" s="0" t="s">
        <v>150</v>
      </c>
    </row>
    <row r="87" customFormat="false" ht="12.75" hidden="false" customHeight="false" outlineLevel="0" collapsed="false">
      <c r="A87" s="0" t="n">
        <v>387</v>
      </c>
      <c r="B87" s="0" t="s">
        <v>1650</v>
      </c>
      <c r="C87" s="0" t="s">
        <v>1651</v>
      </c>
      <c r="D87" s="0" t="n">
        <v>146</v>
      </c>
      <c r="E87" s="0" t="s">
        <v>150</v>
      </c>
    </row>
    <row r="88" customFormat="false" ht="12.75" hidden="false" customHeight="false" outlineLevel="0" collapsed="false">
      <c r="A88" s="0" t="n">
        <v>388</v>
      </c>
      <c r="B88" s="0" t="s">
        <v>1652</v>
      </c>
      <c r="C88" s="0" t="s">
        <v>1653</v>
      </c>
      <c r="D88" s="0" t="n">
        <v>147</v>
      </c>
      <c r="E88" s="0" t="s">
        <v>150</v>
      </c>
    </row>
    <row r="89" customFormat="false" ht="12.75" hidden="false" customHeight="false" outlineLevel="0" collapsed="false">
      <c r="A89" s="0" t="n">
        <v>389</v>
      </c>
      <c r="B89" s="0" t="s">
        <v>1654</v>
      </c>
      <c r="C89" s="0" t="s">
        <v>1655</v>
      </c>
      <c r="D89" s="0" t="n">
        <v>148</v>
      </c>
      <c r="E89" s="0" t="s">
        <v>150</v>
      </c>
    </row>
    <row r="90" customFormat="false" ht="12.75" hidden="false" customHeight="false" outlineLevel="0" collapsed="false">
      <c r="A90" s="0" t="n">
        <v>390</v>
      </c>
      <c r="B90" s="0" t="s">
        <v>1656</v>
      </c>
      <c r="C90" s="0" t="s">
        <v>1657</v>
      </c>
      <c r="D90" s="0" t="n">
        <v>149</v>
      </c>
      <c r="E90" s="0" t="s">
        <v>523</v>
      </c>
    </row>
    <row r="91" customFormat="false" ht="12.75" hidden="false" customHeight="false" outlineLevel="0" collapsed="false">
      <c r="A91" s="0" t="n">
        <v>391</v>
      </c>
      <c r="B91" s="0" t="s">
        <v>1658</v>
      </c>
      <c r="C91" s="0" t="s">
        <v>1659</v>
      </c>
      <c r="D91" s="0" t="n">
        <v>149</v>
      </c>
      <c r="E91" s="0" t="s">
        <v>523</v>
      </c>
    </row>
    <row r="92" customFormat="false" ht="12.75" hidden="false" customHeight="false" outlineLevel="0" collapsed="false">
      <c r="A92" s="0" t="n">
        <v>392</v>
      </c>
      <c r="B92" s="0" t="s">
        <v>1660</v>
      </c>
      <c r="C92" s="0" t="s">
        <v>1661</v>
      </c>
      <c r="D92" s="0" t="n">
        <v>149</v>
      </c>
      <c r="E92" s="0" t="s">
        <v>150</v>
      </c>
    </row>
    <row r="93" customFormat="false" ht="12.75" hidden="false" customHeight="false" outlineLevel="0" collapsed="false">
      <c r="A93" s="0" t="n">
        <v>393</v>
      </c>
      <c r="B93" s="0" t="s">
        <v>1662</v>
      </c>
      <c r="C93" s="0" t="s">
        <v>1663</v>
      </c>
      <c r="D93" s="0" t="n">
        <v>149</v>
      </c>
      <c r="E93" s="0" t="s">
        <v>150</v>
      </c>
    </row>
    <row r="94" customFormat="false" ht="12.75" hidden="false" customHeight="false" outlineLevel="0" collapsed="false">
      <c r="A94" s="0" t="n">
        <v>394</v>
      </c>
      <c r="B94" s="0" t="s">
        <v>1664</v>
      </c>
      <c r="C94" s="0" t="s">
        <v>1665</v>
      </c>
      <c r="D94" s="0" t="n">
        <v>149</v>
      </c>
      <c r="E94" s="0" t="s">
        <v>1570</v>
      </c>
    </row>
    <row r="95" customFormat="false" ht="12.75" hidden="false" customHeight="false" outlineLevel="0" collapsed="false">
      <c r="A95" s="0" t="n">
        <v>395</v>
      </c>
      <c r="B95" s="0" t="s">
        <v>1666</v>
      </c>
      <c r="C95" s="0" t="s">
        <v>1667</v>
      </c>
      <c r="D95" s="0" t="n">
        <v>149</v>
      </c>
      <c r="E95" s="0" t="s">
        <v>1668</v>
      </c>
    </row>
    <row r="96" customFormat="false" ht="12.75" hidden="false" customHeight="false" outlineLevel="0" collapsed="false">
      <c r="A96" s="0" t="n">
        <v>396</v>
      </c>
      <c r="B96" s="0" t="s">
        <v>1669</v>
      </c>
      <c r="C96" s="0" t="s">
        <v>1670</v>
      </c>
      <c r="D96" s="0" t="n">
        <v>149</v>
      </c>
      <c r="E96" s="0" t="s">
        <v>271</v>
      </c>
    </row>
    <row r="97" customFormat="false" ht="12.75" hidden="false" customHeight="false" outlineLevel="0" collapsed="false">
      <c r="A97" s="0" t="n">
        <v>397</v>
      </c>
      <c r="B97" s="0" t="s">
        <v>1671</v>
      </c>
      <c r="C97" s="0" t="s">
        <v>1672</v>
      </c>
      <c r="D97" s="0" t="n">
        <v>149</v>
      </c>
      <c r="E97" s="0" t="s">
        <v>271</v>
      </c>
    </row>
    <row r="98" customFormat="false" ht="12.75" hidden="false" customHeight="false" outlineLevel="0" collapsed="false">
      <c r="A98" s="0" t="n">
        <v>398</v>
      </c>
      <c r="B98" s="0" t="s">
        <v>1673</v>
      </c>
      <c r="C98" s="0" t="s">
        <v>1674</v>
      </c>
      <c r="D98" s="0" t="n">
        <v>149</v>
      </c>
      <c r="E98" s="0" t="s">
        <v>271</v>
      </c>
    </row>
    <row r="99" customFormat="false" ht="12.75" hidden="false" customHeight="false" outlineLevel="0" collapsed="false">
      <c r="A99" s="0" t="n">
        <v>399</v>
      </c>
      <c r="B99" s="0" t="s">
        <v>1675</v>
      </c>
      <c r="C99" s="0" t="s">
        <v>1676</v>
      </c>
      <c r="D99" s="0" t="n">
        <v>149</v>
      </c>
      <c r="E99" s="0" t="s">
        <v>271</v>
      </c>
    </row>
    <row r="100" customFormat="false" ht="12.75" hidden="false" customHeight="false" outlineLevel="0" collapsed="false">
      <c r="A100" s="0" t="n">
        <v>400</v>
      </c>
      <c r="B100" s="0" t="s">
        <v>1677</v>
      </c>
      <c r="C100" s="0" t="s">
        <v>1641</v>
      </c>
      <c r="D100" s="0" t="n">
        <v>149</v>
      </c>
      <c r="E100" s="0" t="s">
        <v>271</v>
      </c>
    </row>
    <row r="101" customFormat="false" ht="12.75" hidden="false" customHeight="false" outlineLevel="0" collapsed="false">
      <c r="A101" s="0" t="n">
        <v>401</v>
      </c>
      <c r="B101" s="0" t="s">
        <v>1678</v>
      </c>
      <c r="C101" s="0" t="s">
        <v>1679</v>
      </c>
      <c r="D101" s="0" t="n">
        <v>150</v>
      </c>
      <c r="E101" s="0" t="s">
        <v>271</v>
      </c>
    </row>
    <row r="102" customFormat="false" ht="12.75" hidden="false" customHeight="false" outlineLevel="0" collapsed="false">
      <c r="A102" s="0" t="n">
        <v>402</v>
      </c>
      <c r="B102" s="0" t="s">
        <v>1680</v>
      </c>
      <c r="C102" s="0" t="s">
        <v>1681</v>
      </c>
      <c r="D102" s="0" t="n">
        <v>150</v>
      </c>
      <c r="E102" s="0" t="s">
        <v>271</v>
      </c>
    </row>
    <row r="103" customFormat="false" ht="12.75" hidden="false" customHeight="false" outlineLevel="0" collapsed="false">
      <c r="A103" s="0" t="n">
        <v>417</v>
      </c>
      <c r="B103" s="0" t="s">
        <v>293</v>
      </c>
      <c r="C103" s="0" t="s">
        <v>1682</v>
      </c>
      <c r="D103" s="0" t="n">
        <v>158</v>
      </c>
      <c r="E103" s="0" t="s">
        <v>1683</v>
      </c>
    </row>
    <row r="104" customFormat="false" ht="12.75" hidden="false" customHeight="false" outlineLevel="0" collapsed="false">
      <c r="A104" s="0" t="n">
        <v>418</v>
      </c>
      <c r="B104" s="0" t="s">
        <v>1684</v>
      </c>
      <c r="C104" s="0" t="s">
        <v>1685</v>
      </c>
      <c r="D104" s="0" t="n">
        <v>158</v>
      </c>
      <c r="E104" s="0" t="s">
        <v>1683</v>
      </c>
    </row>
    <row r="105" customFormat="false" ht="12.75" hidden="false" customHeight="false" outlineLevel="0" collapsed="false">
      <c r="A105" s="0" t="n">
        <v>419</v>
      </c>
      <c r="B105" s="0" t="s">
        <v>357</v>
      </c>
      <c r="C105" s="0" t="s">
        <v>1686</v>
      </c>
      <c r="D105" s="0" t="n">
        <v>158</v>
      </c>
      <c r="E105" s="0" t="s">
        <v>1687</v>
      </c>
    </row>
    <row r="106" customFormat="false" ht="12.75" hidden="false" customHeight="false" outlineLevel="0" collapsed="false">
      <c r="B106" s="0" t="s">
        <v>193</v>
      </c>
      <c r="C106" s="0" t="s">
        <v>1688</v>
      </c>
      <c r="E106" s="0" t="s">
        <v>1689</v>
      </c>
    </row>
    <row r="107" customFormat="false" ht="12.75" hidden="false" customHeight="false" outlineLevel="0" collapsed="false">
      <c r="A107" s="0" t="n">
        <v>2</v>
      </c>
      <c r="B107" s="0" t="s">
        <v>1184</v>
      </c>
      <c r="C107" s="0" t="s">
        <v>1690</v>
      </c>
      <c r="D107" s="0" t="n">
        <v>0</v>
      </c>
      <c r="E107" s="0" t="s">
        <v>1689</v>
      </c>
    </row>
    <row r="108" customFormat="false" ht="12.75" hidden="false" customHeight="false" outlineLevel="0" collapsed="false">
      <c r="A108" s="0" t="n">
        <v>420</v>
      </c>
      <c r="B108" s="0" t="s">
        <v>102</v>
      </c>
      <c r="C108" s="0" t="s">
        <v>1691</v>
      </c>
      <c r="D108" s="0" t="n">
        <v>2</v>
      </c>
      <c r="E108" s="0" t="s">
        <v>118</v>
      </c>
    </row>
    <row r="109" customFormat="false" ht="12.75" hidden="false" customHeight="false" outlineLevel="0" collapsed="false">
      <c r="A109" s="0" t="n">
        <v>421</v>
      </c>
      <c r="B109" s="0" t="s">
        <v>126</v>
      </c>
      <c r="C109" s="0" t="s">
        <v>1692</v>
      </c>
      <c r="D109" s="0" t="n">
        <v>159</v>
      </c>
      <c r="E109" s="0" t="s">
        <v>1689</v>
      </c>
    </row>
    <row r="110" customFormat="false" ht="12.75" hidden="false" customHeight="false" outlineLevel="0" collapsed="false">
      <c r="A110" s="0" t="n">
        <v>422</v>
      </c>
      <c r="B110" s="0" t="s">
        <v>1693</v>
      </c>
      <c r="C110" s="0" t="s">
        <v>1641</v>
      </c>
      <c r="D110" s="0" t="n">
        <v>159</v>
      </c>
      <c r="E110" s="0" t="s">
        <v>1689</v>
      </c>
    </row>
    <row r="111" customFormat="false" ht="12.75" hidden="false" customHeight="false" outlineLevel="0" collapsed="false">
      <c r="A111" s="0" t="n">
        <v>423</v>
      </c>
      <c r="B111" s="0" t="s">
        <v>1694</v>
      </c>
      <c r="C111" s="0" t="s">
        <v>1695</v>
      </c>
      <c r="D111" s="0" t="n">
        <v>159</v>
      </c>
      <c r="E111" s="0" t="s">
        <v>1689</v>
      </c>
    </row>
    <row r="112" customFormat="false" ht="12.75" hidden="false" customHeight="false" outlineLevel="0" collapsed="false">
      <c r="A112" s="0" t="n">
        <v>424</v>
      </c>
      <c r="B112" s="0" t="s">
        <v>1696</v>
      </c>
      <c r="C112" s="0" t="s">
        <v>1697</v>
      </c>
      <c r="D112" s="0" t="n">
        <v>160</v>
      </c>
      <c r="E112" s="0" t="s">
        <v>1689</v>
      </c>
    </row>
    <row r="113" customFormat="false" ht="12.75" hidden="false" customHeight="false" outlineLevel="0" collapsed="false">
      <c r="A113" s="0" t="n">
        <v>425</v>
      </c>
      <c r="B113" s="0" t="s">
        <v>1698</v>
      </c>
      <c r="C113" s="0" t="s">
        <v>1699</v>
      </c>
      <c r="D113" s="0" t="n">
        <v>160</v>
      </c>
      <c r="E113" s="0" t="s">
        <v>1689</v>
      </c>
    </row>
    <row r="114" customFormat="false" ht="12.75" hidden="false" customHeight="false" outlineLevel="0" collapsed="false">
      <c r="A114" s="0" t="n">
        <v>426</v>
      </c>
      <c r="B114" s="0" t="s">
        <v>1700</v>
      </c>
      <c r="C114" s="0" t="s">
        <v>1701</v>
      </c>
      <c r="D114" s="0" t="n">
        <v>160</v>
      </c>
      <c r="E114" s="0" t="s">
        <v>1689</v>
      </c>
    </row>
    <row r="115" customFormat="false" ht="12.75" hidden="false" customHeight="false" outlineLevel="0" collapsed="false">
      <c r="A115" s="0" t="n">
        <v>427</v>
      </c>
      <c r="B115" s="0" t="s">
        <v>1702</v>
      </c>
      <c r="C115" s="0" t="s">
        <v>1703</v>
      </c>
      <c r="D115" s="0" t="n">
        <v>160</v>
      </c>
      <c r="E115" s="0" t="s">
        <v>1689</v>
      </c>
    </row>
    <row r="116" customFormat="false" ht="12.75" hidden="false" customHeight="false" outlineLevel="0" collapsed="false">
      <c r="A116" s="0" t="n">
        <v>428</v>
      </c>
      <c r="B116" s="0" t="s">
        <v>1704</v>
      </c>
      <c r="C116" s="0" t="s">
        <v>1705</v>
      </c>
      <c r="D116" s="0" t="n">
        <v>160</v>
      </c>
      <c r="E116" s="0" t="s">
        <v>1689</v>
      </c>
    </row>
    <row r="117" customFormat="false" ht="12.75" hidden="false" customHeight="false" outlineLevel="0" collapsed="false">
      <c r="A117" s="0" t="n">
        <v>429</v>
      </c>
      <c r="B117" s="0" t="s">
        <v>1706</v>
      </c>
      <c r="C117" s="0" t="s">
        <v>1707</v>
      </c>
      <c r="D117" s="0" t="n">
        <v>160</v>
      </c>
      <c r="E117" s="0" t="s">
        <v>1689</v>
      </c>
    </row>
    <row r="118" customFormat="false" ht="12.75" hidden="false" customHeight="false" outlineLevel="0" collapsed="false">
      <c r="A118" s="0" t="n">
        <v>430</v>
      </c>
      <c r="B118" s="0" t="s">
        <v>1708</v>
      </c>
      <c r="C118" s="0" t="s">
        <v>1709</v>
      </c>
      <c r="D118" s="0" t="n">
        <v>161</v>
      </c>
      <c r="E118" s="0" t="s">
        <v>1683</v>
      </c>
    </row>
    <row r="119" customFormat="false" ht="12.75" hidden="false" customHeight="false" outlineLevel="0" collapsed="false">
      <c r="A119" s="0" t="n">
        <v>431</v>
      </c>
      <c r="B119" s="0" t="s">
        <v>1710</v>
      </c>
      <c r="C119" s="0" t="s">
        <v>1641</v>
      </c>
      <c r="D119" s="0" t="n">
        <v>161</v>
      </c>
      <c r="E119" s="0" t="s">
        <v>1683</v>
      </c>
    </row>
    <row r="120" customFormat="false" ht="12.75" hidden="false" customHeight="false" outlineLevel="0" collapsed="false">
      <c r="A120" s="0" t="n">
        <v>432</v>
      </c>
      <c r="B120" s="0" t="s">
        <v>1711</v>
      </c>
      <c r="C120" s="0" t="s">
        <v>1712</v>
      </c>
      <c r="D120" s="0" t="n">
        <v>161</v>
      </c>
      <c r="E120" s="0" t="s">
        <v>1683</v>
      </c>
    </row>
    <row r="121" customFormat="false" ht="12.75" hidden="false" customHeight="false" outlineLevel="0" collapsed="false">
      <c r="A121" s="0" t="n">
        <v>441</v>
      </c>
      <c r="B121" s="0" t="s">
        <v>1713</v>
      </c>
      <c r="C121" s="0" t="s">
        <v>1714</v>
      </c>
      <c r="D121" s="0" t="n">
        <v>162</v>
      </c>
      <c r="E121" s="0" t="s">
        <v>1683</v>
      </c>
    </row>
    <row r="122" customFormat="false" ht="12.75" hidden="false" customHeight="false" outlineLevel="0" collapsed="false">
      <c r="A122" s="0" t="n">
        <v>442</v>
      </c>
      <c r="B122" s="0" t="s">
        <v>1715</v>
      </c>
      <c r="C122" s="0" t="s">
        <v>1716</v>
      </c>
      <c r="D122" s="0" t="n">
        <v>164</v>
      </c>
      <c r="E122" s="0" t="s">
        <v>1683</v>
      </c>
    </row>
    <row r="123" customFormat="false" ht="12.75" hidden="false" customHeight="false" outlineLevel="0" collapsed="false">
      <c r="A123" s="0" t="n">
        <v>443</v>
      </c>
      <c r="B123" s="0" t="s">
        <v>1717</v>
      </c>
      <c r="C123" s="0" t="s">
        <v>1718</v>
      </c>
      <c r="D123" s="0" t="n">
        <v>164</v>
      </c>
      <c r="E123" s="0" t="s">
        <v>1683</v>
      </c>
    </row>
    <row r="124" customFormat="false" ht="12.75" hidden="false" customHeight="false" outlineLevel="0" collapsed="false">
      <c r="A124" s="0" t="n">
        <v>444</v>
      </c>
      <c r="B124" s="0" t="s">
        <v>1719</v>
      </c>
      <c r="C124" s="0" t="s">
        <v>1720</v>
      </c>
      <c r="D124" s="0" t="n">
        <v>164</v>
      </c>
      <c r="E124" s="0" t="s">
        <v>1683</v>
      </c>
    </row>
    <row r="125" customFormat="false" ht="12.75" hidden="false" customHeight="false" outlineLevel="0" collapsed="false">
      <c r="A125" s="0" t="n">
        <v>445</v>
      </c>
      <c r="B125" s="0" t="s">
        <v>1721</v>
      </c>
      <c r="C125" s="0" t="s">
        <v>1722</v>
      </c>
      <c r="D125" s="0" t="n">
        <v>164</v>
      </c>
      <c r="E125" s="0" t="s">
        <v>1683</v>
      </c>
    </row>
    <row r="126" customFormat="false" ht="12.75" hidden="false" customHeight="false" outlineLevel="0" collapsed="false">
      <c r="A126" s="0" t="n">
        <v>446</v>
      </c>
      <c r="B126" s="0" t="s">
        <v>1723</v>
      </c>
      <c r="C126" s="0" t="s">
        <v>1724</v>
      </c>
      <c r="D126" s="0" t="n">
        <v>164</v>
      </c>
      <c r="E126" s="0" t="s">
        <v>1683</v>
      </c>
    </row>
    <row r="127" customFormat="false" ht="12.75" hidden="false" customHeight="false" outlineLevel="0" collapsed="false">
      <c r="A127" s="0" t="n">
        <v>447</v>
      </c>
      <c r="B127" s="0" t="s">
        <v>1725</v>
      </c>
      <c r="C127" s="0" t="s">
        <v>1726</v>
      </c>
      <c r="D127" s="0" t="n">
        <v>164</v>
      </c>
      <c r="E127" s="0" t="s">
        <v>1683</v>
      </c>
    </row>
    <row r="128" customFormat="false" ht="12.75" hidden="false" customHeight="false" outlineLevel="0" collapsed="false">
      <c r="A128" s="0" t="n">
        <v>448</v>
      </c>
      <c r="B128" s="0" t="s">
        <v>1727</v>
      </c>
      <c r="C128" s="0" t="s">
        <v>1728</v>
      </c>
      <c r="D128" s="0" t="n">
        <v>164</v>
      </c>
      <c r="E128" s="0" t="s">
        <v>1683</v>
      </c>
    </row>
    <row r="129" customFormat="false" ht="12.75" hidden="false" customHeight="false" outlineLevel="0" collapsed="false">
      <c r="A129" s="0" t="n">
        <v>449</v>
      </c>
      <c r="B129" s="0" t="s">
        <v>1729</v>
      </c>
      <c r="C129" s="0" t="s">
        <v>1730</v>
      </c>
      <c r="D129" s="0" t="n">
        <v>164</v>
      </c>
      <c r="E129" s="0" t="s">
        <v>1683</v>
      </c>
    </row>
    <row r="130" customFormat="false" ht="12.75" hidden="false" customHeight="false" outlineLevel="0" collapsed="false">
      <c r="A130" s="0" t="n">
        <v>433</v>
      </c>
      <c r="B130" s="0" t="s">
        <v>1731</v>
      </c>
      <c r="C130" s="0" t="s">
        <v>1732</v>
      </c>
      <c r="D130" s="0" t="n">
        <v>165</v>
      </c>
      <c r="E130" s="0" t="s">
        <v>1683</v>
      </c>
    </row>
    <row r="131" customFormat="false" ht="12.75" hidden="false" customHeight="false" outlineLevel="0" collapsed="false">
      <c r="A131" s="0" t="n">
        <v>434</v>
      </c>
      <c r="B131" s="0" t="s">
        <v>1733</v>
      </c>
      <c r="C131" s="0" t="s">
        <v>1734</v>
      </c>
      <c r="D131" s="0" t="n">
        <v>163</v>
      </c>
      <c r="E131" s="0" t="s">
        <v>1683</v>
      </c>
    </row>
    <row r="132" customFormat="false" ht="12.75" hidden="false" customHeight="false" outlineLevel="0" collapsed="false">
      <c r="A132" s="0" t="n">
        <v>435</v>
      </c>
      <c r="B132" s="0" t="s">
        <v>1735</v>
      </c>
      <c r="C132" s="0" t="s">
        <v>1736</v>
      </c>
      <c r="D132" s="0" t="n">
        <v>163</v>
      </c>
      <c r="E132" s="0" t="s">
        <v>1683</v>
      </c>
    </row>
    <row r="133" customFormat="false" ht="12.75" hidden="false" customHeight="false" outlineLevel="0" collapsed="false">
      <c r="A133" s="0" t="n">
        <v>436</v>
      </c>
      <c r="B133" s="0" t="s">
        <v>1737</v>
      </c>
      <c r="C133" s="0" t="s">
        <v>1738</v>
      </c>
      <c r="D133" s="0" t="n">
        <v>163</v>
      </c>
      <c r="E133" s="0" t="s">
        <v>1683</v>
      </c>
    </row>
    <row r="134" customFormat="false" ht="12.75" hidden="false" customHeight="false" outlineLevel="0" collapsed="false">
      <c r="A134" s="0" t="n">
        <v>437</v>
      </c>
      <c r="B134" s="0" t="s">
        <v>1739</v>
      </c>
      <c r="C134" s="0" t="s">
        <v>1740</v>
      </c>
      <c r="D134" s="0" t="n">
        <v>163</v>
      </c>
      <c r="E134" s="0" t="s">
        <v>1683</v>
      </c>
    </row>
    <row r="135" customFormat="false" ht="12.75" hidden="false" customHeight="false" outlineLevel="0" collapsed="false">
      <c r="A135" s="0" t="n">
        <v>438</v>
      </c>
      <c r="B135" s="0" t="s">
        <v>1741</v>
      </c>
      <c r="C135" s="0" t="s">
        <v>1742</v>
      </c>
      <c r="D135" s="0" t="n">
        <v>163</v>
      </c>
      <c r="E135" s="0" t="s">
        <v>1683</v>
      </c>
    </row>
    <row r="136" customFormat="false" ht="12.75" hidden="false" customHeight="false" outlineLevel="0" collapsed="false">
      <c r="A136" s="0" t="n">
        <v>439</v>
      </c>
      <c r="B136" s="0" t="s">
        <v>1743</v>
      </c>
      <c r="C136" s="0" t="s">
        <v>1744</v>
      </c>
      <c r="D136" s="0" t="n">
        <v>163</v>
      </c>
      <c r="E136" s="0" t="s">
        <v>1683</v>
      </c>
    </row>
    <row r="137" customFormat="false" ht="12.75" hidden="false" customHeight="false" outlineLevel="0" collapsed="false">
      <c r="A137" s="0" t="n">
        <v>440</v>
      </c>
      <c r="B137" s="0" t="s">
        <v>1745</v>
      </c>
      <c r="C137" s="0" t="s">
        <v>1746</v>
      </c>
      <c r="D137" s="0" t="n">
        <v>163</v>
      </c>
      <c r="E137" s="0" t="s">
        <v>1683</v>
      </c>
    </row>
    <row r="138" customFormat="false" ht="12.75" hidden="false" customHeight="false" outlineLevel="0" collapsed="false">
      <c r="A138" s="0" t="n">
        <v>450</v>
      </c>
      <c r="B138" s="0" t="s">
        <v>1747</v>
      </c>
      <c r="C138" s="0" t="s">
        <v>1748</v>
      </c>
      <c r="D138" s="0" t="n">
        <v>164</v>
      </c>
      <c r="E138" s="0" t="s">
        <v>1683</v>
      </c>
    </row>
    <row r="139" customFormat="false" ht="12.75" hidden="false" customHeight="false" outlineLevel="0" collapsed="false">
      <c r="A139" s="0" t="n">
        <v>451</v>
      </c>
      <c r="B139" s="0" t="s">
        <v>1749</v>
      </c>
      <c r="C139" s="0" t="s">
        <v>1750</v>
      </c>
      <c r="D139" s="0" t="n">
        <v>165</v>
      </c>
      <c r="E139" s="0" t="s">
        <v>1683</v>
      </c>
    </row>
    <row r="140" customFormat="false" ht="12.75" hidden="false" customHeight="false" outlineLevel="0" collapsed="false">
      <c r="A140" s="0" t="n">
        <v>460</v>
      </c>
      <c r="B140" s="0" t="s">
        <v>1751</v>
      </c>
      <c r="C140" s="0" t="s">
        <v>1752</v>
      </c>
      <c r="D140" s="0" t="n">
        <v>166</v>
      </c>
      <c r="E140" s="0" t="s">
        <v>1683</v>
      </c>
    </row>
    <row r="141" customFormat="false" ht="12.75" hidden="false" customHeight="false" outlineLevel="0" collapsed="false">
      <c r="A141" s="0" t="n">
        <v>461</v>
      </c>
      <c r="B141" s="0" t="s">
        <v>1753</v>
      </c>
      <c r="C141" s="0" t="s">
        <v>1754</v>
      </c>
      <c r="D141" s="0" t="n">
        <v>167</v>
      </c>
      <c r="E141" s="0" t="s">
        <v>1683</v>
      </c>
    </row>
    <row r="142" customFormat="false" ht="12.75" hidden="false" customHeight="false" outlineLevel="0" collapsed="false">
      <c r="A142" s="0" t="n">
        <v>462</v>
      </c>
      <c r="B142" s="0" t="s">
        <v>1755</v>
      </c>
      <c r="C142" s="0" t="s">
        <v>1756</v>
      </c>
      <c r="D142" s="0" t="n">
        <v>167</v>
      </c>
      <c r="E142" s="0" t="s">
        <v>1683</v>
      </c>
    </row>
    <row r="143" customFormat="false" ht="12.75" hidden="false" customHeight="false" outlineLevel="0" collapsed="false">
      <c r="A143" s="0" t="n">
        <v>463</v>
      </c>
      <c r="B143" s="0" t="s">
        <v>1757</v>
      </c>
      <c r="C143" s="0" t="s">
        <v>1758</v>
      </c>
      <c r="D143" s="0" t="n">
        <v>167</v>
      </c>
      <c r="E143" s="0" t="s">
        <v>1683</v>
      </c>
    </row>
    <row r="144" customFormat="false" ht="12.75" hidden="false" customHeight="false" outlineLevel="0" collapsed="false">
      <c r="A144" s="0" t="n">
        <v>464</v>
      </c>
      <c r="B144" s="0" t="s">
        <v>1759</v>
      </c>
      <c r="C144" s="0" t="s">
        <v>1760</v>
      </c>
      <c r="D144" s="0" t="n">
        <v>167</v>
      </c>
      <c r="E144" s="0" t="s">
        <v>1683</v>
      </c>
    </row>
    <row r="145" customFormat="false" ht="12.75" hidden="false" customHeight="false" outlineLevel="0" collapsed="false">
      <c r="A145" s="0" t="n">
        <v>465</v>
      </c>
      <c r="B145" s="0" t="s">
        <v>1761</v>
      </c>
      <c r="C145" s="0" t="s">
        <v>1762</v>
      </c>
      <c r="D145" s="0" t="n">
        <v>167</v>
      </c>
      <c r="E145" s="0" t="s">
        <v>1683</v>
      </c>
    </row>
    <row r="146" customFormat="false" ht="12.75" hidden="false" customHeight="false" outlineLevel="0" collapsed="false">
      <c r="A146" s="0" t="n">
        <v>466</v>
      </c>
      <c r="B146" s="0" t="s">
        <v>1763</v>
      </c>
      <c r="C146" s="0" t="s">
        <v>1764</v>
      </c>
      <c r="D146" s="0" t="n">
        <v>167</v>
      </c>
      <c r="E146" s="0" t="s">
        <v>1683</v>
      </c>
    </row>
    <row r="147" customFormat="false" ht="12.75" hidden="false" customHeight="false" outlineLevel="0" collapsed="false">
      <c r="A147" s="0" t="n">
        <v>452</v>
      </c>
      <c r="B147" s="0" t="s">
        <v>1765</v>
      </c>
      <c r="C147" s="0" t="s">
        <v>1766</v>
      </c>
      <c r="D147" s="0" t="n">
        <v>168</v>
      </c>
      <c r="E147" s="0" t="s">
        <v>1683</v>
      </c>
    </row>
    <row r="148" customFormat="false" ht="12.75" hidden="false" customHeight="false" outlineLevel="0" collapsed="false">
      <c r="A148" s="0" t="n">
        <v>453</v>
      </c>
      <c r="B148" s="0" t="s">
        <v>1767</v>
      </c>
      <c r="C148" s="0" t="s">
        <v>1768</v>
      </c>
      <c r="D148" s="0" t="n">
        <v>166</v>
      </c>
      <c r="E148" s="0" t="s">
        <v>1683</v>
      </c>
    </row>
    <row r="149" customFormat="false" ht="12.75" hidden="false" customHeight="false" outlineLevel="0" collapsed="false">
      <c r="A149" s="0" t="n">
        <v>454</v>
      </c>
      <c r="B149" s="0" t="s">
        <v>1769</v>
      </c>
      <c r="C149" s="0" t="s">
        <v>1770</v>
      </c>
      <c r="D149" s="0" t="n">
        <v>166</v>
      </c>
      <c r="E149" s="0" t="s">
        <v>1683</v>
      </c>
    </row>
    <row r="150" customFormat="false" ht="12.75" hidden="false" customHeight="false" outlineLevel="0" collapsed="false">
      <c r="A150" s="0" t="n">
        <v>455</v>
      </c>
      <c r="B150" s="0" t="s">
        <v>1771</v>
      </c>
      <c r="C150" s="0" t="s">
        <v>1772</v>
      </c>
      <c r="D150" s="0" t="n">
        <v>166</v>
      </c>
      <c r="E150" s="0" t="s">
        <v>1683</v>
      </c>
    </row>
    <row r="151" customFormat="false" ht="12.75" hidden="false" customHeight="false" outlineLevel="0" collapsed="false">
      <c r="A151" s="0" t="n">
        <v>456</v>
      </c>
      <c r="B151" s="0" t="s">
        <v>1773</v>
      </c>
      <c r="C151" s="0" t="s">
        <v>1774</v>
      </c>
      <c r="D151" s="0" t="n">
        <v>166</v>
      </c>
      <c r="E151" s="0" t="s">
        <v>1683</v>
      </c>
    </row>
    <row r="152" customFormat="false" ht="12.75" hidden="false" customHeight="false" outlineLevel="0" collapsed="false">
      <c r="A152" s="0" t="n">
        <v>457</v>
      </c>
      <c r="B152" s="0" t="s">
        <v>1775</v>
      </c>
      <c r="C152" s="0" t="s">
        <v>1776</v>
      </c>
      <c r="D152" s="0" t="n">
        <v>166</v>
      </c>
      <c r="E152" s="0" t="s">
        <v>1683</v>
      </c>
    </row>
    <row r="153" customFormat="false" ht="12.75" hidden="false" customHeight="false" outlineLevel="0" collapsed="false">
      <c r="A153" s="0" t="n">
        <v>458</v>
      </c>
      <c r="B153" s="0" t="s">
        <v>1777</v>
      </c>
      <c r="C153" s="0" t="s">
        <v>1778</v>
      </c>
      <c r="D153" s="0" t="n">
        <v>166</v>
      </c>
      <c r="E153" s="0" t="s">
        <v>1683</v>
      </c>
    </row>
    <row r="154" customFormat="false" ht="12.75" hidden="false" customHeight="false" outlineLevel="0" collapsed="false">
      <c r="A154" s="0" t="n">
        <v>459</v>
      </c>
      <c r="B154" s="0" t="s">
        <v>1779</v>
      </c>
      <c r="C154" s="0" t="s">
        <v>1780</v>
      </c>
      <c r="D154" s="0" t="n">
        <v>167</v>
      </c>
      <c r="E154" s="0" t="s">
        <v>1683</v>
      </c>
    </row>
    <row r="155" customFormat="false" ht="12.75" hidden="false" customHeight="false" outlineLevel="0" collapsed="false">
      <c r="A155" s="0" t="n">
        <v>467</v>
      </c>
      <c r="B155" s="0" t="s">
        <v>1781</v>
      </c>
      <c r="C155" s="0" t="s">
        <v>1782</v>
      </c>
      <c r="D155" s="0" t="n">
        <v>167</v>
      </c>
      <c r="E155" s="0" t="s">
        <v>1683</v>
      </c>
    </row>
    <row r="156" customFormat="false" ht="12.75" hidden="false" customHeight="false" outlineLevel="0" collapsed="false">
      <c r="A156" s="0" t="n">
        <v>468</v>
      </c>
      <c r="B156" s="0" t="s">
        <v>1783</v>
      </c>
      <c r="C156" s="0" t="s">
        <v>1699</v>
      </c>
      <c r="D156" s="0" t="n">
        <v>168</v>
      </c>
      <c r="E156" s="0" t="s">
        <v>1784</v>
      </c>
    </row>
    <row r="157" customFormat="false" ht="12.75" hidden="false" customHeight="false" outlineLevel="0" collapsed="false">
      <c r="A157" s="0" t="n">
        <v>538</v>
      </c>
      <c r="B157" s="0" t="s">
        <v>1785</v>
      </c>
      <c r="C157" s="0" t="s">
        <v>1641</v>
      </c>
      <c r="D157" s="0" t="n">
        <v>168</v>
      </c>
      <c r="E157" s="0" t="s">
        <v>1784</v>
      </c>
    </row>
    <row r="158" customFormat="false" ht="12.75" hidden="false" customHeight="false" outlineLevel="0" collapsed="false">
      <c r="A158" s="0" t="n">
        <v>539</v>
      </c>
      <c r="B158" s="0" t="s">
        <v>1786</v>
      </c>
      <c r="C158" s="0" t="s">
        <v>1787</v>
      </c>
      <c r="D158" s="0" t="n">
        <v>223</v>
      </c>
      <c r="E158" s="0" t="s">
        <v>1788</v>
      </c>
    </row>
    <row r="159" customFormat="false" ht="12.75" hidden="false" customHeight="false" outlineLevel="0" collapsed="false">
      <c r="A159" s="0" t="n">
        <v>540</v>
      </c>
      <c r="B159" s="0" t="s">
        <v>1789</v>
      </c>
      <c r="C159" s="0" t="s">
        <v>1790</v>
      </c>
      <c r="D159" s="0" t="n">
        <v>223</v>
      </c>
      <c r="E159" s="0" t="s">
        <v>1788</v>
      </c>
    </row>
    <row r="160" customFormat="false" ht="12.75" hidden="false" customHeight="false" outlineLevel="0" collapsed="false">
      <c r="A160" s="0" t="n">
        <v>541</v>
      </c>
      <c r="B160" s="0" t="s">
        <v>1791</v>
      </c>
      <c r="C160" s="0" t="s">
        <v>1792</v>
      </c>
      <c r="D160" s="0" t="n">
        <v>223</v>
      </c>
      <c r="E160" s="0" t="s">
        <v>1788</v>
      </c>
    </row>
    <row r="161" customFormat="false" ht="12.75" hidden="false" customHeight="false" outlineLevel="0" collapsed="false">
      <c r="A161" s="0" t="n">
        <v>542</v>
      </c>
      <c r="B161" s="0" t="s">
        <v>1793</v>
      </c>
      <c r="C161" s="0" t="s">
        <v>1794</v>
      </c>
      <c r="D161" s="0" t="n">
        <v>223</v>
      </c>
      <c r="E161" s="0" t="s">
        <v>1788</v>
      </c>
    </row>
    <row r="162" customFormat="false" ht="12.75" hidden="false" customHeight="false" outlineLevel="0" collapsed="false">
      <c r="A162" s="0" t="n">
        <v>543</v>
      </c>
      <c r="B162" s="0" t="s">
        <v>1795</v>
      </c>
      <c r="C162" s="0" t="s">
        <v>1796</v>
      </c>
      <c r="D162" s="0" t="n">
        <v>224</v>
      </c>
      <c r="E162" s="0" t="s">
        <v>1788</v>
      </c>
    </row>
    <row r="163" customFormat="false" ht="12.75" hidden="false" customHeight="false" outlineLevel="0" collapsed="false">
      <c r="A163" s="0" t="n">
        <v>544</v>
      </c>
      <c r="B163" s="0" t="s">
        <v>1797</v>
      </c>
      <c r="C163" s="0" t="s">
        <v>1798</v>
      </c>
      <c r="D163" s="0" t="n">
        <v>224</v>
      </c>
      <c r="E163" s="0" t="s">
        <v>1788</v>
      </c>
    </row>
    <row r="164" customFormat="false" ht="12.75" hidden="false" customHeight="false" outlineLevel="0" collapsed="false">
      <c r="A164" s="0" t="n">
        <v>545</v>
      </c>
      <c r="B164" s="0" t="s">
        <v>1799</v>
      </c>
      <c r="C164" s="0" t="s">
        <v>1800</v>
      </c>
      <c r="D164" s="0" t="n">
        <v>225</v>
      </c>
      <c r="E164" s="0" t="s">
        <v>1788</v>
      </c>
    </row>
    <row r="165" customFormat="false" ht="12.75" hidden="false" customHeight="false" outlineLevel="0" collapsed="false">
      <c r="A165" s="0" t="n">
        <v>546</v>
      </c>
      <c r="B165" s="0" t="s">
        <v>1801</v>
      </c>
      <c r="C165" s="0" t="s">
        <v>1802</v>
      </c>
      <c r="D165" s="0" t="n">
        <v>225</v>
      </c>
      <c r="E165" s="0" t="s">
        <v>1788</v>
      </c>
    </row>
    <row r="166" customFormat="false" ht="12.75" hidden="false" customHeight="false" outlineLevel="0" collapsed="false">
      <c r="A166" s="0" t="n">
        <v>547</v>
      </c>
      <c r="B166" s="0" t="s">
        <v>1803</v>
      </c>
      <c r="C166" s="0" t="s">
        <v>1804</v>
      </c>
      <c r="D166" s="0" t="n">
        <v>225</v>
      </c>
      <c r="E166" s="0" t="s">
        <v>1788</v>
      </c>
    </row>
    <row r="167" customFormat="false" ht="12.75" hidden="false" customHeight="false" outlineLevel="0" collapsed="false">
      <c r="A167" s="0" t="n">
        <v>548</v>
      </c>
      <c r="B167" s="0" t="s">
        <v>1805</v>
      </c>
      <c r="C167" s="0" t="s">
        <v>1806</v>
      </c>
      <c r="D167" s="0" t="n">
        <v>225</v>
      </c>
      <c r="E167" s="0" t="s">
        <v>1788</v>
      </c>
    </row>
    <row r="168" customFormat="false" ht="12.75" hidden="false" customHeight="false" outlineLevel="0" collapsed="false">
      <c r="A168" s="0" t="n">
        <v>549</v>
      </c>
      <c r="B168" s="0" t="s">
        <v>1807</v>
      </c>
      <c r="C168" s="0" t="s">
        <v>1808</v>
      </c>
      <c r="D168" s="0" t="n">
        <v>226</v>
      </c>
      <c r="E168" s="0" t="s">
        <v>1809</v>
      </c>
    </row>
    <row r="169" customFormat="false" ht="12.75" hidden="false" customHeight="false" outlineLevel="0" collapsed="false">
      <c r="A169" s="0" t="n">
        <v>550</v>
      </c>
      <c r="B169" s="0" t="s">
        <v>1810</v>
      </c>
      <c r="C169" s="0" t="s">
        <v>1811</v>
      </c>
      <c r="D169" s="0" t="n">
        <v>226</v>
      </c>
      <c r="E169" s="0" t="s">
        <v>1788</v>
      </c>
    </row>
    <row r="170" customFormat="false" ht="12.75" hidden="false" customHeight="false" outlineLevel="0" collapsed="false">
      <c r="A170" s="0" t="n">
        <v>551</v>
      </c>
      <c r="B170" s="0" t="s">
        <v>1812</v>
      </c>
      <c r="C170" s="0" t="s">
        <v>1813</v>
      </c>
      <c r="D170" s="0" t="n">
        <v>226</v>
      </c>
      <c r="E170" s="0" t="s">
        <v>1788</v>
      </c>
    </row>
    <row r="171" customFormat="false" ht="12.75" hidden="false" customHeight="false" outlineLevel="0" collapsed="false">
      <c r="A171" s="0" t="n">
        <v>552</v>
      </c>
      <c r="B171" s="0" t="s">
        <v>1814</v>
      </c>
      <c r="C171" s="0" t="s">
        <v>1815</v>
      </c>
      <c r="D171" s="0" t="n">
        <v>226</v>
      </c>
      <c r="E171" s="0" t="s">
        <v>1788</v>
      </c>
    </row>
    <row r="172" customFormat="false" ht="12.75" hidden="false" customHeight="false" outlineLevel="0" collapsed="false">
      <c r="A172" s="0" t="n">
        <v>553</v>
      </c>
      <c r="B172" s="0" t="s">
        <v>1816</v>
      </c>
      <c r="C172" s="0" t="s">
        <v>1817</v>
      </c>
      <c r="D172" s="0" t="n">
        <v>226</v>
      </c>
      <c r="E172" s="0" t="s">
        <v>1788</v>
      </c>
    </row>
    <row r="173" customFormat="false" ht="12.75" hidden="false" customHeight="false" outlineLevel="0" collapsed="false">
      <c r="A173" s="0" t="n">
        <v>554</v>
      </c>
      <c r="B173" s="0" t="s">
        <v>1818</v>
      </c>
      <c r="C173" s="0" t="s">
        <v>1819</v>
      </c>
      <c r="D173" s="0" t="n">
        <v>227</v>
      </c>
      <c r="E173" s="0" t="s">
        <v>1788</v>
      </c>
    </row>
    <row r="174" customFormat="false" ht="12.75" hidden="false" customHeight="false" outlineLevel="0" collapsed="false">
      <c r="A174" s="0" t="n">
        <v>555</v>
      </c>
      <c r="B174" s="0" t="s">
        <v>1820</v>
      </c>
      <c r="C174" s="0" t="s">
        <v>1821</v>
      </c>
      <c r="D174" s="0" t="n">
        <v>228</v>
      </c>
      <c r="E174" s="0" t="s">
        <v>1788</v>
      </c>
    </row>
    <row r="175" customFormat="false" ht="12.75" hidden="false" customHeight="false" outlineLevel="0" collapsed="false">
      <c r="A175" s="0" t="n">
        <v>556</v>
      </c>
      <c r="B175" s="0" t="s">
        <v>1822</v>
      </c>
      <c r="C175" s="0" t="s">
        <v>1823</v>
      </c>
      <c r="D175" s="0" t="n">
        <v>228</v>
      </c>
      <c r="E175" s="0" t="s">
        <v>1788</v>
      </c>
    </row>
    <row r="176" customFormat="false" ht="12.75" hidden="false" customHeight="false" outlineLevel="0" collapsed="false">
      <c r="A176" s="0" t="n">
        <v>557</v>
      </c>
      <c r="B176" s="0" t="s">
        <v>1824</v>
      </c>
      <c r="C176" s="0" t="s">
        <v>1825</v>
      </c>
      <c r="D176" s="0" t="n">
        <v>228</v>
      </c>
      <c r="E176" s="0" t="s">
        <v>1788</v>
      </c>
    </row>
    <row r="177" customFormat="false" ht="12.75" hidden="false" customHeight="false" outlineLevel="0" collapsed="false">
      <c r="A177" s="0" t="n">
        <v>558</v>
      </c>
      <c r="B177" s="0" t="s">
        <v>1826</v>
      </c>
      <c r="C177" s="0" t="s">
        <v>1827</v>
      </c>
      <c r="D177" s="0" t="n">
        <v>229</v>
      </c>
      <c r="E177" s="0" t="s">
        <v>1788</v>
      </c>
    </row>
    <row r="178" customFormat="false" ht="12.75" hidden="false" customHeight="false" outlineLevel="0" collapsed="false">
      <c r="A178" s="0" t="n">
        <v>559</v>
      </c>
      <c r="B178" s="0" t="s">
        <v>1828</v>
      </c>
      <c r="C178" s="0" t="s">
        <v>1829</v>
      </c>
      <c r="D178" s="0" t="n">
        <v>229</v>
      </c>
      <c r="E178" s="0" t="s">
        <v>1788</v>
      </c>
    </row>
    <row r="179" customFormat="false" ht="12.75" hidden="false" customHeight="false" outlineLevel="0" collapsed="false">
      <c r="A179" s="0" t="n">
        <v>560</v>
      </c>
      <c r="B179" s="0" t="s">
        <v>1830</v>
      </c>
      <c r="C179" s="0" t="s">
        <v>1831</v>
      </c>
      <c r="D179" s="0" t="n">
        <v>229</v>
      </c>
      <c r="E179" s="0" t="s">
        <v>1832</v>
      </c>
    </row>
    <row r="180" customFormat="false" ht="12.75" hidden="false" customHeight="false" outlineLevel="0" collapsed="false">
      <c r="A180" s="0" t="n">
        <v>561</v>
      </c>
      <c r="B180" s="0" t="s">
        <v>1833</v>
      </c>
      <c r="C180" s="0" t="s">
        <v>1834</v>
      </c>
      <c r="D180" s="0" t="n">
        <v>229</v>
      </c>
      <c r="E180" s="0" t="s">
        <v>1835</v>
      </c>
    </row>
    <row r="181" customFormat="false" ht="12.75" hidden="false" customHeight="false" outlineLevel="0" collapsed="false">
      <c r="A181" s="0" t="n">
        <v>562</v>
      </c>
      <c r="B181" s="0" t="s">
        <v>1836</v>
      </c>
      <c r="C181" s="0" t="s">
        <v>1837</v>
      </c>
      <c r="D181" s="0" t="n">
        <v>230</v>
      </c>
      <c r="E181" s="0" t="s">
        <v>1784</v>
      </c>
    </row>
    <row r="182" customFormat="false" ht="12.75" hidden="false" customHeight="false" outlineLevel="0" collapsed="false">
      <c r="A182" s="0" t="n">
        <v>469</v>
      </c>
      <c r="B182" s="0" t="s">
        <v>1838</v>
      </c>
      <c r="C182" s="0" t="s">
        <v>1839</v>
      </c>
      <c r="D182" s="0" t="n">
        <v>233</v>
      </c>
      <c r="E182" s="0" t="s">
        <v>1784</v>
      </c>
    </row>
    <row r="183" customFormat="false" ht="12.75" hidden="false" customHeight="false" outlineLevel="0" collapsed="false">
      <c r="A183" s="0" t="n">
        <v>470</v>
      </c>
      <c r="B183" s="0" t="s">
        <v>1840</v>
      </c>
      <c r="C183" s="0" t="s">
        <v>1841</v>
      </c>
      <c r="D183" s="0" t="n">
        <v>168</v>
      </c>
      <c r="E183" s="0" t="s">
        <v>1842</v>
      </c>
    </row>
    <row r="184" customFormat="false" ht="12.75" hidden="false" customHeight="false" outlineLevel="0" collapsed="false">
      <c r="A184" s="0" t="n">
        <v>471</v>
      </c>
      <c r="B184" s="0" t="s">
        <v>1843</v>
      </c>
      <c r="C184" s="0" t="s">
        <v>1844</v>
      </c>
      <c r="D184" s="0" t="n">
        <v>170</v>
      </c>
      <c r="E184" s="0" t="s">
        <v>1784</v>
      </c>
    </row>
    <row r="185" customFormat="false" ht="12.75" hidden="false" customHeight="false" outlineLevel="0" collapsed="false">
      <c r="A185" s="0" t="n">
        <v>472</v>
      </c>
      <c r="B185" s="0" t="s">
        <v>1845</v>
      </c>
      <c r="C185" s="0" t="s">
        <v>1846</v>
      </c>
      <c r="D185" s="0" t="n">
        <v>171</v>
      </c>
      <c r="E185" s="0" t="s">
        <v>1784</v>
      </c>
    </row>
    <row r="186" customFormat="false" ht="12.75" hidden="false" customHeight="false" outlineLevel="0" collapsed="false">
      <c r="A186" s="0" t="n">
        <v>473</v>
      </c>
      <c r="B186" s="0" t="s">
        <v>1847</v>
      </c>
      <c r="C186" s="0" t="s">
        <v>1848</v>
      </c>
      <c r="D186" s="0" t="n">
        <v>174</v>
      </c>
      <c r="E186" s="0" t="s">
        <v>1849</v>
      </c>
    </row>
    <row r="187" customFormat="false" ht="12.75" hidden="false" customHeight="false" outlineLevel="0" collapsed="false">
      <c r="A187" s="0" t="n">
        <v>474</v>
      </c>
      <c r="B187" s="0" t="s">
        <v>1850</v>
      </c>
      <c r="C187" s="0" t="s">
        <v>1851</v>
      </c>
      <c r="D187" s="0" t="n">
        <v>174</v>
      </c>
      <c r="E187" s="0" t="s">
        <v>1784</v>
      </c>
    </row>
    <row r="188" customFormat="false" ht="12.75" hidden="false" customHeight="false" outlineLevel="0" collapsed="false">
      <c r="A188" s="0" t="n">
        <v>475</v>
      </c>
      <c r="B188" s="0" t="s">
        <v>1852</v>
      </c>
      <c r="C188" s="0" t="s">
        <v>1853</v>
      </c>
      <c r="D188" s="0" t="n">
        <v>176</v>
      </c>
      <c r="E188" s="0" t="s">
        <v>1784</v>
      </c>
    </row>
    <row r="189" customFormat="false" ht="12.75" hidden="false" customHeight="false" outlineLevel="0" collapsed="false">
      <c r="A189" s="0" t="n">
        <v>476</v>
      </c>
      <c r="B189" s="0" t="s">
        <v>1854</v>
      </c>
      <c r="C189" s="0" t="s">
        <v>1855</v>
      </c>
      <c r="D189" s="0" t="n">
        <v>179</v>
      </c>
      <c r="E189" s="0" t="s">
        <v>1784</v>
      </c>
    </row>
    <row r="190" customFormat="false" ht="12.75" hidden="false" customHeight="false" outlineLevel="0" collapsed="false">
      <c r="A190" s="0" t="n">
        <v>477</v>
      </c>
      <c r="B190" s="0" t="s">
        <v>1856</v>
      </c>
      <c r="C190" s="0" t="s">
        <v>1857</v>
      </c>
      <c r="D190" s="0" t="n">
        <v>179</v>
      </c>
      <c r="E190" s="0" t="s">
        <v>1858</v>
      </c>
    </row>
    <row r="191" customFormat="false" ht="12.75" hidden="false" customHeight="false" outlineLevel="0" collapsed="false">
      <c r="A191" s="0" t="n">
        <v>478</v>
      </c>
      <c r="B191" s="0" t="s">
        <v>1859</v>
      </c>
      <c r="C191" s="0" t="s">
        <v>1641</v>
      </c>
      <c r="D191" s="0" t="n">
        <v>179</v>
      </c>
      <c r="E191" s="0" t="s">
        <v>1858</v>
      </c>
    </row>
    <row r="192" customFormat="false" ht="12.75" hidden="false" customHeight="false" outlineLevel="0" collapsed="false">
      <c r="A192" s="0" t="n">
        <v>479</v>
      </c>
      <c r="B192" s="0" t="s">
        <v>1860</v>
      </c>
      <c r="C192" s="0" t="s">
        <v>1861</v>
      </c>
      <c r="D192" s="0" t="n">
        <v>179</v>
      </c>
      <c r="E192" s="0" t="s">
        <v>1858</v>
      </c>
    </row>
    <row r="193" customFormat="false" ht="12.75" hidden="false" customHeight="false" outlineLevel="0" collapsed="false">
      <c r="A193" s="0" t="n">
        <v>480</v>
      </c>
      <c r="B193" s="0" t="s">
        <v>1862</v>
      </c>
      <c r="C193" s="0" t="s">
        <v>1863</v>
      </c>
      <c r="D193" s="0" t="n">
        <v>180</v>
      </c>
      <c r="E193" s="0" t="s">
        <v>1858</v>
      </c>
    </row>
    <row r="194" customFormat="false" ht="12.75" hidden="false" customHeight="false" outlineLevel="0" collapsed="false">
      <c r="A194" s="0" t="n">
        <v>481</v>
      </c>
      <c r="B194" s="0" t="s">
        <v>1864</v>
      </c>
      <c r="C194" s="0" t="s">
        <v>1865</v>
      </c>
      <c r="D194" s="0" t="n">
        <v>180</v>
      </c>
      <c r="E194" s="0" t="s">
        <v>1858</v>
      </c>
    </row>
    <row r="195" customFormat="false" ht="12.75" hidden="false" customHeight="false" outlineLevel="0" collapsed="false">
      <c r="A195" s="0" t="n">
        <v>482</v>
      </c>
      <c r="B195" s="0" t="s">
        <v>1866</v>
      </c>
      <c r="C195" s="0" t="s">
        <v>1867</v>
      </c>
      <c r="D195" s="0" t="n">
        <v>181</v>
      </c>
      <c r="E195" s="0" t="s">
        <v>1858</v>
      </c>
    </row>
    <row r="196" customFormat="false" ht="12.75" hidden="false" customHeight="false" outlineLevel="0" collapsed="false">
      <c r="A196" s="0" t="n">
        <v>483</v>
      </c>
      <c r="B196" s="0" t="s">
        <v>1868</v>
      </c>
      <c r="C196" s="0" t="s">
        <v>1869</v>
      </c>
      <c r="D196" s="0" t="n">
        <v>182</v>
      </c>
      <c r="E196" s="0" t="s">
        <v>1858</v>
      </c>
    </row>
    <row r="197" customFormat="false" ht="12.75" hidden="false" customHeight="false" outlineLevel="0" collapsed="false">
      <c r="A197" s="0" t="n">
        <v>484</v>
      </c>
      <c r="B197" s="0" t="s">
        <v>1870</v>
      </c>
      <c r="C197" s="0" t="s">
        <v>1871</v>
      </c>
      <c r="D197" s="0" t="n">
        <v>183</v>
      </c>
      <c r="E197" s="0" t="s">
        <v>1872</v>
      </c>
    </row>
    <row r="198" customFormat="false" ht="12.75" hidden="false" customHeight="false" outlineLevel="0" collapsed="false">
      <c r="A198" s="0" t="n">
        <v>485</v>
      </c>
      <c r="B198" s="0" t="s">
        <v>1873</v>
      </c>
      <c r="C198" s="0" t="s">
        <v>1874</v>
      </c>
      <c r="D198" s="0" t="n">
        <v>184</v>
      </c>
      <c r="E198" s="0" t="s">
        <v>1858</v>
      </c>
    </row>
    <row r="199" customFormat="false" ht="12.75" hidden="false" customHeight="false" outlineLevel="0" collapsed="false">
      <c r="A199" s="0" t="n">
        <v>486</v>
      </c>
      <c r="B199" s="0" t="s">
        <v>1875</v>
      </c>
      <c r="C199" s="0" t="s">
        <v>1876</v>
      </c>
      <c r="D199" s="0" t="n">
        <v>184</v>
      </c>
      <c r="E199" s="0" t="s">
        <v>1858</v>
      </c>
    </row>
    <row r="200" customFormat="false" ht="12.75" hidden="false" customHeight="false" outlineLevel="0" collapsed="false">
      <c r="A200" s="0" t="n">
        <v>487</v>
      </c>
      <c r="B200" s="0" t="s">
        <v>1877</v>
      </c>
      <c r="C200" s="0" t="s">
        <v>1878</v>
      </c>
      <c r="D200" s="0" t="n">
        <v>185</v>
      </c>
      <c r="E200" s="0" t="s">
        <v>1872</v>
      </c>
    </row>
    <row r="201" customFormat="false" ht="12.75" hidden="false" customHeight="false" outlineLevel="0" collapsed="false">
      <c r="A201" s="0" t="n">
        <v>488</v>
      </c>
      <c r="B201" s="0" t="s">
        <v>1879</v>
      </c>
      <c r="C201" s="0" t="s">
        <v>1880</v>
      </c>
      <c r="D201" s="0" t="n">
        <v>189</v>
      </c>
      <c r="E201" s="0" t="s">
        <v>1872</v>
      </c>
    </row>
    <row r="202" customFormat="false" ht="12.75" hidden="false" customHeight="false" outlineLevel="0" collapsed="false">
      <c r="A202" s="0" t="n">
        <v>489</v>
      </c>
      <c r="B202" s="0" t="s">
        <v>1881</v>
      </c>
      <c r="C202" s="0" t="s">
        <v>1882</v>
      </c>
      <c r="D202" s="0" t="n">
        <v>190</v>
      </c>
      <c r="E202" s="0" t="s">
        <v>1858</v>
      </c>
    </row>
    <row r="203" customFormat="false" ht="12.75" hidden="false" customHeight="false" outlineLevel="0" collapsed="false">
      <c r="A203" s="0" t="n">
        <v>490</v>
      </c>
      <c r="B203" s="0" t="s">
        <v>1883</v>
      </c>
      <c r="C203" s="0" t="s">
        <v>1884</v>
      </c>
      <c r="D203" s="0" t="n">
        <v>191</v>
      </c>
      <c r="E203" s="0" t="s">
        <v>1858</v>
      </c>
    </row>
    <row r="204" customFormat="false" ht="12.75" hidden="false" customHeight="false" outlineLevel="0" collapsed="false">
      <c r="A204" s="0" t="n">
        <v>491</v>
      </c>
      <c r="B204" s="0" t="s">
        <v>1885</v>
      </c>
      <c r="C204" s="0" t="s">
        <v>1886</v>
      </c>
      <c r="D204" s="0" t="n">
        <v>195</v>
      </c>
      <c r="E204" s="0" t="s">
        <v>1887</v>
      </c>
    </row>
    <row r="205" customFormat="false" ht="12.75" hidden="false" customHeight="false" outlineLevel="0" collapsed="false">
      <c r="A205" s="0" t="n">
        <v>492</v>
      </c>
      <c r="B205" s="0" t="s">
        <v>1888</v>
      </c>
      <c r="C205" s="0" t="s">
        <v>1889</v>
      </c>
      <c r="D205" s="0" t="n">
        <v>195</v>
      </c>
      <c r="E205" s="0" t="s">
        <v>1887</v>
      </c>
    </row>
    <row r="206" customFormat="false" ht="12.75" hidden="false" customHeight="false" outlineLevel="0" collapsed="false">
      <c r="A206" s="0" t="n">
        <v>493</v>
      </c>
      <c r="B206" s="0" t="s">
        <v>1890</v>
      </c>
      <c r="C206" s="0" t="s">
        <v>1891</v>
      </c>
      <c r="D206" s="0" t="n">
        <v>195</v>
      </c>
      <c r="E206" s="0" t="s">
        <v>1887</v>
      </c>
    </row>
    <row r="207" customFormat="false" ht="12.75" hidden="false" customHeight="false" outlineLevel="0" collapsed="false">
      <c r="A207" s="0" t="n">
        <v>494</v>
      </c>
      <c r="B207" s="0" t="s">
        <v>1892</v>
      </c>
      <c r="C207" s="0" t="s">
        <v>1893</v>
      </c>
      <c r="D207" s="0" t="n">
        <v>195</v>
      </c>
      <c r="E207" s="0" t="s">
        <v>1872</v>
      </c>
    </row>
    <row r="208" customFormat="false" ht="12.75" hidden="false" customHeight="false" outlineLevel="0" collapsed="false">
      <c r="A208" s="0" t="n">
        <v>495</v>
      </c>
      <c r="B208" s="0" t="s">
        <v>1894</v>
      </c>
      <c r="C208" s="0" t="s">
        <v>1895</v>
      </c>
      <c r="D208" s="0" t="n">
        <v>196</v>
      </c>
      <c r="E208" s="0" t="s">
        <v>1872</v>
      </c>
    </row>
    <row r="209" customFormat="false" ht="12.75" hidden="false" customHeight="false" outlineLevel="0" collapsed="false">
      <c r="A209" s="0" t="n">
        <v>496</v>
      </c>
      <c r="B209" s="0" t="s">
        <v>1896</v>
      </c>
      <c r="C209" s="0" t="s">
        <v>1897</v>
      </c>
      <c r="D209" s="0" t="n">
        <v>196</v>
      </c>
      <c r="E209" s="0" t="s">
        <v>1872</v>
      </c>
    </row>
    <row r="210" customFormat="false" ht="12.75" hidden="false" customHeight="false" outlineLevel="0" collapsed="false">
      <c r="A210" s="0" t="n">
        <v>497</v>
      </c>
      <c r="B210" s="0" t="s">
        <v>1898</v>
      </c>
      <c r="C210" s="0" t="s">
        <v>1899</v>
      </c>
      <c r="D210" s="0" t="n">
        <v>197</v>
      </c>
      <c r="E210" s="0" t="s">
        <v>1858</v>
      </c>
    </row>
    <row r="211" customFormat="false" ht="12.75" hidden="false" customHeight="false" outlineLevel="0" collapsed="false">
      <c r="A211" s="0" t="n">
        <v>498</v>
      </c>
      <c r="B211" s="0" t="s">
        <v>1900</v>
      </c>
      <c r="C211" s="0" t="s">
        <v>1901</v>
      </c>
      <c r="D211" s="0" t="n">
        <v>197</v>
      </c>
      <c r="E211" s="0" t="s">
        <v>1902</v>
      </c>
    </row>
    <row r="212" customFormat="false" ht="12.75" hidden="false" customHeight="false" outlineLevel="0" collapsed="false">
      <c r="A212" s="0" t="n">
        <v>499</v>
      </c>
      <c r="B212" s="0" t="s">
        <v>1903</v>
      </c>
      <c r="C212" s="0" t="s">
        <v>1904</v>
      </c>
      <c r="D212" s="0" t="n">
        <v>197</v>
      </c>
      <c r="E212" s="0" t="s">
        <v>1902</v>
      </c>
    </row>
    <row r="213" customFormat="false" ht="12.75" hidden="false" customHeight="false" outlineLevel="0" collapsed="false">
      <c r="A213" s="0" t="n">
        <v>500</v>
      </c>
      <c r="B213" s="0" t="s">
        <v>1905</v>
      </c>
      <c r="C213" s="0" t="s">
        <v>1906</v>
      </c>
      <c r="D213" s="0" t="n">
        <v>197</v>
      </c>
      <c r="E213" s="0" t="s">
        <v>1902</v>
      </c>
    </row>
    <row r="214" customFormat="false" ht="12.75" hidden="false" customHeight="false" outlineLevel="0" collapsed="false">
      <c r="A214" s="0" t="n">
        <v>501</v>
      </c>
      <c r="B214" s="0" t="s">
        <v>1907</v>
      </c>
      <c r="C214" s="0" t="s">
        <v>1908</v>
      </c>
      <c r="D214" s="0" t="n">
        <v>198</v>
      </c>
      <c r="E214" s="0" t="s">
        <v>1909</v>
      </c>
    </row>
    <row r="215" customFormat="false" ht="12.75" hidden="false" customHeight="false" outlineLevel="0" collapsed="false">
      <c r="A215" s="0" t="n">
        <v>502</v>
      </c>
      <c r="B215" s="0" t="s">
        <v>1910</v>
      </c>
      <c r="C215" s="0" t="s">
        <v>1911</v>
      </c>
      <c r="D215" s="0" t="n">
        <v>198</v>
      </c>
      <c r="E215" s="0" t="s">
        <v>1909</v>
      </c>
    </row>
    <row r="216" customFormat="false" ht="12.75" hidden="false" customHeight="false" outlineLevel="0" collapsed="false">
      <c r="A216" s="0" t="n">
        <v>503</v>
      </c>
      <c r="B216" s="0" t="s">
        <v>1912</v>
      </c>
      <c r="C216" s="0" t="s">
        <v>1913</v>
      </c>
      <c r="D216" s="0" t="n">
        <v>198</v>
      </c>
      <c r="E216" s="0" t="s">
        <v>1909</v>
      </c>
    </row>
    <row r="217" customFormat="false" ht="12.75" hidden="false" customHeight="false" outlineLevel="0" collapsed="false">
      <c r="A217" s="0" t="n">
        <v>504</v>
      </c>
      <c r="B217" s="0" t="s">
        <v>1914</v>
      </c>
      <c r="C217" s="0" t="s">
        <v>1915</v>
      </c>
      <c r="D217" s="0" t="n">
        <v>199</v>
      </c>
      <c r="E217" s="0" t="s">
        <v>1909</v>
      </c>
    </row>
    <row r="218" customFormat="false" ht="12.75" hidden="false" customHeight="false" outlineLevel="0" collapsed="false">
      <c r="A218" s="0" t="n">
        <v>505</v>
      </c>
      <c r="B218" s="0" t="s">
        <v>1916</v>
      </c>
      <c r="C218" s="0" t="s">
        <v>1917</v>
      </c>
      <c r="D218" s="0" t="n">
        <v>199</v>
      </c>
      <c r="E218" s="0" t="s">
        <v>1909</v>
      </c>
    </row>
    <row r="219" customFormat="false" ht="12.75" hidden="false" customHeight="false" outlineLevel="0" collapsed="false">
      <c r="A219" s="0" t="n">
        <v>506</v>
      </c>
      <c r="B219" s="0" t="s">
        <v>1918</v>
      </c>
      <c r="C219" s="0" t="s">
        <v>1919</v>
      </c>
      <c r="D219" s="0" t="n">
        <v>200</v>
      </c>
      <c r="E219" s="0" t="s">
        <v>1909</v>
      </c>
    </row>
    <row r="220" customFormat="false" ht="12.75" hidden="false" customHeight="false" outlineLevel="0" collapsed="false">
      <c r="A220" s="0" t="n">
        <v>507</v>
      </c>
      <c r="B220" s="0" t="s">
        <v>1920</v>
      </c>
      <c r="C220" s="0" t="s">
        <v>1921</v>
      </c>
      <c r="D220" s="0" t="n">
        <v>200</v>
      </c>
      <c r="E220" s="0" t="s">
        <v>1909</v>
      </c>
    </row>
    <row r="221" customFormat="false" ht="12.75" hidden="false" customHeight="false" outlineLevel="0" collapsed="false">
      <c r="A221" s="0" t="n">
        <v>508</v>
      </c>
      <c r="B221" s="0" t="s">
        <v>1922</v>
      </c>
      <c r="C221" s="0" t="s">
        <v>1923</v>
      </c>
      <c r="D221" s="0" t="n">
        <v>201</v>
      </c>
      <c r="E221" s="0" t="s">
        <v>1909</v>
      </c>
    </row>
    <row r="222" customFormat="false" ht="12.75" hidden="false" customHeight="false" outlineLevel="0" collapsed="false">
      <c r="A222" s="0" t="n">
        <v>509</v>
      </c>
      <c r="B222" s="0" t="s">
        <v>1924</v>
      </c>
      <c r="C222" s="0" t="s">
        <v>1925</v>
      </c>
      <c r="D222" s="0" t="n">
        <v>203</v>
      </c>
      <c r="E222" s="0" t="s">
        <v>1909</v>
      </c>
    </row>
    <row r="223" customFormat="false" ht="12.75" hidden="false" customHeight="false" outlineLevel="0" collapsed="false">
      <c r="A223" s="0" t="n">
        <v>510</v>
      </c>
      <c r="B223" s="0" t="s">
        <v>1926</v>
      </c>
      <c r="C223" s="0" t="s">
        <v>1927</v>
      </c>
      <c r="D223" s="0" t="n">
        <v>203</v>
      </c>
      <c r="E223" s="0" t="s">
        <v>1928</v>
      </c>
    </row>
    <row r="224" customFormat="false" ht="12.75" hidden="false" customHeight="false" outlineLevel="0" collapsed="false">
      <c r="A224" s="0" t="n">
        <v>511</v>
      </c>
      <c r="B224" s="0" t="s">
        <v>1929</v>
      </c>
      <c r="C224" s="0" t="s">
        <v>1499</v>
      </c>
      <c r="D224" s="0" t="n">
        <v>203</v>
      </c>
      <c r="E224" s="0" t="s">
        <v>1928</v>
      </c>
    </row>
    <row r="225" customFormat="false" ht="12.75" hidden="false" customHeight="false" outlineLevel="0" collapsed="false">
      <c r="A225" s="0" t="n">
        <v>512</v>
      </c>
      <c r="B225" s="0" t="s">
        <v>1930</v>
      </c>
      <c r="C225" s="0" t="s">
        <v>1931</v>
      </c>
      <c r="D225" s="0" t="n">
        <v>204</v>
      </c>
      <c r="E225" s="0" t="s">
        <v>1928</v>
      </c>
    </row>
    <row r="226" customFormat="false" ht="12.75" hidden="false" customHeight="false" outlineLevel="0" collapsed="false">
      <c r="A226" s="0" t="n">
        <v>513</v>
      </c>
      <c r="B226" s="0" t="s">
        <v>1932</v>
      </c>
      <c r="C226" s="0" t="s">
        <v>1933</v>
      </c>
      <c r="D226" s="0" t="n">
        <v>204</v>
      </c>
      <c r="E226" s="0" t="s">
        <v>1928</v>
      </c>
    </row>
    <row r="227" customFormat="false" ht="12.75" hidden="false" customHeight="false" outlineLevel="0" collapsed="false">
      <c r="A227" s="0" t="n">
        <v>514</v>
      </c>
      <c r="B227" s="0" t="s">
        <v>1934</v>
      </c>
      <c r="C227" s="0" t="s">
        <v>1935</v>
      </c>
      <c r="D227" s="0" t="n">
        <v>206</v>
      </c>
      <c r="E227" s="0" t="s">
        <v>1936</v>
      </c>
    </row>
    <row r="228" customFormat="false" ht="12.75" hidden="false" customHeight="false" outlineLevel="0" collapsed="false">
      <c r="A228" s="0" t="n">
        <v>515</v>
      </c>
      <c r="B228" s="0" t="s">
        <v>1937</v>
      </c>
      <c r="C228" s="0" t="s">
        <v>1938</v>
      </c>
      <c r="D228" s="0" t="n">
        <v>206</v>
      </c>
      <c r="E228" s="0" t="s">
        <v>1939</v>
      </c>
    </row>
    <row r="229" customFormat="false" ht="12.75" hidden="false" customHeight="false" outlineLevel="0" collapsed="false">
      <c r="A229" s="0" t="n">
        <v>516</v>
      </c>
      <c r="B229" s="0" t="s">
        <v>1940</v>
      </c>
      <c r="C229" s="0" t="s">
        <v>1941</v>
      </c>
      <c r="D229" s="0" t="n">
        <v>207</v>
      </c>
      <c r="E229" s="0" t="s">
        <v>1936</v>
      </c>
    </row>
    <row r="230" customFormat="false" ht="12.75" hidden="false" customHeight="false" outlineLevel="0" collapsed="false">
      <c r="A230" s="0" t="n">
        <v>517</v>
      </c>
      <c r="B230" s="0" t="s">
        <v>1942</v>
      </c>
      <c r="C230" s="0" t="s">
        <v>1943</v>
      </c>
      <c r="D230" s="0" t="n">
        <v>209</v>
      </c>
      <c r="E230" s="0" t="s">
        <v>1936</v>
      </c>
    </row>
    <row r="231" customFormat="false" ht="12.75" hidden="false" customHeight="false" outlineLevel="0" collapsed="false">
      <c r="A231" s="0" t="n">
        <v>518</v>
      </c>
      <c r="B231" s="0" t="s">
        <v>1944</v>
      </c>
      <c r="C231" s="0" t="s">
        <v>1945</v>
      </c>
      <c r="D231" s="0" t="n">
        <v>209</v>
      </c>
      <c r="E231" s="0" t="s">
        <v>1936</v>
      </c>
    </row>
    <row r="232" customFormat="false" ht="12.75" hidden="false" customHeight="false" outlineLevel="0" collapsed="false">
      <c r="A232" s="0" t="n">
        <v>519</v>
      </c>
      <c r="B232" s="0" t="s">
        <v>1946</v>
      </c>
      <c r="C232" s="0" t="s">
        <v>1947</v>
      </c>
      <c r="D232" s="0" t="n">
        <v>212</v>
      </c>
      <c r="E232" s="0" t="s">
        <v>1936</v>
      </c>
    </row>
    <row r="233" customFormat="false" ht="12.75" hidden="false" customHeight="false" outlineLevel="0" collapsed="false">
      <c r="A233" s="0" t="n">
        <v>520</v>
      </c>
      <c r="B233" s="0" t="s">
        <v>1948</v>
      </c>
      <c r="C233" s="0" t="s">
        <v>1949</v>
      </c>
      <c r="D233" s="0" t="n">
        <v>213</v>
      </c>
      <c r="E233" s="0" t="s">
        <v>1936</v>
      </c>
    </row>
    <row r="234" customFormat="false" ht="12.75" hidden="false" customHeight="false" outlineLevel="0" collapsed="false">
      <c r="A234" s="0" t="n">
        <v>521</v>
      </c>
      <c r="B234" s="0" t="s">
        <v>1950</v>
      </c>
      <c r="C234" s="0" t="s">
        <v>1951</v>
      </c>
      <c r="D234" s="0" t="n">
        <v>214</v>
      </c>
      <c r="E234" s="0" t="s">
        <v>1936</v>
      </c>
    </row>
    <row r="235" customFormat="false" ht="12.75" hidden="false" customHeight="false" outlineLevel="0" collapsed="false">
      <c r="A235" s="0" t="n">
        <v>522</v>
      </c>
      <c r="B235" s="0" t="s">
        <v>1952</v>
      </c>
      <c r="C235" s="0" t="s">
        <v>1953</v>
      </c>
      <c r="D235" s="0" t="n">
        <v>214</v>
      </c>
      <c r="E235" s="0" t="s">
        <v>1936</v>
      </c>
    </row>
    <row r="236" customFormat="false" ht="12.75" hidden="false" customHeight="false" outlineLevel="0" collapsed="false">
      <c r="A236" s="0" t="n">
        <v>523</v>
      </c>
      <c r="B236" s="0" t="s">
        <v>1954</v>
      </c>
      <c r="C236" s="0" t="s">
        <v>1955</v>
      </c>
      <c r="D236" s="0" t="n">
        <v>214</v>
      </c>
      <c r="E236" s="0" t="s">
        <v>271</v>
      </c>
    </row>
    <row r="237" customFormat="false" ht="12.75" hidden="false" customHeight="false" outlineLevel="0" collapsed="false">
      <c r="A237" s="0" t="n">
        <v>524</v>
      </c>
      <c r="B237" s="0" t="s">
        <v>1956</v>
      </c>
      <c r="C237" s="0" t="s">
        <v>106</v>
      </c>
      <c r="D237" s="0" t="n">
        <v>215</v>
      </c>
      <c r="E237" s="0" t="s">
        <v>1957</v>
      </c>
    </row>
    <row r="238" customFormat="false" ht="12.75" hidden="false" customHeight="false" outlineLevel="0" collapsed="false">
      <c r="A238" s="0" t="n">
        <v>525</v>
      </c>
      <c r="B238" s="0" t="s">
        <v>1958</v>
      </c>
      <c r="C238" s="0" t="s">
        <v>1959</v>
      </c>
      <c r="D238" s="0" t="n">
        <v>216</v>
      </c>
      <c r="E238" s="0" t="s">
        <v>1957</v>
      </c>
    </row>
    <row r="239" customFormat="false" ht="12.75" hidden="false" customHeight="false" outlineLevel="0" collapsed="false">
      <c r="A239" s="0" t="n">
        <v>526</v>
      </c>
      <c r="B239" s="0" t="s">
        <v>1960</v>
      </c>
      <c r="C239" s="0" t="s">
        <v>1961</v>
      </c>
      <c r="D239" s="0" t="n">
        <v>216</v>
      </c>
      <c r="E239" s="0" t="s">
        <v>1957</v>
      </c>
    </row>
    <row r="240" customFormat="false" ht="12.75" hidden="false" customHeight="false" outlineLevel="0" collapsed="false">
      <c r="A240" s="0" t="n">
        <v>527</v>
      </c>
      <c r="B240" s="0" t="s">
        <v>1962</v>
      </c>
      <c r="C240" s="0" t="s">
        <v>1963</v>
      </c>
      <c r="D240" s="0" t="n">
        <v>216</v>
      </c>
      <c r="E240" s="0" t="s">
        <v>1957</v>
      </c>
    </row>
    <row r="241" customFormat="false" ht="12.75" hidden="false" customHeight="false" outlineLevel="0" collapsed="false">
      <c r="A241" s="0" t="n">
        <v>528</v>
      </c>
      <c r="B241" s="0" t="s">
        <v>1964</v>
      </c>
      <c r="C241" s="0" t="s">
        <v>1965</v>
      </c>
      <c r="D241" s="0" t="n">
        <v>217</v>
      </c>
      <c r="E241" s="0" t="s">
        <v>1957</v>
      </c>
    </row>
    <row r="242" customFormat="false" ht="12.75" hidden="false" customHeight="false" outlineLevel="0" collapsed="false">
      <c r="A242" s="0" t="n">
        <v>529</v>
      </c>
      <c r="B242" s="0" t="s">
        <v>1966</v>
      </c>
      <c r="C242" s="0" t="s">
        <v>1967</v>
      </c>
      <c r="D242" s="0" t="n">
        <v>217</v>
      </c>
      <c r="E242" s="0" t="s">
        <v>1957</v>
      </c>
    </row>
    <row r="243" customFormat="false" ht="12.75" hidden="false" customHeight="false" outlineLevel="0" collapsed="false">
      <c r="A243" s="0" t="n">
        <v>530</v>
      </c>
      <c r="B243" s="0" t="s">
        <v>1968</v>
      </c>
      <c r="C243" s="0" t="s">
        <v>1969</v>
      </c>
      <c r="D243" s="0" t="n">
        <v>220</v>
      </c>
      <c r="E243" s="0" t="s">
        <v>1970</v>
      </c>
    </row>
    <row r="244" customFormat="false" ht="12.75" hidden="false" customHeight="false" outlineLevel="0" collapsed="false">
      <c r="A244" s="0" t="n">
        <v>531</v>
      </c>
      <c r="B244" s="0" t="s">
        <v>1971</v>
      </c>
      <c r="C244" s="0" t="s">
        <v>1972</v>
      </c>
      <c r="D244" s="0" t="n">
        <v>220</v>
      </c>
      <c r="E244" s="0" t="s">
        <v>1970</v>
      </c>
    </row>
    <row r="245" customFormat="false" ht="12.75" hidden="false" customHeight="false" outlineLevel="0" collapsed="false">
      <c r="A245" s="0" t="n">
        <v>532</v>
      </c>
      <c r="B245" s="0" t="s">
        <v>1973</v>
      </c>
      <c r="C245" s="0" t="s">
        <v>1974</v>
      </c>
      <c r="D245" s="0" t="n">
        <v>221</v>
      </c>
      <c r="E245" s="0" t="s">
        <v>1970</v>
      </c>
    </row>
    <row r="246" customFormat="false" ht="12.75" hidden="false" customHeight="false" outlineLevel="0" collapsed="false">
      <c r="A246" s="0" t="n">
        <v>533</v>
      </c>
      <c r="B246" s="0" t="s">
        <v>1975</v>
      </c>
      <c r="C246" s="0" t="s">
        <v>1976</v>
      </c>
      <c r="D246" s="0" t="n">
        <v>221</v>
      </c>
      <c r="E246" s="0" t="s">
        <v>1970</v>
      </c>
    </row>
    <row r="247" customFormat="false" ht="12.75" hidden="false" customHeight="false" outlineLevel="0" collapsed="false">
      <c r="A247" s="0" t="n">
        <v>534</v>
      </c>
      <c r="B247" s="0" t="s">
        <v>1977</v>
      </c>
      <c r="C247" s="0" t="s">
        <v>1978</v>
      </c>
      <c r="D247" s="0" t="n">
        <v>221</v>
      </c>
      <c r="E247" s="0" t="s">
        <v>1979</v>
      </c>
    </row>
    <row r="248" customFormat="false" ht="12.75" hidden="false" customHeight="false" outlineLevel="0" collapsed="false">
      <c r="A248" s="0" t="n">
        <v>535</v>
      </c>
      <c r="B248" s="0" t="s">
        <v>1980</v>
      </c>
      <c r="C248" s="0" t="s">
        <v>1981</v>
      </c>
      <c r="D248" s="0" t="n">
        <v>221</v>
      </c>
      <c r="E248" s="0" t="s">
        <v>1979</v>
      </c>
    </row>
    <row r="249" customFormat="false" ht="12.75" hidden="false" customHeight="false" outlineLevel="0" collapsed="false">
      <c r="A249" s="0" t="n">
        <v>536</v>
      </c>
      <c r="B249" s="0" t="s">
        <v>1982</v>
      </c>
      <c r="C249" s="0" t="s">
        <v>1983</v>
      </c>
      <c r="D249" s="0" t="n">
        <v>222</v>
      </c>
      <c r="E249" s="0" t="s">
        <v>1979</v>
      </c>
    </row>
    <row r="250" customFormat="false" ht="12.75" hidden="false" customHeight="false" outlineLevel="0" collapsed="false">
      <c r="A250" s="0" t="n">
        <v>537</v>
      </c>
      <c r="B250" s="0" t="s">
        <v>1984</v>
      </c>
      <c r="C250" s="0" t="s">
        <v>1985</v>
      </c>
      <c r="D250" s="0" t="n">
        <v>222</v>
      </c>
      <c r="E250" s="0" t="s">
        <v>1979</v>
      </c>
    </row>
    <row r="251" customFormat="false" ht="12.75" hidden="false" customHeight="false" outlineLevel="0" collapsed="false">
      <c r="A251" s="0" t="n">
        <v>563</v>
      </c>
      <c r="B251" s="0" t="s">
        <v>1986</v>
      </c>
      <c r="C251" s="0" t="s">
        <v>1987</v>
      </c>
      <c r="D251" s="0" t="n">
        <v>223</v>
      </c>
      <c r="E251" s="0" t="s">
        <v>1979</v>
      </c>
    </row>
    <row r="252" customFormat="false" ht="12.75" hidden="false" customHeight="false" outlineLevel="0" collapsed="false">
      <c r="A252" s="0" t="n">
        <v>564</v>
      </c>
      <c r="B252" s="0" t="s">
        <v>1988</v>
      </c>
      <c r="C252" s="0" t="s">
        <v>1989</v>
      </c>
      <c r="D252" s="0" t="n">
        <v>237</v>
      </c>
      <c r="E252" s="0" t="s">
        <v>1564</v>
      </c>
    </row>
    <row r="253" customFormat="false" ht="12.75" hidden="false" customHeight="false" outlineLevel="0" collapsed="false">
      <c r="A253" s="0" t="n">
        <v>565</v>
      </c>
      <c r="B253" s="0" t="s">
        <v>1990</v>
      </c>
      <c r="C253" s="0" t="s">
        <v>1991</v>
      </c>
      <c r="D253" s="0" t="n">
        <v>237</v>
      </c>
      <c r="E253" s="0" t="s">
        <v>1564</v>
      </c>
    </row>
    <row r="254" customFormat="false" ht="12.75" hidden="false" customHeight="false" outlineLevel="0" collapsed="false">
      <c r="A254" s="0" t="n">
        <v>566</v>
      </c>
      <c r="B254" s="0" t="s">
        <v>1992</v>
      </c>
      <c r="C254" s="0" t="s">
        <v>1993</v>
      </c>
      <c r="D254" s="0" t="n">
        <v>238</v>
      </c>
      <c r="E254" s="0" t="s">
        <v>1564</v>
      </c>
    </row>
    <row r="255" customFormat="false" ht="12.75" hidden="false" customHeight="false" outlineLevel="0" collapsed="false">
      <c r="A255" s="0" t="n">
        <v>567</v>
      </c>
      <c r="B255" s="0" t="s">
        <v>1994</v>
      </c>
      <c r="C255" s="0" t="s">
        <v>1995</v>
      </c>
      <c r="D255" s="0" t="n">
        <v>240</v>
      </c>
      <c r="E255" s="0" t="s">
        <v>1564</v>
      </c>
    </row>
    <row r="256" customFormat="false" ht="12.75" hidden="false" customHeight="false" outlineLevel="0" collapsed="false">
      <c r="A256" s="0" t="n">
        <v>568</v>
      </c>
      <c r="B256" s="0" t="s">
        <v>1996</v>
      </c>
      <c r="C256" s="0" t="s">
        <v>1997</v>
      </c>
      <c r="D256" s="0" t="n">
        <v>241</v>
      </c>
      <c r="E256" s="0" t="s">
        <v>1564</v>
      </c>
    </row>
    <row r="257" customFormat="false" ht="12.75" hidden="false" customHeight="false" outlineLevel="0" collapsed="false">
      <c r="A257" s="0" t="n">
        <v>569</v>
      </c>
      <c r="B257" s="0" t="s">
        <v>1998</v>
      </c>
      <c r="C257" s="0" t="s">
        <v>1701</v>
      </c>
      <c r="D257" s="0" t="n">
        <v>242</v>
      </c>
      <c r="E257" s="0" t="s">
        <v>1999</v>
      </c>
    </row>
    <row r="258" customFormat="false" ht="12.75" hidden="false" customHeight="false" outlineLevel="0" collapsed="false">
      <c r="A258" s="0" t="n">
        <v>570</v>
      </c>
      <c r="B258" s="0" t="s">
        <v>2000</v>
      </c>
      <c r="C258" s="0" t="s">
        <v>2001</v>
      </c>
      <c r="D258" s="0" t="n">
        <v>242</v>
      </c>
      <c r="E258" s="0" t="s">
        <v>1999</v>
      </c>
    </row>
    <row r="259" customFormat="false" ht="12.75" hidden="false" customHeight="false" outlineLevel="0" collapsed="false">
      <c r="A259" s="0" t="n">
        <v>571</v>
      </c>
      <c r="B259" s="0" t="s">
        <v>2002</v>
      </c>
      <c r="C259" s="0" t="s">
        <v>2003</v>
      </c>
      <c r="D259" s="0" t="n">
        <v>243</v>
      </c>
      <c r="E259" s="0" t="s">
        <v>1999</v>
      </c>
    </row>
    <row r="260" customFormat="false" ht="12.75" hidden="false" customHeight="false" outlineLevel="0" collapsed="false">
      <c r="A260" s="0" t="n">
        <v>572</v>
      </c>
      <c r="B260" s="0" t="s">
        <v>2004</v>
      </c>
      <c r="C260" s="0" t="s">
        <v>2005</v>
      </c>
      <c r="D260" s="0" t="n">
        <v>243</v>
      </c>
      <c r="E260" s="0" t="s">
        <v>1999</v>
      </c>
    </row>
    <row r="261" customFormat="false" ht="12.75" hidden="false" customHeight="false" outlineLevel="0" collapsed="false">
      <c r="A261" s="0" t="n">
        <v>573</v>
      </c>
      <c r="B261" s="0" t="s">
        <v>2006</v>
      </c>
      <c r="C261" s="0" t="s">
        <v>2007</v>
      </c>
      <c r="D261" s="0" t="n">
        <v>243</v>
      </c>
      <c r="E261" s="0" t="s">
        <v>1999</v>
      </c>
    </row>
    <row r="262" customFormat="false" ht="12.75" hidden="false" customHeight="false" outlineLevel="0" collapsed="false">
      <c r="A262" s="0" t="n">
        <v>574</v>
      </c>
      <c r="B262" s="0" t="s">
        <v>2008</v>
      </c>
      <c r="C262" s="0" t="s">
        <v>2009</v>
      </c>
      <c r="D262" s="0" t="n">
        <v>244</v>
      </c>
      <c r="E262" s="0" t="s">
        <v>2010</v>
      </c>
    </row>
    <row r="263" customFormat="false" ht="12.75" hidden="false" customHeight="false" outlineLevel="0" collapsed="false">
      <c r="A263" s="0" t="n">
        <v>575</v>
      </c>
      <c r="B263" s="0" t="s">
        <v>2011</v>
      </c>
      <c r="C263" s="0" t="s">
        <v>2012</v>
      </c>
      <c r="D263" s="0" t="n">
        <v>244</v>
      </c>
      <c r="E263" s="0" t="s">
        <v>2010</v>
      </c>
    </row>
    <row r="264" customFormat="false" ht="12.75" hidden="false" customHeight="false" outlineLevel="0" collapsed="false">
      <c r="A264" s="0" t="n">
        <v>576</v>
      </c>
      <c r="B264" s="0" t="s">
        <v>2013</v>
      </c>
      <c r="C264" s="0" t="s">
        <v>2014</v>
      </c>
      <c r="D264" s="0" t="n">
        <v>244</v>
      </c>
      <c r="E264" s="0" t="s">
        <v>2010</v>
      </c>
    </row>
    <row r="265" customFormat="false" ht="12.75" hidden="false" customHeight="false" outlineLevel="0" collapsed="false">
      <c r="A265" s="0" t="n">
        <v>577</v>
      </c>
      <c r="B265" s="0" t="s">
        <v>2015</v>
      </c>
      <c r="C265" s="0" t="s">
        <v>2016</v>
      </c>
      <c r="D265" s="0" t="n">
        <v>246</v>
      </c>
      <c r="E265" s="0" t="s">
        <v>2010</v>
      </c>
    </row>
    <row r="266" customFormat="false" ht="12.75" hidden="false" customHeight="false" outlineLevel="0" collapsed="false">
      <c r="A266" s="0" t="n">
        <v>578</v>
      </c>
      <c r="B266" s="0" t="s">
        <v>2017</v>
      </c>
      <c r="C266" s="0" t="s">
        <v>2018</v>
      </c>
      <c r="D266" s="0" t="n">
        <v>246</v>
      </c>
      <c r="E266" s="0" t="s">
        <v>2010</v>
      </c>
    </row>
    <row r="267" customFormat="false" ht="12.75" hidden="false" customHeight="false" outlineLevel="0" collapsed="false">
      <c r="A267" s="0" t="n">
        <v>579</v>
      </c>
      <c r="B267" s="0" t="s">
        <v>2019</v>
      </c>
      <c r="C267" s="0" t="s">
        <v>1525</v>
      </c>
      <c r="D267" s="0" t="n">
        <v>246</v>
      </c>
      <c r="E267" s="0" t="s">
        <v>2010</v>
      </c>
    </row>
    <row r="268" customFormat="false" ht="12.75" hidden="false" customHeight="false" outlineLevel="0" collapsed="false">
      <c r="A268" s="0" t="n">
        <v>580</v>
      </c>
      <c r="B268" s="0" t="s">
        <v>2020</v>
      </c>
      <c r="C268" s="0" t="s">
        <v>2021</v>
      </c>
      <c r="D268" s="0" t="n">
        <v>246</v>
      </c>
      <c r="E268" s="0" t="s">
        <v>2010</v>
      </c>
    </row>
    <row r="269" customFormat="false" ht="12.75" hidden="false" customHeight="false" outlineLevel="0" collapsed="false">
      <c r="A269" s="0" t="n">
        <v>581</v>
      </c>
      <c r="B269" s="0" t="s">
        <v>2022</v>
      </c>
      <c r="C269" s="0" t="s">
        <v>1521</v>
      </c>
      <c r="D269" s="0" t="n">
        <v>246</v>
      </c>
      <c r="E269" s="0" t="s">
        <v>2010</v>
      </c>
    </row>
    <row r="270" customFormat="false" ht="12.75" hidden="false" customHeight="false" outlineLevel="0" collapsed="false">
      <c r="A270" s="0" t="n">
        <v>622</v>
      </c>
      <c r="B270" s="0" t="s">
        <v>2023</v>
      </c>
      <c r="C270" s="0" t="s">
        <v>2024</v>
      </c>
      <c r="D270" s="0" t="n">
        <v>246</v>
      </c>
      <c r="E270" s="0" t="s">
        <v>2010</v>
      </c>
    </row>
    <row r="271" customFormat="false" ht="12.75" hidden="false" customHeight="false" outlineLevel="0" collapsed="false">
      <c r="A271" s="0" t="n">
        <v>623</v>
      </c>
      <c r="B271" s="0" t="s">
        <v>2025</v>
      </c>
      <c r="C271" s="0" t="s">
        <v>2026</v>
      </c>
      <c r="D271" s="0" t="n">
        <v>250</v>
      </c>
      <c r="E271" s="0" t="s">
        <v>2010</v>
      </c>
    </row>
    <row r="272" customFormat="false" ht="12.75" hidden="false" customHeight="false" outlineLevel="0" collapsed="false">
      <c r="A272" s="0" t="n">
        <v>624</v>
      </c>
      <c r="B272" s="0" t="s">
        <v>2027</v>
      </c>
      <c r="C272" s="0" t="s">
        <v>1525</v>
      </c>
      <c r="D272" s="0" t="n">
        <v>251</v>
      </c>
      <c r="E272" s="0" t="s">
        <v>2010</v>
      </c>
    </row>
    <row r="273" customFormat="false" ht="12.75" hidden="false" customHeight="false" outlineLevel="0" collapsed="false">
      <c r="A273" s="0" t="n">
        <v>625</v>
      </c>
      <c r="B273" s="0" t="s">
        <v>2028</v>
      </c>
      <c r="C273" s="0" t="s">
        <v>2021</v>
      </c>
      <c r="D273" s="0" t="n">
        <v>251</v>
      </c>
      <c r="E273" s="0" t="s">
        <v>2010</v>
      </c>
    </row>
    <row r="274" customFormat="false" ht="12.75" hidden="false" customHeight="false" outlineLevel="0" collapsed="false">
      <c r="A274" s="0" t="n">
        <v>626</v>
      </c>
      <c r="B274" s="0" t="s">
        <v>2029</v>
      </c>
      <c r="C274" s="0" t="s">
        <v>1521</v>
      </c>
      <c r="D274" s="0" t="n">
        <v>251</v>
      </c>
      <c r="E274" s="0" t="s">
        <v>2010</v>
      </c>
    </row>
    <row r="275" customFormat="false" ht="12.75" hidden="false" customHeight="false" outlineLevel="0" collapsed="false">
      <c r="A275" s="0" t="n">
        <v>627</v>
      </c>
      <c r="B275" s="0" t="s">
        <v>2030</v>
      </c>
      <c r="C275" s="0" t="s">
        <v>2024</v>
      </c>
      <c r="D275" s="0" t="n">
        <v>251</v>
      </c>
      <c r="E275" s="0" t="s">
        <v>2010</v>
      </c>
    </row>
    <row r="276" customFormat="false" ht="12.75" hidden="false" customHeight="false" outlineLevel="0" collapsed="false">
      <c r="A276" s="0" t="n">
        <v>628</v>
      </c>
      <c r="B276" s="0" t="s">
        <v>2031</v>
      </c>
      <c r="C276" s="0" t="s">
        <v>2032</v>
      </c>
      <c r="D276" s="0" t="n">
        <v>251</v>
      </c>
      <c r="E276" s="0" t="s">
        <v>2010</v>
      </c>
    </row>
    <row r="277" customFormat="false" ht="12.75" hidden="false" customHeight="false" outlineLevel="0" collapsed="false">
      <c r="A277" s="0" t="n">
        <v>629</v>
      </c>
      <c r="B277" s="0" t="s">
        <v>2033</v>
      </c>
      <c r="C277" s="0" t="s">
        <v>1525</v>
      </c>
      <c r="D277" s="0" t="n">
        <v>251</v>
      </c>
      <c r="E277" s="0" t="s">
        <v>2010</v>
      </c>
    </row>
    <row r="278" customFormat="false" ht="12.75" hidden="false" customHeight="false" outlineLevel="0" collapsed="false">
      <c r="A278" s="0" t="n">
        <v>630</v>
      </c>
      <c r="B278" s="0" t="s">
        <v>2034</v>
      </c>
      <c r="C278" s="0" t="s">
        <v>2021</v>
      </c>
      <c r="D278" s="0" t="n">
        <v>251</v>
      </c>
      <c r="E278" s="0" t="s">
        <v>2010</v>
      </c>
    </row>
    <row r="279" customFormat="false" ht="12.75" hidden="false" customHeight="false" outlineLevel="0" collapsed="false">
      <c r="A279" s="0" t="n">
        <v>631</v>
      </c>
      <c r="B279" s="0" t="s">
        <v>2035</v>
      </c>
      <c r="C279" s="0" t="s">
        <v>1521</v>
      </c>
      <c r="D279" s="0" t="n">
        <v>251</v>
      </c>
      <c r="E279" s="0" t="s">
        <v>2010</v>
      </c>
    </row>
    <row r="280" customFormat="false" ht="12.75" hidden="false" customHeight="false" outlineLevel="0" collapsed="false">
      <c r="A280" s="0" t="n">
        <v>632</v>
      </c>
      <c r="B280" s="0" t="s">
        <v>2036</v>
      </c>
      <c r="C280" s="0" t="s">
        <v>2024</v>
      </c>
      <c r="D280" s="0" t="n">
        <v>251</v>
      </c>
      <c r="E280" s="0" t="s">
        <v>2010</v>
      </c>
    </row>
    <row r="281" customFormat="false" ht="12.75" hidden="false" customHeight="false" outlineLevel="0" collapsed="false">
      <c r="A281" s="0" t="n">
        <v>633</v>
      </c>
      <c r="B281" s="0" t="s">
        <v>2037</v>
      </c>
      <c r="C281" s="0" t="s">
        <v>2038</v>
      </c>
      <c r="D281" s="0" t="n">
        <v>252</v>
      </c>
      <c r="E281" s="0" t="s">
        <v>2010</v>
      </c>
    </row>
    <row r="282" customFormat="false" ht="12.75" hidden="false" customHeight="false" outlineLevel="0" collapsed="false">
      <c r="A282" s="0" t="n">
        <v>634</v>
      </c>
      <c r="B282" s="0" t="s">
        <v>2039</v>
      </c>
      <c r="C282" s="0" t="s">
        <v>1525</v>
      </c>
      <c r="D282" s="0" t="n">
        <v>252</v>
      </c>
      <c r="E282" s="0" t="s">
        <v>2010</v>
      </c>
    </row>
    <row r="283" customFormat="false" ht="12.75" hidden="false" customHeight="false" outlineLevel="0" collapsed="false">
      <c r="A283" s="0" t="n">
        <v>635</v>
      </c>
      <c r="B283" s="0" t="s">
        <v>2040</v>
      </c>
      <c r="C283" s="0" t="s">
        <v>2021</v>
      </c>
      <c r="D283" s="0" t="n">
        <v>252</v>
      </c>
      <c r="E283" s="0" t="s">
        <v>2010</v>
      </c>
    </row>
    <row r="284" customFormat="false" ht="12.75" hidden="false" customHeight="false" outlineLevel="0" collapsed="false">
      <c r="A284" s="0" t="n">
        <v>636</v>
      </c>
      <c r="B284" s="0" t="s">
        <v>2041</v>
      </c>
      <c r="C284" s="0" t="s">
        <v>1521</v>
      </c>
      <c r="D284" s="0" t="n">
        <v>252</v>
      </c>
      <c r="E284" s="0" t="s">
        <v>2010</v>
      </c>
    </row>
    <row r="285" customFormat="false" ht="12.75" hidden="false" customHeight="false" outlineLevel="0" collapsed="false">
      <c r="A285" s="0" t="n">
        <v>637</v>
      </c>
      <c r="B285" s="0" t="s">
        <v>2042</v>
      </c>
      <c r="C285" s="0" t="s">
        <v>2024</v>
      </c>
      <c r="D285" s="0" t="n">
        <v>252</v>
      </c>
      <c r="E285" s="0" t="s">
        <v>2010</v>
      </c>
    </row>
    <row r="286" customFormat="false" ht="12.75" hidden="false" customHeight="false" outlineLevel="0" collapsed="false">
      <c r="A286" s="0" t="n">
        <v>638</v>
      </c>
      <c r="B286" s="0" t="s">
        <v>2043</v>
      </c>
      <c r="C286" s="0" t="s">
        <v>2044</v>
      </c>
      <c r="D286" s="0" t="n">
        <v>252</v>
      </c>
      <c r="E286" s="0" t="s">
        <v>2010</v>
      </c>
    </row>
    <row r="287" customFormat="false" ht="12.75" hidden="false" customHeight="false" outlineLevel="0" collapsed="false">
      <c r="A287" s="0" t="n">
        <v>639</v>
      </c>
      <c r="B287" s="0" t="s">
        <v>2045</v>
      </c>
      <c r="C287" s="0" t="s">
        <v>1525</v>
      </c>
      <c r="D287" s="0" t="n">
        <v>252</v>
      </c>
      <c r="E287" s="0" t="s">
        <v>2010</v>
      </c>
    </row>
    <row r="288" customFormat="false" ht="12.75" hidden="false" customHeight="false" outlineLevel="0" collapsed="false">
      <c r="A288" s="0" t="n">
        <v>640</v>
      </c>
      <c r="B288" s="0" t="s">
        <v>2046</v>
      </c>
      <c r="C288" s="0" t="s">
        <v>2021</v>
      </c>
      <c r="D288" s="0" t="n">
        <v>252</v>
      </c>
      <c r="E288" s="0" t="s">
        <v>2010</v>
      </c>
    </row>
    <row r="289" customFormat="false" ht="12.75" hidden="false" customHeight="false" outlineLevel="0" collapsed="false">
      <c r="A289" s="0" t="n">
        <v>641</v>
      </c>
      <c r="B289" s="0" t="s">
        <v>2047</v>
      </c>
      <c r="C289" s="0" t="s">
        <v>1521</v>
      </c>
      <c r="D289" s="0" t="n">
        <v>252</v>
      </c>
      <c r="E289" s="0" t="s">
        <v>2010</v>
      </c>
    </row>
    <row r="290" customFormat="false" ht="12.75" hidden="false" customHeight="false" outlineLevel="0" collapsed="false">
      <c r="A290" s="0" t="n">
        <v>582</v>
      </c>
      <c r="B290" s="0" t="s">
        <v>2048</v>
      </c>
      <c r="C290" s="0" t="s">
        <v>2024</v>
      </c>
      <c r="D290" s="0" t="n">
        <v>252</v>
      </c>
      <c r="E290" s="0" t="s">
        <v>2010</v>
      </c>
    </row>
    <row r="291" customFormat="false" ht="12.75" hidden="false" customHeight="false" outlineLevel="0" collapsed="false">
      <c r="A291" s="0" t="n">
        <v>583</v>
      </c>
      <c r="B291" s="0" t="s">
        <v>2049</v>
      </c>
      <c r="C291" s="0" t="s">
        <v>2050</v>
      </c>
      <c r="D291" s="0" t="n">
        <v>247</v>
      </c>
      <c r="E291" s="0" t="s">
        <v>2010</v>
      </c>
    </row>
    <row r="292" customFormat="false" ht="12.75" hidden="false" customHeight="false" outlineLevel="0" collapsed="false">
      <c r="A292" s="0" t="n">
        <v>584</v>
      </c>
      <c r="B292" s="0" t="s">
        <v>2051</v>
      </c>
      <c r="C292" s="0" t="s">
        <v>1525</v>
      </c>
      <c r="D292" s="0" t="n">
        <v>247</v>
      </c>
      <c r="E292" s="0" t="s">
        <v>2010</v>
      </c>
    </row>
    <row r="293" customFormat="false" ht="12.75" hidden="false" customHeight="false" outlineLevel="0" collapsed="false">
      <c r="A293" s="0" t="n">
        <v>585</v>
      </c>
      <c r="B293" s="0" t="s">
        <v>2052</v>
      </c>
      <c r="C293" s="0" t="s">
        <v>2021</v>
      </c>
      <c r="D293" s="0" t="n">
        <v>247</v>
      </c>
      <c r="E293" s="0" t="s">
        <v>2010</v>
      </c>
    </row>
    <row r="294" customFormat="false" ht="12.75" hidden="false" customHeight="false" outlineLevel="0" collapsed="false">
      <c r="A294" s="0" t="n">
        <v>586</v>
      </c>
      <c r="B294" s="0" t="s">
        <v>2053</v>
      </c>
      <c r="C294" s="0" t="s">
        <v>1521</v>
      </c>
      <c r="D294" s="0" t="n">
        <v>247</v>
      </c>
      <c r="E294" s="0" t="s">
        <v>2010</v>
      </c>
    </row>
    <row r="295" customFormat="false" ht="12.75" hidden="false" customHeight="false" outlineLevel="0" collapsed="false">
      <c r="A295" s="0" t="n">
        <v>587</v>
      </c>
      <c r="B295" s="0" t="s">
        <v>2054</v>
      </c>
      <c r="C295" s="0" t="s">
        <v>2024</v>
      </c>
      <c r="D295" s="0" t="n">
        <v>247</v>
      </c>
      <c r="E295" s="0" t="s">
        <v>2010</v>
      </c>
    </row>
    <row r="296" customFormat="false" ht="12.75" hidden="false" customHeight="false" outlineLevel="0" collapsed="false">
      <c r="A296" s="0" t="n">
        <v>588</v>
      </c>
      <c r="B296" s="0" t="s">
        <v>2055</v>
      </c>
      <c r="C296" s="0" t="s">
        <v>2056</v>
      </c>
      <c r="D296" s="0" t="n">
        <v>247</v>
      </c>
      <c r="E296" s="0" t="s">
        <v>2010</v>
      </c>
    </row>
    <row r="297" customFormat="false" ht="12.75" hidden="false" customHeight="false" outlineLevel="0" collapsed="false">
      <c r="A297" s="0" t="n">
        <v>589</v>
      </c>
      <c r="B297" s="0" t="s">
        <v>2057</v>
      </c>
      <c r="C297" s="0" t="s">
        <v>1525</v>
      </c>
      <c r="D297" s="0" t="n">
        <v>247</v>
      </c>
      <c r="E297" s="0" t="s">
        <v>2010</v>
      </c>
    </row>
    <row r="298" customFormat="false" ht="12.75" hidden="false" customHeight="false" outlineLevel="0" collapsed="false">
      <c r="A298" s="0" t="n">
        <v>590</v>
      </c>
      <c r="B298" s="0" t="s">
        <v>2058</v>
      </c>
      <c r="C298" s="0" t="s">
        <v>2021</v>
      </c>
      <c r="D298" s="0" t="n">
        <v>247</v>
      </c>
      <c r="E298" s="0" t="s">
        <v>2010</v>
      </c>
    </row>
    <row r="299" customFormat="false" ht="12.75" hidden="false" customHeight="false" outlineLevel="0" collapsed="false">
      <c r="A299" s="0" t="n">
        <v>591</v>
      </c>
      <c r="B299" s="0" t="s">
        <v>2059</v>
      </c>
      <c r="C299" s="0" t="s">
        <v>1521</v>
      </c>
      <c r="D299" s="0" t="n">
        <v>247</v>
      </c>
      <c r="E299" s="0" t="s">
        <v>2010</v>
      </c>
    </row>
    <row r="300" customFormat="false" ht="12.75" hidden="false" customHeight="false" outlineLevel="0" collapsed="false">
      <c r="A300" s="0" t="n">
        <v>592</v>
      </c>
      <c r="B300" s="0" t="s">
        <v>2060</v>
      </c>
      <c r="C300" s="0" t="s">
        <v>2024</v>
      </c>
      <c r="D300" s="0" t="n">
        <v>247</v>
      </c>
      <c r="E300" s="0" t="s">
        <v>2010</v>
      </c>
    </row>
    <row r="301" customFormat="false" ht="12.75" hidden="false" customHeight="false" outlineLevel="0" collapsed="false">
      <c r="A301" s="0" t="n">
        <v>593</v>
      </c>
      <c r="B301" s="0" t="s">
        <v>2061</v>
      </c>
      <c r="C301" s="0" t="s">
        <v>2062</v>
      </c>
      <c r="D301" s="0" t="n">
        <v>247</v>
      </c>
      <c r="E301" s="0" t="s">
        <v>2010</v>
      </c>
    </row>
    <row r="302" customFormat="false" ht="12.75" hidden="false" customHeight="false" outlineLevel="0" collapsed="false">
      <c r="A302" s="0" t="n">
        <v>594</v>
      </c>
      <c r="B302" s="0" t="s">
        <v>2063</v>
      </c>
      <c r="C302" s="0" t="s">
        <v>1525</v>
      </c>
      <c r="D302" s="0" t="n">
        <v>248</v>
      </c>
      <c r="E302" s="0" t="s">
        <v>2010</v>
      </c>
    </row>
    <row r="303" customFormat="false" ht="12.75" hidden="false" customHeight="false" outlineLevel="0" collapsed="false">
      <c r="A303" s="0" t="n">
        <v>595</v>
      </c>
      <c r="B303" s="0" t="s">
        <v>2064</v>
      </c>
      <c r="C303" s="0" t="s">
        <v>2021</v>
      </c>
      <c r="D303" s="0" t="n">
        <v>248</v>
      </c>
      <c r="E303" s="0" t="s">
        <v>2010</v>
      </c>
    </row>
    <row r="304" customFormat="false" ht="12.75" hidden="false" customHeight="false" outlineLevel="0" collapsed="false">
      <c r="A304" s="0" t="n">
        <v>596</v>
      </c>
      <c r="B304" s="0" t="s">
        <v>2065</v>
      </c>
      <c r="C304" s="0" t="s">
        <v>1521</v>
      </c>
      <c r="D304" s="0" t="n">
        <v>248</v>
      </c>
      <c r="E304" s="0" t="s">
        <v>2010</v>
      </c>
    </row>
    <row r="305" customFormat="false" ht="12.75" hidden="false" customHeight="false" outlineLevel="0" collapsed="false">
      <c r="A305" s="0" t="n">
        <v>597</v>
      </c>
      <c r="B305" s="0" t="s">
        <v>2066</v>
      </c>
      <c r="C305" s="0" t="s">
        <v>2024</v>
      </c>
      <c r="D305" s="0" t="n">
        <v>248</v>
      </c>
      <c r="E305" s="0" t="s">
        <v>2010</v>
      </c>
    </row>
    <row r="306" customFormat="false" ht="12.75" hidden="false" customHeight="false" outlineLevel="0" collapsed="false">
      <c r="A306" s="0" t="n">
        <v>598</v>
      </c>
      <c r="B306" s="0" t="s">
        <v>2067</v>
      </c>
      <c r="C306" s="0" t="s">
        <v>2068</v>
      </c>
      <c r="D306" s="0" t="n">
        <v>248</v>
      </c>
      <c r="E306" s="0" t="s">
        <v>2010</v>
      </c>
    </row>
    <row r="307" customFormat="false" ht="12.75" hidden="false" customHeight="false" outlineLevel="0" collapsed="false">
      <c r="A307" s="0" t="n">
        <v>599</v>
      </c>
      <c r="B307" s="0" t="s">
        <v>2069</v>
      </c>
      <c r="C307" s="0" t="s">
        <v>1525</v>
      </c>
      <c r="D307" s="0" t="n">
        <v>248</v>
      </c>
      <c r="E307" s="0" t="s">
        <v>2010</v>
      </c>
    </row>
    <row r="308" customFormat="false" ht="12.75" hidden="false" customHeight="false" outlineLevel="0" collapsed="false">
      <c r="A308" s="0" t="n">
        <v>600</v>
      </c>
      <c r="B308" s="0" t="s">
        <v>2070</v>
      </c>
      <c r="C308" s="0" t="s">
        <v>2021</v>
      </c>
      <c r="D308" s="0" t="n">
        <v>248</v>
      </c>
      <c r="E308" s="0" t="s">
        <v>2010</v>
      </c>
    </row>
    <row r="309" customFormat="false" ht="12.75" hidden="false" customHeight="false" outlineLevel="0" collapsed="false">
      <c r="A309" s="0" t="n">
        <v>601</v>
      </c>
      <c r="B309" s="0" t="s">
        <v>2071</v>
      </c>
      <c r="C309" s="0" t="s">
        <v>1521</v>
      </c>
      <c r="D309" s="0" t="n">
        <v>248</v>
      </c>
      <c r="E309" s="0" t="s">
        <v>2010</v>
      </c>
    </row>
    <row r="310" customFormat="false" ht="12.75" hidden="false" customHeight="false" outlineLevel="0" collapsed="false">
      <c r="A310" s="0" t="n">
        <v>602</v>
      </c>
      <c r="B310" s="0" t="s">
        <v>2072</v>
      </c>
      <c r="C310" s="0" t="s">
        <v>2024</v>
      </c>
      <c r="D310" s="0" t="n">
        <v>248</v>
      </c>
      <c r="E310" s="0" t="s">
        <v>2010</v>
      </c>
    </row>
    <row r="311" customFormat="false" ht="12.75" hidden="false" customHeight="false" outlineLevel="0" collapsed="false">
      <c r="A311" s="0" t="n">
        <v>603</v>
      </c>
      <c r="B311" s="0" t="s">
        <v>2073</v>
      </c>
      <c r="C311" s="0" t="s">
        <v>2074</v>
      </c>
      <c r="D311" s="0" t="n">
        <v>248</v>
      </c>
      <c r="E311" s="0" t="s">
        <v>2010</v>
      </c>
    </row>
    <row r="312" customFormat="false" ht="12.75" hidden="false" customHeight="false" outlineLevel="0" collapsed="false">
      <c r="A312" s="0" t="n">
        <v>604</v>
      </c>
      <c r="B312" s="0" t="s">
        <v>2075</v>
      </c>
      <c r="C312" s="0" t="s">
        <v>1525</v>
      </c>
      <c r="D312" s="0" t="n">
        <v>248</v>
      </c>
      <c r="E312" s="0" t="s">
        <v>2010</v>
      </c>
    </row>
    <row r="313" customFormat="false" ht="12.75" hidden="false" customHeight="false" outlineLevel="0" collapsed="false">
      <c r="A313" s="0" t="n">
        <v>605</v>
      </c>
      <c r="B313" s="0" t="s">
        <v>2076</v>
      </c>
      <c r="C313" s="0" t="s">
        <v>2021</v>
      </c>
      <c r="D313" s="0" t="n">
        <v>249</v>
      </c>
      <c r="E313" s="0" t="s">
        <v>2010</v>
      </c>
    </row>
    <row r="314" customFormat="false" ht="12.75" hidden="false" customHeight="false" outlineLevel="0" collapsed="false">
      <c r="A314" s="0" t="n">
        <v>606</v>
      </c>
      <c r="B314" s="0" t="s">
        <v>2077</v>
      </c>
      <c r="C314" s="0" t="s">
        <v>1521</v>
      </c>
      <c r="D314" s="0" t="n">
        <v>249</v>
      </c>
      <c r="E314" s="0" t="s">
        <v>2010</v>
      </c>
    </row>
    <row r="315" customFormat="false" ht="12.75" hidden="false" customHeight="false" outlineLevel="0" collapsed="false">
      <c r="A315" s="0" t="n">
        <v>607</v>
      </c>
      <c r="B315" s="0" t="s">
        <v>2078</v>
      </c>
      <c r="C315" s="0" t="s">
        <v>2024</v>
      </c>
      <c r="D315" s="0" t="n">
        <v>249</v>
      </c>
      <c r="E315" s="0" t="s">
        <v>2010</v>
      </c>
    </row>
    <row r="316" customFormat="false" ht="12.75" hidden="false" customHeight="false" outlineLevel="0" collapsed="false">
      <c r="A316" s="0" t="n">
        <v>608</v>
      </c>
      <c r="B316" s="0" t="s">
        <v>2079</v>
      </c>
      <c r="C316" s="0" t="s">
        <v>2080</v>
      </c>
      <c r="D316" s="0" t="n">
        <v>249</v>
      </c>
      <c r="E316" s="0" t="s">
        <v>2010</v>
      </c>
    </row>
    <row r="317" customFormat="false" ht="12.75" hidden="false" customHeight="false" outlineLevel="0" collapsed="false">
      <c r="A317" s="0" t="n">
        <v>609</v>
      </c>
      <c r="B317" s="0" t="s">
        <v>2081</v>
      </c>
      <c r="C317" s="0" t="s">
        <v>1525</v>
      </c>
      <c r="D317" s="0" t="n">
        <v>249</v>
      </c>
      <c r="E317" s="0" t="s">
        <v>2010</v>
      </c>
    </row>
    <row r="318" customFormat="false" ht="12.75" hidden="false" customHeight="false" outlineLevel="0" collapsed="false">
      <c r="A318" s="0" t="n">
        <v>610</v>
      </c>
      <c r="B318" s="0" t="s">
        <v>2082</v>
      </c>
      <c r="C318" s="0" t="s">
        <v>2021</v>
      </c>
      <c r="D318" s="0" t="n">
        <v>249</v>
      </c>
      <c r="E318" s="0" t="s">
        <v>2010</v>
      </c>
    </row>
    <row r="319" customFormat="false" ht="12.75" hidden="false" customHeight="false" outlineLevel="0" collapsed="false">
      <c r="A319" s="0" t="n">
        <v>611</v>
      </c>
      <c r="B319" s="0" t="s">
        <v>2083</v>
      </c>
      <c r="C319" s="0" t="s">
        <v>1521</v>
      </c>
      <c r="D319" s="0" t="n">
        <v>249</v>
      </c>
      <c r="E319" s="0" t="s">
        <v>2010</v>
      </c>
    </row>
    <row r="320" customFormat="false" ht="12.75" hidden="false" customHeight="false" outlineLevel="0" collapsed="false">
      <c r="A320" s="0" t="n">
        <v>612</v>
      </c>
      <c r="B320" s="0" t="s">
        <v>2084</v>
      </c>
      <c r="C320" s="0" t="s">
        <v>2024</v>
      </c>
      <c r="D320" s="0" t="n">
        <v>249</v>
      </c>
      <c r="E320" s="0" t="s">
        <v>2010</v>
      </c>
    </row>
    <row r="321" customFormat="false" ht="12.75" hidden="false" customHeight="false" outlineLevel="0" collapsed="false">
      <c r="A321" s="0" t="n">
        <v>613</v>
      </c>
      <c r="B321" s="0" t="s">
        <v>2085</v>
      </c>
      <c r="C321" s="0" t="s">
        <v>2086</v>
      </c>
      <c r="D321" s="0" t="n">
        <v>249</v>
      </c>
      <c r="E321" s="0" t="s">
        <v>2010</v>
      </c>
    </row>
    <row r="322" customFormat="false" ht="12.75" hidden="false" customHeight="false" outlineLevel="0" collapsed="false">
      <c r="A322" s="0" t="n">
        <v>614</v>
      </c>
      <c r="B322" s="0" t="s">
        <v>2087</v>
      </c>
      <c r="C322" s="0" t="s">
        <v>1525</v>
      </c>
      <c r="D322" s="0" t="n">
        <v>250</v>
      </c>
      <c r="E322" s="0" t="s">
        <v>2010</v>
      </c>
    </row>
    <row r="323" customFormat="false" ht="12.75" hidden="false" customHeight="false" outlineLevel="0" collapsed="false">
      <c r="A323" s="0" t="n">
        <v>615</v>
      </c>
      <c r="B323" s="0" t="s">
        <v>2088</v>
      </c>
      <c r="C323" s="0" t="s">
        <v>1514</v>
      </c>
      <c r="D323" s="0" t="n">
        <v>250</v>
      </c>
      <c r="E323" s="0" t="s">
        <v>2010</v>
      </c>
    </row>
    <row r="324" customFormat="false" ht="12.75" hidden="false" customHeight="false" outlineLevel="0" collapsed="false">
      <c r="A324" s="0" t="n">
        <v>616</v>
      </c>
      <c r="B324" s="0" t="s">
        <v>2089</v>
      </c>
      <c r="C324" s="0" t="s">
        <v>1521</v>
      </c>
      <c r="D324" s="0" t="n">
        <v>250</v>
      </c>
      <c r="E324" s="0" t="s">
        <v>2010</v>
      </c>
    </row>
    <row r="325" customFormat="false" ht="12.75" hidden="false" customHeight="false" outlineLevel="0" collapsed="false">
      <c r="A325" s="0" t="n">
        <v>617</v>
      </c>
      <c r="B325" s="0" t="s">
        <v>2090</v>
      </c>
      <c r="C325" s="0" t="s">
        <v>2024</v>
      </c>
      <c r="D325" s="0" t="n">
        <v>250</v>
      </c>
      <c r="E325" s="0" t="s">
        <v>2010</v>
      </c>
    </row>
    <row r="326" customFormat="false" ht="12.75" hidden="false" customHeight="false" outlineLevel="0" collapsed="false">
      <c r="A326" s="0" t="n">
        <v>618</v>
      </c>
      <c r="B326" s="0" t="s">
        <v>2091</v>
      </c>
      <c r="C326" s="0" t="s">
        <v>2092</v>
      </c>
      <c r="D326" s="0" t="n">
        <v>250</v>
      </c>
      <c r="E326" s="0" t="s">
        <v>2010</v>
      </c>
    </row>
    <row r="327" customFormat="false" ht="12.75" hidden="false" customHeight="false" outlineLevel="0" collapsed="false">
      <c r="A327" s="0" t="n">
        <v>619</v>
      </c>
      <c r="B327" s="0" t="s">
        <v>2093</v>
      </c>
      <c r="C327" s="0" t="s">
        <v>1525</v>
      </c>
      <c r="D327" s="0" t="n">
        <v>250</v>
      </c>
      <c r="E327" s="0" t="s">
        <v>2010</v>
      </c>
    </row>
    <row r="328" customFormat="false" ht="12.75" hidden="false" customHeight="false" outlineLevel="0" collapsed="false">
      <c r="A328" s="0" t="n">
        <v>620</v>
      </c>
      <c r="B328" s="0" t="s">
        <v>2094</v>
      </c>
      <c r="C328" s="0" t="s">
        <v>2021</v>
      </c>
      <c r="D328" s="0" t="n">
        <v>250</v>
      </c>
      <c r="E328" s="0" t="s">
        <v>2010</v>
      </c>
    </row>
    <row r="329" customFormat="false" ht="12.75" hidden="false" customHeight="false" outlineLevel="0" collapsed="false">
      <c r="A329" s="0" t="n">
        <v>621</v>
      </c>
      <c r="B329" s="0" t="s">
        <v>2095</v>
      </c>
      <c r="C329" s="0" t="s">
        <v>1521</v>
      </c>
      <c r="D329" s="0" t="n">
        <v>250</v>
      </c>
      <c r="E329" s="0" t="s">
        <v>2010</v>
      </c>
    </row>
    <row r="330" customFormat="false" ht="12.75" hidden="false" customHeight="false" outlineLevel="0" collapsed="false">
      <c r="A330" s="0" t="n">
        <v>642</v>
      </c>
      <c r="B330" s="0" t="s">
        <v>2096</v>
      </c>
      <c r="C330" s="0" t="s">
        <v>2024</v>
      </c>
      <c r="D330" s="0" t="n">
        <v>250</v>
      </c>
      <c r="E330" s="0" t="s">
        <v>2010</v>
      </c>
    </row>
    <row r="331" customFormat="false" ht="12.75" hidden="false" customHeight="false" outlineLevel="0" collapsed="false">
      <c r="A331" s="0" t="n">
        <v>643</v>
      </c>
      <c r="B331" s="0" t="s">
        <v>2097</v>
      </c>
      <c r="C331" s="0" t="s">
        <v>2098</v>
      </c>
      <c r="D331" s="0" t="n">
        <v>253</v>
      </c>
      <c r="E331" s="0" t="s">
        <v>2099</v>
      </c>
    </row>
    <row r="332" customFormat="false" ht="12.75" hidden="false" customHeight="false" outlineLevel="0" collapsed="false">
      <c r="A332" s="0" t="n">
        <v>3</v>
      </c>
      <c r="B332" s="0" t="s">
        <v>2100</v>
      </c>
      <c r="C332" s="0" t="s">
        <v>2101</v>
      </c>
      <c r="D332" s="0" t="n">
        <v>253</v>
      </c>
      <c r="E332" s="0" t="s">
        <v>2102</v>
      </c>
    </row>
    <row r="333" customFormat="false" ht="12.75" hidden="false" customHeight="false" outlineLevel="0" collapsed="false">
      <c r="A333" s="0" t="n">
        <v>4</v>
      </c>
      <c r="B333" s="0" t="s">
        <v>94</v>
      </c>
      <c r="C333" s="0" t="s">
        <v>2103</v>
      </c>
      <c r="D333" s="0" t="n">
        <v>2</v>
      </c>
      <c r="E333" s="0" t="s">
        <v>118</v>
      </c>
    </row>
    <row r="334" customFormat="false" ht="12.75" hidden="false" customHeight="false" outlineLevel="0" collapsed="false">
      <c r="A334" s="0" t="n">
        <v>5</v>
      </c>
      <c r="B334" s="0" t="s">
        <v>203</v>
      </c>
      <c r="C334" s="0" t="s">
        <v>2104</v>
      </c>
      <c r="D334" s="0" t="n">
        <v>3</v>
      </c>
      <c r="E334" s="0" t="s">
        <v>118</v>
      </c>
    </row>
    <row r="335" customFormat="false" ht="12.75" hidden="false" customHeight="false" outlineLevel="0" collapsed="false">
      <c r="A335" s="0" t="n">
        <v>6</v>
      </c>
      <c r="B335" s="0" t="s">
        <v>177</v>
      </c>
      <c r="C335" s="0" t="s">
        <v>2105</v>
      </c>
      <c r="D335" s="0" t="n">
        <v>6</v>
      </c>
      <c r="E335" s="0" t="s">
        <v>118</v>
      </c>
    </row>
    <row r="336" customFormat="false" ht="12.75" hidden="false" customHeight="false" outlineLevel="0" collapsed="false">
      <c r="A336" s="0" t="n">
        <v>7</v>
      </c>
      <c r="B336" s="0" t="s">
        <v>2106</v>
      </c>
      <c r="C336" s="0" t="s">
        <v>1166</v>
      </c>
      <c r="D336" s="0" t="n">
        <v>6</v>
      </c>
      <c r="E336" s="0" t="s">
        <v>2099</v>
      </c>
    </row>
    <row r="337" customFormat="false" ht="12.75" hidden="false" customHeight="false" outlineLevel="0" collapsed="false">
      <c r="A337" s="0" t="n">
        <v>8</v>
      </c>
      <c r="B337" s="0" t="s">
        <v>2107</v>
      </c>
      <c r="C337" s="0" t="s">
        <v>2108</v>
      </c>
      <c r="D337" s="0" t="n">
        <v>7</v>
      </c>
      <c r="E337" s="0" t="s">
        <v>2099</v>
      </c>
    </row>
    <row r="338" customFormat="false" ht="12.75" hidden="false" customHeight="false" outlineLevel="0" collapsed="false">
      <c r="A338" s="0" t="n">
        <v>9</v>
      </c>
      <c r="B338" s="0" t="s">
        <v>2109</v>
      </c>
      <c r="C338" s="0" t="s">
        <v>2110</v>
      </c>
      <c r="D338" s="0" t="n">
        <v>7</v>
      </c>
      <c r="E338" s="0" t="s">
        <v>2099</v>
      </c>
    </row>
    <row r="339" customFormat="false" ht="12.75" hidden="false" customHeight="false" outlineLevel="0" collapsed="false">
      <c r="A339" s="0" t="n">
        <v>10</v>
      </c>
      <c r="B339" s="0" t="s">
        <v>2111</v>
      </c>
      <c r="C339" s="0" t="s">
        <v>1166</v>
      </c>
      <c r="D339" s="0" t="n">
        <v>8</v>
      </c>
      <c r="E339" s="0" t="s">
        <v>2099</v>
      </c>
    </row>
    <row r="340" customFormat="false" ht="12.75" hidden="false" customHeight="false" outlineLevel="0" collapsed="false">
      <c r="A340" s="0" t="n">
        <v>11</v>
      </c>
      <c r="B340" s="0" t="s">
        <v>2112</v>
      </c>
      <c r="C340" s="0" t="s">
        <v>2113</v>
      </c>
      <c r="D340" s="0" t="n">
        <v>8</v>
      </c>
      <c r="E340" s="0" t="s">
        <v>2099</v>
      </c>
    </row>
    <row r="341" customFormat="false" ht="12.75" hidden="false" customHeight="false" outlineLevel="0" collapsed="false">
      <c r="A341" s="0" t="n">
        <v>12</v>
      </c>
      <c r="B341" s="0" t="s">
        <v>2114</v>
      </c>
      <c r="C341" s="0" t="s">
        <v>2115</v>
      </c>
      <c r="D341" s="0" t="n">
        <v>9</v>
      </c>
    </row>
    <row r="342" customFormat="false" ht="12.75" hidden="false" customHeight="false" outlineLevel="0" collapsed="false">
      <c r="A342" s="0" t="n">
        <v>13</v>
      </c>
      <c r="B342" s="0" t="s">
        <v>2116</v>
      </c>
      <c r="C342" s="0" t="s">
        <v>2117</v>
      </c>
      <c r="D342" s="0" t="n">
        <v>9</v>
      </c>
    </row>
    <row r="343" customFormat="false" ht="12.75" hidden="false" customHeight="false" outlineLevel="0" collapsed="false">
      <c r="A343" s="0" t="n">
        <v>14</v>
      </c>
      <c r="B343" s="0" t="s">
        <v>2118</v>
      </c>
      <c r="C343" s="0" t="s">
        <v>2119</v>
      </c>
      <c r="D343" s="0" t="n">
        <v>10</v>
      </c>
      <c r="E343" s="0" t="s">
        <v>118</v>
      </c>
    </row>
    <row r="344" customFormat="false" ht="12.75" hidden="false" customHeight="false" outlineLevel="0" collapsed="false">
      <c r="A344" s="0" t="n">
        <v>15</v>
      </c>
      <c r="B344" s="0" t="s">
        <v>2120</v>
      </c>
      <c r="C344" s="0" t="s">
        <v>2121</v>
      </c>
      <c r="D344" s="0" t="n">
        <v>10</v>
      </c>
      <c r="E344" s="0" t="s">
        <v>118</v>
      </c>
    </row>
    <row r="345" customFormat="false" ht="12.75" hidden="false" customHeight="false" outlineLevel="0" collapsed="false">
      <c r="A345" s="0" t="n">
        <v>16</v>
      </c>
      <c r="B345" s="0" t="s">
        <v>2122</v>
      </c>
      <c r="C345" s="0" t="s">
        <v>2123</v>
      </c>
      <c r="D345" s="0" t="n">
        <v>10</v>
      </c>
      <c r="E345" s="0" t="s">
        <v>2124</v>
      </c>
    </row>
    <row r="346" customFormat="false" ht="12.75" hidden="false" customHeight="false" outlineLevel="0" collapsed="false">
      <c r="A346" s="0" t="n">
        <v>17</v>
      </c>
      <c r="B346" s="0" t="s">
        <v>2125</v>
      </c>
      <c r="C346" s="0" t="s">
        <v>2126</v>
      </c>
      <c r="D346" s="0" t="n">
        <v>10</v>
      </c>
      <c r="E346" s="0" t="s">
        <v>106</v>
      </c>
    </row>
    <row r="347" customFormat="false" ht="12.75" hidden="false" customHeight="false" outlineLevel="0" collapsed="false">
      <c r="A347" s="0" t="n">
        <v>18</v>
      </c>
      <c r="B347" s="0" t="s">
        <v>2127</v>
      </c>
      <c r="C347" s="0" t="s">
        <v>2128</v>
      </c>
      <c r="D347" s="0" t="n">
        <v>10</v>
      </c>
      <c r="E347" s="0" t="s">
        <v>800</v>
      </c>
    </row>
    <row r="348" customFormat="false" ht="12.75" hidden="false" customHeight="false" outlineLevel="0" collapsed="false">
      <c r="A348" s="0" t="n">
        <v>19</v>
      </c>
      <c r="B348" s="0" t="s">
        <v>113</v>
      </c>
      <c r="C348" s="0" t="s">
        <v>2129</v>
      </c>
      <c r="D348" s="0" t="n">
        <v>10</v>
      </c>
      <c r="E348" s="0" t="s">
        <v>118</v>
      </c>
    </row>
    <row r="349" customFormat="false" ht="12.75" hidden="false" customHeight="false" outlineLevel="0" collapsed="false">
      <c r="A349" s="0" t="n">
        <v>20</v>
      </c>
      <c r="B349" s="0" t="s">
        <v>214</v>
      </c>
      <c r="C349" s="0" t="s">
        <v>2130</v>
      </c>
      <c r="D349" s="0" t="n">
        <v>11</v>
      </c>
      <c r="E349" s="0" t="s">
        <v>2131</v>
      </c>
    </row>
    <row r="350" customFormat="false" ht="12.75" hidden="false" customHeight="false" outlineLevel="0" collapsed="false">
      <c r="A350" s="0" t="n">
        <v>21</v>
      </c>
      <c r="B350" s="0" t="s">
        <v>2132</v>
      </c>
      <c r="C350" s="0" t="s">
        <v>2133</v>
      </c>
      <c r="D350" s="0" t="n">
        <v>11</v>
      </c>
      <c r="E350" s="0" t="s">
        <v>2131</v>
      </c>
    </row>
    <row r="351" customFormat="false" ht="12.75" hidden="false" customHeight="false" outlineLevel="0" collapsed="false">
      <c r="A351" s="0" t="n">
        <v>22</v>
      </c>
      <c r="B351" s="0" t="s">
        <v>2134</v>
      </c>
      <c r="C351" s="0" t="s">
        <v>2135</v>
      </c>
      <c r="D351" s="0" t="n">
        <v>11</v>
      </c>
      <c r="E351" s="0" t="s">
        <v>2131</v>
      </c>
    </row>
    <row r="352" customFormat="false" ht="12.75" hidden="false" customHeight="false" outlineLevel="0" collapsed="false">
      <c r="A352" s="0" t="n">
        <v>23</v>
      </c>
      <c r="B352" s="0" t="s">
        <v>2136</v>
      </c>
      <c r="C352" s="0" t="s">
        <v>2137</v>
      </c>
      <c r="D352" s="0" t="n">
        <v>11</v>
      </c>
      <c r="E352" s="0" t="s">
        <v>2131</v>
      </c>
    </row>
    <row r="353" customFormat="false" ht="12.75" hidden="false" customHeight="false" outlineLevel="0" collapsed="false">
      <c r="A353" s="0" t="n">
        <v>24</v>
      </c>
      <c r="B353" s="0" t="s">
        <v>2138</v>
      </c>
      <c r="C353" s="0" t="s">
        <v>2139</v>
      </c>
      <c r="D353" s="0" t="n">
        <v>11</v>
      </c>
      <c r="E353" s="0" t="s">
        <v>2131</v>
      </c>
    </row>
    <row r="354" customFormat="false" ht="12.75" hidden="false" customHeight="false" outlineLevel="0" collapsed="false">
      <c r="A354" s="0" t="n">
        <v>25</v>
      </c>
      <c r="B354" s="0" t="s">
        <v>2140</v>
      </c>
      <c r="C354" s="0" t="s">
        <v>2141</v>
      </c>
      <c r="D354" s="0" t="n">
        <v>11</v>
      </c>
      <c r="E354" s="0" t="s">
        <v>2131</v>
      </c>
    </row>
    <row r="355" customFormat="false" ht="12.75" hidden="false" customHeight="false" outlineLevel="0" collapsed="false">
      <c r="A355" s="0" t="n">
        <v>26</v>
      </c>
      <c r="B355" s="0" t="s">
        <v>2142</v>
      </c>
      <c r="C355" s="0" t="s">
        <v>2143</v>
      </c>
      <c r="D355" s="0" t="n">
        <v>11</v>
      </c>
      <c r="E355" s="0" t="s">
        <v>2131</v>
      </c>
    </row>
    <row r="356" customFormat="false" ht="12.75" hidden="false" customHeight="false" outlineLevel="0" collapsed="false">
      <c r="A356" s="0" t="n">
        <v>27</v>
      </c>
      <c r="B356" s="0" t="s">
        <v>2144</v>
      </c>
      <c r="C356" s="0" t="s">
        <v>2145</v>
      </c>
      <c r="D356" s="0" t="n">
        <v>13</v>
      </c>
      <c r="E356" s="0" t="s">
        <v>2131</v>
      </c>
    </row>
    <row r="357" customFormat="false" ht="12.75" hidden="false" customHeight="false" outlineLevel="0" collapsed="false">
      <c r="A357" s="0" t="n">
        <v>28</v>
      </c>
      <c r="B357" s="0" t="s">
        <v>2146</v>
      </c>
      <c r="C357" s="0" t="s">
        <v>2147</v>
      </c>
      <c r="D357" s="0" t="n">
        <v>13</v>
      </c>
      <c r="E357" s="0" t="s">
        <v>2131</v>
      </c>
    </row>
    <row r="358" customFormat="false" ht="12.75" hidden="false" customHeight="false" outlineLevel="0" collapsed="false">
      <c r="A358" s="0" t="n">
        <v>29</v>
      </c>
      <c r="B358" s="0" t="s">
        <v>121</v>
      </c>
      <c r="C358" s="0" t="s">
        <v>704</v>
      </c>
      <c r="D358" s="0" t="n">
        <v>13</v>
      </c>
      <c r="E358" s="0" t="s">
        <v>98</v>
      </c>
    </row>
    <row r="359" customFormat="false" ht="12.75" hidden="false" customHeight="false" outlineLevel="0" collapsed="false">
      <c r="A359" s="0" t="n">
        <v>30</v>
      </c>
      <c r="B359" s="0" t="s">
        <v>1007</v>
      </c>
      <c r="C359" s="0" t="s">
        <v>1008</v>
      </c>
      <c r="D359" s="0" t="n">
        <v>14</v>
      </c>
      <c r="E359" s="0" t="s">
        <v>98</v>
      </c>
    </row>
    <row r="360" customFormat="false" ht="12.75" hidden="false" customHeight="false" outlineLevel="0" collapsed="false">
      <c r="A360" s="0" t="n">
        <v>31</v>
      </c>
      <c r="B360" s="0" t="s">
        <v>2148</v>
      </c>
      <c r="C360" s="0" t="s">
        <v>2149</v>
      </c>
      <c r="D360" s="0" t="n">
        <v>14</v>
      </c>
      <c r="E360" s="0" t="s">
        <v>98</v>
      </c>
    </row>
    <row r="361" customFormat="false" ht="12.75" hidden="false" customHeight="false" outlineLevel="0" collapsed="false">
      <c r="A361" s="0" t="n">
        <v>32</v>
      </c>
      <c r="B361" s="0" t="s">
        <v>949</v>
      </c>
      <c r="C361" s="0" t="s">
        <v>1015</v>
      </c>
      <c r="D361" s="0" t="n">
        <v>14</v>
      </c>
      <c r="E361" s="0" t="s">
        <v>98</v>
      </c>
    </row>
    <row r="362" customFormat="false" ht="12.75" hidden="false" customHeight="false" outlineLevel="0" collapsed="false">
      <c r="A362" s="0" t="n">
        <v>33</v>
      </c>
      <c r="B362" s="0" t="s">
        <v>2150</v>
      </c>
      <c r="C362" s="0" t="s">
        <v>2151</v>
      </c>
      <c r="D362" s="0" t="n">
        <v>15</v>
      </c>
      <c r="E362" s="0" t="s">
        <v>98</v>
      </c>
    </row>
    <row r="363" customFormat="false" ht="12.75" hidden="false" customHeight="false" outlineLevel="0" collapsed="false">
      <c r="A363" s="0" t="n">
        <v>35</v>
      </c>
      <c r="B363" s="0" t="s">
        <v>2152</v>
      </c>
      <c r="C363" s="0" t="s">
        <v>2153</v>
      </c>
      <c r="D363" s="0" t="n">
        <v>15</v>
      </c>
      <c r="E363" s="0" t="s">
        <v>98</v>
      </c>
    </row>
    <row r="364" customFormat="false" ht="12.75" hidden="false" customHeight="false" outlineLevel="0" collapsed="false">
      <c r="A364" s="0" t="n">
        <v>34</v>
      </c>
      <c r="B364" s="0" t="s">
        <v>288</v>
      </c>
      <c r="C364" s="0" t="s">
        <v>443</v>
      </c>
      <c r="D364" s="0" t="n">
        <v>15</v>
      </c>
      <c r="E364" s="0" t="s">
        <v>98</v>
      </c>
    </row>
    <row r="365" customFormat="false" ht="12.75" hidden="false" customHeight="false" outlineLevel="0" collapsed="false">
      <c r="A365" s="0" t="n">
        <v>36</v>
      </c>
      <c r="B365" s="0" t="s">
        <v>175</v>
      </c>
      <c r="C365" s="0" t="s">
        <v>2154</v>
      </c>
      <c r="D365" s="0" t="n">
        <v>0</v>
      </c>
      <c r="E365" s="0" t="s">
        <v>98</v>
      </c>
    </row>
    <row r="366" customFormat="false" ht="12.75" hidden="false" customHeight="false" outlineLevel="0" collapsed="false">
      <c r="A366" s="0" t="n">
        <v>37</v>
      </c>
      <c r="B366" s="0" t="s">
        <v>183</v>
      </c>
      <c r="C366" s="0" t="s">
        <v>1025</v>
      </c>
      <c r="D366" s="0" t="n">
        <v>15</v>
      </c>
      <c r="E366" s="0" t="s">
        <v>98</v>
      </c>
    </row>
    <row r="367" customFormat="false" ht="12.75" hidden="false" customHeight="false" outlineLevel="0" collapsed="false">
      <c r="A367" s="0" t="n">
        <v>38</v>
      </c>
      <c r="B367" s="0" t="s">
        <v>411</v>
      </c>
      <c r="C367" s="0" t="s">
        <v>573</v>
      </c>
      <c r="D367" s="0" t="n">
        <v>15</v>
      </c>
      <c r="E367" s="0" t="s">
        <v>98</v>
      </c>
    </row>
    <row r="368" customFormat="false" ht="12.75" hidden="false" customHeight="false" outlineLevel="0" collapsed="false">
      <c r="A368" s="0" t="n">
        <v>39</v>
      </c>
      <c r="B368" s="0" t="s">
        <v>2155</v>
      </c>
      <c r="C368" s="0" t="s">
        <v>2156</v>
      </c>
      <c r="D368" s="0" t="n">
        <v>15</v>
      </c>
      <c r="E368" s="0" t="s">
        <v>98</v>
      </c>
    </row>
    <row r="369" customFormat="false" ht="12.75" hidden="false" customHeight="false" outlineLevel="0" collapsed="false">
      <c r="A369" s="0" t="n">
        <v>40</v>
      </c>
      <c r="B369" s="0" t="s">
        <v>2157</v>
      </c>
      <c r="C369" s="0" t="s">
        <v>2158</v>
      </c>
      <c r="D369" s="0" t="n">
        <v>15</v>
      </c>
      <c r="E369" s="0" t="s">
        <v>98</v>
      </c>
    </row>
    <row r="370" customFormat="false" ht="12.75" hidden="false" customHeight="false" outlineLevel="0" collapsed="false">
      <c r="A370" s="0" t="n">
        <v>41</v>
      </c>
      <c r="B370" s="0" t="s">
        <v>484</v>
      </c>
      <c r="C370" s="0" t="s">
        <v>1043</v>
      </c>
      <c r="D370" s="0" t="n">
        <v>15</v>
      </c>
      <c r="E370" s="0" t="s">
        <v>98</v>
      </c>
    </row>
    <row r="371" customFormat="false" ht="12.75" hidden="false" customHeight="false" outlineLevel="0" collapsed="false">
      <c r="A371" s="0" t="n">
        <v>42</v>
      </c>
      <c r="B371" s="0" t="s">
        <v>347</v>
      </c>
      <c r="C371" s="0" t="s">
        <v>1047</v>
      </c>
      <c r="D371" s="0" t="n">
        <v>16</v>
      </c>
      <c r="E371" s="0" t="s">
        <v>98</v>
      </c>
    </row>
    <row r="372" customFormat="false" ht="12.75" hidden="false" customHeight="false" outlineLevel="0" collapsed="false">
      <c r="A372" s="0" t="n">
        <v>43</v>
      </c>
      <c r="B372" s="0" t="s">
        <v>1053</v>
      </c>
      <c r="C372" s="0" t="s">
        <v>1055</v>
      </c>
      <c r="D372" s="0" t="n">
        <v>17</v>
      </c>
      <c r="E372" s="0" t="s">
        <v>98</v>
      </c>
    </row>
    <row r="373" customFormat="false" ht="12.75" hidden="false" customHeight="false" outlineLevel="0" collapsed="false">
      <c r="A373" s="0" t="n">
        <v>44</v>
      </c>
      <c r="B373" s="0" t="s">
        <v>2159</v>
      </c>
      <c r="C373" s="0" t="s">
        <v>2160</v>
      </c>
      <c r="D373" s="0" t="n">
        <v>17</v>
      </c>
      <c r="E373" s="0" t="s">
        <v>98</v>
      </c>
    </row>
    <row r="374" customFormat="false" ht="12.75" hidden="false" customHeight="false" outlineLevel="0" collapsed="false">
      <c r="A374" s="0" t="n">
        <v>45</v>
      </c>
      <c r="B374" s="0" t="s">
        <v>2161</v>
      </c>
      <c r="C374" s="0" t="s">
        <v>2162</v>
      </c>
      <c r="D374" s="0" t="n">
        <v>17</v>
      </c>
      <c r="E374" s="0" t="s">
        <v>98</v>
      </c>
    </row>
    <row r="375" customFormat="false" ht="12.75" hidden="false" customHeight="false" outlineLevel="0" collapsed="false">
      <c r="A375" s="0" t="n">
        <v>46</v>
      </c>
      <c r="B375" s="0" t="s">
        <v>125</v>
      </c>
      <c r="C375" s="0" t="s">
        <v>558</v>
      </c>
      <c r="D375" s="0" t="n">
        <v>17</v>
      </c>
      <c r="E375" s="0" t="s">
        <v>98</v>
      </c>
    </row>
    <row r="376" customFormat="false" ht="12.75" hidden="false" customHeight="false" outlineLevel="0" collapsed="false">
      <c r="A376" s="0" t="n">
        <v>47</v>
      </c>
      <c r="B376" s="0" t="s">
        <v>394</v>
      </c>
      <c r="C376" s="0" t="s">
        <v>1349</v>
      </c>
      <c r="D376" s="0" t="n">
        <v>21</v>
      </c>
      <c r="E376" s="0" t="s">
        <v>98</v>
      </c>
    </row>
    <row r="377" customFormat="false" ht="12.75" hidden="false" customHeight="false" outlineLevel="0" collapsed="false">
      <c r="A377" s="0" t="n">
        <v>48</v>
      </c>
      <c r="B377" s="0" t="s">
        <v>2163</v>
      </c>
      <c r="C377" s="0" t="s">
        <v>2164</v>
      </c>
      <c r="D377" s="0" t="n">
        <v>22</v>
      </c>
      <c r="E377" s="0" t="s">
        <v>98</v>
      </c>
    </row>
    <row r="378" customFormat="false" ht="12.75" hidden="false" customHeight="false" outlineLevel="0" collapsed="false">
      <c r="A378" s="0" t="n">
        <v>49</v>
      </c>
      <c r="B378" s="0" t="s">
        <v>161</v>
      </c>
      <c r="C378" s="0" t="s">
        <v>2165</v>
      </c>
      <c r="D378" s="0" t="n">
        <v>22</v>
      </c>
      <c r="E378" s="0" t="s">
        <v>98</v>
      </c>
    </row>
    <row r="379" customFormat="false" ht="12.75" hidden="false" customHeight="false" outlineLevel="0" collapsed="false">
      <c r="A379" s="0" t="n">
        <v>50</v>
      </c>
      <c r="B379" s="0" t="s">
        <v>2166</v>
      </c>
      <c r="C379" s="0" t="s">
        <v>2167</v>
      </c>
      <c r="D379" s="0" t="n">
        <v>22</v>
      </c>
      <c r="E379" s="0" t="s">
        <v>98</v>
      </c>
    </row>
    <row r="380" customFormat="false" ht="12.75" hidden="false" customHeight="false" outlineLevel="0" collapsed="false">
      <c r="A380" s="0" t="n">
        <v>51</v>
      </c>
      <c r="B380" s="0" t="s">
        <v>738</v>
      </c>
      <c r="C380" s="0" t="s">
        <v>739</v>
      </c>
      <c r="D380" s="0" t="n">
        <v>22</v>
      </c>
      <c r="E380" s="0" t="s">
        <v>98</v>
      </c>
    </row>
    <row r="381" customFormat="false" ht="12.75" hidden="false" customHeight="false" outlineLevel="0" collapsed="false">
      <c r="A381" s="0" t="n">
        <v>52</v>
      </c>
      <c r="B381" s="0" t="s">
        <v>2168</v>
      </c>
      <c r="C381" s="0" t="s">
        <v>2169</v>
      </c>
      <c r="D381" s="0" t="n">
        <v>22</v>
      </c>
      <c r="E381" s="0" t="s">
        <v>98</v>
      </c>
    </row>
    <row r="382" customFormat="false" ht="12.75" hidden="false" customHeight="false" outlineLevel="0" collapsed="false">
      <c r="A382" s="0" t="n">
        <v>53</v>
      </c>
      <c r="B382" s="0" t="s">
        <v>2170</v>
      </c>
      <c r="C382" s="0" t="s">
        <v>2171</v>
      </c>
      <c r="D382" s="0" t="n">
        <v>22</v>
      </c>
      <c r="E382" s="0" t="s">
        <v>98</v>
      </c>
    </row>
    <row r="383" customFormat="false" ht="12.75" hidden="false" customHeight="false" outlineLevel="0" collapsed="false">
      <c r="A383" s="0" t="n">
        <v>54</v>
      </c>
      <c r="B383" s="0" t="s">
        <v>2172</v>
      </c>
      <c r="C383" s="0" t="s">
        <v>2173</v>
      </c>
      <c r="D383" s="0" t="n">
        <v>22</v>
      </c>
      <c r="E383" s="0" t="s">
        <v>98</v>
      </c>
    </row>
    <row r="384" customFormat="false" ht="12.75" hidden="false" customHeight="false" outlineLevel="0" collapsed="false">
      <c r="A384" s="0" t="n">
        <v>55</v>
      </c>
      <c r="B384" s="0" t="s">
        <v>2174</v>
      </c>
      <c r="C384" s="0" t="s">
        <v>2175</v>
      </c>
      <c r="D384" s="0" t="n">
        <v>22</v>
      </c>
      <c r="E384" s="0" t="s">
        <v>98</v>
      </c>
    </row>
    <row r="385" customFormat="false" ht="12.75" hidden="false" customHeight="false" outlineLevel="0" collapsed="false">
      <c r="A385" s="0" t="n">
        <v>56</v>
      </c>
      <c r="B385" s="0" t="s">
        <v>2176</v>
      </c>
      <c r="C385" s="0" t="s">
        <v>2177</v>
      </c>
      <c r="D385" s="0" t="n">
        <v>22</v>
      </c>
      <c r="E385" s="0" t="s">
        <v>523</v>
      </c>
    </row>
    <row r="386" customFormat="false" ht="12.75" hidden="false" customHeight="false" outlineLevel="0" collapsed="false">
      <c r="A386" s="0" t="n">
        <v>57</v>
      </c>
      <c r="B386" s="0" t="s">
        <v>2178</v>
      </c>
      <c r="C386" s="0" t="s">
        <v>2179</v>
      </c>
      <c r="D386" s="0" t="n">
        <v>23</v>
      </c>
      <c r="E386" s="0" t="s">
        <v>523</v>
      </c>
    </row>
    <row r="387" customFormat="false" ht="12.75" hidden="false" customHeight="false" outlineLevel="0" collapsed="false">
      <c r="A387" s="0" t="n">
        <v>58</v>
      </c>
      <c r="B387" s="0" t="s">
        <v>2180</v>
      </c>
      <c r="C387" s="0" t="s">
        <v>2181</v>
      </c>
      <c r="D387" s="0" t="n">
        <v>24</v>
      </c>
      <c r="E387" s="0" t="s">
        <v>523</v>
      </c>
    </row>
    <row r="388" customFormat="false" ht="12.75" hidden="false" customHeight="false" outlineLevel="0" collapsed="false">
      <c r="A388" s="0" t="n">
        <v>59</v>
      </c>
      <c r="B388" s="0" t="s">
        <v>515</v>
      </c>
      <c r="C388" s="0" t="s">
        <v>2182</v>
      </c>
      <c r="D388" s="0" t="n">
        <v>24</v>
      </c>
      <c r="E388" s="0" t="s">
        <v>523</v>
      </c>
    </row>
    <row r="389" customFormat="false" ht="12.75" hidden="false" customHeight="false" outlineLevel="0" collapsed="false">
      <c r="A389" s="0" t="n">
        <v>60</v>
      </c>
      <c r="B389" s="0" t="s">
        <v>2183</v>
      </c>
      <c r="C389" s="0" t="s">
        <v>2184</v>
      </c>
      <c r="D389" s="0" t="n">
        <v>25</v>
      </c>
      <c r="E389" s="0" t="s">
        <v>523</v>
      </c>
    </row>
    <row r="390" customFormat="false" ht="12.75" hidden="false" customHeight="false" outlineLevel="0" collapsed="false">
      <c r="A390" s="0" t="n">
        <v>61</v>
      </c>
      <c r="B390" s="0" t="s">
        <v>2185</v>
      </c>
      <c r="C390" s="0" t="s">
        <v>2186</v>
      </c>
      <c r="D390" s="0" t="n">
        <v>27</v>
      </c>
      <c r="E390" s="0" t="s">
        <v>523</v>
      </c>
    </row>
    <row r="391" customFormat="false" ht="12.75" hidden="false" customHeight="false" outlineLevel="0" collapsed="false">
      <c r="A391" s="0" t="n">
        <v>62</v>
      </c>
      <c r="B391" s="0" t="s">
        <v>2187</v>
      </c>
      <c r="C391" s="0" t="s">
        <v>2188</v>
      </c>
      <c r="D391" s="0" t="n">
        <v>27</v>
      </c>
      <c r="E391" s="0" t="s">
        <v>523</v>
      </c>
    </row>
    <row r="392" customFormat="false" ht="12.75" hidden="false" customHeight="false" outlineLevel="0" collapsed="false">
      <c r="A392" s="0" t="n">
        <v>63</v>
      </c>
      <c r="B392" s="0" t="s">
        <v>524</v>
      </c>
      <c r="C392" s="0" t="s">
        <v>2189</v>
      </c>
      <c r="D392" s="0" t="n">
        <v>28</v>
      </c>
      <c r="E392" s="0" t="s">
        <v>523</v>
      </c>
    </row>
    <row r="393" customFormat="false" ht="12.75" hidden="false" customHeight="false" outlineLevel="0" collapsed="false">
      <c r="A393" s="0" t="n">
        <v>64</v>
      </c>
      <c r="B393" s="0" t="s">
        <v>374</v>
      </c>
      <c r="C393" s="0" t="s">
        <v>504</v>
      </c>
      <c r="D393" s="0" t="n">
        <v>29</v>
      </c>
      <c r="E393" s="0" t="s">
        <v>98</v>
      </c>
    </row>
    <row r="394" customFormat="false" ht="12.75" hidden="false" customHeight="false" outlineLevel="0" collapsed="false">
      <c r="A394" s="0" t="n">
        <v>65</v>
      </c>
      <c r="B394" s="0" t="s">
        <v>92</v>
      </c>
      <c r="C394" s="0" t="s">
        <v>594</v>
      </c>
      <c r="D394" s="0" t="n">
        <v>30</v>
      </c>
      <c r="E394" s="0" t="s">
        <v>97</v>
      </c>
    </row>
    <row r="395" customFormat="false" ht="12.75" hidden="false" customHeight="false" outlineLevel="0" collapsed="false">
      <c r="A395" s="0" t="n">
        <v>66</v>
      </c>
      <c r="B395" s="0" t="s">
        <v>314</v>
      </c>
      <c r="C395" s="0" t="s">
        <v>1210</v>
      </c>
      <c r="D395" s="0" t="n">
        <v>31</v>
      </c>
      <c r="E395" s="0" t="s">
        <v>111</v>
      </c>
    </row>
    <row r="396" customFormat="false" ht="12.75" hidden="false" customHeight="false" outlineLevel="0" collapsed="false">
      <c r="A396" s="0" t="n">
        <v>75</v>
      </c>
      <c r="B396" s="0" t="s">
        <v>713</v>
      </c>
      <c r="C396" s="0" t="s">
        <v>714</v>
      </c>
      <c r="D396" s="0" t="n">
        <v>32</v>
      </c>
      <c r="E396" s="0" t="s">
        <v>111</v>
      </c>
    </row>
    <row r="397" customFormat="false" ht="12.75" hidden="false" customHeight="false" outlineLevel="0" collapsed="false">
      <c r="A397" s="0" t="n">
        <v>76</v>
      </c>
      <c r="B397" s="0" t="s">
        <v>533</v>
      </c>
      <c r="C397" s="0" t="s">
        <v>1228</v>
      </c>
      <c r="D397" s="0" t="n">
        <v>32</v>
      </c>
      <c r="E397" s="0" t="s">
        <v>111</v>
      </c>
    </row>
    <row r="398" customFormat="false" ht="12.75" hidden="false" customHeight="false" outlineLevel="0" collapsed="false">
      <c r="A398" s="0" t="n">
        <v>77</v>
      </c>
      <c r="B398" s="0" t="s">
        <v>2190</v>
      </c>
      <c r="C398" s="0" t="s">
        <v>2191</v>
      </c>
      <c r="D398" s="0" t="n">
        <v>35</v>
      </c>
      <c r="E398" s="0" t="s">
        <v>111</v>
      </c>
    </row>
    <row r="399" customFormat="false" ht="12.75" hidden="false" customHeight="false" outlineLevel="0" collapsed="false">
      <c r="A399" s="0" t="n">
        <v>67</v>
      </c>
      <c r="B399" s="0" t="s">
        <v>2192</v>
      </c>
      <c r="C399" s="0" t="s">
        <v>2193</v>
      </c>
      <c r="D399" s="0" t="n">
        <v>35</v>
      </c>
      <c r="E399" s="0" t="s">
        <v>111</v>
      </c>
    </row>
    <row r="400" customFormat="false" ht="12.75" hidden="false" customHeight="false" outlineLevel="0" collapsed="false">
      <c r="A400" s="0" t="n">
        <v>68</v>
      </c>
      <c r="B400" s="0" t="s">
        <v>2194</v>
      </c>
      <c r="C400" s="0" t="s">
        <v>2195</v>
      </c>
      <c r="D400" s="0" t="n">
        <v>35</v>
      </c>
      <c r="E400" s="0" t="s">
        <v>111</v>
      </c>
    </row>
    <row r="401" customFormat="false" ht="12.75" hidden="false" customHeight="false" outlineLevel="0" collapsed="false">
      <c r="A401" s="0" t="n">
        <v>69</v>
      </c>
      <c r="B401" s="0" t="s">
        <v>2196</v>
      </c>
      <c r="C401" s="0" t="s">
        <v>2197</v>
      </c>
      <c r="D401" s="0" t="n">
        <v>32</v>
      </c>
      <c r="E401" s="0" t="s">
        <v>111</v>
      </c>
    </row>
    <row r="402" customFormat="false" ht="12.75" hidden="false" customHeight="false" outlineLevel="0" collapsed="false">
      <c r="A402" s="0" t="n">
        <v>70</v>
      </c>
      <c r="B402" s="0" t="s">
        <v>2198</v>
      </c>
      <c r="C402" s="0" t="s">
        <v>2199</v>
      </c>
      <c r="D402" s="0" t="n">
        <v>32</v>
      </c>
      <c r="E402" s="0" t="s">
        <v>111</v>
      </c>
    </row>
    <row r="403" customFormat="false" ht="12.75" hidden="false" customHeight="false" outlineLevel="0" collapsed="false">
      <c r="A403" s="0" t="n">
        <v>71</v>
      </c>
      <c r="B403" s="0" t="s">
        <v>871</v>
      </c>
      <c r="C403" s="0" t="s">
        <v>872</v>
      </c>
      <c r="D403" s="0" t="n">
        <v>32</v>
      </c>
      <c r="E403" s="0" t="s">
        <v>111</v>
      </c>
    </row>
    <row r="404" customFormat="false" ht="12.75" hidden="false" customHeight="false" outlineLevel="0" collapsed="false">
      <c r="A404" s="0" t="n">
        <v>72</v>
      </c>
      <c r="B404" s="0" t="s">
        <v>754</v>
      </c>
      <c r="C404" s="0" t="s">
        <v>756</v>
      </c>
      <c r="D404" s="0" t="n">
        <v>33</v>
      </c>
      <c r="E404" s="0" t="s">
        <v>111</v>
      </c>
    </row>
    <row r="405" customFormat="false" ht="12.75" hidden="false" customHeight="false" outlineLevel="0" collapsed="false">
      <c r="A405" s="0" t="n">
        <v>73</v>
      </c>
      <c r="B405" s="0" t="s">
        <v>1115</v>
      </c>
      <c r="C405" s="0" t="s">
        <v>1116</v>
      </c>
      <c r="D405" s="0" t="n">
        <v>33</v>
      </c>
      <c r="E405" s="0" t="s">
        <v>111</v>
      </c>
    </row>
    <row r="406" customFormat="false" ht="12.75" hidden="false" customHeight="false" outlineLevel="0" collapsed="false">
      <c r="A406" s="0" t="n">
        <v>74</v>
      </c>
      <c r="B406" s="0" t="s">
        <v>748</v>
      </c>
      <c r="C406" s="0" t="s">
        <v>750</v>
      </c>
      <c r="D406" s="0" t="n">
        <v>34</v>
      </c>
      <c r="E406" s="0" t="s">
        <v>111</v>
      </c>
    </row>
    <row r="407" customFormat="false" ht="12.75" hidden="false" customHeight="false" outlineLevel="0" collapsed="false">
      <c r="A407" s="0" t="n">
        <v>78</v>
      </c>
      <c r="B407" s="0" t="s">
        <v>1122</v>
      </c>
      <c r="C407" s="0" t="s">
        <v>1123</v>
      </c>
      <c r="D407" s="0" t="n">
        <v>34</v>
      </c>
      <c r="E407" s="0" t="s">
        <v>111</v>
      </c>
    </row>
    <row r="408" customFormat="false" ht="12.75" hidden="false" customHeight="false" outlineLevel="0" collapsed="false">
      <c r="A408" s="0" t="n">
        <v>79</v>
      </c>
      <c r="B408" s="0" t="s">
        <v>819</v>
      </c>
      <c r="C408" s="0" t="s">
        <v>820</v>
      </c>
      <c r="D408" s="0" t="n">
        <v>34</v>
      </c>
      <c r="E408" s="0" t="s">
        <v>111</v>
      </c>
    </row>
    <row r="409" customFormat="false" ht="12.75" hidden="false" customHeight="false" outlineLevel="0" collapsed="false">
      <c r="A409" s="0" t="n">
        <v>80</v>
      </c>
      <c r="B409" s="0" t="s">
        <v>2200</v>
      </c>
      <c r="C409" s="0" t="s">
        <v>2201</v>
      </c>
      <c r="D409" s="0" t="n">
        <v>35</v>
      </c>
      <c r="E409" s="0" t="s">
        <v>111</v>
      </c>
    </row>
    <row r="410" customFormat="false" ht="12.75" hidden="false" customHeight="false" outlineLevel="0" collapsed="false">
      <c r="A410" s="0" t="n">
        <v>89</v>
      </c>
      <c r="B410" s="0" t="s">
        <v>2202</v>
      </c>
      <c r="C410" s="0" t="s">
        <v>2203</v>
      </c>
      <c r="D410" s="0" t="n">
        <v>35</v>
      </c>
      <c r="E410" s="0" t="s">
        <v>111</v>
      </c>
    </row>
    <row r="411" customFormat="false" ht="12.75" hidden="false" customHeight="false" outlineLevel="0" collapsed="false">
      <c r="A411" s="0" t="n">
        <v>90</v>
      </c>
      <c r="B411" s="0" t="s">
        <v>2204</v>
      </c>
      <c r="C411" s="0" t="s">
        <v>2205</v>
      </c>
      <c r="D411" s="0" t="n">
        <v>35</v>
      </c>
      <c r="E411" s="0" t="s">
        <v>111</v>
      </c>
    </row>
    <row r="412" customFormat="false" ht="12.75" hidden="false" customHeight="false" outlineLevel="0" collapsed="false">
      <c r="A412" s="0" t="n">
        <v>91</v>
      </c>
      <c r="B412" s="0" t="s">
        <v>2206</v>
      </c>
      <c r="C412" s="0" t="s">
        <v>2207</v>
      </c>
      <c r="D412" s="0" t="n">
        <v>36</v>
      </c>
      <c r="E412" s="0" t="s">
        <v>111</v>
      </c>
    </row>
    <row r="413" customFormat="false" ht="12.75" hidden="false" customHeight="false" outlineLevel="0" collapsed="false">
      <c r="A413" s="0" t="n">
        <v>92</v>
      </c>
      <c r="B413" s="0" t="s">
        <v>2208</v>
      </c>
      <c r="C413" s="0" t="s">
        <v>2209</v>
      </c>
      <c r="D413" s="0" t="n">
        <v>36</v>
      </c>
      <c r="E413" s="0" t="s">
        <v>111</v>
      </c>
    </row>
    <row r="414" customFormat="false" ht="12.75" hidden="false" customHeight="false" outlineLevel="0" collapsed="false">
      <c r="A414" s="0" t="n">
        <v>93</v>
      </c>
      <c r="B414" s="0" t="s">
        <v>2210</v>
      </c>
      <c r="C414" s="0" t="s">
        <v>2211</v>
      </c>
      <c r="D414" s="0" t="n">
        <v>36</v>
      </c>
      <c r="E414" s="0" t="s">
        <v>111</v>
      </c>
    </row>
    <row r="415" customFormat="false" ht="12.75" hidden="false" customHeight="false" outlineLevel="0" collapsed="false">
      <c r="A415" s="0" t="n">
        <v>94</v>
      </c>
      <c r="B415" s="0" t="s">
        <v>2212</v>
      </c>
      <c r="C415" s="0" t="s">
        <v>2213</v>
      </c>
      <c r="D415" s="0" t="n">
        <v>36</v>
      </c>
      <c r="E415" s="0" t="s">
        <v>111</v>
      </c>
    </row>
    <row r="416" customFormat="false" ht="12.75" hidden="false" customHeight="false" outlineLevel="0" collapsed="false">
      <c r="A416" s="0" t="n">
        <v>95</v>
      </c>
      <c r="B416" s="0" t="s">
        <v>2214</v>
      </c>
      <c r="C416" s="0" t="s">
        <v>2215</v>
      </c>
      <c r="D416" s="0" t="n">
        <v>36</v>
      </c>
      <c r="E416" s="0" t="s">
        <v>523</v>
      </c>
    </row>
    <row r="417" customFormat="false" ht="12.75" hidden="false" customHeight="false" outlineLevel="0" collapsed="false">
      <c r="A417" s="0" t="n">
        <v>96</v>
      </c>
      <c r="B417" s="0" t="s">
        <v>2216</v>
      </c>
      <c r="C417" s="0" t="s">
        <v>2217</v>
      </c>
      <c r="D417" s="0" t="n">
        <v>37</v>
      </c>
      <c r="E417" s="0" t="s">
        <v>523</v>
      </c>
    </row>
    <row r="418" customFormat="false" ht="12.75" hidden="false" customHeight="false" outlineLevel="0" collapsed="false">
      <c r="A418" s="0" t="n">
        <v>81</v>
      </c>
      <c r="B418" s="0" t="s">
        <v>2218</v>
      </c>
      <c r="C418" s="0" t="s">
        <v>2219</v>
      </c>
      <c r="D418" s="0" t="n">
        <v>37</v>
      </c>
      <c r="E418" s="0" t="s">
        <v>523</v>
      </c>
    </row>
    <row r="419" customFormat="false" ht="12.75" hidden="false" customHeight="false" outlineLevel="0" collapsed="false">
      <c r="A419" s="0" t="n">
        <v>82</v>
      </c>
      <c r="B419" s="0" t="s">
        <v>2220</v>
      </c>
      <c r="C419" s="0" t="s">
        <v>2221</v>
      </c>
      <c r="D419" s="0" t="n">
        <v>37</v>
      </c>
      <c r="E419" s="0" t="s">
        <v>111</v>
      </c>
    </row>
    <row r="420" customFormat="false" ht="12.75" hidden="false" customHeight="false" outlineLevel="0" collapsed="false">
      <c r="A420" s="0" t="n">
        <v>83</v>
      </c>
      <c r="B420" s="0" t="s">
        <v>2222</v>
      </c>
      <c r="C420" s="0" t="s">
        <v>2223</v>
      </c>
      <c r="D420" s="0" t="n">
        <v>35</v>
      </c>
      <c r="E420" s="0" t="s">
        <v>111</v>
      </c>
    </row>
    <row r="421" customFormat="false" ht="12.75" hidden="false" customHeight="false" outlineLevel="0" collapsed="false">
      <c r="A421" s="0" t="n">
        <v>84</v>
      </c>
      <c r="B421" s="0" t="s">
        <v>2224</v>
      </c>
      <c r="C421" s="0" t="s">
        <v>2225</v>
      </c>
      <c r="D421" s="0" t="n">
        <v>35</v>
      </c>
      <c r="E421" s="0" t="s">
        <v>111</v>
      </c>
    </row>
    <row r="422" customFormat="false" ht="12.75" hidden="false" customHeight="false" outlineLevel="0" collapsed="false">
      <c r="A422" s="0" t="n">
        <v>85</v>
      </c>
      <c r="B422" s="0" t="s">
        <v>2226</v>
      </c>
      <c r="C422" s="0" t="s">
        <v>2227</v>
      </c>
      <c r="D422" s="0" t="n">
        <v>35</v>
      </c>
      <c r="E422" s="0" t="s">
        <v>111</v>
      </c>
    </row>
    <row r="423" customFormat="false" ht="12.75" hidden="false" customHeight="false" outlineLevel="0" collapsed="false">
      <c r="A423" s="0" t="n">
        <v>86</v>
      </c>
      <c r="B423" s="0" t="s">
        <v>2228</v>
      </c>
      <c r="C423" s="0" t="s">
        <v>2229</v>
      </c>
      <c r="D423" s="0" t="n">
        <v>35</v>
      </c>
      <c r="E423" s="0" t="s">
        <v>111</v>
      </c>
    </row>
    <row r="424" customFormat="false" ht="12.75" hidden="false" customHeight="false" outlineLevel="0" collapsed="false">
      <c r="A424" s="0" t="n">
        <v>87</v>
      </c>
      <c r="B424" s="0" t="s">
        <v>2230</v>
      </c>
      <c r="C424" s="0" t="s">
        <v>2231</v>
      </c>
      <c r="D424" s="0" t="n">
        <v>35</v>
      </c>
      <c r="E424" s="0" t="s">
        <v>111</v>
      </c>
    </row>
    <row r="425" customFormat="false" ht="12.75" hidden="false" customHeight="false" outlineLevel="0" collapsed="false">
      <c r="A425" s="0" t="n">
        <v>88</v>
      </c>
      <c r="B425" s="0" t="s">
        <v>467</v>
      </c>
      <c r="C425" s="0" t="s">
        <v>2232</v>
      </c>
      <c r="D425" s="0" t="n">
        <v>35</v>
      </c>
      <c r="E425" s="0" t="s">
        <v>111</v>
      </c>
    </row>
    <row r="426" customFormat="false" ht="12.75" hidden="false" customHeight="false" outlineLevel="0" collapsed="false">
      <c r="A426" s="0" t="n">
        <v>97</v>
      </c>
      <c r="B426" s="0" t="s">
        <v>2233</v>
      </c>
      <c r="C426" s="0" t="s">
        <v>2234</v>
      </c>
      <c r="D426" s="0" t="n">
        <v>36</v>
      </c>
      <c r="E426" s="0" t="s">
        <v>111</v>
      </c>
    </row>
    <row r="427" customFormat="false" ht="12.75" hidden="false" customHeight="false" outlineLevel="0" collapsed="false">
      <c r="A427" s="0" t="n">
        <v>98</v>
      </c>
      <c r="B427" s="0" t="s">
        <v>448</v>
      </c>
      <c r="C427" s="0" t="s">
        <v>1239</v>
      </c>
      <c r="D427" s="0" t="n">
        <v>36</v>
      </c>
      <c r="E427" s="0" t="s">
        <v>111</v>
      </c>
    </row>
    <row r="428" customFormat="false" ht="12.75" hidden="false" customHeight="false" outlineLevel="0" collapsed="false">
      <c r="A428" s="0" t="n">
        <v>107</v>
      </c>
      <c r="B428" s="0" t="s">
        <v>1404</v>
      </c>
      <c r="C428" s="0" t="s">
        <v>1403</v>
      </c>
      <c r="D428" s="0" t="n">
        <v>37</v>
      </c>
      <c r="E428" s="0" t="s">
        <v>111</v>
      </c>
    </row>
    <row r="429" customFormat="false" ht="12.75" hidden="false" customHeight="false" outlineLevel="0" collapsed="false">
      <c r="A429" s="0" t="n">
        <v>108</v>
      </c>
      <c r="B429" s="0" t="s">
        <v>2235</v>
      </c>
      <c r="C429" s="0" t="s">
        <v>2236</v>
      </c>
      <c r="D429" s="0" t="n">
        <v>37</v>
      </c>
      <c r="E429" s="0" t="s">
        <v>111</v>
      </c>
    </row>
    <row r="430" customFormat="false" ht="12.75" hidden="false" customHeight="false" outlineLevel="0" collapsed="false">
      <c r="A430" s="0" t="n">
        <v>109</v>
      </c>
      <c r="B430" s="0" t="s">
        <v>2237</v>
      </c>
      <c r="C430" s="0" t="s">
        <v>2238</v>
      </c>
      <c r="D430" s="0" t="n">
        <v>38</v>
      </c>
      <c r="E430" s="0" t="s">
        <v>111</v>
      </c>
    </row>
    <row r="431" customFormat="false" ht="12.75" hidden="false" customHeight="false" outlineLevel="0" collapsed="false">
      <c r="A431" s="0" t="n">
        <v>110</v>
      </c>
      <c r="B431" s="0" t="s">
        <v>2239</v>
      </c>
      <c r="C431" s="0" t="s">
        <v>2240</v>
      </c>
      <c r="D431" s="0" t="n">
        <v>38</v>
      </c>
      <c r="E431" s="0" t="s">
        <v>111</v>
      </c>
    </row>
    <row r="432" customFormat="false" ht="12.75" hidden="false" customHeight="false" outlineLevel="0" collapsed="false">
      <c r="A432" s="0" t="n">
        <v>111</v>
      </c>
      <c r="B432" s="0" t="s">
        <v>2241</v>
      </c>
      <c r="C432" s="0" t="s">
        <v>2242</v>
      </c>
      <c r="D432" s="0" t="n">
        <v>38</v>
      </c>
      <c r="E432" s="0" t="s">
        <v>111</v>
      </c>
    </row>
    <row r="433" customFormat="false" ht="12.75" hidden="false" customHeight="false" outlineLevel="0" collapsed="false">
      <c r="A433" s="0" t="n">
        <v>112</v>
      </c>
      <c r="B433" s="0" t="s">
        <v>2243</v>
      </c>
      <c r="C433" s="0" t="s">
        <v>2244</v>
      </c>
      <c r="D433" s="0" t="n">
        <v>38</v>
      </c>
      <c r="E433" s="0" t="s">
        <v>111</v>
      </c>
    </row>
    <row r="434" customFormat="false" ht="12.75" hidden="false" customHeight="false" outlineLevel="0" collapsed="false">
      <c r="A434" s="0" t="n">
        <v>113</v>
      </c>
      <c r="B434" s="0" t="s">
        <v>2245</v>
      </c>
      <c r="C434" s="0" t="s">
        <v>2246</v>
      </c>
      <c r="D434" s="0" t="n">
        <v>38</v>
      </c>
      <c r="E434" s="0" t="s">
        <v>111</v>
      </c>
    </row>
    <row r="435" customFormat="false" ht="12.75" hidden="false" customHeight="false" outlineLevel="0" collapsed="false">
      <c r="A435" s="0" t="n">
        <v>114</v>
      </c>
      <c r="B435" s="0" t="s">
        <v>2247</v>
      </c>
      <c r="C435" s="0" t="s">
        <v>2248</v>
      </c>
      <c r="D435" s="0" t="n">
        <v>38</v>
      </c>
      <c r="E435" s="0" t="s">
        <v>271</v>
      </c>
    </row>
    <row r="436" customFormat="false" ht="12.75" hidden="false" customHeight="false" outlineLevel="0" collapsed="false">
      <c r="A436" s="0" t="n">
        <v>115</v>
      </c>
      <c r="B436" s="0" t="s">
        <v>2249</v>
      </c>
      <c r="C436" s="0" t="s">
        <v>2248</v>
      </c>
      <c r="D436" s="0" t="n">
        <v>38</v>
      </c>
      <c r="E436" s="0" t="s">
        <v>271</v>
      </c>
    </row>
    <row r="437" customFormat="false" ht="12.75" hidden="false" customHeight="false" outlineLevel="0" collapsed="false">
      <c r="A437" s="0" t="n">
        <v>116</v>
      </c>
      <c r="B437" s="0" t="s">
        <v>2250</v>
      </c>
      <c r="C437" s="0" t="s">
        <v>2251</v>
      </c>
      <c r="D437" s="0" t="n">
        <v>38</v>
      </c>
      <c r="E437" s="0" t="s">
        <v>271</v>
      </c>
    </row>
    <row r="438" customFormat="false" ht="12.75" hidden="false" customHeight="false" outlineLevel="0" collapsed="false">
      <c r="A438" s="0" t="n">
        <v>99</v>
      </c>
      <c r="B438" s="0" t="s">
        <v>2252</v>
      </c>
      <c r="C438" s="0" t="s">
        <v>2253</v>
      </c>
      <c r="D438" s="0" t="n">
        <v>38</v>
      </c>
      <c r="E438" s="0" t="s">
        <v>271</v>
      </c>
    </row>
    <row r="439" customFormat="false" ht="12.75" hidden="false" customHeight="false" outlineLevel="0" collapsed="false">
      <c r="A439" s="0" t="n">
        <v>117</v>
      </c>
      <c r="B439" s="0" t="s">
        <v>2254</v>
      </c>
      <c r="C439" s="0" t="s">
        <v>2255</v>
      </c>
      <c r="D439" s="0" t="n">
        <v>38</v>
      </c>
      <c r="E439" s="0" t="s">
        <v>271</v>
      </c>
    </row>
    <row r="440" customFormat="false" ht="12.75" hidden="false" customHeight="false" outlineLevel="0" collapsed="false">
      <c r="A440" s="0" t="n">
        <v>118</v>
      </c>
      <c r="B440" s="0" t="s">
        <v>2256</v>
      </c>
      <c r="C440" s="0" t="s">
        <v>2257</v>
      </c>
      <c r="D440" s="0" t="n">
        <v>37</v>
      </c>
      <c r="E440" s="0" t="s">
        <v>271</v>
      </c>
    </row>
    <row r="441" customFormat="false" ht="12.75" hidden="false" customHeight="false" outlineLevel="0" collapsed="false">
      <c r="A441" s="0" t="n">
        <v>119</v>
      </c>
      <c r="B441" s="0" t="s">
        <v>2258</v>
      </c>
      <c r="C441" s="0" t="s">
        <v>2259</v>
      </c>
      <c r="D441" s="0" t="n">
        <v>38</v>
      </c>
      <c r="E441" s="0" t="s">
        <v>271</v>
      </c>
    </row>
    <row r="442" customFormat="false" ht="12.75" hidden="false" customHeight="false" outlineLevel="0" collapsed="false">
      <c r="A442" s="0" t="n">
        <v>120</v>
      </c>
      <c r="B442" s="0" t="s">
        <v>563</v>
      </c>
      <c r="C442" s="0" t="s">
        <v>565</v>
      </c>
      <c r="D442" s="0" t="n">
        <v>38</v>
      </c>
      <c r="E442" s="0" t="s">
        <v>271</v>
      </c>
    </row>
    <row r="443" customFormat="false" ht="12.75" hidden="false" customHeight="false" outlineLevel="0" collapsed="false">
      <c r="A443" s="0" t="n">
        <v>121</v>
      </c>
      <c r="B443" s="0" t="s">
        <v>2260</v>
      </c>
      <c r="C443" s="0" t="s">
        <v>2261</v>
      </c>
      <c r="D443" s="0" t="n">
        <v>39</v>
      </c>
      <c r="E443" s="0" t="s">
        <v>111</v>
      </c>
    </row>
    <row r="444" customFormat="false" ht="12.75" hidden="false" customHeight="false" outlineLevel="0" collapsed="false">
      <c r="A444" s="0" t="n">
        <v>122</v>
      </c>
      <c r="B444" s="0" t="s">
        <v>2262</v>
      </c>
      <c r="C444" s="0" t="s">
        <v>2263</v>
      </c>
      <c r="D444" s="0" t="n">
        <v>39</v>
      </c>
      <c r="E444" s="0" t="s">
        <v>111</v>
      </c>
    </row>
    <row r="445" customFormat="false" ht="12.75" hidden="false" customHeight="false" outlineLevel="0" collapsed="false">
      <c r="A445" s="0" t="n">
        <v>123</v>
      </c>
      <c r="B445" s="0" t="s">
        <v>2264</v>
      </c>
      <c r="C445" s="0" t="s">
        <v>2265</v>
      </c>
      <c r="D445" s="0" t="n">
        <v>39</v>
      </c>
      <c r="E445" s="0" t="s">
        <v>111</v>
      </c>
    </row>
    <row r="446" customFormat="false" ht="12.75" hidden="false" customHeight="false" outlineLevel="0" collapsed="false">
      <c r="A446" s="0" t="n">
        <v>124</v>
      </c>
      <c r="B446" s="0" t="s">
        <v>2266</v>
      </c>
      <c r="C446" s="0" t="s">
        <v>2267</v>
      </c>
      <c r="D446" s="0" t="n">
        <v>39</v>
      </c>
      <c r="E446" s="0" t="s">
        <v>111</v>
      </c>
    </row>
    <row r="447" customFormat="false" ht="12.75" hidden="false" customHeight="false" outlineLevel="0" collapsed="false">
      <c r="A447" s="0" t="n">
        <v>125</v>
      </c>
      <c r="B447" s="0" t="s">
        <v>2268</v>
      </c>
      <c r="C447" s="0" t="s">
        <v>2269</v>
      </c>
      <c r="D447" s="0" t="n">
        <v>39</v>
      </c>
      <c r="E447" s="0" t="s">
        <v>111</v>
      </c>
    </row>
    <row r="448" customFormat="false" ht="12.75" hidden="false" customHeight="false" outlineLevel="0" collapsed="false">
      <c r="A448" s="0" t="n">
        <v>126</v>
      </c>
      <c r="B448" s="0" t="s">
        <v>2270</v>
      </c>
      <c r="C448" s="0" t="s">
        <v>2271</v>
      </c>
      <c r="D448" s="0" t="n">
        <v>39</v>
      </c>
      <c r="E448" s="0" t="s">
        <v>111</v>
      </c>
    </row>
    <row r="449" customFormat="false" ht="12.75" hidden="false" customHeight="false" outlineLevel="0" collapsed="false">
      <c r="A449" s="0" t="n">
        <v>127</v>
      </c>
      <c r="B449" s="0" t="s">
        <v>2272</v>
      </c>
      <c r="C449" s="0" t="s">
        <v>2273</v>
      </c>
      <c r="D449" s="0" t="n">
        <v>39</v>
      </c>
      <c r="E449" s="0" t="s">
        <v>111</v>
      </c>
    </row>
    <row r="450" customFormat="false" ht="12.75" hidden="false" customHeight="false" outlineLevel="0" collapsed="false">
      <c r="A450" s="0" t="n">
        <v>128</v>
      </c>
      <c r="B450" s="0" t="s">
        <v>2274</v>
      </c>
      <c r="C450" s="0" t="s">
        <v>2275</v>
      </c>
      <c r="D450" s="0" t="n">
        <v>39</v>
      </c>
      <c r="E450" s="0" t="s">
        <v>111</v>
      </c>
    </row>
    <row r="451" customFormat="false" ht="12.75" hidden="false" customHeight="false" outlineLevel="0" collapsed="false">
      <c r="A451" s="0" t="n">
        <v>129</v>
      </c>
      <c r="B451" s="0" t="s">
        <v>2276</v>
      </c>
      <c r="C451" s="0" t="s">
        <v>2277</v>
      </c>
      <c r="D451" s="0" t="n">
        <v>39</v>
      </c>
      <c r="E451" s="0" t="s">
        <v>111</v>
      </c>
    </row>
    <row r="452" customFormat="false" ht="12.75" hidden="false" customHeight="false" outlineLevel="0" collapsed="false">
      <c r="A452" s="0" t="n">
        <v>130</v>
      </c>
      <c r="B452" s="0" t="s">
        <v>2278</v>
      </c>
      <c r="C452" s="0" t="s">
        <v>2279</v>
      </c>
      <c r="D452" s="0" t="n">
        <v>39</v>
      </c>
      <c r="E452" s="0" t="s">
        <v>111</v>
      </c>
    </row>
    <row r="453" customFormat="false" ht="12.75" hidden="false" customHeight="false" outlineLevel="0" collapsed="false">
      <c r="A453" s="0" t="n">
        <v>131</v>
      </c>
      <c r="B453" s="0" t="s">
        <v>2280</v>
      </c>
      <c r="C453" s="0" t="s">
        <v>2281</v>
      </c>
      <c r="D453" s="0" t="n">
        <v>39</v>
      </c>
      <c r="E453" s="0" t="s">
        <v>1637</v>
      </c>
    </row>
    <row r="454" customFormat="false" ht="12.75" hidden="false" customHeight="false" outlineLevel="0" collapsed="false">
      <c r="A454" s="0" t="n">
        <v>132</v>
      </c>
      <c r="B454" s="0" t="s">
        <v>2282</v>
      </c>
      <c r="C454" s="0" t="s">
        <v>2283</v>
      </c>
      <c r="D454" s="0" t="n">
        <v>39</v>
      </c>
      <c r="E454" s="0" t="s">
        <v>1637</v>
      </c>
    </row>
    <row r="455" customFormat="false" ht="12.75" hidden="false" customHeight="false" outlineLevel="0" collapsed="false">
      <c r="A455" s="0" t="n">
        <v>133</v>
      </c>
      <c r="B455" s="0" t="s">
        <v>2284</v>
      </c>
      <c r="C455" s="0" t="s">
        <v>2285</v>
      </c>
      <c r="D455" s="0" t="n">
        <v>39</v>
      </c>
      <c r="E455" s="0" t="s">
        <v>1637</v>
      </c>
    </row>
    <row r="456" customFormat="false" ht="12.75" hidden="false" customHeight="false" outlineLevel="0" collapsed="false">
      <c r="A456" s="0" t="n">
        <v>134</v>
      </c>
      <c r="B456" s="0" t="s">
        <v>2286</v>
      </c>
      <c r="C456" s="0" t="s">
        <v>2287</v>
      </c>
      <c r="D456" s="0" t="n">
        <v>40</v>
      </c>
      <c r="E456" s="0" t="s">
        <v>1637</v>
      </c>
    </row>
    <row r="457" customFormat="false" ht="12.75" hidden="false" customHeight="false" outlineLevel="0" collapsed="false">
      <c r="A457" s="0" t="n">
        <v>135</v>
      </c>
      <c r="B457" s="0" t="s">
        <v>2288</v>
      </c>
      <c r="C457" s="0" t="s">
        <v>2289</v>
      </c>
      <c r="D457" s="0" t="n">
        <v>40</v>
      </c>
      <c r="E457" s="0" t="s">
        <v>1637</v>
      </c>
    </row>
    <row r="458" customFormat="false" ht="12.75" hidden="false" customHeight="false" outlineLevel="0" collapsed="false">
      <c r="A458" s="0" t="n">
        <v>136</v>
      </c>
      <c r="B458" s="0" t="s">
        <v>2290</v>
      </c>
      <c r="C458" s="0" t="s">
        <v>2291</v>
      </c>
      <c r="D458" s="0" t="n">
        <v>40</v>
      </c>
      <c r="E458" s="0" t="s">
        <v>111</v>
      </c>
    </row>
    <row r="459" customFormat="false" ht="12.75" hidden="false" customHeight="false" outlineLevel="0" collapsed="false">
      <c r="A459" s="0" t="n">
        <v>137</v>
      </c>
      <c r="B459" s="0" t="s">
        <v>2292</v>
      </c>
      <c r="C459" s="0" t="s">
        <v>2293</v>
      </c>
      <c r="D459" s="0" t="n">
        <v>40</v>
      </c>
      <c r="E459" s="0" t="s">
        <v>111</v>
      </c>
    </row>
    <row r="460" customFormat="false" ht="12.75" hidden="false" customHeight="false" outlineLevel="0" collapsed="false">
      <c r="A460" s="0" t="n">
        <v>100</v>
      </c>
      <c r="B460" s="0" t="s">
        <v>2294</v>
      </c>
      <c r="C460" s="0" t="s">
        <v>2295</v>
      </c>
      <c r="D460" s="0" t="n">
        <v>40</v>
      </c>
      <c r="E460" s="0" t="s">
        <v>111</v>
      </c>
    </row>
    <row r="461" customFormat="false" ht="12.75" hidden="false" customHeight="false" outlineLevel="0" collapsed="false">
      <c r="A461" s="0" t="n">
        <v>138</v>
      </c>
      <c r="B461" s="0" t="s">
        <v>460</v>
      </c>
      <c r="C461" s="0" t="s">
        <v>1127</v>
      </c>
      <c r="D461" s="0" t="n">
        <v>40</v>
      </c>
      <c r="E461" s="0" t="s">
        <v>135</v>
      </c>
    </row>
    <row r="462" customFormat="false" ht="12.75" hidden="false" customHeight="false" outlineLevel="0" collapsed="false">
      <c r="A462" s="0" t="n">
        <v>139</v>
      </c>
      <c r="B462" s="0" t="s">
        <v>2296</v>
      </c>
      <c r="C462" s="0" t="s">
        <v>2297</v>
      </c>
      <c r="D462" s="0" t="n">
        <v>37</v>
      </c>
      <c r="E462" s="0" t="s">
        <v>111</v>
      </c>
    </row>
    <row r="463" customFormat="false" ht="12.75" hidden="false" customHeight="false" outlineLevel="0" collapsed="false">
      <c r="A463" s="0" t="n">
        <v>140</v>
      </c>
      <c r="B463" s="0" t="s">
        <v>131</v>
      </c>
      <c r="C463" s="0" t="s">
        <v>2298</v>
      </c>
      <c r="D463" s="0" t="n">
        <v>40</v>
      </c>
      <c r="E463" s="0" t="s">
        <v>135</v>
      </c>
    </row>
    <row r="464" customFormat="false" ht="12.75" hidden="false" customHeight="false" outlineLevel="0" collapsed="false">
      <c r="A464" s="0" t="n">
        <v>141</v>
      </c>
      <c r="B464" s="0" t="s">
        <v>2299</v>
      </c>
      <c r="C464" s="0" t="s">
        <v>2300</v>
      </c>
      <c r="D464" s="0" t="n">
        <v>40</v>
      </c>
      <c r="E464" s="0" t="s">
        <v>135</v>
      </c>
    </row>
    <row r="465" customFormat="false" ht="12.75" hidden="false" customHeight="false" outlineLevel="0" collapsed="false">
      <c r="A465" s="0" t="n">
        <v>142</v>
      </c>
      <c r="B465" s="0" t="s">
        <v>2301</v>
      </c>
      <c r="C465" s="0" t="s">
        <v>2302</v>
      </c>
      <c r="D465" s="0" t="n">
        <v>40</v>
      </c>
      <c r="E465" s="0" t="s">
        <v>135</v>
      </c>
    </row>
    <row r="466" customFormat="false" ht="12.75" hidden="false" customHeight="false" outlineLevel="0" collapsed="false">
      <c r="A466" s="0" t="n">
        <v>101</v>
      </c>
      <c r="B466" s="0" t="s">
        <v>2303</v>
      </c>
      <c r="C466" s="0" t="s">
        <v>2304</v>
      </c>
      <c r="D466" s="0" t="n">
        <v>40</v>
      </c>
      <c r="E466" s="0" t="s">
        <v>135</v>
      </c>
    </row>
    <row r="467" customFormat="false" ht="12.75" hidden="false" customHeight="false" outlineLevel="0" collapsed="false">
      <c r="A467" s="0" t="n">
        <v>143</v>
      </c>
      <c r="B467" s="0" t="s">
        <v>2305</v>
      </c>
      <c r="C467" s="0" t="s">
        <v>2306</v>
      </c>
      <c r="D467" s="0" t="n">
        <v>40</v>
      </c>
      <c r="E467" s="0" t="s">
        <v>111</v>
      </c>
    </row>
    <row r="468" customFormat="false" ht="12.75" hidden="false" customHeight="false" outlineLevel="0" collapsed="false">
      <c r="A468" s="0" t="n">
        <v>144</v>
      </c>
      <c r="B468" s="0" t="s">
        <v>2307</v>
      </c>
      <c r="C468" s="0" t="s">
        <v>2308</v>
      </c>
      <c r="D468" s="0" t="n">
        <v>37</v>
      </c>
      <c r="E468" s="0" t="s">
        <v>111</v>
      </c>
    </row>
    <row r="469" customFormat="false" ht="12.75" hidden="false" customHeight="false" outlineLevel="0" collapsed="false">
      <c r="A469" s="0" t="n">
        <v>145</v>
      </c>
      <c r="B469" s="0" t="s">
        <v>2309</v>
      </c>
      <c r="C469" s="0" t="s">
        <v>2310</v>
      </c>
      <c r="D469" s="0" t="n">
        <v>40</v>
      </c>
      <c r="E469" s="0" t="s">
        <v>1637</v>
      </c>
    </row>
    <row r="470" customFormat="false" ht="12.75" hidden="false" customHeight="false" outlineLevel="0" collapsed="false">
      <c r="A470" s="0" t="n">
        <v>146</v>
      </c>
      <c r="B470" s="0" t="s">
        <v>998</v>
      </c>
      <c r="C470" s="0" t="s">
        <v>1000</v>
      </c>
      <c r="D470" s="0" t="n">
        <v>40</v>
      </c>
      <c r="E470" s="0" t="s">
        <v>141</v>
      </c>
    </row>
    <row r="471" customFormat="false" ht="12.75" hidden="false" customHeight="false" outlineLevel="0" collapsed="false">
      <c r="A471" s="0" t="n">
        <v>147</v>
      </c>
      <c r="B471" s="0" t="s">
        <v>191</v>
      </c>
      <c r="C471" s="0" t="s">
        <v>487</v>
      </c>
      <c r="D471" s="0" t="n">
        <v>41</v>
      </c>
      <c r="E471" s="0" t="s">
        <v>141</v>
      </c>
    </row>
    <row r="472" customFormat="false" ht="12.75" hidden="false" customHeight="false" outlineLevel="0" collapsed="false">
      <c r="A472" s="0" t="n">
        <v>148</v>
      </c>
      <c r="B472" s="0" t="s">
        <v>197</v>
      </c>
      <c r="C472" s="0" t="s">
        <v>569</v>
      </c>
      <c r="D472" s="0" t="n">
        <v>41</v>
      </c>
      <c r="E472" s="0" t="s">
        <v>141</v>
      </c>
    </row>
    <row r="473" customFormat="false" ht="12.75" hidden="false" customHeight="false" outlineLevel="0" collapsed="false">
      <c r="A473" s="0" t="n">
        <v>149</v>
      </c>
      <c r="B473" s="0" t="s">
        <v>456</v>
      </c>
      <c r="C473" s="0" t="s">
        <v>1277</v>
      </c>
      <c r="D473" s="0" t="n">
        <v>44</v>
      </c>
      <c r="E473" s="0" t="s">
        <v>141</v>
      </c>
    </row>
    <row r="474" customFormat="false" ht="12.75" hidden="false" customHeight="false" outlineLevel="0" collapsed="false">
      <c r="A474" s="0" t="n">
        <v>150</v>
      </c>
      <c r="B474" s="0" t="s">
        <v>233</v>
      </c>
      <c r="C474" s="0" t="s">
        <v>2311</v>
      </c>
      <c r="D474" s="0" t="n">
        <v>45</v>
      </c>
      <c r="E474" s="0" t="s">
        <v>141</v>
      </c>
    </row>
    <row r="475" customFormat="false" ht="12.75" hidden="false" customHeight="false" outlineLevel="0" collapsed="false">
      <c r="A475" s="0" t="n">
        <v>151</v>
      </c>
      <c r="B475" s="0" t="s">
        <v>239</v>
      </c>
      <c r="C475" s="0" t="s">
        <v>1281</v>
      </c>
      <c r="D475" s="0" t="n">
        <v>46</v>
      </c>
      <c r="E475" s="0" t="s">
        <v>141</v>
      </c>
    </row>
    <row r="476" customFormat="false" ht="12.75" hidden="false" customHeight="false" outlineLevel="0" collapsed="false">
      <c r="A476" s="0" t="n">
        <v>152</v>
      </c>
      <c r="B476" s="0" t="s">
        <v>2312</v>
      </c>
      <c r="C476" s="0" t="s">
        <v>2313</v>
      </c>
      <c r="D476" s="0" t="n">
        <v>47</v>
      </c>
      <c r="E476" s="0" t="s">
        <v>106</v>
      </c>
    </row>
    <row r="477" customFormat="false" ht="12.75" hidden="false" customHeight="false" outlineLevel="0" collapsed="false">
      <c r="A477" s="0" t="n">
        <v>102</v>
      </c>
      <c r="B477" s="0" t="s">
        <v>2314</v>
      </c>
      <c r="C477" s="0" t="s">
        <v>2315</v>
      </c>
      <c r="D477" s="0" t="n">
        <v>50</v>
      </c>
      <c r="E477" s="0" t="s">
        <v>800</v>
      </c>
    </row>
    <row r="478" customFormat="false" ht="12.75" hidden="false" customHeight="false" outlineLevel="0" collapsed="false">
      <c r="A478" s="0" t="n">
        <v>103</v>
      </c>
      <c r="B478" s="0" t="s">
        <v>138</v>
      </c>
      <c r="C478" s="0" t="s">
        <v>603</v>
      </c>
      <c r="D478" s="0" t="n">
        <v>51</v>
      </c>
      <c r="E478" s="0" t="s">
        <v>141</v>
      </c>
    </row>
    <row r="479" customFormat="false" ht="12.75" hidden="false" customHeight="false" outlineLevel="0" collapsed="false">
      <c r="A479" s="0" t="n">
        <v>104</v>
      </c>
      <c r="B479" s="0" t="s">
        <v>2316</v>
      </c>
      <c r="C479" s="0" t="s">
        <v>2317</v>
      </c>
      <c r="D479" s="0" t="n">
        <v>37</v>
      </c>
      <c r="E479" s="0" t="s">
        <v>111</v>
      </c>
    </row>
    <row r="480" customFormat="false" ht="12.75" hidden="false" customHeight="false" outlineLevel="0" collapsed="false">
      <c r="A480" s="0" t="n">
        <v>105</v>
      </c>
      <c r="B480" s="0" t="s">
        <v>2318</v>
      </c>
      <c r="C480" s="0" t="s">
        <v>2319</v>
      </c>
      <c r="D480" s="0" t="n">
        <v>37</v>
      </c>
      <c r="E480" s="0" t="s">
        <v>111</v>
      </c>
    </row>
    <row r="481" customFormat="false" ht="12.75" hidden="false" customHeight="false" outlineLevel="0" collapsed="false">
      <c r="A481" s="0" t="n">
        <v>106</v>
      </c>
      <c r="B481" s="0" t="s">
        <v>2320</v>
      </c>
      <c r="C481" s="0" t="s">
        <v>2321</v>
      </c>
      <c r="D481" s="0" t="n">
        <v>37</v>
      </c>
      <c r="E481" s="0" t="s">
        <v>111</v>
      </c>
    </row>
    <row r="482" customFormat="false" ht="12.75" hidden="false" customHeight="false" outlineLevel="0" collapsed="false">
      <c r="A482" s="0" t="n">
        <v>153</v>
      </c>
      <c r="B482" s="0" t="s">
        <v>2322</v>
      </c>
      <c r="C482" s="0" t="s">
        <v>2323</v>
      </c>
      <c r="D482" s="0" t="n">
        <v>38</v>
      </c>
      <c r="E482" s="0" t="s">
        <v>111</v>
      </c>
    </row>
    <row r="483" customFormat="false" ht="12.75" hidden="false" customHeight="false" outlineLevel="0" collapsed="false">
      <c r="A483" s="0" t="n">
        <v>154</v>
      </c>
      <c r="B483" s="0" t="s">
        <v>2324</v>
      </c>
      <c r="C483" s="0" t="s">
        <v>2325</v>
      </c>
      <c r="D483" s="0" t="n">
        <v>38</v>
      </c>
      <c r="E483" s="0" t="s">
        <v>111</v>
      </c>
    </row>
    <row r="484" customFormat="false" ht="12.75" hidden="false" customHeight="false" outlineLevel="0" collapsed="false">
      <c r="A484" s="0" t="n">
        <v>155</v>
      </c>
      <c r="B484" s="0" t="s">
        <v>2326</v>
      </c>
      <c r="C484" s="0" t="s">
        <v>2327</v>
      </c>
      <c r="D484" s="0" t="n">
        <v>55</v>
      </c>
      <c r="E484" s="0" t="s">
        <v>111</v>
      </c>
    </row>
    <row r="485" customFormat="false" ht="12.75" hidden="false" customHeight="false" outlineLevel="0" collapsed="false">
      <c r="A485" s="0" t="n">
        <v>156</v>
      </c>
      <c r="B485" s="0" t="s">
        <v>2328</v>
      </c>
      <c r="C485" s="0" t="s">
        <v>2329</v>
      </c>
      <c r="D485" s="0" t="n">
        <v>55</v>
      </c>
      <c r="E485" s="0" t="s">
        <v>111</v>
      </c>
    </row>
    <row r="486" customFormat="false" ht="12.75" hidden="false" customHeight="false" outlineLevel="0" collapsed="false">
      <c r="A486" s="0" t="n">
        <v>157</v>
      </c>
      <c r="B486" s="0" t="s">
        <v>2330</v>
      </c>
      <c r="C486" s="0" t="s">
        <v>2331</v>
      </c>
      <c r="D486" s="0" t="n">
        <v>55</v>
      </c>
      <c r="E486" s="0" t="s">
        <v>111</v>
      </c>
    </row>
    <row r="487" customFormat="false" ht="12.75" hidden="false" customHeight="false" outlineLevel="0" collapsed="false">
      <c r="A487" s="0" t="n">
        <v>158</v>
      </c>
      <c r="B487" s="0" t="s">
        <v>2332</v>
      </c>
      <c r="C487" s="0" t="s">
        <v>2333</v>
      </c>
      <c r="D487" s="0" t="n">
        <v>55</v>
      </c>
      <c r="E487" s="0" t="s">
        <v>111</v>
      </c>
    </row>
    <row r="488" customFormat="false" ht="12.75" hidden="false" customHeight="false" outlineLevel="0" collapsed="false">
      <c r="A488" s="0" t="n">
        <v>159</v>
      </c>
      <c r="B488" s="0" t="s">
        <v>2334</v>
      </c>
      <c r="C488" s="0" t="s">
        <v>2335</v>
      </c>
      <c r="D488" s="0" t="n">
        <v>55</v>
      </c>
      <c r="E488" s="0" t="s">
        <v>111</v>
      </c>
    </row>
    <row r="489" customFormat="false" ht="12.75" hidden="false" customHeight="false" outlineLevel="0" collapsed="false">
      <c r="A489" s="0" t="n">
        <v>160</v>
      </c>
      <c r="B489" s="0" t="s">
        <v>2336</v>
      </c>
      <c r="C489" s="0" t="s">
        <v>2337</v>
      </c>
      <c r="D489" s="0" t="n">
        <v>55</v>
      </c>
      <c r="E489" s="0" t="s">
        <v>111</v>
      </c>
    </row>
    <row r="490" customFormat="false" ht="12.75" hidden="false" customHeight="false" outlineLevel="0" collapsed="false">
      <c r="A490" s="0" t="n">
        <v>161</v>
      </c>
      <c r="B490" s="0" t="s">
        <v>108</v>
      </c>
      <c r="C490" s="0" t="s">
        <v>2338</v>
      </c>
      <c r="D490" s="0" t="n">
        <v>55</v>
      </c>
      <c r="E490" s="0" t="s">
        <v>111</v>
      </c>
    </row>
    <row r="491" customFormat="false" ht="12.75" hidden="false" customHeight="false" outlineLevel="0" collapsed="false">
      <c r="A491" s="0" t="n">
        <v>162</v>
      </c>
      <c r="B491" s="0" t="s">
        <v>2339</v>
      </c>
      <c r="C491" s="0" t="s">
        <v>2340</v>
      </c>
      <c r="D491" s="0" t="n">
        <v>55</v>
      </c>
      <c r="E491" s="0" t="s">
        <v>111</v>
      </c>
    </row>
    <row r="492" customFormat="false" ht="12.75" hidden="false" customHeight="false" outlineLevel="0" collapsed="false">
      <c r="A492" s="0" t="n">
        <v>163</v>
      </c>
      <c r="B492" s="0" t="s">
        <v>2341</v>
      </c>
      <c r="C492" s="0" t="s">
        <v>2342</v>
      </c>
      <c r="D492" s="0" t="n">
        <v>56</v>
      </c>
      <c r="E492" s="0" t="s">
        <v>135</v>
      </c>
    </row>
    <row r="493" customFormat="false" ht="12.75" hidden="false" customHeight="false" outlineLevel="0" collapsed="false">
      <c r="A493" s="0" t="n">
        <v>164</v>
      </c>
      <c r="B493" s="0" t="s">
        <v>2343</v>
      </c>
      <c r="C493" s="0" t="s">
        <v>2344</v>
      </c>
      <c r="D493" s="0" t="n">
        <v>56</v>
      </c>
      <c r="E493" s="0" t="s">
        <v>135</v>
      </c>
    </row>
    <row r="494" customFormat="false" ht="12.75" hidden="false" customHeight="false" outlineLevel="0" collapsed="false">
      <c r="A494" s="0" t="n">
        <v>165</v>
      </c>
      <c r="B494" s="0" t="s">
        <v>2345</v>
      </c>
      <c r="C494" s="0" t="s">
        <v>2346</v>
      </c>
      <c r="D494" s="0" t="n">
        <v>56</v>
      </c>
      <c r="E494" s="0" t="s">
        <v>135</v>
      </c>
    </row>
    <row r="495" customFormat="false" ht="12.75" hidden="false" customHeight="false" outlineLevel="0" collapsed="false">
      <c r="A495" s="0" t="n">
        <v>166</v>
      </c>
      <c r="B495" s="0" t="s">
        <v>2347</v>
      </c>
      <c r="C495" s="0" t="s">
        <v>2348</v>
      </c>
      <c r="D495" s="0" t="n">
        <v>56</v>
      </c>
      <c r="E495" s="0" t="s">
        <v>135</v>
      </c>
    </row>
    <row r="496" customFormat="false" ht="12.75" hidden="false" customHeight="false" outlineLevel="0" collapsed="false">
      <c r="A496" s="0" t="n">
        <v>167</v>
      </c>
      <c r="B496" s="0" t="s">
        <v>2349</v>
      </c>
      <c r="C496" s="0" t="s">
        <v>2350</v>
      </c>
      <c r="D496" s="0" t="n">
        <v>56</v>
      </c>
      <c r="E496" s="0" t="s">
        <v>1668</v>
      </c>
    </row>
    <row r="497" customFormat="false" ht="12.75" hidden="false" customHeight="false" outlineLevel="0" collapsed="false">
      <c r="A497" s="0" t="n">
        <v>168</v>
      </c>
      <c r="B497" s="0" t="s">
        <v>2351</v>
      </c>
      <c r="C497" s="0" t="s">
        <v>2352</v>
      </c>
      <c r="D497" s="0" t="n">
        <v>56</v>
      </c>
      <c r="E497" s="0" t="s">
        <v>1668</v>
      </c>
    </row>
    <row r="498" customFormat="false" ht="12.75" hidden="false" customHeight="false" outlineLevel="0" collapsed="false">
      <c r="A498" s="0" t="n">
        <v>169</v>
      </c>
      <c r="B498" s="0" t="s">
        <v>2353</v>
      </c>
      <c r="C498" s="0" t="s">
        <v>2354</v>
      </c>
      <c r="D498" s="0" t="n">
        <v>56</v>
      </c>
      <c r="E498" s="0" t="s">
        <v>1668</v>
      </c>
    </row>
    <row r="499" customFormat="false" ht="12.75" hidden="false" customHeight="false" outlineLevel="0" collapsed="false">
      <c r="A499" s="0" t="n">
        <v>170</v>
      </c>
      <c r="B499" s="0" t="s">
        <v>2355</v>
      </c>
      <c r="C499" s="0" t="s">
        <v>2356</v>
      </c>
      <c r="D499" s="0" t="n">
        <v>56</v>
      </c>
      <c r="E499" s="0" t="s">
        <v>1668</v>
      </c>
    </row>
    <row r="500" customFormat="false" ht="12.75" hidden="false" customHeight="false" outlineLevel="0" collapsed="false">
      <c r="A500" s="0" t="n">
        <v>171</v>
      </c>
      <c r="B500" s="0" t="s">
        <v>2357</v>
      </c>
      <c r="C500" s="0" t="s">
        <v>2358</v>
      </c>
      <c r="D500" s="0" t="n">
        <v>56</v>
      </c>
      <c r="E500" s="0" t="s">
        <v>523</v>
      </c>
    </row>
    <row r="501" customFormat="false" ht="12.75" hidden="false" customHeight="false" outlineLevel="0" collapsed="false">
      <c r="A501" s="0" t="n">
        <v>172</v>
      </c>
      <c r="B501" s="0" t="s">
        <v>2359</v>
      </c>
      <c r="C501" s="0" t="s">
        <v>2360</v>
      </c>
      <c r="D501" s="0" t="n">
        <v>57</v>
      </c>
      <c r="E501" s="0" t="s">
        <v>523</v>
      </c>
    </row>
    <row r="502" customFormat="false" ht="12.75" hidden="false" customHeight="false" outlineLevel="0" collapsed="false">
      <c r="A502" s="0" t="n">
        <v>173</v>
      </c>
      <c r="B502" s="0" t="s">
        <v>2361</v>
      </c>
      <c r="C502" s="0" t="s">
        <v>2362</v>
      </c>
      <c r="D502" s="0" t="n">
        <v>57</v>
      </c>
      <c r="E502" s="0" t="s">
        <v>523</v>
      </c>
    </row>
    <row r="503" customFormat="false" ht="12.75" hidden="false" customHeight="false" outlineLevel="0" collapsed="false">
      <c r="A503" s="0" t="n">
        <v>174</v>
      </c>
      <c r="B503" s="0" t="s">
        <v>2363</v>
      </c>
      <c r="C503" s="0" t="s">
        <v>2364</v>
      </c>
      <c r="D503" s="0" t="n">
        <v>57</v>
      </c>
      <c r="E503" s="0" t="s">
        <v>523</v>
      </c>
    </row>
    <row r="504" customFormat="false" ht="12.75" hidden="false" customHeight="false" outlineLevel="0" collapsed="false">
      <c r="A504" s="0" t="n">
        <v>175</v>
      </c>
      <c r="B504" s="0" t="s">
        <v>2365</v>
      </c>
      <c r="C504" s="0" t="s">
        <v>2366</v>
      </c>
      <c r="D504" s="0" t="n">
        <v>57</v>
      </c>
      <c r="E504" s="0" t="s">
        <v>111</v>
      </c>
    </row>
    <row r="505" customFormat="false" ht="12.75" hidden="false" customHeight="false" outlineLevel="0" collapsed="false">
      <c r="A505" s="0" t="n">
        <v>176</v>
      </c>
      <c r="B505" s="0" t="s">
        <v>2367</v>
      </c>
      <c r="C505" s="0" t="s">
        <v>2368</v>
      </c>
      <c r="D505" s="0" t="n">
        <v>57</v>
      </c>
      <c r="E505" s="0" t="s">
        <v>111</v>
      </c>
    </row>
    <row r="506" customFormat="false" ht="12.75" hidden="false" customHeight="false" outlineLevel="0" collapsed="false">
      <c r="A506" s="0" t="n">
        <v>185</v>
      </c>
      <c r="B506" s="0" t="s">
        <v>2369</v>
      </c>
      <c r="C506" s="0" t="s">
        <v>2370</v>
      </c>
      <c r="D506" s="0" t="n">
        <v>57</v>
      </c>
      <c r="E506" s="0" t="s">
        <v>2371</v>
      </c>
    </row>
    <row r="507" customFormat="false" ht="12.75" hidden="false" customHeight="false" outlineLevel="0" collapsed="false">
      <c r="A507" s="0" t="n">
        <v>177</v>
      </c>
      <c r="B507" s="0" t="s">
        <v>681</v>
      </c>
      <c r="C507" s="0" t="s">
        <v>683</v>
      </c>
      <c r="D507" s="0" t="n">
        <v>57</v>
      </c>
      <c r="E507" s="0" t="s">
        <v>271</v>
      </c>
    </row>
    <row r="508" customFormat="false" ht="12.75" hidden="false" customHeight="false" outlineLevel="0" collapsed="false">
      <c r="A508" s="0" t="n">
        <v>178</v>
      </c>
      <c r="B508" s="0" t="s">
        <v>146</v>
      </c>
      <c r="C508" s="0" t="s">
        <v>150</v>
      </c>
      <c r="D508" s="0" t="n">
        <v>76</v>
      </c>
      <c r="E508" s="0" t="s">
        <v>150</v>
      </c>
    </row>
    <row r="509" customFormat="false" ht="12.75" hidden="false" customHeight="false" outlineLevel="0" collapsed="false">
      <c r="A509" s="0" t="n">
        <v>179</v>
      </c>
      <c r="B509" s="0" t="s">
        <v>728</v>
      </c>
      <c r="C509" s="0" t="s">
        <v>729</v>
      </c>
      <c r="D509" s="0" t="n">
        <v>58</v>
      </c>
      <c r="E509" s="0" t="s">
        <v>733</v>
      </c>
    </row>
    <row r="510" customFormat="false" ht="12.75" hidden="false" customHeight="false" outlineLevel="0" collapsed="false">
      <c r="A510" s="0" t="n">
        <v>180</v>
      </c>
      <c r="B510" s="0" t="s">
        <v>687</v>
      </c>
      <c r="C510" s="0" t="s">
        <v>689</v>
      </c>
      <c r="D510" s="0" t="n">
        <v>59</v>
      </c>
      <c r="E510" s="0" t="s">
        <v>690</v>
      </c>
    </row>
    <row r="511" customFormat="false" ht="12.75" hidden="false" customHeight="false" outlineLevel="0" collapsed="false">
      <c r="A511" s="0" t="n">
        <v>181</v>
      </c>
      <c r="B511" s="0" t="s">
        <v>100</v>
      </c>
      <c r="C511" s="0" t="s">
        <v>676</v>
      </c>
      <c r="D511" s="0" t="n">
        <v>59</v>
      </c>
      <c r="E511" s="0" t="s">
        <v>106</v>
      </c>
    </row>
    <row r="512" customFormat="false" ht="12.75" hidden="false" customHeight="false" outlineLevel="0" collapsed="false">
      <c r="A512" s="0" t="n">
        <v>182</v>
      </c>
      <c r="B512" s="0" t="s">
        <v>153</v>
      </c>
      <c r="C512" s="0" t="s">
        <v>2372</v>
      </c>
      <c r="D512" s="0" t="n">
        <v>62</v>
      </c>
      <c r="E512" s="0" t="s">
        <v>106</v>
      </c>
    </row>
    <row r="513" customFormat="false" ht="12.75" hidden="false" customHeight="false" outlineLevel="0" collapsed="false">
      <c r="A513" s="0" t="n">
        <v>183</v>
      </c>
      <c r="B513" s="0" t="s">
        <v>154</v>
      </c>
      <c r="C513" s="0" t="s">
        <v>2373</v>
      </c>
      <c r="D513" s="0" t="n">
        <v>63</v>
      </c>
      <c r="E513" s="0" t="s">
        <v>106</v>
      </c>
    </row>
    <row r="514" customFormat="false" ht="12.75" hidden="false" customHeight="false" outlineLevel="0" collapsed="false">
      <c r="A514" s="0" t="n">
        <v>184</v>
      </c>
      <c r="B514" s="0" t="s">
        <v>368</v>
      </c>
      <c r="C514" s="0" t="s">
        <v>2374</v>
      </c>
      <c r="D514" s="0" t="n">
        <v>68</v>
      </c>
      <c r="E514" s="0" t="s">
        <v>106</v>
      </c>
    </row>
    <row r="515" customFormat="false" ht="12.75" hidden="false" customHeight="false" outlineLevel="0" collapsed="false">
      <c r="A515" s="0" t="n">
        <v>186</v>
      </c>
      <c r="B515" s="0" t="s">
        <v>155</v>
      </c>
      <c r="C515" s="0" t="s">
        <v>2375</v>
      </c>
      <c r="D515" s="0" t="n">
        <v>72</v>
      </c>
      <c r="E515" s="0" t="s">
        <v>106</v>
      </c>
    </row>
    <row r="516" customFormat="false" ht="12.75" hidden="false" customHeight="false" outlineLevel="0" collapsed="false">
      <c r="A516" s="0" t="n">
        <v>187</v>
      </c>
      <c r="B516" s="0" t="s">
        <v>798</v>
      </c>
      <c r="C516" s="0" t="s">
        <v>799</v>
      </c>
      <c r="D516" s="0" t="n">
        <v>75</v>
      </c>
      <c r="E516" s="0" t="s">
        <v>800</v>
      </c>
    </row>
    <row r="517" customFormat="false" ht="12.75" hidden="false" customHeight="false" outlineLevel="0" collapsed="false">
      <c r="A517" s="0" t="n">
        <v>188</v>
      </c>
      <c r="B517" s="0" t="s">
        <v>170</v>
      </c>
      <c r="C517" s="0" t="s">
        <v>622</v>
      </c>
      <c r="D517" s="0" t="n">
        <v>78</v>
      </c>
      <c r="E517" s="0" t="s">
        <v>74</v>
      </c>
    </row>
    <row r="518" customFormat="false" ht="12.75" hidden="false" customHeight="false" outlineLevel="0" collapsed="false">
      <c r="A518" s="0" t="n">
        <v>189</v>
      </c>
      <c r="B518" s="0" t="s">
        <v>80</v>
      </c>
      <c r="C518" s="0" t="s">
        <v>641</v>
      </c>
      <c r="D518" s="0" t="n">
        <v>78</v>
      </c>
      <c r="E518" s="0" t="s">
        <v>74</v>
      </c>
    </row>
    <row r="519" customFormat="false" ht="12.75" hidden="false" customHeight="false" outlineLevel="0" collapsed="false">
      <c r="A519" s="0" t="n">
        <v>190</v>
      </c>
      <c r="B519" s="0" t="s">
        <v>815</v>
      </c>
      <c r="C519" s="0" t="s">
        <v>816</v>
      </c>
      <c r="D519" s="0" t="n">
        <v>79</v>
      </c>
      <c r="E519" s="0" t="s">
        <v>74</v>
      </c>
    </row>
    <row r="520" customFormat="false" ht="12.75" hidden="false" customHeight="false" outlineLevel="0" collapsed="false">
      <c r="A520" s="0" t="n">
        <v>191</v>
      </c>
      <c r="B520" s="0" t="s">
        <v>69</v>
      </c>
      <c r="C520" s="0" t="s">
        <v>793</v>
      </c>
      <c r="D520" s="0" t="n">
        <v>79</v>
      </c>
      <c r="E520" s="0" t="s">
        <v>74</v>
      </c>
    </row>
    <row r="521" customFormat="false" ht="12.75" hidden="false" customHeight="false" outlineLevel="0" collapsed="false">
      <c r="A521" s="0" t="n">
        <v>192</v>
      </c>
      <c r="B521" s="0" t="s">
        <v>76</v>
      </c>
      <c r="C521" s="0" t="s">
        <v>434</v>
      </c>
      <c r="D521" s="0" t="n">
        <v>80</v>
      </c>
      <c r="E521" s="0" t="s">
        <v>74</v>
      </c>
    </row>
    <row r="522" customFormat="false" ht="12.75" hidden="false" customHeight="false" outlineLevel="0" collapsed="false">
      <c r="A522" s="0" t="n">
        <v>193</v>
      </c>
      <c r="B522" s="0" t="s">
        <v>262</v>
      </c>
      <c r="C522" s="0" t="s">
        <v>2376</v>
      </c>
      <c r="D522" s="0" t="n">
        <v>81</v>
      </c>
      <c r="E522" s="0" t="s">
        <v>74</v>
      </c>
    </row>
    <row r="523" customFormat="false" ht="12.75" hidden="false" customHeight="false" outlineLevel="0" collapsed="false">
      <c r="A523" s="0" t="n">
        <v>194</v>
      </c>
      <c r="B523" s="0" t="s">
        <v>184</v>
      </c>
      <c r="C523" s="0" t="s">
        <v>1637</v>
      </c>
      <c r="D523" s="0" t="n">
        <v>81</v>
      </c>
      <c r="E523" s="0" t="s">
        <v>1637</v>
      </c>
    </row>
    <row r="524" customFormat="false" ht="12.75" hidden="false" customHeight="false" outlineLevel="0" collapsed="false">
      <c r="A524" s="0" t="n">
        <v>195</v>
      </c>
      <c r="B524" s="0" t="s">
        <v>2377</v>
      </c>
      <c r="C524" s="0" t="s">
        <v>2378</v>
      </c>
      <c r="D524" s="0" t="n">
        <v>81</v>
      </c>
      <c r="E524" s="0" t="s">
        <v>1637</v>
      </c>
    </row>
    <row r="525" customFormat="false" ht="12.75" hidden="false" customHeight="false" outlineLevel="0" collapsed="false">
      <c r="A525" s="0" t="n">
        <v>196</v>
      </c>
      <c r="B525" s="0" t="s">
        <v>2379</v>
      </c>
      <c r="C525" s="0" t="s">
        <v>2380</v>
      </c>
      <c r="D525" s="0" t="n">
        <v>81</v>
      </c>
      <c r="E525" s="0" t="s">
        <v>1637</v>
      </c>
    </row>
    <row r="526" customFormat="false" ht="12.75" hidden="false" customHeight="false" outlineLevel="0" collapsed="false">
      <c r="A526" s="0" t="n">
        <v>197</v>
      </c>
      <c r="B526" s="0" t="s">
        <v>2381</v>
      </c>
      <c r="C526" s="0" t="s">
        <v>2382</v>
      </c>
      <c r="D526" s="0" t="n">
        <v>82</v>
      </c>
      <c r="E526" s="0" t="s">
        <v>1637</v>
      </c>
    </row>
    <row r="527" customFormat="false" ht="12.75" hidden="false" customHeight="false" outlineLevel="0" collapsed="false">
      <c r="A527" s="0" t="n">
        <v>198</v>
      </c>
      <c r="B527" s="0" t="s">
        <v>2383</v>
      </c>
      <c r="C527" s="0" t="s">
        <v>2384</v>
      </c>
      <c r="D527" s="0" t="n">
        <v>82</v>
      </c>
      <c r="E527" s="0" t="s">
        <v>1637</v>
      </c>
    </row>
    <row r="528" customFormat="false" ht="12.75" hidden="false" customHeight="false" outlineLevel="0" collapsed="false">
      <c r="A528" s="0" t="n">
        <v>199</v>
      </c>
      <c r="B528" s="0" t="s">
        <v>2385</v>
      </c>
      <c r="C528" s="0" t="s">
        <v>2386</v>
      </c>
      <c r="D528" s="0" t="n">
        <v>82</v>
      </c>
      <c r="E528" s="0" t="s">
        <v>1637</v>
      </c>
    </row>
    <row r="529" customFormat="false" ht="12.75" hidden="false" customHeight="false" outlineLevel="0" collapsed="false">
      <c r="A529" s="0" t="n">
        <v>200</v>
      </c>
      <c r="B529" s="0" t="s">
        <v>2387</v>
      </c>
      <c r="C529" s="0" t="s">
        <v>2388</v>
      </c>
      <c r="D529" s="0" t="n">
        <v>82</v>
      </c>
      <c r="E529" s="0" t="s">
        <v>1637</v>
      </c>
    </row>
    <row r="530" customFormat="false" ht="12.75" hidden="false" customHeight="false" outlineLevel="0" collapsed="false">
      <c r="A530" s="0" t="n">
        <v>201</v>
      </c>
      <c r="B530" s="0" t="s">
        <v>2389</v>
      </c>
      <c r="C530" s="0" t="s">
        <v>2390</v>
      </c>
      <c r="D530" s="0" t="n">
        <v>82</v>
      </c>
      <c r="E530" s="0" t="s">
        <v>1637</v>
      </c>
    </row>
    <row r="531" customFormat="false" ht="12.75" hidden="false" customHeight="false" outlineLevel="0" collapsed="false">
      <c r="A531" s="0" t="n">
        <v>202</v>
      </c>
      <c r="B531" s="0" t="s">
        <v>2391</v>
      </c>
      <c r="C531" s="0" t="s">
        <v>2392</v>
      </c>
      <c r="D531" s="0" t="n">
        <v>82</v>
      </c>
      <c r="E531" s="0" t="s">
        <v>1637</v>
      </c>
    </row>
    <row r="532" customFormat="false" ht="12.75" hidden="false" customHeight="false" outlineLevel="0" collapsed="false">
      <c r="A532" s="0" t="n">
        <v>238</v>
      </c>
      <c r="B532" s="0" t="s">
        <v>163</v>
      </c>
      <c r="C532" s="0" t="s">
        <v>2393</v>
      </c>
      <c r="D532" s="0" t="n">
        <v>82</v>
      </c>
      <c r="E532" s="0" t="s">
        <v>424</v>
      </c>
    </row>
    <row r="533" customFormat="false" ht="12.75" hidden="false" customHeight="false" outlineLevel="0" collapsed="false">
      <c r="A533" s="0" t="n">
        <v>203</v>
      </c>
      <c r="B533" s="0" t="s">
        <v>2394</v>
      </c>
      <c r="C533" s="0" t="s">
        <v>2395</v>
      </c>
      <c r="D533" s="0" t="n">
        <v>91</v>
      </c>
      <c r="E533" s="0" t="s">
        <v>523</v>
      </c>
    </row>
    <row r="534" customFormat="false" ht="12.75" hidden="false" customHeight="false" outlineLevel="0" collapsed="false">
      <c r="A534" s="0" t="n">
        <v>239</v>
      </c>
      <c r="B534" s="0" t="s">
        <v>2394</v>
      </c>
      <c r="C534" s="0" t="s">
        <v>2396</v>
      </c>
      <c r="D534" s="0" t="n">
        <v>82</v>
      </c>
      <c r="E534" s="0" t="s">
        <v>424</v>
      </c>
    </row>
    <row r="535" customFormat="false" ht="12.75" hidden="false" customHeight="false" outlineLevel="0" collapsed="false">
      <c r="A535" s="0" t="n">
        <v>240</v>
      </c>
      <c r="B535" s="0" t="s">
        <v>2397</v>
      </c>
      <c r="C535" s="0" t="s">
        <v>2398</v>
      </c>
      <c r="D535" s="0" t="n">
        <v>82</v>
      </c>
      <c r="E535" s="0" t="s">
        <v>424</v>
      </c>
    </row>
    <row r="536" customFormat="false" ht="12.75" hidden="false" customHeight="false" outlineLevel="0" collapsed="false">
      <c r="A536" s="0" t="n">
        <v>241</v>
      </c>
      <c r="B536" s="0" t="s">
        <v>2399</v>
      </c>
      <c r="C536" s="0" t="s">
        <v>1641</v>
      </c>
      <c r="D536" s="0" t="n">
        <v>91</v>
      </c>
      <c r="E536" s="0" t="s">
        <v>523</v>
      </c>
    </row>
    <row r="537" customFormat="false" ht="12.75" hidden="false" customHeight="false" outlineLevel="0" collapsed="false">
      <c r="A537" s="0" t="n">
        <v>242</v>
      </c>
      <c r="B537" s="0" t="s">
        <v>2400</v>
      </c>
      <c r="C537" s="0" t="s">
        <v>2401</v>
      </c>
      <c r="D537" s="0" t="n">
        <v>91</v>
      </c>
      <c r="E537" s="0" t="s">
        <v>523</v>
      </c>
    </row>
    <row r="538" customFormat="false" ht="12.75" hidden="false" customHeight="false" outlineLevel="0" collapsed="false">
      <c r="A538" s="0" t="n">
        <v>243</v>
      </c>
      <c r="B538" s="0" t="s">
        <v>2402</v>
      </c>
      <c r="C538" s="0" t="s">
        <v>2403</v>
      </c>
      <c r="D538" s="0" t="n">
        <v>92</v>
      </c>
      <c r="E538" s="0" t="s">
        <v>523</v>
      </c>
    </row>
    <row r="539" customFormat="false" ht="12.75" hidden="false" customHeight="false" outlineLevel="0" collapsed="false">
      <c r="A539" s="0" t="n">
        <v>244</v>
      </c>
      <c r="B539" s="0" t="s">
        <v>2404</v>
      </c>
      <c r="C539" s="0" t="s">
        <v>2405</v>
      </c>
      <c r="D539" s="0" t="n">
        <v>92</v>
      </c>
      <c r="E539" s="0" t="s">
        <v>523</v>
      </c>
    </row>
    <row r="540" customFormat="false" ht="12.75" hidden="false" customHeight="false" outlineLevel="0" collapsed="false">
      <c r="A540" s="0" t="n">
        <v>245</v>
      </c>
      <c r="B540" s="0" t="s">
        <v>2406</v>
      </c>
      <c r="C540" s="0" t="s">
        <v>2407</v>
      </c>
      <c r="D540" s="0" t="n">
        <v>92</v>
      </c>
      <c r="E540" s="0" t="s">
        <v>523</v>
      </c>
    </row>
    <row r="541" customFormat="false" ht="12.75" hidden="false" customHeight="false" outlineLevel="0" collapsed="false">
      <c r="A541" s="0" t="n">
        <v>246</v>
      </c>
      <c r="B541" s="0" t="s">
        <v>2408</v>
      </c>
      <c r="C541" s="0" t="s">
        <v>2409</v>
      </c>
      <c r="D541" s="0" t="n">
        <v>92</v>
      </c>
      <c r="E541" s="0" t="s">
        <v>523</v>
      </c>
    </row>
    <row r="542" customFormat="false" ht="12.75" hidden="false" customHeight="false" outlineLevel="0" collapsed="false">
      <c r="A542" s="0" t="n">
        <v>247</v>
      </c>
      <c r="B542" s="0" t="s">
        <v>2410</v>
      </c>
      <c r="C542" s="0" t="s">
        <v>2411</v>
      </c>
      <c r="D542" s="0" t="n">
        <v>92</v>
      </c>
      <c r="E542" s="0" t="s">
        <v>523</v>
      </c>
    </row>
    <row r="543" customFormat="false" ht="12.75" hidden="false" customHeight="false" outlineLevel="0" collapsed="false">
      <c r="A543" s="0" t="n">
        <v>248</v>
      </c>
      <c r="B543" s="0" t="s">
        <v>2412</v>
      </c>
      <c r="C543" s="0" t="s">
        <v>2413</v>
      </c>
      <c r="D543" s="0" t="n">
        <v>93</v>
      </c>
      <c r="E543" s="0" t="s">
        <v>523</v>
      </c>
    </row>
    <row r="544" customFormat="false" ht="12.75" hidden="false" customHeight="false" outlineLevel="0" collapsed="false">
      <c r="A544" s="0" t="n">
        <v>249</v>
      </c>
      <c r="B544" s="0" t="s">
        <v>2414</v>
      </c>
      <c r="C544" s="0" t="s">
        <v>2415</v>
      </c>
      <c r="D544" s="0" t="n">
        <v>93</v>
      </c>
      <c r="E544" s="0" t="s">
        <v>523</v>
      </c>
    </row>
    <row r="545" customFormat="false" ht="12.75" hidden="false" customHeight="false" outlineLevel="0" collapsed="false">
      <c r="A545" s="0" t="n">
        <v>250</v>
      </c>
      <c r="B545" s="0" t="s">
        <v>2416</v>
      </c>
      <c r="C545" s="0" t="s">
        <v>2417</v>
      </c>
      <c r="D545" s="0" t="n">
        <v>94</v>
      </c>
      <c r="E545" s="0" t="s">
        <v>523</v>
      </c>
    </row>
    <row r="546" customFormat="false" ht="12.75" hidden="false" customHeight="false" outlineLevel="0" collapsed="false">
      <c r="A546" s="0" t="n">
        <v>251</v>
      </c>
      <c r="B546" s="0" t="s">
        <v>2418</v>
      </c>
      <c r="C546" s="0" t="s">
        <v>2419</v>
      </c>
      <c r="D546" s="0" t="n">
        <v>94</v>
      </c>
      <c r="E546" s="0" t="s">
        <v>523</v>
      </c>
    </row>
    <row r="547" customFormat="false" ht="12.75" hidden="false" customHeight="false" outlineLevel="0" collapsed="false">
      <c r="A547" s="0" t="n">
        <v>252</v>
      </c>
      <c r="B547" s="0" t="s">
        <v>2420</v>
      </c>
      <c r="C547" s="0" t="s">
        <v>2421</v>
      </c>
      <c r="D547" s="0" t="n">
        <v>95</v>
      </c>
      <c r="E547" s="0" t="s">
        <v>523</v>
      </c>
    </row>
    <row r="548" customFormat="false" ht="12.75" hidden="false" customHeight="false" outlineLevel="0" collapsed="false">
      <c r="A548" s="0" t="n">
        <v>253</v>
      </c>
      <c r="B548" s="0" t="s">
        <v>2422</v>
      </c>
      <c r="C548" s="0" t="s">
        <v>2423</v>
      </c>
      <c r="D548" s="0" t="n">
        <v>95</v>
      </c>
      <c r="E548" s="0" t="s">
        <v>523</v>
      </c>
    </row>
    <row r="549" customFormat="false" ht="12.75" hidden="false" customHeight="false" outlineLevel="0" collapsed="false">
      <c r="A549" s="0" t="n">
        <v>254</v>
      </c>
      <c r="B549" s="0" t="s">
        <v>2424</v>
      </c>
      <c r="C549" s="0" t="s">
        <v>2425</v>
      </c>
      <c r="D549" s="0" t="n">
        <v>95</v>
      </c>
      <c r="E549" s="0" t="s">
        <v>523</v>
      </c>
    </row>
    <row r="550" customFormat="false" ht="12.75" hidden="false" customHeight="false" outlineLevel="0" collapsed="false">
      <c r="A550" s="0" t="n">
        <v>255</v>
      </c>
      <c r="B550" s="0" t="s">
        <v>2426</v>
      </c>
      <c r="C550" s="0" t="s">
        <v>2427</v>
      </c>
      <c r="D550" s="0" t="n">
        <v>95</v>
      </c>
      <c r="E550" s="0" t="s">
        <v>523</v>
      </c>
    </row>
    <row r="551" customFormat="false" ht="12.75" hidden="false" customHeight="false" outlineLevel="0" collapsed="false">
      <c r="A551" s="0" t="n">
        <v>256</v>
      </c>
      <c r="B551" s="0" t="s">
        <v>2428</v>
      </c>
      <c r="C551" s="0" t="s">
        <v>2429</v>
      </c>
      <c r="D551" s="0" t="n">
        <v>96</v>
      </c>
      <c r="E551" s="0" t="s">
        <v>523</v>
      </c>
    </row>
    <row r="552" customFormat="false" ht="12.75" hidden="false" customHeight="false" outlineLevel="0" collapsed="false">
      <c r="A552" s="0" t="n">
        <v>257</v>
      </c>
      <c r="B552" s="0" t="s">
        <v>2430</v>
      </c>
      <c r="C552" s="0" t="s">
        <v>2431</v>
      </c>
      <c r="D552" s="0" t="n">
        <v>96</v>
      </c>
      <c r="E552" s="0" t="s">
        <v>523</v>
      </c>
    </row>
    <row r="553" customFormat="false" ht="12.75" hidden="false" customHeight="false" outlineLevel="0" collapsed="false">
      <c r="A553" s="0" t="n">
        <v>258</v>
      </c>
      <c r="B553" s="0" t="s">
        <v>2432</v>
      </c>
      <c r="C553" s="0" t="s">
        <v>2433</v>
      </c>
      <c r="D553" s="0" t="n">
        <v>96</v>
      </c>
      <c r="E553" s="0" t="s">
        <v>523</v>
      </c>
    </row>
    <row r="554" customFormat="false" ht="12.75" hidden="false" customHeight="false" outlineLevel="0" collapsed="false">
      <c r="A554" s="0" t="n">
        <v>259</v>
      </c>
      <c r="B554" s="0" t="s">
        <v>2434</v>
      </c>
      <c r="C554" s="0" t="s">
        <v>2435</v>
      </c>
      <c r="D554" s="0" t="n">
        <v>96</v>
      </c>
      <c r="E554" s="0" t="s">
        <v>523</v>
      </c>
    </row>
    <row r="555" customFormat="false" ht="12.75" hidden="false" customHeight="false" outlineLevel="0" collapsed="false">
      <c r="A555" s="0" t="n">
        <v>260</v>
      </c>
      <c r="B555" s="0" t="s">
        <v>2436</v>
      </c>
      <c r="C555" s="0" t="s">
        <v>2437</v>
      </c>
      <c r="D555" s="0" t="n">
        <v>97</v>
      </c>
      <c r="E555" s="0" t="s">
        <v>424</v>
      </c>
    </row>
    <row r="556" customFormat="false" ht="12.75" hidden="false" customHeight="false" outlineLevel="0" collapsed="false">
      <c r="A556" s="0" t="n">
        <v>261</v>
      </c>
      <c r="B556" s="0" t="s">
        <v>2438</v>
      </c>
      <c r="C556" s="0" t="s">
        <v>2439</v>
      </c>
      <c r="D556" s="0" t="n">
        <v>97</v>
      </c>
      <c r="E556" s="0" t="s">
        <v>424</v>
      </c>
    </row>
    <row r="557" customFormat="false" ht="12.75" hidden="false" customHeight="false" outlineLevel="0" collapsed="false">
      <c r="A557" s="0" t="n">
        <v>262</v>
      </c>
      <c r="B557" s="0" t="s">
        <v>2440</v>
      </c>
      <c r="C557" s="0" t="s">
        <v>2441</v>
      </c>
      <c r="D557" s="0" t="n">
        <v>104</v>
      </c>
      <c r="E557" s="0" t="s">
        <v>2442</v>
      </c>
    </row>
    <row r="558" customFormat="false" ht="12.75" hidden="false" customHeight="false" outlineLevel="0" collapsed="false">
      <c r="A558" s="0" t="n">
        <v>263</v>
      </c>
      <c r="B558" s="0" t="s">
        <v>2443</v>
      </c>
      <c r="C558" s="0" t="s">
        <v>2444</v>
      </c>
      <c r="D558" s="0" t="n">
        <v>105</v>
      </c>
      <c r="E558" s="0" t="s">
        <v>2442</v>
      </c>
    </row>
    <row r="559" customFormat="false" ht="12.75" hidden="false" customHeight="false" outlineLevel="0" collapsed="false">
      <c r="A559" s="0" t="n">
        <v>264</v>
      </c>
      <c r="B559" s="0" t="s">
        <v>2445</v>
      </c>
      <c r="C559" s="0" t="s">
        <v>2446</v>
      </c>
      <c r="D559" s="0" t="n">
        <v>105</v>
      </c>
      <c r="E559" s="0" t="s">
        <v>1809</v>
      </c>
    </row>
    <row r="560" customFormat="false" ht="12.75" hidden="false" customHeight="false" outlineLevel="0" collapsed="false">
      <c r="A560" s="0" t="n">
        <v>265</v>
      </c>
      <c r="B560" s="0" t="s">
        <v>2447</v>
      </c>
      <c r="C560" s="0" t="s">
        <v>2448</v>
      </c>
      <c r="D560" s="0" t="n">
        <v>105</v>
      </c>
      <c r="E560" s="0" t="s">
        <v>2442</v>
      </c>
    </row>
    <row r="561" customFormat="false" ht="12.75" hidden="false" customHeight="false" outlineLevel="0" collapsed="false">
      <c r="A561" s="0" t="n">
        <v>266</v>
      </c>
      <c r="B561" s="0" t="s">
        <v>2449</v>
      </c>
      <c r="C561" s="0" t="s">
        <v>2450</v>
      </c>
      <c r="D561" s="0" t="n">
        <v>105</v>
      </c>
      <c r="E561" s="0" t="s">
        <v>2442</v>
      </c>
    </row>
    <row r="562" customFormat="false" ht="12.75" hidden="false" customHeight="false" outlineLevel="0" collapsed="false">
      <c r="A562" s="0" t="n">
        <v>267</v>
      </c>
      <c r="B562" s="0" t="s">
        <v>2451</v>
      </c>
      <c r="C562" s="0" t="s">
        <v>2452</v>
      </c>
      <c r="D562" s="0" t="n">
        <v>106</v>
      </c>
      <c r="E562" s="0" t="s">
        <v>2442</v>
      </c>
    </row>
    <row r="563" customFormat="false" ht="12.75" hidden="false" customHeight="false" outlineLevel="0" collapsed="false">
      <c r="A563" s="0" t="n">
        <v>268</v>
      </c>
      <c r="B563" s="0" t="s">
        <v>2453</v>
      </c>
      <c r="C563" s="0" t="s">
        <v>2454</v>
      </c>
      <c r="D563" s="0" t="n">
        <v>106</v>
      </c>
      <c r="E563" s="0" t="s">
        <v>2442</v>
      </c>
    </row>
    <row r="564" customFormat="false" ht="12.75" hidden="false" customHeight="false" outlineLevel="0" collapsed="false">
      <c r="A564" s="0" t="n">
        <v>269</v>
      </c>
      <c r="B564" s="0" t="s">
        <v>2455</v>
      </c>
      <c r="C564" s="0" t="s">
        <v>2456</v>
      </c>
      <c r="D564" s="0" t="n">
        <v>106</v>
      </c>
      <c r="E564" s="0" t="s">
        <v>2442</v>
      </c>
    </row>
    <row r="565" customFormat="false" ht="12.75" hidden="false" customHeight="false" outlineLevel="0" collapsed="false">
      <c r="A565" s="0" t="n">
        <v>270</v>
      </c>
      <c r="B565" s="0" t="s">
        <v>2457</v>
      </c>
      <c r="C565" s="0" t="s">
        <v>2458</v>
      </c>
      <c r="D565" s="0" t="n">
        <v>107</v>
      </c>
      <c r="E565" s="0" t="s">
        <v>2442</v>
      </c>
    </row>
    <row r="566" customFormat="false" ht="12.75" hidden="false" customHeight="false" outlineLevel="0" collapsed="false">
      <c r="A566" s="0" t="n">
        <v>271</v>
      </c>
      <c r="B566" s="0" t="s">
        <v>2459</v>
      </c>
      <c r="C566" s="0" t="s">
        <v>2460</v>
      </c>
      <c r="D566" s="0" t="n">
        <v>107</v>
      </c>
      <c r="E566" s="0" t="s">
        <v>2442</v>
      </c>
    </row>
    <row r="567" customFormat="false" ht="12.75" hidden="false" customHeight="false" outlineLevel="0" collapsed="false">
      <c r="A567" s="0" t="n">
        <v>272</v>
      </c>
      <c r="B567" s="0" t="s">
        <v>2461</v>
      </c>
      <c r="C567" s="0" t="s">
        <v>2462</v>
      </c>
      <c r="D567" s="0" t="n">
        <v>107</v>
      </c>
      <c r="E567" s="0" t="s">
        <v>2442</v>
      </c>
    </row>
    <row r="568" customFormat="false" ht="12.75" hidden="false" customHeight="false" outlineLevel="0" collapsed="false">
      <c r="A568" s="0" t="n">
        <v>273</v>
      </c>
      <c r="B568" s="0" t="s">
        <v>2463</v>
      </c>
      <c r="C568" s="0" t="s">
        <v>2464</v>
      </c>
      <c r="D568" s="0" t="n">
        <v>108</v>
      </c>
      <c r="E568" s="0" t="s">
        <v>2442</v>
      </c>
    </row>
    <row r="569" customFormat="false" ht="12.75" hidden="false" customHeight="false" outlineLevel="0" collapsed="false">
      <c r="A569" s="0" t="n">
        <v>274</v>
      </c>
      <c r="B569" s="0" t="s">
        <v>2465</v>
      </c>
      <c r="C569" s="0" t="s">
        <v>2466</v>
      </c>
      <c r="D569" s="0" t="n">
        <v>109</v>
      </c>
      <c r="E569" s="0" t="s">
        <v>424</v>
      </c>
    </row>
    <row r="570" customFormat="false" ht="12.75" hidden="false" customHeight="false" outlineLevel="0" collapsed="false">
      <c r="A570" s="0" t="n">
        <v>275</v>
      </c>
      <c r="B570" s="0" t="s">
        <v>2467</v>
      </c>
      <c r="C570" s="0" t="s">
        <v>2468</v>
      </c>
      <c r="D570" s="0" t="n">
        <v>109</v>
      </c>
      <c r="E570" s="0" t="s">
        <v>424</v>
      </c>
    </row>
    <row r="571" customFormat="false" ht="12.75" hidden="false" customHeight="false" outlineLevel="0" collapsed="false">
      <c r="A571" s="0" t="n">
        <v>276</v>
      </c>
      <c r="B571" s="0" t="s">
        <v>2469</v>
      </c>
      <c r="C571" s="0" t="s">
        <v>2470</v>
      </c>
      <c r="D571" s="0" t="n">
        <v>110</v>
      </c>
      <c r="E571" s="0" t="s">
        <v>424</v>
      </c>
    </row>
    <row r="572" customFormat="false" ht="12.75" hidden="false" customHeight="false" outlineLevel="0" collapsed="false">
      <c r="A572" s="0" t="n">
        <v>277</v>
      </c>
      <c r="B572" s="0" t="s">
        <v>2471</v>
      </c>
      <c r="C572" s="0" t="s">
        <v>2472</v>
      </c>
      <c r="D572" s="0" t="n">
        <v>111</v>
      </c>
      <c r="E572" s="0" t="s">
        <v>424</v>
      </c>
    </row>
    <row r="573" customFormat="false" ht="12.75" hidden="false" customHeight="false" outlineLevel="0" collapsed="false">
      <c r="A573" s="0" t="n">
        <v>278</v>
      </c>
      <c r="B573" s="0" t="s">
        <v>2473</v>
      </c>
      <c r="C573" s="0" t="s">
        <v>150</v>
      </c>
      <c r="D573" s="0" t="n">
        <v>111</v>
      </c>
      <c r="E573" s="0" t="s">
        <v>150</v>
      </c>
    </row>
    <row r="574" customFormat="false" ht="12.75" hidden="false" customHeight="false" outlineLevel="0" collapsed="false">
      <c r="A574" s="0" t="n">
        <v>279</v>
      </c>
      <c r="B574" s="0" t="s">
        <v>2474</v>
      </c>
      <c r="C574" s="0" t="s">
        <v>2475</v>
      </c>
      <c r="D574" s="0" t="n">
        <v>111</v>
      </c>
      <c r="E574" s="0" t="s">
        <v>150</v>
      </c>
    </row>
    <row r="575" customFormat="false" ht="12.75" hidden="false" customHeight="false" outlineLevel="0" collapsed="false">
      <c r="A575" s="0" t="n">
        <v>280</v>
      </c>
      <c r="B575" s="0" t="s">
        <v>2476</v>
      </c>
      <c r="C575" s="0" t="s">
        <v>2477</v>
      </c>
      <c r="D575" s="0" t="n">
        <v>111</v>
      </c>
      <c r="E575" s="0" t="s">
        <v>150</v>
      </c>
    </row>
    <row r="576" customFormat="false" ht="12.75" hidden="false" customHeight="false" outlineLevel="0" collapsed="false">
      <c r="A576" s="0" t="n">
        <v>281</v>
      </c>
      <c r="B576" s="0" t="s">
        <v>2478</v>
      </c>
      <c r="C576" s="0" t="s">
        <v>2479</v>
      </c>
      <c r="D576" s="0" t="n">
        <v>113</v>
      </c>
      <c r="E576" s="0" t="s">
        <v>150</v>
      </c>
    </row>
    <row r="577" customFormat="false" ht="12.75" hidden="false" customHeight="false" outlineLevel="0" collapsed="false">
      <c r="A577" s="0" t="n">
        <v>282</v>
      </c>
      <c r="B577" s="0" t="s">
        <v>2480</v>
      </c>
      <c r="C577" s="0" t="s">
        <v>2481</v>
      </c>
      <c r="D577" s="0" t="n">
        <v>113</v>
      </c>
      <c r="E577" s="0" t="s">
        <v>150</v>
      </c>
    </row>
    <row r="578" customFormat="false" ht="12.75" hidden="false" customHeight="false" outlineLevel="0" collapsed="false">
      <c r="A578" s="0" t="n">
        <v>283</v>
      </c>
      <c r="B578" s="0" t="s">
        <v>2482</v>
      </c>
      <c r="C578" s="0" t="s">
        <v>2483</v>
      </c>
      <c r="D578" s="0" t="n">
        <v>114</v>
      </c>
      <c r="E578" s="0" t="s">
        <v>150</v>
      </c>
    </row>
    <row r="579" customFormat="false" ht="12.75" hidden="false" customHeight="false" outlineLevel="0" collapsed="false">
      <c r="A579" s="0" t="n">
        <v>284</v>
      </c>
      <c r="B579" s="0" t="s">
        <v>2484</v>
      </c>
      <c r="C579" s="0" t="s">
        <v>2485</v>
      </c>
      <c r="D579" s="0" t="n">
        <v>114</v>
      </c>
      <c r="E579" s="0" t="s">
        <v>150</v>
      </c>
    </row>
    <row r="580" customFormat="false" ht="12.75" hidden="false" customHeight="false" outlineLevel="0" collapsed="false">
      <c r="A580" s="0" t="n">
        <v>285</v>
      </c>
      <c r="B580" s="0" t="s">
        <v>2486</v>
      </c>
      <c r="C580" s="0" t="s">
        <v>2487</v>
      </c>
      <c r="D580" s="0" t="n">
        <v>116</v>
      </c>
      <c r="E580" s="0" t="s">
        <v>150</v>
      </c>
    </row>
    <row r="581" customFormat="false" ht="12.75" hidden="false" customHeight="false" outlineLevel="0" collapsed="false">
      <c r="A581" s="0" t="n">
        <v>286</v>
      </c>
      <c r="B581" s="0" t="s">
        <v>2488</v>
      </c>
      <c r="C581" s="0" t="s">
        <v>2489</v>
      </c>
      <c r="D581" s="0" t="n">
        <v>116</v>
      </c>
      <c r="E581" s="0" t="s">
        <v>150</v>
      </c>
    </row>
    <row r="582" customFormat="false" ht="12.75" hidden="false" customHeight="false" outlineLevel="0" collapsed="false">
      <c r="A582" s="0" t="n">
        <v>287</v>
      </c>
      <c r="B582" s="0" t="s">
        <v>2490</v>
      </c>
      <c r="C582" s="0" t="s">
        <v>2491</v>
      </c>
      <c r="D582" s="0" t="n">
        <v>116</v>
      </c>
      <c r="E582" s="0" t="s">
        <v>150</v>
      </c>
    </row>
    <row r="583" customFormat="false" ht="12.75" hidden="false" customHeight="false" outlineLevel="0" collapsed="false">
      <c r="A583" s="0" t="n">
        <v>288</v>
      </c>
      <c r="B583" s="0" t="s">
        <v>2492</v>
      </c>
      <c r="C583" s="0" t="s">
        <v>2493</v>
      </c>
      <c r="D583" s="0" t="n">
        <v>117</v>
      </c>
      <c r="E583" s="0" t="s">
        <v>150</v>
      </c>
    </row>
    <row r="584" customFormat="false" ht="12.75" hidden="false" customHeight="false" outlineLevel="0" collapsed="false">
      <c r="A584" s="0" t="n">
        <v>289</v>
      </c>
      <c r="B584" s="0" t="s">
        <v>2494</v>
      </c>
      <c r="C584" s="0" t="s">
        <v>2124</v>
      </c>
      <c r="D584" s="0" t="n">
        <v>117</v>
      </c>
      <c r="E584" s="0" t="s">
        <v>2124</v>
      </c>
    </row>
    <row r="585" customFormat="false" ht="12.75" hidden="false" customHeight="false" outlineLevel="0" collapsed="false">
      <c r="A585" s="0" t="n">
        <v>290</v>
      </c>
      <c r="B585" s="0" t="s">
        <v>2495</v>
      </c>
      <c r="C585" s="0" t="s">
        <v>2496</v>
      </c>
      <c r="D585" s="0" t="n">
        <v>117</v>
      </c>
      <c r="E585" s="0" t="s">
        <v>2124</v>
      </c>
    </row>
    <row r="586" customFormat="false" ht="12.75" hidden="false" customHeight="false" outlineLevel="0" collapsed="false">
      <c r="A586" s="0" t="n">
        <v>291</v>
      </c>
      <c r="B586" s="0" t="s">
        <v>2497</v>
      </c>
      <c r="C586" s="0" t="s">
        <v>2498</v>
      </c>
      <c r="D586" s="0" t="n">
        <v>118</v>
      </c>
      <c r="E586" s="0" t="s">
        <v>2124</v>
      </c>
    </row>
    <row r="587" customFormat="false" ht="12.75" hidden="false" customHeight="false" outlineLevel="0" collapsed="false">
      <c r="A587" s="0" t="n">
        <v>204</v>
      </c>
      <c r="B587" s="0" t="s">
        <v>2499</v>
      </c>
      <c r="C587" s="0" t="s">
        <v>2500</v>
      </c>
      <c r="D587" s="0" t="n">
        <v>119</v>
      </c>
      <c r="E587" s="0" t="s">
        <v>2124</v>
      </c>
    </row>
    <row r="588" customFormat="false" ht="12.75" hidden="false" customHeight="false" outlineLevel="0" collapsed="false">
      <c r="A588" s="0" t="n">
        <v>292</v>
      </c>
      <c r="B588" s="0" t="s">
        <v>2501</v>
      </c>
      <c r="C588" s="0" t="s">
        <v>2502</v>
      </c>
      <c r="D588" s="0" t="n">
        <v>119</v>
      </c>
      <c r="E588" s="0" t="s">
        <v>2124</v>
      </c>
    </row>
    <row r="589" customFormat="false" ht="12.75" hidden="false" customHeight="false" outlineLevel="0" collapsed="false">
      <c r="A589" s="0" t="n">
        <v>206</v>
      </c>
      <c r="B589" s="0" t="s">
        <v>2503</v>
      </c>
      <c r="C589" s="0" t="s">
        <v>2504</v>
      </c>
      <c r="D589" s="0" t="n">
        <v>82</v>
      </c>
      <c r="E589" s="0" t="s">
        <v>424</v>
      </c>
    </row>
    <row r="590" customFormat="false" ht="12.75" hidden="false" customHeight="false" outlineLevel="0" collapsed="false">
      <c r="A590" s="0" t="n">
        <v>207</v>
      </c>
      <c r="B590" s="0" t="s">
        <v>2505</v>
      </c>
      <c r="C590" s="0" t="s">
        <v>2506</v>
      </c>
      <c r="D590" s="0" t="n">
        <v>82</v>
      </c>
      <c r="E590" s="0" t="s">
        <v>424</v>
      </c>
    </row>
    <row r="591" customFormat="false" ht="12.75" hidden="false" customHeight="false" outlineLevel="0" collapsed="false">
      <c r="A591" s="0" t="n">
        <v>208</v>
      </c>
      <c r="B591" s="0" t="s">
        <v>2507</v>
      </c>
      <c r="C591" s="0" t="s">
        <v>2508</v>
      </c>
      <c r="D591" s="0" t="n">
        <v>83</v>
      </c>
      <c r="E591" s="0" t="s">
        <v>424</v>
      </c>
    </row>
    <row r="592" customFormat="false" ht="12.75" hidden="false" customHeight="false" outlineLevel="0" collapsed="false">
      <c r="A592" s="0" t="n">
        <v>209</v>
      </c>
      <c r="B592" s="0" t="s">
        <v>2509</v>
      </c>
      <c r="C592" s="0" t="s">
        <v>2510</v>
      </c>
      <c r="D592" s="0" t="n">
        <v>83</v>
      </c>
      <c r="E592" s="0" t="s">
        <v>424</v>
      </c>
    </row>
    <row r="593" customFormat="false" ht="12.75" hidden="false" customHeight="false" outlineLevel="0" collapsed="false">
      <c r="A593" s="0" t="n">
        <v>210</v>
      </c>
      <c r="B593" s="0" t="s">
        <v>2511</v>
      </c>
      <c r="C593" s="0" t="s">
        <v>2512</v>
      </c>
      <c r="D593" s="0" t="n">
        <v>83</v>
      </c>
      <c r="E593" s="0" t="s">
        <v>424</v>
      </c>
    </row>
    <row r="594" customFormat="false" ht="12.75" hidden="false" customHeight="false" outlineLevel="0" collapsed="false">
      <c r="A594" s="0" t="n">
        <v>211</v>
      </c>
      <c r="B594" s="0" t="s">
        <v>2513</v>
      </c>
      <c r="C594" s="0" t="s">
        <v>2514</v>
      </c>
      <c r="D594" s="0" t="n">
        <v>83</v>
      </c>
      <c r="E594" s="0" t="s">
        <v>424</v>
      </c>
    </row>
    <row r="595" customFormat="false" ht="12.75" hidden="false" customHeight="false" outlineLevel="0" collapsed="false">
      <c r="A595" s="0" t="n">
        <v>212</v>
      </c>
      <c r="B595" s="0" t="s">
        <v>2515</v>
      </c>
      <c r="C595" s="0" t="s">
        <v>2516</v>
      </c>
      <c r="D595" s="0" t="n">
        <v>83</v>
      </c>
      <c r="E595" s="0" t="s">
        <v>424</v>
      </c>
    </row>
    <row r="596" customFormat="false" ht="12.75" hidden="false" customHeight="false" outlineLevel="0" collapsed="false">
      <c r="A596" s="0" t="n">
        <v>214</v>
      </c>
      <c r="B596" s="0" t="s">
        <v>2517</v>
      </c>
      <c r="C596" s="0" t="s">
        <v>1809</v>
      </c>
      <c r="D596" s="0" t="n">
        <v>83</v>
      </c>
      <c r="E596" s="0" t="s">
        <v>1809</v>
      </c>
    </row>
    <row r="597" customFormat="false" ht="12.75" hidden="false" customHeight="false" outlineLevel="0" collapsed="false">
      <c r="A597" s="0" t="n">
        <v>213</v>
      </c>
      <c r="B597" s="0" t="s">
        <v>2518</v>
      </c>
      <c r="C597" s="0" t="s">
        <v>2519</v>
      </c>
      <c r="D597" s="0" t="n">
        <v>83</v>
      </c>
      <c r="E597" s="0" t="s">
        <v>424</v>
      </c>
    </row>
    <row r="598" customFormat="false" ht="12.75" hidden="false" customHeight="false" outlineLevel="0" collapsed="false">
      <c r="A598" s="0" t="n">
        <v>215</v>
      </c>
      <c r="B598" s="0" t="s">
        <v>2520</v>
      </c>
      <c r="C598" s="0" t="s">
        <v>2519</v>
      </c>
      <c r="D598" s="0" t="n">
        <v>84</v>
      </c>
      <c r="E598" s="0" t="s">
        <v>424</v>
      </c>
    </row>
    <row r="599" customFormat="false" ht="12.75" hidden="false" customHeight="false" outlineLevel="0" collapsed="false">
      <c r="A599" s="0" t="n">
        <v>216</v>
      </c>
      <c r="B599" s="0" t="s">
        <v>2521</v>
      </c>
      <c r="C599" s="0" t="s">
        <v>2522</v>
      </c>
      <c r="D599" s="0" t="n">
        <v>83</v>
      </c>
      <c r="E599" s="0" t="s">
        <v>424</v>
      </c>
    </row>
    <row r="600" customFormat="false" ht="12.75" hidden="false" customHeight="false" outlineLevel="0" collapsed="false">
      <c r="A600" s="0" t="n">
        <v>217</v>
      </c>
      <c r="B600" s="0" t="s">
        <v>2521</v>
      </c>
      <c r="C600" s="0" t="s">
        <v>2522</v>
      </c>
      <c r="D600" s="0" t="n">
        <v>84</v>
      </c>
      <c r="E600" s="0" t="s">
        <v>424</v>
      </c>
    </row>
    <row r="601" customFormat="false" ht="12.75" hidden="false" customHeight="false" outlineLevel="0" collapsed="false">
      <c r="A601" s="0" t="n">
        <v>293</v>
      </c>
      <c r="B601" s="0" t="s">
        <v>2523</v>
      </c>
      <c r="C601" s="0" t="s">
        <v>2524</v>
      </c>
      <c r="D601" s="0" t="n">
        <v>84</v>
      </c>
      <c r="E601" s="0" t="s">
        <v>2442</v>
      </c>
    </row>
    <row r="602" customFormat="false" ht="12.75" hidden="false" customHeight="false" outlineLevel="0" collapsed="false">
      <c r="A602" s="0" t="n">
        <v>294</v>
      </c>
      <c r="B602" s="0" t="s">
        <v>2525</v>
      </c>
      <c r="C602" s="0" t="s">
        <v>2526</v>
      </c>
      <c r="D602" s="0" t="n">
        <v>84</v>
      </c>
      <c r="E602" s="0" t="s">
        <v>424</v>
      </c>
    </row>
    <row r="603" customFormat="false" ht="12.75" hidden="false" customHeight="false" outlineLevel="0" collapsed="false">
      <c r="A603" s="0" t="n">
        <v>205</v>
      </c>
      <c r="B603" s="0" t="s">
        <v>2527</v>
      </c>
      <c r="C603" s="0" t="s">
        <v>2528</v>
      </c>
      <c r="D603" s="0" t="n">
        <v>119</v>
      </c>
      <c r="E603" s="0" t="s">
        <v>106</v>
      </c>
    </row>
    <row r="604" customFormat="false" ht="12.75" hidden="false" customHeight="false" outlineLevel="0" collapsed="false">
      <c r="A604" s="0" t="n">
        <v>295</v>
      </c>
      <c r="B604" s="0" t="s">
        <v>2529</v>
      </c>
      <c r="C604" s="0" t="s">
        <v>1651</v>
      </c>
      <c r="D604" s="0" t="n">
        <v>119</v>
      </c>
      <c r="E604" s="0" t="s">
        <v>106</v>
      </c>
    </row>
    <row r="605" customFormat="false" ht="12.75" hidden="false" customHeight="false" outlineLevel="0" collapsed="false">
      <c r="A605" s="0" t="n">
        <v>296</v>
      </c>
      <c r="B605" s="0" t="s">
        <v>2530</v>
      </c>
      <c r="C605" s="0" t="s">
        <v>2531</v>
      </c>
      <c r="D605" s="0" t="n">
        <v>120</v>
      </c>
      <c r="E605" s="0" t="s">
        <v>106</v>
      </c>
    </row>
    <row r="606" customFormat="false" ht="12.75" hidden="false" customHeight="false" outlineLevel="0" collapsed="false">
      <c r="A606" s="0" t="n">
        <v>297</v>
      </c>
      <c r="B606" s="0" t="s">
        <v>2532</v>
      </c>
      <c r="C606" s="0" t="s">
        <v>2533</v>
      </c>
      <c r="D606" s="0" t="n">
        <v>121</v>
      </c>
      <c r="E606" s="0" t="s">
        <v>106</v>
      </c>
    </row>
    <row r="607" customFormat="false" ht="12.75" hidden="false" customHeight="false" outlineLevel="0" collapsed="false">
      <c r="A607" s="0" t="n">
        <v>298</v>
      </c>
      <c r="B607" s="0" t="s">
        <v>2534</v>
      </c>
      <c r="C607" s="0" t="s">
        <v>1651</v>
      </c>
      <c r="D607" s="0" t="n">
        <v>121</v>
      </c>
      <c r="E607" s="0" t="s">
        <v>106</v>
      </c>
    </row>
    <row r="608" customFormat="false" ht="12.75" hidden="false" customHeight="false" outlineLevel="0" collapsed="false">
      <c r="A608" s="0" t="n">
        <v>299</v>
      </c>
      <c r="B608" s="0" t="s">
        <v>2535</v>
      </c>
      <c r="C608" s="0" t="s">
        <v>2536</v>
      </c>
      <c r="D608" s="0" t="n">
        <v>122</v>
      </c>
      <c r="E608" s="0" t="s">
        <v>106</v>
      </c>
    </row>
    <row r="609" customFormat="false" ht="12.75" hidden="false" customHeight="false" outlineLevel="0" collapsed="false">
      <c r="A609" s="0" t="n">
        <v>300</v>
      </c>
      <c r="B609" s="0" t="s">
        <v>2537</v>
      </c>
      <c r="C609" s="0" t="s">
        <v>2538</v>
      </c>
      <c r="D609" s="0" t="n">
        <v>123</v>
      </c>
      <c r="E609" s="0" t="s">
        <v>106</v>
      </c>
    </row>
    <row r="610" customFormat="false" ht="12.75" hidden="false" customHeight="false" outlineLevel="0" collapsed="false">
      <c r="A610" s="0" t="n">
        <v>301</v>
      </c>
      <c r="B610" s="0" t="s">
        <v>2539</v>
      </c>
      <c r="C610" s="0" t="s">
        <v>2496</v>
      </c>
      <c r="D610" s="0" t="n">
        <v>123</v>
      </c>
      <c r="E610" s="0" t="s">
        <v>106</v>
      </c>
    </row>
    <row r="611" customFormat="false" ht="12.75" hidden="false" customHeight="false" outlineLevel="0" collapsed="false">
      <c r="A611" s="0" t="n">
        <v>302</v>
      </c>
      <c r="B611" s="0" t="s">
        <v>2540</v>
      </c>
      <c r="C611" s="0" t="s">
        <v>2541</v>
      </c>
      <c r="D611" s="0" t="n">
        <v>123</v>
      </c>
      <c r="E611" s="0" t="s">
        <v>106</v>
      </c>
    </row>
    <row r="612" customFormat="false" ht="12.75" hidden="false" customHeight="false" outlineLevel="0" collapsed="false">
      <c r="A612" s="0" t="n">
        <v>303</v>
      </c>
      <c r="B612" s="0" t="s">
        <v>2542</v>
      </c>
      <c r="C612" s="0" t="s">
        <v>2543</v>
      </c>
      <c r="D612" s="0" t="n">
        <v>124</v>
      </c>
      <c r="E612" s="0" t="s">
        <v>106</v>
      </c>
    </row>
    <row r="613" customFormat="false" ht="12.75" hidden="false" customHeight="false" outlineLevel="0" collapsed="false">
      <c r="A613" s="0" t="n">
        <v>304</v>
      </c>
      <c r="B613" s="0" t="s">
        <v>2544</v>
      </c>
      <c r="C613" s="0" t="s">
        <v>800</v>
      </c>
      <c r="D613" s="0" t="n">
        <v>125</v>
      </c>
      <c r="E613" s="0" t="s">
        <v>800</v>
      </c>
    </row>
    <row r="614" customFormat="false" ht="12.75" hidden="false" customHeight="false" outlineLevel="0" collapsed="false">
      <c r="A614" s="0" t="n">
        <v>305</v>
      </c>
      <c r="B614" s="0" t="s">
        <v>2545</v>
      </c>
      <c r="C614" s="0" t="s">
        <v>1651</v>
      </c>
      <c r="D614" s="0" t="n">
        <v>125</v>
      </c>
      <c r="E614" s="0" t="s">
        <v>800</v>
      </c>
    </row>
    <row r="615" customFormat="false" ht="12.75" hidden="false" customHeight="false" outlineLevel="0" collapsed="false">
      <c r="A615" s="0" t="n">
        <v>306</v>
      </c>
      <c r="B615" s="0" t="s">
        <v>2546</v>
      </c>
      <c r="C615" s="0" t="s">
        <v>2536</v>
      </c>
      <c r="D615" s="0" t="n">
        <v>125</v>
      </c>
      <c r="E615" s="0" t="s">
        <v>800</v>
      </c>
    </row>
    <row r="616" customFormat="false" ht="12.75" hidden="false" customHeight="false" outlineLevel="0" collapsed="false">
      <c r="A616" s="0" t="n">
        <v>307</v>
      </c>
      <c r="B616" s="0" t="s">
        <v>2547</v>
      </c>
      <c r="C616" s="0" t="s">
        <v>2548</v>
      </c>
      <c r="D616" s="0" t="n">
        <v>128</v>
      </c>
      <c r="E616" s="0" t="s">
        <v>2549</v>
      </c>
    </row>
    <row r="617" customFormat="false" ht="12.75" hidden="false" customHeight="false" outlineLevel="0" collapsed="false">
      <c r="A617" s="0" t="n">
        <v>308</v>
      </c>
      <c r="B617" s="0" t="s">
        <v>2550</v>
      </c>
      <c r="C617" s="0" t="s">
        <v>2551</v>
      </c>
      <c r="D617" s="0" t="n">
        <v>128</v>
      </c>
      <c r="E617" s="0" t="s">
        <v>2549</v>
      </c>
    </row>
    <row r="618" customFormat="false" ht="12.75" hidden="false" customHeight="false" outlineLevel="0" collapsed="false">
      <c r="A618" s="0" t="n">
        <v>309</v>
      </c>
      <c r="B618" s="0" t="s">
        <v>2552</v>
      </c>
      <c r="C618" s="0" t="s">
        <v>2553</v>
      </c>
      <c r="D618" s="0" t="n">
        <v>129</v>
      </c>
      <c r="E618" s="0" t="s">
        <v>2549</v>
      </c>
    </row>
    <row r="619" customFormat="false" ht="12.75" hidden="false" customHeight="false" outlineLevel="0" collapsed="false">
      <c r="A619" s="0" t="n">
        <v>310</v>
      </c>
      <c r="B619" s="0" t="s">
        <v>2554</v>
      </c>
      <c r="C619" s="0" t="s">
        <v>2555</v>
      </c>
      <c r="D619" s="0" t="n">
        <v>129</v>
      </c>
      <c r="E619" s="0" t="s">
        <v>271</v>
      </c>
    </row>
    <row r="620" customFormat="false" ht="12.75" hidden="false" customHeight="false" outlineLevel="0" collapsed="false">
      <c r="A620" s="0" t="n">
        <v>311</v>
      </c>
      <c r="B620" s="0" t="s">
        <v>2556</v>
      </c>
      <c r="C620" s="0" t="s">
        <v>2557</v>
      </c>
      <c r="D620" s="0" t="n">
        <v>129</v>
      </c>
      <c r="E620" s="0" t="s">
        <v>271</v>
      </c>
    </row>
    <row r="621" customFormat="false" ht="12.75" hidden="false" customHeight="false" outlineLevel="0" collapsed="false">
      <c r="A621" s="0" t="n">
        <v>312</v>
      </c>
      <c r="B621" s="0" t="s">
        <v>2558</v>
      </c>
      <c r="C621" s="0" t="s">
        <v>2559</v>
      </c>
      <c r="D621" s="0" t="n">
        <v>129</v>
      </c>
      <c r="E621" s="0" t="s">
        <v>271</v>
      </c>
    </row>
    <row r="622" customFormat="false" ht="12.75" hidden="false" customHeight="false" outlineLevel="0" collapsed="false">
      <c r="A622" s="0" t="n">
        <v>313</v>
      </c>
      <c r="B622" s="0" t="s">
        <v>2560</v>
      </c>
      <c r="C622" s="0" t="s">
        <v>2561</v>
      </c>
      <c r="D622" s="0" t="n">
        <v>130</v>
      </c>
      <c r="E622" s="0" t="s">
        <v>271</v>
      </c>
    </row>
    <row r="623" customFormat="false" ht="12.75" hidden="false" customHeight="false" outlineLevel="0" collapsed="false">
      <c r="A623" s="0" t="n">
        <v>314</v>
      </c>
      <c r="B623" s="0" t="s">
        <v>2562</v>
      </c>
      <c r="C623" s="0" t="s">
        <v>2563</v>
      </c>
      <c r="D623" s="0" t="n">
        <v>130</v>
      </c>
      <c r="E623" s="0" t="s">
        <v>271</v>
      </c>
    </row>
    <row r="624" customFormat="false" ht="12.75" hidden="false" customHeight="false" outlineLevel="0" collapsed="false">
      <c r="A624" s="0" t="n">
        <v>315</v>
      </c>
      <c r="B624" s="0" t="s">
        <v>2564</v>
      </c>
      <c r="C624" s="0" t="s">
        <v>2565</v>
      </c>
      <c r="D624" s="0" t="n">
        <v>130</v>
      </c>
      <c r="E624" s="0" t="s">
        <v>271</v>
      </c>
    </row>
    <row r="625" customFormat="false" ht="12.75" hidden="false" customHeight="false" outlineLevel="0" collapsed="false">
      <c r="A625" s="0" t="n">
        <v>316</v>
      </c>
      <c r="B625" s="0" t="s">
        <v>2566</v>
      </c>
      <c r="C625" s="0" t="s">
        <v>2567</v>
      </c>
      <c r="D625" s="0" t="n">
        <v>130</v>
      </c>
      <c r="E625" s="0" t="s">
        <v>271</v>
      </c>
    </row>
    <row r="626" customFormat="false" ht="12.75" hidden="false" customHeight="false" outlineLevel="0" collapsed="false">
      <c r="A626" s="0" t="n">
        <v>317</v>
      </c>
      <c r="B626" s="0" t="s">
        <v>2568</v>
      </c>
      <c r="C626" s="0" t="s">
        <v>2569</v>
      </c>
      <c r="D626" s="0" t="n">
        <v>130</v>
      </c>
      <c r="E626" s="0" t="s">
        <v>271</v>
      </c>
    </row>
    <row r="627" customFormat="false" ht="12.75" hidden="false" customHeight="false" outlineLevel="0" collapsed="false">
      <c r="A627" s="0" t="n">
        <v>218</v>
      </c>
      <c r="B627" s="0" t="s">
        <v>2570</v>
      </c>
      <c r="C627" s="0" t="s">
        <v>2571</v>
      </c>
      <c r="D627" s="0" t="n">
        <v>131</v>
      </c>
      <c r="E627" s="0" t="s">
        <v>271</v>
      </c>
    </row>
    <row r="628" customFormat="false" ht="12.75" hidden="false" customHeight="false" outlineLevel="0" collapsed="false">
      <c r="A628" s="0" t="n">
        <v>219</v>
      </c>
      <c r="B628" s="0" t="s">
        <v>2572</v>
      </c>
      <c r="C628" s="0" t="s">
        <v>2573</v>
      </c>
      <c r="D628" s="0" t="n">
        <v>131</v>
      </c>
      <c r="E628" s="0" t="s">
        <v>271</v>
      </c>
    </row>
    <row r="629" customFormat="false" ht="12.75" hidden="false" customHeight="false" outlineLevel="0" collapsed="false">
      <c r="A629" s="0" t="n">
        <v>220</v>
      </c>
      <c r="B629" s="0" t="s">
        <v>2574</v>
      </c>
      <c r="C629" s="0" t="s">
        <v>2575</v>
      </c>
      <c r="D629" s="0" t="n">
        <v>85</v>
      </c>
      <c r="E629" s="0" t="s">
        <v>424</v>
      </c>
    </row>
    <row r="630" customFormat="false" ht="12.75" hidden="false" customHeight="false" outlineLevel="0" collapsed="false">
      <c r="A630" s="0" t="n">
        <v>221</v>
      </c>
      <c r="B630" s="0" t="s">
        <v>2576</v>
      </c>
      <c r="C630" s="0" t="s">
        <v>2577</v>
      </c>
      <c r="D630" s="0" t="n">
        <v>85</v>
      </c>
      <c r="E630" s="0" t="s">
        <v>424</v>
      </c>
    </row>
    <row r="631" customFormat="false" ht="12.75" hidden="false" customHeight="false" outlineLevel="0" collapsed="false">
      <c r="A631" s="0" t="n">
        <v>222</v>
      </c>
      <c r="B631" s="0" t="s">
        <v>2578</v>
      </c>
      <c r="C631" s="0" t="s">
        <v>2579</v>
      </c>
      <c r="D631" s="0" t="n">
        <v>85</v>
      </c>
      <c r="E631" s="0" t="s">
        <v>424</v>
      </c>
    </row>
    <row r="632" customFormat="false" ht="12.75" hidden="false" customHeight="false" outlineLevel="0" collapsed="false">
      <c r="A632" s="0" t="n">
        <v>223</v>
      </c>
      <c r="B632" s="0" t="s">
        <v>2580</v>
      </c>
      <c r="C632" s="0" t="s">
        <v>2581</v>
      </c>
      <c r="D632" s="0" t="n">
        <v>85</v>
      </c>
      <c r="E632" s="0" t="s">
        <v>424</v>
      </c>
    </row>
    <row r="633" customFormat="false" ht="12.75" hidden="false" customHeight="false" outlineLevel="0" collapsed="false">
      <c r="A633" s="0" t="n">
        <v>224</v>
      </c>
      <c r="B633" s="0" t="s">
        <v>2582</v>
      </c>
      <c r="C633" s="0" t="s">
        <v>2583</v>
      </c>
      <c r="D633" s="0" t="n">
        <v>86</v>
      </c>
      <c r="E633" s="0" t="s">
        <v>424</v>
      </c>
    </row>
    <row r="634" customFormat="false" ht="12.75" hidden="false" customHeight="false" outlineLevel="0" collapsed="false">
      <c r="A634" s="0" t="n">
        <v>225</v>
      </c>
      <c r="B634" s="0" t="s">
        <v>2584</v>
      </c>
      <c r="C634" s="0" t="s">
        <v>2585</v>
      </c>
      <c r="D634" s="0" t="n">
        <v>87</v>
      </c>
      <c r="E634" s="0" t="s">
        <v>424</v>
      </c>
    </row>
    <row r="635" customFormat="false" ht="12.75" hidden="false" customHeight="false" outlineLevel="0" collapsed="false">
      <c r="A635" s="0" t="n">
        <v>226</v>
      </c>
      <c r="B635" s="0" t="s">
        <v>2586</v>
      </c>
      <c r="C635" s="0" t="s">
        <v>2587</v>
      </c>
      <c r="D635" s="0" t="n">
        <v>88</v>
      </c>
      <c r="E635" s="0" t="s">
        <v>424</v>
      </c>
    </row>
    <row r="636" customFormat="false" ht="12.75" hidden="false" customHeight="false" outlineLevel="0" collapsed="false">
      <c r="A636" s="0" t="n">
        <v>227</v>
      </c>
      <c r="B636" s="0" t="s">
        <v>2588</v>
      </c>
      <c r="C636" s="0" t="s">
        <v>2589</v>
      </c>
      <c r="D636" s="0" t="n">
        <v>88</v>
      </c>
      <c r="E636" s="0" t="s">
        <v>271</v>
      </c>
    </row>
    <row r="637" customFormat="false" ht="12.75" hidden="false" customHeight="false" outlineLevel="0" collapsed="false">
      <c r="A637" s="0" t="n">
        <v>228</v>
      </c>
      <c r="B637" s="0" t="s">
        <v>2590</v>
      </c>
      <c r="C637" s="0" t="s">
        <v>2591</v>
      </c>
      <c r="D637" s="0" t="n">
        <v>89</v>
      </c>
      <c r="E637" s="0" t="s">
        <v>424</v>
      </c>
    </row>
    <row r="638" customFormat="false" ht="12.75" hidden="false" customHeight="false" outlineLevel="0" collapsed="false">
      <c r="A638" s="0" t="n">
        <v>229</v>
      </c>
      <c r="B638" s="0" t="s">
        <v>2592</v>
      </c>
      <c r="C638" s="0" t="s">
        <v>2593</v>
      </c>
      <c r="D638" s="0" t="n">
        <v>89</v>
      </c>
      <c r="E638" s="0" t="s">
        <v>424</v>
      </c>
    </row>
    <row r="639" customFormat="false" ht="12.75" hidden="false" customHeight="false" outlineLevel="0" collapsed="false">
      <c r="A639" s="0" t="n">
        <v>230</v>
      </c>
      <c r="B639" s="0" t="s">
        <v>2594</v>
      </c>
      <c r="C639" s="0" t="s">
        <v>2595</v>
      </c>
      <c r="D639" s="0" t="n">
        <v>89</v>
      </c>
      <c r="E639" s="0" t="s">
        <v>424</v>
      </c>
    </row>
    <row r="640" customFormat="false" ht="12.75" hidden="false" customHeight="false" outlineLevel="0" collapsed="false">
      <c r="A640" s="0" t="n">
        <v>231</v>
      </c>
      <c r="B640" s="0" t="s">
        <v>2596</v>
      </c>
      <c r="C640" s="0" t="s">
        <v>2597</v>
      </c>
      <c r="D640" s="0" t="n">
        <v>89</v>
      </c>
      <c r="E640" s="0" t="s">
        <v>424</v>
      </c>
    </row>
    <row r="641" customFormat="false" ht="12.75" hidden="false" customHeight="false" outlineLevel="0" collapsed="false">
      <c r="A641" s="0" t="n">
        <v>232</v>
      </c>
      <c r="B641" s="0" t="s">
        <v>2598</v>
      </c>
      <c r="C641" s="0" t="s">
        <v>2599</v>
      </c>
      <c r="D641" s="0" t="n">
        <v>90</v>
      </c>
      <c r="E641" s="0" t="s">
        <v>424</v>
      </c>
    </row>
    <row r="642" customFormat="false" ht="12.75" hidden="false" customHeight="false" outlineLevel="0" collapsed="false">
      <c r="A642" s="0" t="n">
        <v>233</v>
      </c>
      <c r="B642" s="0" t="s">
        <v>419</v>
      </c>
      <c r="C642" s="0" t="s">
        <v>2600</v>
      </c>
      <c r="D642" s="0" t="n">
        <v>90</v>
      </c>
      <c r="E642" s="0" t="s">
        <v>424</v>
      </c>
    </row>
    <row r="643" customFormat="false" ht="12.75" hidden="false" customHeight="false" outlineLevel="0" collapsed="false">
      <c r="A643" s="0" t="n">
        <v>234</v>
      </c>
      <c r="B643" s="0" t="s">
        <v>2601</v>
      </c>
      <c r="C643" s="0" t="s">
        <v>2602</v>
      </c>
      <c r="D643" s="0" t="n">
        <v>90</v>
      </c>
      <c r="E643" s="0" t="s">
        <v>424</v>
      </c>
    </row>
    <row r="644" customFormat="false" ht="12.75" hidden="false" customHeight="false" outlineLevel="0" collapsed="false">
      <c r="A644" s="0" t="n">
        <v>235</v>
      </c>
      <c r="B644" s="0" t="s">
        <v>2603</v>
      </c>
      <c r="C644" s="0" t="s">
        <v>2604</v>
      </c>
      <c r="D644" s="0" t="n">
        <v>90</v>
      </c>
      <c r="E644" s="0" t="s">
        <v>424</v>
      </c>
    </row>
    <row r="645" customFormat="false" ht="12.75" hidden="false" customHeight="false" outlineLevel="0" collapsed="false">
      <c r="A645" s="0" t="n">
        <v>236</v>
      </c>
      <c r="B645" s="0" t="s">
        <v>2605</v>
      </c>
      <c r="C645" s="0" t="s">
        <v>2606</v>
      </c>
      <c r="D645" s="0" t="n">
        <v>90</v>
      </c>
      <c r="E645" s="0" t="s">
        <v>424</v>
      </c>
    </row>
    <row r="646" customFormat="false" ht="12.75" hidden="false" customHeight="false" outlineLevel="0" collapsed="false">
      <c r="A646" s="0" t="n">
        <v>237</v>
      </c>
      <c r="B646" s="0" t="s">
        <v>2607</v>
      </c>
      <c r="C646" s="0" t="s">
        <v>2608</v>
      </c>
      <c r="D646" s="0" t="n">
        <v>90</v>
      </c>
      <c r="E646" s="0" t="s">
        <v>424</v>
      </c>
    </row>
    <row r="647" customFormat="false" ht="12.75" hidden="false" customHeight="false" outlineLevel="0" collapsed="false">
      <c r="A647" s="0" t="n">
        <v>645</v>
      </c>
      <c r="B647" s="0" t="s">
        <v>2609</v>
      </c>
      <c r="C647" s="0" t="s">
        <v>2610</v>
      </c>
      <c r="D647" s="0" t="n">
        <v>91</v>
      </c>
      <c r="E647" s="0" t="s">
        <v>424</v>
      </c>
    </row>
    <row r="648" customFormat="false" ht="12.75" hidden="false" customHeight="false" outlineLevel="0" collapsed="false">
      <c r="A648" s="0" t="n">
        <v>647</v>
      </c>
      <c r="B648" s="0" t="s">
        <v>2611</v>
      </c>
      <c r="C648" s="0" t="s">
        <v>2612</v>
      </c>
      <c r="D648" s="0" t="n">
        <v>91</v>
      </c>
      <c r="E648" s="0" t="s">
        <v>150</v>
      </c>
    </row>
    <row r="649" customFormat="false" ht="12.75" hidden="false" customHeight="false" outlineLevel="0" collapsed="false">
      <c r="A649" s="0" t="n">
        <v>646</v>
      </c>
      <c r="B649" s="0" t="s">
        <v>2613</v>
      </c>
      <c r="C649" s="0" t="s">
        <v>2614</v>
      </c>
      <c r="D649" s="0" t="n">
        <v>265</v>
      </c>
      <c r="E649" s="0" t="s">
        <v>611</v>
      </c>
    </row>
    <row r="650" customFormat="false" ht="12.75" hidden="false" customHeight="false" outlineLevel="0" collapsed="false">
      <c r="A650" s="0" t="n">
        <v>648</v>
      </c>
      <c r="B650" s="0" t="s">
        <v>2615</v>
      </c>
      <c r="C650" s="0" t="s">
        <v>2616</v>
      </c>
      <c r="D650" s="0" t="n">
        <v>265</v>
      </c>
      <c r="E650" s="0" t="s">
        <v>611</v>
      </c>
    </row>
    <row r="651" customFormat="false" ht="12.75" hidden="false" customHeight="false" outlineLevel="0" collapsed="false">
      <c r="A651" s="0" t="n">
        <v>649</v>
      </c>
      <c r="B651" s="0" t="s">
        <v>2617</v>
      </c>
      <c r="C651" s="0" t="s">
        <v>2618</v>
      </c>
      <c r="D651" s="0" t="n">
        <v>265</v>
      </c>
      <c r="E651" s="0" t="s">
        <v>611</v>
      </c>
    </row>
    <row r="652" customFormat="false" ht="12.75" hidden="false" customHeight="false" outlineLevel="0" collapsed="false">
      <c r="A652" s="0" t="n">
        <v>644</v>
      </c>
      <c r="B652" s="0" t="s">
        <v>2619</v>
      </c>
      <c r="C652" s="0" t="s">
        <v>2620</v>
      </c>
      <c r="D652" s="0" t="n">
        <v>265</v>
      </c>
      <c r="E652" s="0" t="s">
        <v>611</v>
      </c>
    </row>
    <row r="653" customFormat="false" ht="12.75" hidden="false" customHeight="false" outlineLevel="0" collapsed="false">
      <c r="A653" s="0" t="n">
        <v>650</v>
      </c>
      <c r="B653" s="0" t="s">
        <v>2621</v>
      </c>
      <c r="C653" s="0" t="s">
        <v>2622</v>
      </c>
      <c r="D653" s="0" t="n">
        <v>271</v>
      </c>
      <c r="E653" s="0" t="s">
        <v>611</v>
      </c>
    </row>
    <row r="654" customFormat="false" ht="12.75" hidden="false" customHeight="false" outlineLevel="0" collapsed="false">
      <c r="A654" s="0" t="n">
        <v>652</v>
      </c>
      <c r="B654" s="0" t="s">
        <v>608</v>
      </c>
      <c r="C654" s="0" t="s">
        <v>611</v>
      </c>
      <c r="D654" s="0" t="n">
        <v>265</v>
      </c>
      <c r="E654" s="0" t="s">
        <v>611</v>
      </c>
    </row>
    <row r="655" customFormat="false" ht="12.75" hidden="false" customHeight="false" outlineLevel="0" collapsed="false">
      <c r="A655" s="0" t="n">
        <v>653</v>
      </c>
      <c r="B655" s="0" t="s">
        <v>2623</v>
      </c>
      <c r="C655" s="0" t="s">
        <v>2624</v>
      </c>
      <c r="D655" s="0" t="n">
        <v>275</v>
      </c>
      <c r="E655" s="0" t="s">
        <v>2625</v>
      </c>
    </row>
    <row r="656" customFormat="false" ht="12.75" hidden="false" customHeight="false" outlineLevel="0" collapsed="false">
      <c r="A656" s="0" t="n">
        <v>651</v>
      </c>
      <c r="B656" s="0" t="s">
        <v>2626</v>
      </c>
      <c r="C656" s="0" t="s">
        <v>2627</v>
      </c>
      <c r="D656" s="0" t="n">
        <v>276</v>
      </c>
      <c r="E656" s="0" t="s">
        <v>2628</v>
      </c>
    </row>
    <row r="657" customFormat="false" ht="12.75" hidden="false" customHeight="false" outlineLevel="0" collapsed="false">
      <c r="B657" s="0" t="s">
        <v>2629</v>
      </c>
      <c r="C657" s="0" t="s">
        <v>2630</v>
      </c>
      <c r="D657" s="0" t="n">
        <v>323</v>
      </c>
      <c r="E657" s="0" t="s">
        <v>1909</v>
      </c>
    </row>
    <row r="658" customFormat="false" ht="12.75" hidden="false" customHeight="false" outlineLevel="0" collapsed="false">
      <c r="B658" s="0" t="s">
        <v>2631</v>
      </c>
      <c r="C658" s="0" t="s">
        <v>2631</v>
      </c>
      <c r="D658" s="0" t="n">
        <v>0</v>
      </c>
      <c r="E658" s="0" t="s">
        <v>118</v>
      </c>
    </row>
    <row r="659" customFormat="false" ht="12.75" hidden="false" customHeight="false" outlineLevel="0" collapsed="false">
      <c r="B659" s="0" t="s">
        <v>2632</v>
      </c>
      <c r="C659" s="0" t="s">
        <v>2633</v>
      </c>
      <c r="D659" s="0" t="n">
        <v>275</v>
      </c>
      <c r="E659" s="0" t="s">
        <v>2625</v>
      </c>
    </row>
    <row r="660" customFormat="false" ht="12.75" hidden="false" customHeight="false" outlineLevel="0" collapsed="false">
      <c r="B660" s="0" t="s">
        <v>2634</v>
      </c>
      <c r="C660" s="0" t="s">
        <v>2635</v>
      </c>
      <c r="D660" s="0" t="n">
        <v>0</v>
      </c>
      <c r="E660" s="0" t="s">
        <v>2634</v>
      </c>
    </row>
    <row r="661" customFormat="false" ht="12.75" hidden="false" customHeight="false" outlineLevel="0" collapsed="false">
      <c r="B661" s="0" t="s">
        <v>118</v>
      </c>
      <c r="C661" s="0" t="s">
        <v>118</v>
      </c>
      <c r="D661" s="0" t="n">
        <v>0</v>
      </c>
      <c r="E661" s="0" t="s">
        <v>118</v>
      </c>
    </row>
    <row r="662" customFormat="false" ht="12.75" hidden="false" customHeight="false" outlineLevel="0" collapsed="false">
      <c r="B662" s="0" t="s">
        <v>2636</v>
      </c>
      <c r="C662" s="0" t="s">
        <v>2636</v>
      </c>
      <c r="D662" s="0" t="n">
        <v>0</v>
      </c>
      <c r="E662" s="0" t="s">
        <v>118</v>
      </c>
    </row>
    <row r="663" customFormat="false" ht="12.75" hidden="false" customHeight="false" outlineLevel="0" collapsed="false">
      <c r="B663" s="0" t="s">
        <v>1496</v>
      </c>
      <c r="C663" s="0" t="s">
        <v>1496</v>
      </c>
      <c r="D663" s="0" t="n">
        <v>0</v>
      </c>
      <c r="E663" s="0" t="s">
        <v>11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98</v>
      </c>
      <c r="B1" s="0" t="s">
        <v>2637</v>
      </c>
    </row>
    <row r="2" customFormat="false" ht="12.75" hidden="false" customHeight="false" outlineLevel="0" collapsed="false">
      <c r="A2" s="106" t="n">
        <v>0</v>
      </c>
      <c r="B2" s="0" t="s">
        <v>118</v>
      </c>
    </row>
    <row r="3" customFormat="false" ht="12.75" hidden="false" customHeight="false" outlineLevel="0" collapsed="false">
      <c r="A3" s="107" t="s">
        <v>74</v>
      </c>
      <c r="B3" s="0" t="s">
        <v>75</v>
      </c>
    </row>
    <row r="4" customFormat="false" ht="12.75" hidden="false" customHeight="false" outlineLevel="0" collapsed="false">
      <c r="A4" s="107" t="s">
        <v>97</v>
      </c>
      <c r="B4" s="0" t="s">
        <v>75</v>
      </c>
    </row>
    <row r="5" customFormat="false" ht="12.75" hidden="false" customHeight="false" outlineLevel="0" collapsed="false">
      <c r="A5" s="107" t="s">
        <v>800</v>
      </c>
      <c r="B5" s="0" t="s">
        <v>2638</v>
      </c>
    </row>
    <row r="6" customFormat="false" ht="12.75" hidden="false" customHeight="false" outlineLevel="0" collapsed="false">
      <c r="A6" s="107" t="s">
        <v>106</v>
      </c>
      <c r="B6" s="0" t="s">
        <v>2638</v>
      </c>
    </row>
    <row r="7" customFormat="false" ht="12.75" hidden="false" customHeight="false" outlineLevel="0" collapsed="false">
      <c r="A7" s="107" t="s">
        <v>523</v>
      </c>
      <c r="B7" s="0" t="s">
        <v>1102</v>
      </c>
    </row>
    <row r="8" customFormat="false" ht="12.75" hidden="false" customHeight="false" outlineLevel="0" collapsed="false">
      <c r="A8" s="107" t="s">
        <v>2634</v>
      </c>
      <c r="B8" s="0" t="s">
        <v>2634</v>
      </c>
    </row>
    <row r="9" customFormat="false" ht="12.75" hidden="false" customHeight="false" outlineLevel="0" collapsed="false">
      <c r="A9" s="108" t="s">
        <v>1832</v>
      </c>
      <c r="B9" s="0" t="s">
        <v>271</v>
      </c>
    </row>
    <row r="10" customFormat="false" ht="12.75" hidden="false" customHeight="false" outlineLevel="0" collapsed="false">
      <c r="A10" s="107" t="s">
        <v>271</v>
      </c>
      <c r="B10" s="0" t="s">
        <v>271</v>
      </c>
    </row>
    <row r="11" customFormat="false" ht="12.75" hidden="false" customHeight="false" outlineLevel="0" collapsed="false">
      <c r="A11" s="107" t="s">
        <v>1668</v>
      </c>
      <c r="B11" s="0" t="s">
        <v>1102</v>
      </c>
    </row>
    <row r="12" customFormat="false" ht="12.75" hidden="false" customHeight="false" outlineLevel="0" collapsed="false">
      <c r="A12" s="107" t="s">
        <v>1317</v>
      </c>
      <c r="B12" s="0" t="s">
        <v>1317</v>
      </c>
    </row>
    <row r="13" customFormat="false" ht="12.75" hidden="false" customHeight="false" outlineLevel="0" collapsed="false">
      <c r="A13" s="107" t="s">
        <v>2099</v>
      </c>
      <c r="B13" s="0" t="s">
        <v>118</v>
      </c>
    </row>
    <row r="14" customFormat="false" ht="12.75" hidden="false" customHeight="false" outlineLevel="0" collapsed="false">
      <c r="A14" s="107" t="s">
        <v>98</v>
      </c>
      <c r="B14" s="0" t="s">
        <v>75</v>
      </c>
    </row>
    <row r="15" customFormat="false" ht="12.75" hidden="false" customHeight="false" outlineLevel="0" collapsed="false">
      <c r="A15" s="107" t="s">
        <v>118</v>
      </c>
      <c r="B15" s="0" t="s">
        <v>118</v>
      </c>
    </row>
    <row r="16" customFormat="false" ht="12.75" hidden="false" customHeight="false" outlineLevel="0" collapsed="false">
      <c r="A16" s="107" t="s">
        <v>2371</v>
      </c>
      <c r="B16" s="0" t="s">
        <v>75</v>
      </c>
    </row>
    <row r="17" customFormat="false" ht="12.75" hidden="false" customHeight="false" outlineLevel="0" collapsed="false">
      <c r="A17" s="107" t="s">
        <v>141</v>
      </c>
      <c r="B17" s="0" t="s">
        <v>75</v>
      </c>
    </row>
    <row r="18" customFormat="false" ht="12.75" hidden="false" customHeight="false" outlineLevel="0" collapsed="false">
      <c r="A18" s="107" t="s">
        <v>1501</v>
      </c>
      <c r="B18" s="0" t="s">
        <v>118</v>
      </c>
    </row>
    <row r="19" customFormat="false" ht="12.75" hidden="false" customHeight="false" outlineLevel="0" collapsed="false">
      <c r="A19" s="107" t="s">
        <v>2124</v>
      </c>
      <c r="B19" s="0" t="s">
        <v>2638</v>
      </c>
    </row>
    <row r="20" customFormat="false" ht="12.75" hidden="false" customHeight="false" outlineLevel="0" collapsed="false">
      <c r="A20" s="107" t="s">
        <v>2131</v>
      </c>
      <c r="B20" s="0" t="s">
        <v>1102</v>
      </c>
    </row>
    <row r="21" customFormat="false" ht="12.75" hidden="false" customHeight="false" outlineLevel="0" collapsed="false">
      <c r="A21" s="107" t="s">
        <v>1568</v>
      </c>
      <c r="B21" s="0" t="s">
        <v>1102</v>
      </c>
    </row>
    <row r="22" customFormat="false" ht="12.75" hidden="false" customHeight="false" outlineLevel="0" collapsed="false">
      <c r="A22" s="107" t="s">
        <v>424</v>
      </c>
      <c r="B22" s="0" t="s">
        <v>1102</v>
      </c>
    </row>
    <row r="23" customFormat="false" ht="12.75" hidden="false" customHeight="false" outlineLevel="0" collapsed="false">
      <c r="A23" s="107" t="s">
        <v>2625</v>
      </c>
      <c r="B23" s="0" t="s">
        <v>1102</v>
      </c>
    </row>
    <row r="24" customFormat="false" ht="12.75" hidden="false" customHeight="false" outlineLevel="0" collapsed="false">
      <c r="A24" s="107" t="s">
        <v>111</v>
      </c>
      <c r="B24" s="0" t="s">
        <v>75</v>
      </c>
    </row>
    <row r="25" customFormat="false" ht="12.75" hidden="false" customHeight="false" outlineLevel="0" collapsed="false">
      <c r="A25" s="107" t="s">
        <v>2102</v>
      </c>
      <c r="B25" s="0" t="s">
        <v>2639</v>
      </c>
    </row>
    <row r="26" customFormat="false" ht="12.75" hidden="false" customHeight="false" outlineLevel="0" collapsed="false">
      <c r="A26" s="107" t="s">
        <v>2628</v>
      </c>
      <c r="B26" s="0" t="s">
        <v>118</v>
      </c>
    </row>
    <row r="27" customFormat="false" ht="12.75" hidden="false" customHeight="false" outlineLevel="0" collapsed="false">
      <c r="A27" s="107" t="s">
        <v>1508</v>
      </c>
      <c r="B27" s="0" t="s">
        <v>1102</v>
      </c>
    </row>
    <row r="28" customFormat="false" ht="12.75" hidden="false" customHeight="false" outlineLevel="0" collapsed="false">
      <c r="A28" s="107" t="s">
        <v>690</v>
      </c>
      <c r="B28" s="0" t="s">
        <v>271</v>
      </c>
    </row>
    <row r="29" customFormat="false" ht="12.75" hidden="false" customHeight="false" outlineLevel="0" collapsed="false">
      <c r="A29" s="107" t="s">
        <v>1957</v>
      </c>
      <c r="B29" s="0" t="s">
        <v>2638</v>
      </c>
    </row>
    <row r="30" customFormat="false" ht="12.75" hidden="false" customHeight="false" outlineLevel="0" collapsed="false">
      <c r="A30" s="107" t="s">
        <v>1788</v>
      </c>
      <c r="B30" s="0" t="s">
        <v>2639</v>
      </c>
    </row>
    <row r="31" customFormat="false" ht="12.75" hidden="false" customHeight="false" outlineLevel="0" collapsed="false">
      <c r="A31" s="107" t="s">
        <v>1689</v>
      </c>
      <c r="B31" s="0" t="s">
        <v>2639</v>
      </c>
    </row>
    <row r="32" customFormat="false" ht="12.75" hidden="false" customHeight="false" outlineLevel="0" collapsed="false">
      <c r="A32" s="107" t="s">
        <v>1683</v>
      </c>
      <c r="B32" s="0" t="s">
        <v>2639</v>
      </c>
    </row>
    <row r="33" customFormat="false" ht="12.75" hidden="false" customHeight="false" outlineLevel="0" collapsed="false">
      <c r="A33" s="107" t="s">
        <v>1687</v>
      </c>
      <c r="B33" s="0" t="s">
        <v>2639</v>
      </c>
    </row>
    <row r="34" customFormat="false" ht="12.75" hidden="false" customHeight="false" outlineLevel="0" collapsed="false">
      <c r="A34" s="107" t="s">
        <v>1970</v>
      </c>
      <c r="B34" s="0" t="s">
        <v>2638</v>
      </c>
    </row>
    <row r="35" customFormat="false" ht="12.75" hidden="false" customHeight="false" outlineLevel="0" collapsed="false">
      <c r="A35" s="107" t="s">
        <v>611</v>
      </c>
      <c r="B35" s="0" t="s">
        <v>118</v>
      </c>
    </row>
    <row r="36" customFormat="false" ht="12.75" hidden="false" customHeight="false" outlineLevel="0" collapsed="false">
      <c r="A36" s="107" t="s">
        <v>1784</v>
      </c>
      <c r="B36" s="0" t="s">
        <v>2639</v>
      </c>
    </row>
    <row r="37" customFormat="false" ht="12.75" hidden="false" customHeight="false" outlineLevel="0" collapsed="false">
      <c r="A37" s="107" t="s">
        <v>1909</v>
      </c>
      <c r="B37" s="0" t="s">
        <v>2639</v>
      </c>
    </row>
    <row r="38" customFormat="false" ht="12.75" hidden="false" customHeight="false" outlineLevel="0" collapsed="false">
      <c r="A38" s="107" t="s">
        <v>1902</v>
      </c>
      <c r="B38" s="0" t="s">
        <v>2639</v>
      </c>
    </row>
    <row r="39" customFormat="false" ht="12.75" hidden="false" customHeight="false" outlineLevel="0" collapsed="false">
      <c r="A39" s="108" t="s">
        <v>1842</v>
      </c>
      <c r="B39" s="0" t="s">
        <v>2639</v>
      </c>
    </row>
    <row r="40" customFormat="false" ht="12.75" hidden="false" customHeight="false" outlineLevel="0" collapsed="false">
      <c r="A40" s="108" t="s">
        <v>1887</v>
      </c>
      <c r="B40" s="0" t="s">
        <v>2639</v>
      </c>
    </row>
    <row r="41" customFormat="false" ht="12.75" hidden="false" customHeight="false" outlineLevel="0" collapsed="false">
      <c r="A41" s="107" t="s">
        <v>1872</v>
      </c>
      <c r="B41" s="0" t="s">
        <v>2639</v>
      </c>
    </row>
    <row r="42" customFormat="false" ht="12.75" hidden="false" customHeight="false" outlineLevel="0" collapsed="false">
      <c r="A42" s="107" t="s">
        <v>1928</v>
      </c>
      <c r="B42" s="0" t="s">
        <v>2639</v>
      </c>
    </row>
    <row r="43" customFormat="false" ht="12.75" hidden="false" customHeight="false" outlineLevel="0" collapsed="false">
      <c r="A43" s="108" t="s">
        <v>1849</v>
      </c>
      <c r="B43" s="0" t="s">
        <v>2639</v>
      </c>
    </row>
    <row r="44" customFormat="false" ht="12.75" hidden="false" customHeight="false" outlineLevel="0" collapsed="false">
      <c r="A44" s="107" t="s">
        <v>1936</v>
      </c>
      <c r="B44" s="0" t="s">
        <v>2639</v>
      </c>
    </row>
    <row r="45" customFormat="false" ht="12.75" hidden="false" customHeight="false" outlineLevel="0" collapsed="false">
      <c r="A45" s="107" t="s">
        <v>1858</v>
      </c>
      <c r="B45" s="0" t="s">
        <v>2639</v>
      </c>
    </row>
    <row r="46" customFormat="false" ht="12.75" hidden="false" customHeight="false" outlineLevel="0" collapsed="false">
      <c r="A46" s="107" t="s">
        <v>1979</v>
      </c>
      <c r="B46" s="0" t="s">
        <v>271</v>
      </c>
    </row>
    <row r="47" customFormat="false" ht="12.75" hidden="false" customHeight="false" outlineLevel="0" collapsed="false">
      <c r="A47" s="107" t="s">
        <v>1939</v>
      </c>
      <c r="B47" s="0" t="s">
        <v>2639</v>
      </c>
    </row>
    <row r="48" customFormat="false" ht="12.75" hidden="false" customHeight="false" outlineLevel="0" collapsed="false">
      <c r="A48" s="107" t="s">
        <v>1564</v>
      </c>
      <c r="B48" s="0" t="s">
        <v>2639</v>
      </c>
    </row>
    <row r="49" customFormat="false" ht="12.75" hidden="false" customHeight="false" outlineLevel="0" collapsed="false">
      <c r="A49" s="107" t="s">
        <v>1999</v>
      </c>
      <c r="B49" s="0" t="s">
        <v>2639</v>
      </c>
    </row>
    <row r="50" customFormat="false" ht="12.75" hidden="false" customHeight="false" outlineLevel="0" collapsed="false">
      <c r="A50" s="107" t="s">
        <v>2010</v>
      </c>
      <c r="B50" s="0" t="s">
        <v>2639</v>
      </c>
    </row>
    <row r="51" customFormat="false" ht="12.75" hidden="false" customHeight="false" outlineLevel="0" collapsed="false">
      <c r="A51" s="107" t="s">
        <v>733</v>
      </c>
      <c r="B51" s="0" t="s">
        <v>1102</v>
      </c>
    </row>
    <row r="52" customFormat="false" ht="12.75" hidden="false" customHeight="false" outlineLevel="0" collapsed="false">
      <c r="A52" s="107" t="s">
        <v>2442</v>
      </c>
      <c r="B52" s="0" t="s">
        <v>271</v>
      </c>
    </row>
    <row r="53" customFormat="false" ht="12.75" hidden="false" customHeight="false" outlineLevel="0" collapsed="false">
      <c r="A53" s="107" t="s">
        <v>150</v>
      </c>
      <c r="B53" s="0" t="s">
        <v>150</v>
      </c>
    </row>
    <row r="54" customFormat="false" ht="12.75" hidden="false" customHeight="false" outlineLevel="0" collapsed="false">
      <c r="A54" s="108" t="s">
        <v>1835</v>
      </c>
      <c r="B54" s="0" t="s">
        <v>2639</v>
      </c>
    </row>
    <row r="55" customFormat="false" ht="12.75" hidden="false" customHeight="false" outlineLevel="0" collapsed="false">
      <c r="A55" s="107" t="s">
        <v>1809</v>
      </c>
      <c r="B55" s="0" t="s">
        <v>271</v>
      </c>
    </row>
    <row r="56" customFormat="false" ht="12.75" hidden="false" customHeight="false" outlineLevel="0" collapsed="false">
      <c r="A56" s="0" t="s">
        <v>1637</v>
      </c>
      <c r="B56" s="0" t="s">
        <v>1102</v>
      </c>
    </row>
    <row r="57" customFormat="false" ht="12.75" hidden="false" customHeight="false" outlineLevel="0" collapsed="false">
      <c r="A57" s="0" t="s">
        <v>1570</v>
      </c>
      <c r="B57" s="0" t="s">
        <v>1102</v>
      </c>
    </row>
    <row r="58" customFormat="false" ht="12.75" hidden="false" customHeight="false" outlineLevel="0" collapsed="false">
      <c r="A58" s="0" t="s">
        <v>135</v>
      </c>
      <c r="B58" s="0" t="s">
        <v>75</v>
      </c>
    </row>
    <row r="59" customFormat="false" ht="12.75" hidden="false" customHeight="false" outlineLevel="0" collapsed="false">
      <c r="A59" s="0" t="s">
        <v>2549</v>
      </c>
      <c r="B59" s="0" t="s">
        <v>2638</v>
      </c>
    </row>
    <row r="60" customFormat="false" ht="12.75" hidden="false" customHeight="false" outlineLevel="0" collapsed="false">
      <c r="B60" s="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row r="8" customFormat="false" ht="12.75" hidden="false" customHeight="false" outlineLevel="0" collapsed="false">
      <c r="A8" s="0" t="s">
        <v>26</v>
      </c>
      <c r="B8" s="16" t="n">
        <v>38967</v>
      </c>
      <c r="C8" s="13" t="s">
        <v>20</v>
      </c>
    </row>
    <row r="9" customFormat="false" ht="12.75" hidden="false" customHeight="false" outlineLevel="0" collapsed="false">
      <c r="A9" s="0" t="s">
        <v>27</v>
      </c>
      <c r="B9" s="16" t="n">
        <v>38976</v>
      </c>
      <c r="C9" s="13" t="s">
        <v>20</v>
      </c>
    </row>
    <row r="10" customFormat="false" ht="12.75" hidden="false" customHeight="false" outlineLevel="0" collapsed="false">
      <c r="A10" s="0" t="s">
        <v>28</v>
      </c>
      <c r="B10" s="16" t="n">
        <v>38987</v>
      </c>
      <c r="C10" s="13" t="s">
        <v>20</v>
      </c>
    </row>
    <row r="11" customFormat="false" ht="12.75" hidden="false" customHeight="false" outlineLevel="0" collapsed="false">
      <c r="A11" s="0" t="s">
        <v>29</v>
      </c>
      <c r="B11" s="16" t="n">
        <v>39013</v>
      </c>
      <c r="C11"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30</v>
      </c>
      <c r="B3" s="18"/>
      <c r="C3" s="19" t="s">
        <v>31</v>
      </c>
      <c r="D3" s="20"/>
      <c r="E3" s="20"/>
      <c r="F3" s="20"/>
      <c r="G3" s="20"/>
      <c r="H3" s="21"/>
    </row>
    <row r="4" customFormat="false" ht="12.75" hidden="false" customHeight="false" outlineLevel="0" collapsed="false">
      <c r="A4" s="22" t="s">
        <v>32</v>
      </c>
      <c r="B4" s="23" t="s">
        <v>33</v>
      </c>
      <c r="C4" s="24" t="s">
        <v>34</v>
      </c>
      <c r="D4" s="25" t="s">
        <v>35</v>
      </c>
      <c r="E4" s="25" t="s">
        <v>36</v>
      </c>
      <c r="F4" s="25" t="s">
        <v>37</v>
      </c>
      <c r="G4" s="25" t="s">
        <v>38</v>
      </c>
      <c r="H4" s="26" t="s">
        <v>39</v>
      </c>
    </row>
    <row r="5" customFormat="false" ht="12.75" hidden="false" customHeight="false" outlineLevel="0" collapsed="false">
      <c r="A5" s="27" t="s">
        <v>40</v>
      </c>
      <c r="B5" s="28"/>
      <c r="C5" s="29"/>
      <c r="D5" s="30"/>
      <c r="E5" s="30"/>
      <c r="F5" s="30" t="n">
        <v>2</v>
      </c>
      <c r="G5" s="31"/>
      <c r="H5" s="32" t="n">
        <v>2</v>
      </c>
    </row>
    <row r="6" customFormat="false" ht="12.75" hidden="false" customHeight="false" outlineLevel="0" collapsed="false">
      <c r="A6" s="27" t="s">
        <v>41</v>
      </c>
      <c r="B6" s="28"/>
      <c r="C6" s="30" t="n">
        <v>2</v>
      </c>
      <c r="D6" s="30"/>
      <c r="E6" s="30" t="n">
        <v>1</v>
      </c>
      <c r="F6" s="30"/>
      <c r="G6" s="30"/>
      <c r="H6" s="32" t="n">
        <v>3</v>
      </c>
    </row>
    <row r="7" customFormat="false" ht="12.75" hidden="false" customHeight="false" outlineLevel="0" collapsed="false">
      <c r="A7" s="27" t="s">
        <v>42</v>
      </c>
      <c r="B7" s="28"/>
      <c r="C7" s="29" t="n">
        <v>16</v>
      </c>
      <c r="D7" s="30"/>
      <c r="E7" s="30" t="n">
        <v>7</v>
      </c>
      <c r="F7" s="30" t="n">
        <v>15</v>
      </c>
      <c r="G7" s="31"/>
      <c r="H7" s="32" t="n">
        <v>38</v>
      </c>
    </row>
    <row r="8" customFormat="false" ht="12.75" hidden="false" customHeight="false" outlineLevel="0" collapsed="false">
      <c r="A8" s="33" t="s">
        <v>43</v>
      </c>
      <c r="B8" s="34" t="n">
        <v>11948</v>
      </c>
      <c r="C8" s="35"/>
      <c r="D8" s="35"/>
      <c r="E8" s="35"/>
      <c r="F8" s="35" t="n">
        <v>1</v>
      </c>
      <c r="G8" s="35"/>
      <c r="H8" s="36" t="n">
        <v>1</v>
      </c>
    </row>
    <row r="9" customFormat="false" ht="12.75" hidden="false" customHeight="false" outlineLevel="0" collapsed="false">
      <c r="A9" s="37"/>
      <c r="B9" s="38" t="n">
        <v>11952</v>
      </c>
      <c r="C9" s="39"/>
      <c r="D9" s="39"/>
      <c r="E9" s="39"/>
      <c r="F9" s="39" t="n">
        <v>1</v>
      </c>
      <c r="G9" s="39"/>
      <c r="H9" s="40" t="n">
        <v>1</v>
      </c>
    </row>
    <row r="10" customFormat="false" ht="12.75" hidden="false" customHeight="false" outlineLevel="0" collapsed="false">
      <c r="A10" s="41" t="s">
        <v>44</v>
      </c>
      <c r="B10" s="42"/>
      <c r="C10" s="43"/>
      <c r="D10" s="44"/>
      <c r="E10" s="44"/>
      <c r="F10" s="44" t="n">
        <v>2</v>
      </c>
      <c r="G10" s="45"/>
      <c r="H10" s="32" t="n">
        <v>2</v>
      </c>
    </row>
    <row r="11" customFormat="false" ht="12.75" hidden="false" customHeight="false" outlineLevel="0" collapsed="false">
      <c r="A11" s="33" t="s">
        <v>45</v>
      </c>
      <c r="B11" s="34" t="n">
        <v>1179</v>
      </c>
      <c r="C11" s="35"/>
      <c r="D11" s="35"/>
      <c r="E11" s="35"/>
      <c r="F11" s="35" t="n">
        <v>1</v>
      </c>
      <c r="G11" s="35"/>
      <c r="H11" s="36" t="n">
        <v>1</v>
      </c>
    </row>
    <row r="12" customFormat="false" ht="12.75" hidden="false" customHeight="false" outlineLevel="0" collapsed="false">
      <c r="A12" s="46"/>
      <c r="B12" s="47" t="n">
        <v>1249</v>
      </c>
      <c r="C12" s="48"/>
      <c r="D12" s="48"/>
      <c r="E12" s="48"/>
      <c r="F12" s="48" t="n">
        <v>1</v>
      </c>
      <c r="G12" s="48"/>
      <c r="H12" s="49" t="n">
        <v>1</v>
      </c>
    </row>
    <row r="13" customFormat="false" ht="12.75" hidden="false" customHeight="false" outlineLevel="0" collapsed="false">
      <c r="A13" s="46"/>
      <c r="B13" s="47" t="n">
        <v>4519</v>
      </c>
      <c r="C13" s="48" t="n">
        <v>1</v>
      </c>
      <c r="D13" s="48"/>
      <c r="E13" s="48"/>
      <c r="F13" s="48"/>
      <c r="G13" s="48"/>
      <c r="H13" s="49" t="n">
        <v>1</v>
      </c>
    </row>
    <row r="14" customFormat="false" ht="12.75" hidden="false" customHeight="false" outlineLevel="0" collapsed="false">
      <c r="A14" s="46"/>
      <c r="B14" s="47" t="n">
        <v>7882</v>
      </c>
      <c r="C14" s="48"/>
      <c r="D14" s="48"/>
      <c r="E14" s="48" t="n">
        <v>1</v>
      </c>
      <c r="F14" s="48"/>
      <c r="G14" s="48"/>
      <c r="H14" s="49" t="n">
        <v>1</v>
      </c>
    </row>
    <row r="15" customFormat="false" ht="12.75" hidden="false" customHeight="false" outlineLevel="0" collapsed="false">
      <c r="A15" s="37"/>
      <c r="B15" s="38" t="n">
        <v>8275</v>
      </c>
      <c r="C15" s="39" t="n">
        <v>1</v>
      </c>
      <c r="D15" s="39"/>
      <c r="E15" s="39"/>
      <c r="F15" s="39"/>
      <c r="G15" s="39"/>
      <c r="H15" s="40" t="n">
        <v>1</v>
      </c>
    </row>
    <row r="16" customFormat="false" ht="12.75" hidden="false" customHeight="false" outlineLevel="0" collapsed="false">
      <c r="A16" s="41" t="s">
        <v>46</v>
      </c>
      <c r="B16" s="42"/>
      <c r="C16" s="43" t="n">
        <v>2</v>
      </c>
      <c r="D16" s="44"/>
      <c r="E16" s="44" t="n">
        <v>1</v>
      </c>
      <c r="F16" s="44" t="n">
        <v>2</v>
      </c>
      <c r="G16" s="45"/>
      <c r="H16" s="32" t="n">
        <v>5</v>
      </c>
    </row>
    <row r="17" customFormat="false" ht="12.75" hidden="false" customHeight="false" outlineLevel="0" collapsed="false">
      <c r="A17" s="27" t="s">
        <v>47</v>
      </c>
      <c r="B17" s="28"/>
      <c r="C17" s="30" t="n">
        <v>2</v>
      </c>
      <c r="D17" s="30"/>
      <c r="E17" s="30" t="n">
        <v>1</v>
      </c>
      <c r="F17" s="30" t="n">
        <v>1</v>
      </c>
      <c r="G17" s="30"/>
      <c r="H17" s="32" t="n">
        <v>4</v>
      </c>
    </row>
    <row r="18" customFormat="false" ht="12.75" hidden="false" customHeight="false" outlineLevel="0" collapsed="false">
      <c r="A18" s="27" t="s">
        <v>38</v>
      </c>
      <c r="B18" s="28"/>
      <c r="C18" s="29" t="n">
        <v>11</v>
      </c>
      <c r="D18" s="30" t="n">
        <v>2</v>
      </c>
      <c r="E18" s="30" t="n">
        <v>23</v>
      </c>
      <c r="F18" s="30" t="n">
        <v>27</v>
      </c>
      <c r="G18" s="31"/>
      <c r="H18" s="32" t="n">
        <v>63</v>
      </c>
    </row>
    <row r="19" customFormat="false" ht="12.75" hidden="false" customHeight="false" outlineLevel="0" collapsed="false">
      <c r="A19" s="50" t="s">
        <v>39</v>
      </c>
      <c r="B19" s="51"/>
      <c r="C19" s="52" t="n">
        <v>33</v>
      </c>
      <c r="D19" s="53" t="n">
        <v>2</v>
      </c>
      <c r="E19" s="53" t="n">
        <v>33</v>
      </c>
      <c r="F19" s="53" t="n">
        <v>49</v>
      </c>
      <c r="G19" s="54"/>
      <c r="H19" s="55" t="n">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76.15" zeroHeight="false" outlineLevelRow="0" outlineLevelCol="1"/>
  <cols>
    <col collapsed="false" customWidth="true" hidden="false" outlineLevel="0" max="1" min="1" style="56" width="8.7"/>
    <col collapsed="false" customWidth="true" hidden="false" outlineLevel="1" max="2" min="2" style="56" width="8.28"/>
    <col collapsed="false" customWidth="true" hidden="false" outlineLevel="1" max="4" min="3" style="56" width="4.99"/>
    <col collapsed="false" customWidth="true" hidden="false" outlineLevel="1" max="5" min="5" style="56" width="3.99"/>
    <col collapsed="false" customWidth="true" hidden="false" outlineLevel="1" max="6" min="6" style="56" width="3.7"/>
    <col collapsed="false" customWidth="false" hidden="false" outlineLevel="0" max="7" min="7" style="56" width="9.14"/>
    <col collapsed="false" customWidth="true" hidden="false" outlineLevel="0" max="8" min="8" style="56" width="3.85"/>
    <col collapsed="false" customWidth="true" hidden="false" outlineLevel="0" max="9" min="9" style="56" width="8.56"/>
    <col collapsed="false" customWidth="true" hidden="false" outlineLevel="1" max="10" min="10" style="56" width="8.14"/>
    <col collapsed="false" customWidth="true" hidden="false" outlineLevel="0" max="11" min="11" style="56" width="5.85"/>
    <col collapsed="false" customWidth="true" hidden="false" outlineLevel="0" max="12" min="12" style="56" width="13.41"/>
    <col collapsed="false" customWidth="true" hidden="false" outlineLevel="0" max="13" min="13" style="56" width="5.28"/>
    <col collapsed="false" customWidth="true" hidden="false" outlineLevel="1" max="14" min="14" style="56" width="3.42"/>
    <col collapsed="false" customWidth="true" hidden="false" outlineLevel="1" max="15" min="15" style="56" width="4.7"/>
    <col collapsed="false" customWidth="true" hidden="false" outlineLevel="1" max="16" min="16" style="56" width="3.42"/>
    <col collapsed="false" customWidth="true" hidden="false" outlineLevel="1" max="17" min="17" style="56" width="2.28"/>
    <col collapsed="false" customWidth="true" hidden="false" outlineLevel="0" max="18" min="18" style="57" width="37.99"/>
    <col collapsed="false" customWidth="true" hidden="false" outlineLevel="0" max="19" min="19" style="57" width="34.28"/>
    <col collapsed="false" customWidth="true" hidden="false" outlineLevel="0" max="20" min="20" style="57" width="32.56"/>
    <col collapsed="false" customWidth="true" hidden="false" outlineLevel="0" max="21" min="21" style="58" width="5.71"/>
    <col collapsed="false" customWidth="true" hidden="false" outlineLevel="0" max="22" min="22" style="58" width="7.99"/>
    <col collapsed="false" customWidth="true" hidden="false" outlineLevel="0" max="23" min="23" style="58" width="5.28"/>
    <col collapsed="false" customWidth="true" hidden="false" outlineLevel="0" max="24" min="24" style="58" width="5.56"/>
    <col collapsed="false" customWidth="true" hidden="false" outlineLevel="0" max="25" min="25" style="58" width="6.56"/>
    <col collapsed="false" customWidth="false" hidden="false" outlineLevel="0" max="257" min="26" style="56" width="9.14"/>
  </cols>
  <sheetData>
    <row r="1" s="63" customFormat="true" ht="37.15" hidden="false" customHeight="true" outlineLevel="0" collapsed="false">
      <c r="A1" s="59" t="s">
        <v>33</v>
      </c>
      <c r="B1" s="59" t="s">
        <v>48</v>
      </c>
      <c r="C1" s="59" t="s">
        <v>49</v>
      </c>
      <c r="D1" s="59" t="s">
        <v>50</v>
      </c>
      <c r="E1" s="59" t="s">
        <v>51</v>
      </c>
      <c r="F1" s="59" t="s">
        <v>52</v>
      </c>
      <c r="G1" s="59" t="s">
        <v>53</v>
      </c>
      <c r="H1" s="59" t="s">
        <v>54</v>
      </c>
      <c r="I1" s="59" t="s">
        <v>55</v>
      </c>
      <c r="J1" s="59" t="s">
        <v>56</v>
      </c>
      <c r="K1" s="60" t="s">
        <v>57</v>
      </c>
      <c r="L1" s="59" t="s">
        <v>31</v>
      </c>
      <c r="M1" s="59" t="s">
        <v>58</v>
      </c>
      <c r="N1" s="59" t="s">
        <v>32</v>
      </c>
      <c r="O1" s="59" t="s">
        <v>59</v>
      </c>
      <c r="P1" s="59" t="s">
        <v>1</v>
      </c>
      <c r="Q1" s="59" t="s">
        <v>60</v>
      </c>
      <c r="R1" s="61" t="s">
        <v>61</v>
      </c>
      <c r="S1" s="61" t="s">
        <v>62</v>
      </c>
      <c r="T1" s="62" t="s">
        <v>63</v>
      </c>
      <c r="U1" s="61" t="s">
        <v>64</v>
      </c>
      <c r="V1" s="61" t="s">
        <v>65</v>
      </c>
      <c r="W1" s="61" t="s">
        <v>66</v>
      </c>
      <c r="Y1" s="63" t="s">
        <v>67</v>
      </c>
    </row>
    <row r="2" s="64" customFormat="true" ht="15" hidden="false" customHeight="true" outlineLevel="0" collapsed="false">
      <c r="A2" s="64" t="n">
        <v>32</v>
      </c>
      <c r="B2" s="64" t="s">
        <v>68</v>
      </c>
      <c r="C2" s="64" t="s">
        <v>69</v>
      </c>
      <c r="D2" s="64" t="s">
        <v>70</v>
      </c>
      <c r="F2" s="64" t="s">
        <v>37</v>
      </c>
      <c r="G2" s="64" t="s">
        <v>71</v>
      </c>
      <c r="H2" s="64" t="n">
        <v>80</v>
      </c>
      <c r="K2" s="64" t="s">
        <v>69</v>
      </c>
      <c r="L2" s="64" t="s">
        <v>36</v>
      </c>
      <c r="R2" s="64" t="s">
        <v>72</v>
      </c>
      <c r="S2" s="64" t="s">
        <v>73</v>
      </c>
      <c r="V2" s="64" t="s">
        <v>74</v>
      </c>
      <c r="W2" s="64" t="s">
        <v>75</v>
      </c>
    </row>
    <row r="3" s="64" customFormat="true" ht="15" hidden="false" customHeight="true" outlineLevel="0" collapsed="false">
      <c r="A3" s="64" t="n">
        <v>33</v>
      </c>
      <c r="B3" s="64" t="s">
        <v>68</v>
      </c>
      <c r="C3" s="64" t="s">
        <v>76</v>
      </c>
      <c r="D3" s="64" t="s">
        <v>70</v>
      </c>
      <c r="F3" s="64" t="s">
        <v>37</v>
      </c>
      <c r="G3" s="64" t="s">
        <v>71</v>
      </c>
      <c r="H3" s="64" t="n">
        <v>80</v>
      </c>
      <c r="K3" s="65" t="s">
        <v>76</v>
      </c>
      <c r="L3" s="65" t="s">
        <v>36</v>
      </c>
      <c r="R3" s="64" t="s">
        <v>77</v>
      </c>
      <c r="S3" s="64" t="s">
        <v>78</v>
      </c>
      <c r="V3" s="64" t="s">
        <v>74</v>
      </c>
      <c r="W3" s="64" t="s">
        <v>75</v>
      </c>
    </row>
    <row r="4" s="64" customFormat="true" ht="15" hidden="false" customHeight="true" outlineLevel="0" collapsed="false">
      <c r="A4" s="64" t="n">
        <v>493</v>
      </c>
      <c r="B4" s="64" t="s">
        <v>79</v>
      </c>
      <c r="C4" s="64" t="s">
        <v>80</v>
      </c>
      <c r="D4" s="64" t="s">
        <v>81</v>
      </c>
      <c r="E4" s="64" t="s">
        <v>82</v>
      </c>
      <c r="F4" s="64" t="s">
        <v>37</v>
      </c>
      <c r="G4" s="64" t="s">
        <v>71</v>
      </c>
      <c r="H4" s="64" t="n">
        <v>78</v>
      </c>
      <c r="I4" s="64" t="n">
        <v>15</v>
      </c>
      <c r="K4" s="65" t="s">
        <v>80</v>
      </c>
      <c r="L4" s="65" t="s">
        <v>36</v>
      </c>
      <c r="R4" s="64" t="s">
        <v>83</v>
      </c>
      <c r="S4" s="64" t="s">
        <v>84</v>
      </c>
      <c r="V4" s="64" t="s">
        <v>74</v>
      </c>
      <c r="W4" s="64" t="s">
        <v>75</v>
      </c>
    </row>
    <row r="5" s="64" customFormat="true" ht="15" hidden="false" customHeight="true" outlineLevel="0" collapsed="false">
      <c r="A5" s="64" t="n">
        <v>494</v>
      </c>
      <c r="B5" s="64" t="s">
        <v>79</v>
      </c>
      <c r="C5" s="64" t="s">
        <v>76</v>
      </c>
      <c r="D5" s="64" t="s">
        <v>85</v>
      </c>
      <c r="E5" s="64" t="s">
        <v>86</v>
      </c>
      <c r="F5" s="64" t="s">
        <v>87</v>
      </c>
      <c r="G5" s="64" t="s">
        <v>88</v>
      </c>
      <c r="H5" s="64" t="n">
        <v>81</v>
      </c>
      <c r="I5" s="64" t="n">
        <v>0</v>
      </c>
      <c r="K5" s="65" t="s">
        <v>76</v>
      </c>
      <c r="L5" s="65" t="s">
        <v>37</v>
      </c>
      <c r="R5" s="64" t="s">
        <v>89</v>
      </c>
      <c r="T5" s="64" t="s">
        <v>90</v>
      </c>
      <c r="V5" s="64" t="s">
        <v>74</v>
      </c>
      <c r="W5" s="64" t="s">
        <v>75</v>
      </c>
    </row>
    <row r="6" s="64" customFormat="true" ht="15" hidden="false" customHeight="true" outlineLevel="0" collapsed="false">
      <c r="A6" s="64" t="n">
        <v>548</v>
      </c>
      <c r="B6" s="64" t="s">
        <v>91</v>
      </c>
      <c r="C6" s="64" t="s">
        <v>92</v>
      </c>
      <c r="D6" s="64" t="s">
        <v>93</v>
      </c>
      <c r="E6" s="64" t="s">
        <v>94</v>
      </c>
      <c r="F6" s="64" t="s">
        <v>37</v>
      </c>
      <c r="G6" s="64" t="s">
        <v>71</v>
      </c>
      <c r="H6" s="64" t="n">
        <v>31</v>
      </c>
      <c r="I6" s="64" t="n">
        <v>3</v>
      </c>
      <c r="K6" s="65" t="s">
        <v>92</v>
      </c>
      <c r="L6" s="65" t="s">
        <v>37</v>
      </c>
      <c r="R6" s="64" t="s">
        <v>95</v>
      </c>
      <c r="S6" s="64" t="s">
        <v>96</v>
      </c>
      <c r="V6" s="64" t="s">
        <v>97</v>
      </c>
      <c r="W6" s="64" t="s">
        <v>98</v>
      </c>
    </row>
    <row r="7" s="64" customFormat="true" ht="15" hidden="false" customHeight="true" outlineLevel="0" collapsed="false">
      <c r="A7" s="64" t="n">
        <v>660</v>
      </c>
      <c r="B7" s="64" t="s">
        <v>99</v>
      </c>
      <c r="C7" s="64" t="s">
        <v>100</v>
      </c>
      <c r="D7" s="64" t="s">
        <v>101</v>
      </c>
      <c r="E7" s="64" t="s">
        <v>102</v>
      </c>
      <c r="F7" s="64" t="s">
        <v>37</v>
      </c>
      <c r="G7" s="64" t="s">
        <v>71</v>
      </c>
      <c r="H7" s="64" t="n">
        <v>61</v>
      </c>
      <c r="I7" s="64" t="n">
        <v>2</v>
      </c>
      <c r="K7" s="65" t="s">
        <v>100</v>
      </c>
      <c r="L7" s="65" t="s">
        <v>36</v>
      </c>
      <c r="R7" s="64" t="s">
        <v>103</v>
      </c>
      <c r="S7" s="64" t="s">
        <v>104</v>
      </c>
      <c r="T7" s="64" t="s">
        <v>105</v>
      </c>
      <c r="V7" s="64" t="s">
        <v>106</v>
      </c>
      <c r="W7" s="64" t="s">
        <v>75</v>
      </c>
    </row>
    <row r="8" s="64" customFormat="true" ht="15" hidden="false" customHeight="true" outlineLevel="0" collapsed="false">
      <c r="A8" s="64" t="n">
        <v>773</v>
      </c>
      <c r="B8" s="64" t="s">
        <v>107</v>
      </c>
      <c r="C8" s="64" t="s">
        <v>108</v>
      </c>
      <c r="F8" s="64" t="s">
        <v>37</v>
      </c>
      <c r="G8" s="64" t="s">
        <v>71</v>
      </c>
      <c r="H8" s="64" t="n">
        <v>55</v>
      </c>
      <c r="K8" s="65" t="s">
        <v>108</v>
      </c>
      <c r="L8" s="65" t="s">
        <v>36</v>
      </c>
      <c r="R8" s="64" t="s">
        <v>109</v>
      </c>
      <c r="S8" s="64" t="s">
        <v>110</v>
      </c>
      <c r="V8" s="64" t="s">
        <v>111</v>
      </c>
      <c r="W8" s="64" t="s">
        <v>75</v>
      </c>
    </row>
    <row r="9" s="64" customFormat="true" ht="15" hidden="false" customHeight="true" outlineLevel="0" collapsed="false">
      <c r="A9" s="64" t="n">
        <v>1105</v>
      </c>
      <c r="B9" s="64" t="s">
        <v>112</v>
      </c>
      <c r="C9" s="64" t="s">
        <v>113</v>
      </c>
      <c r="D9" s="64" t="s">
        <v>114</v>
      </c>
      <c r="E9" s="64" t="s">
        <v>114</v>
      </c>
      <c r="F9" s="64" t="s">
        <v>37</v>
      </c>
      <c r="G9" s="64" t="s">
        <v>71</v>
      </c>
      <c r="H9" s="64" t="n">
        <v>11</v>
      </c>
      <c r="I9" s="64" t="n">
        <v>11</v>
      </c>
      <c r="K9" s="65" t="s">
        <v>113</v>
      </c>
      <c r="L9" s="65" t="s">
        <v>37</v>
      </c>
      <c r="R9" s="64" t="s">
        <v>115</v>
      </c>
      <c r="S9" s="64" t="s">
        <v>116</v>
      </c>
      <c r="T9" s="64" t="s">
        <v>117</v>
      </c>
      <c r="V9" s="64" t="s">
        <v>118</v>
      </c>
      <c r="W9" s="64" t="s">
        <v>75</v>
      </c>
    </row>
    <row r="10" s="64" customFormat="true" ht="15" hidden="false" customHeight="true" outlineLevel="0" collapsed="false">
      <c r="A10" s="64" t="n">
        <v>1106</v>
      </c>
      <c r="B10" s="64" t="s">
        <v>112</v>
      </c>
      <c r="C10" s="64" t="s">
        <v>113</v>
      </c>
      <c r="D10" s="64" t="s">
        <v>114</v>
      </c>
      <c r="E10" s="64" t="s">
        <v>114</v>
      </c>
      <c r="F10" s="64" t="s">
        <v>37</v>
      </c>
      <c r="G10" s="64" t="s">
        <v>71</v>
      </c>
      <c r="H10" s="64" t="n">
        <v>11</v>
      </c>
      <c r="I10" s="64" t="n">
        <v>11</v>
      </c>
      <c r="K10" s="65" t="s">
        <v>113</v>
      </c>
      <c r="L10" s="65" t="s">
        <v>37</v>
      </c>
      <c r="R10" s="64" t="s">
        <v>119</v>
      </c>
      <c r="S10" s="64" t="s">
        <v>120</v>
      </c>
      <c r="T10" s="64" t="s">
        <v>117</v>
      </c>
      <c r="V10" s="64" t="s">
        <v>118</v>
      </c>
      <c r="W10" s="64" t="s">
        <v>75</v>
      </c>
    </row>
    <row r="11" s="64" customFormat="true" ht="15" hidden="false" customHeight="true" outlineLevel="0" collapsed="false">
      <c r="A11" s="64" t="n">
        <v>1109</v>
      </c>
      <c r="B11" s="64" t="s">
        <v>112</v>
      </c>
      <c r="C11" s="64" t="s">
        <v>121</v>
      </c>
      <c r="F11" s="64" t="s">
        <v>37</v>
      </c>
      <c r="G11" s="64" t="s">
        <v>71</v>
      </c>
      <c r="H11" s="64" t="n">
        <v>13</v>
      </c>
      <c r="K11" s="65" t="s">
        <v>121</v>
      </c>
      <c r="L11" s="65" t="s">
        <v>37</v>
      </c>
      <c r="N11" s="64" t="s">
        <v>42</v>
      </c>
      <c r="R11" s="64" t="s">
        <v>122</v>
      </c>
      <c r="S11" s="64" t="s">
        <v>123</v>
      </c>
      <c r="T11" s="64" t="s">
        <v>124</v>
      </c>
      <c r="V11" s="64" t="s">
        <v>98</v>
      </c>
      <c r="W11" s="64" t="s">
        <v>75</v>
      </c>
    </row>
    <row r="12" s="64" customFormat="true" ht="15" hidden="false" customHeight="true" outlineLevel="0" collapsed="false">
      <c r="A12" s="64" t="n">
        <v>1127</v>
      </c>
      <c r="B12" s="64" t="s">
        <v>112</v>
      </c>
      <c r="C12" s="64" t="s">
        <v>125</v>
      </c>
      <c r="D12" s="64" t="s">
        <v>126</v>
      </c>
      <c r="E12" s="64" t="s">
        <v>127</v>
      </c>
      <c r="F12" s="64" t="s">
        <v>37</v>
      </c>
      <c r="G12" s="64" t="s">
        <v>71</v>
      </c>
      <c r="H12" s="64" t="n">
        <v>20</v>
      </c>
      <c r="I12" s="64" t="n">
        <v>16</v>
      </c>
      <c r="K12" s="65" t="s">
        <v>125</v>
      </c>
      <c r="L12" s="65" t="s">
        <v>37</v>
      </c>
      <c r="N12" s="64" t="s">
        <v>42</v>
      </c>
      <c r="R12" s="64" t="s">
        <v>128</v>
      </c>
      <c r="S12" s="64" t="s">
        <v>129</v>
      </c>
      <c r="T12" s="64" t="s">
        <v>130</v>
      </c>
      <c r="V12" s="64" t="s">
        <v>98</v>
      </c>
      <c r="W12" s="64" t="s">
        <v>75</v>
      </c>
    </row>
    <row r="13" s="64" customFormat="true" ht="15" hidden="false" customHeight="true" outlineLevel="0" collapsed="false">
      <c r="A13" s="64" t="n">
        <v>1178</v>
      </c>
      <c r="B13" s="64" t="s">
        <v>112</v>
      </c>
      <c r="C13" s="64" t="s">
        <v>131</v>
      </c>
      <c r="F13" s="64" t="s">
        <v>37</v>
      </c>
      <c r="G13" s="64" t="s">
        <v>71</v>
      </c>
      <c r="H13" s="64" t="n">
        <v>40</v>
      </c>
      <c r="K13" s="65" t="s">
        <v>131</v>
      </c>
      <c r="L13" s="65" t="s">
        <v>37</v>
      </c>
      <c r="N13" s="64" t="s">
        <v>42</v>
      </c>
      <c r="R13" s="64" t="s">
        <v>132</v>
      </c>
      <c r="S13" s="64" t="s">
        <v>133</v>
      </c>
      <c r="T13" s="64" t="s">
        <v>134</v>
      </c>
      <c r="V13" s="64" t="s">
        <v>135</v>
      </c>
      <c r="W13" s="64" t="s">
        <v>75</v>
      </c>
    </row>
    <row r="14" s="64" customFormat="true" ht="15" hidden="false" customHeight="true" outlineLevel="0" collapsed="false">
      <c r="A14" s="64" t="n">
        <v>1196</v>
      </c>
      <c r="B14" s="64" t="s">
        <v>112</v>
      </c>
      <c r="C14" s="64" t="s">
        <v>136</v>
      </c>
      <c r="D14" s="64" t="s">
        <v>137</v>
      </c>
      <c r="F14" s="64" t="s">
        <v>37</v>
      </c>
      <c r="G14" s="64" t="s">
        <v>71</v>
      </c>
      <c r="H14" s="64" t="n">
        <v>53</v>
      </c>
      <c r="K14" s="65" t="s">
        <v>138</v>
      </c>
      <c r="L14" s="65" t="s">
        <v>34</v>
      </c>
      <c r="R14" s="64" t="s">
        <v>139</v>
      </c>
      <c r="S14" s="64" t="s">
        <v>140</v>
      </c>
      <c r="V14" s="64" t="s">
        <v>141</v>
      </c>
      <c r="W14" s="64" t="s">
        <v>75</v>
      </c>
    </row>
    <row r="15" s="64" customFormat="true" ht="15" hidden="false" customHeight="true" outlineLevel="0" collapsed="false">
      <c r="A15" s="64" t="n">
        <v>1197</v>
      </c>
      <c r="B15" s="64" t="s">
        <v>112</v>
      </c>
      <c r="C15" s="64" t="s">
        <v>136</v>
      </c>
      <c r="D15" s="64" t="s">
        <v>137</v>
      </c>
      <c r="F15" s="64" t="s">
        <v>37</v>
      </c>
      <c r="G15" s="64" t="s">
        <v>71</v>
      </c>
      <c r="H15" s="64" t="n">
        <v>53</v>
      </c>
      <c r="K15" s="65" t="s">
        <v>138</v>
      </c>
      <c r="L15" s="65" t="s">
        <v>37</v>
      </c>
      <c r="R15" s="64" t="s">
        <v>142</v>
      </c>
      <c r="S15" s="64" t="s">
        <v>143</v>
      </c>
      <c r="V15" s="64" t="s">
        <v>141</v>
      </c>
      <c r="W15" s="64" t="s">
        <v>75</v>
      </c>
    </row>
    <row r="16" s="64" customFormat="true" ht="15" hidden="false" customHeight="true" outlineLevel="0" collapsed="false">
      <c r="A16" s="64" t="n">
        <v>1201</v>
      </c>
      <c r="B16" s="64" t="s">
        <v>112</v>
      </c>
      <c r="C16" s="64" t="s">
        <v>136</v>
      </c>
      <c r="D16" s="64" t="s">
        <v>137</v>
      </c>
      <c r="F16" s="64" t="s">
        <v>37</v>
      </c>
      <c r="G16" s="64" t="s">
        <v>71</v>
      </c>
      <c r="H16" s="64" t="n">
        <v>53</v>
      </c>
      <c r="K16" s="65" t="s">
        <v>138</v>
      </c>
      <c r="L16" s="65" t="s">
        <v>37</v>
      </c>
      <c r="R16" s="64" t="s">
        <v>144</v>
      </c>
      <c r="S16" s="64" t="s">
        <v>145</v>
      </c>
      <c r="V16" s="64" t="s">
        <v>141</v>
      </c>
      <c r="W16" s="64" t="s">
        <v>75</v>
      </c>
    </row>
    <row r="17" s="64" customFormat="true" ht="15" hidden="false" customHeight="true" outlineLevel="0" collapsed="false">
      <c r="A17" s="64" t="n">
        <v>1211</v>
      </c>
      <c r="B17" s="64" t="s">
        <v>112</v>
      </c>
      <c r="C17" s="64" t="s">
        <v>146</v>
      </c>
      <c r="F17" s="64" t="s">
        <v>37</v>
      </c>
      <c r="G17" s="64" t="s">
        <v>71</v>
      </c>
      <c r="H17" s="64" t="n">
        <v>76</v>
      </c>
      <c r="K17" s="65" t="s">
        <v>146</v>
      </c>
      <c r="L17" s="65" t="s">
        <v>37</v>
      </c>
      <c r="R17" s="64" t="s">
        <v>147</v>
      </c>
      <c r="S17" s="64" t="s">
        <v>148</v>
      </c>
      <c r="T17" s="64" t="s">
        <v>149</v>
      </c>
      <c r="V17" s="64" t="s">
        <v>150</v>
      </c>
      <c r="W17" s="64" t="s">
        <v>151</v>
      </c>
    </row>
    <row r="18" s="64" customFormat="true" ht="15" hidden="false" customHeight="true" outlineLevel="0" collapsed="false">
      <c r="A18" s="64" t="n">
        <v>1235</v>
      </c>
      <c r="B18" s="64" t="s">
        <v>112</v>
      </c>
      <c r="C18" s="64" t="s">
        <v>100</v>
      </c>
      <c r="D18" s="64" t="s">
        <v>152</v>
      </c>
      <c r="F18" s="64" t="s">
        <v>37</v>
      </c>
      <c r="G18" s="64" t="s">
        <v>71</v>
      </c>
      <c r="H18" s="64" t="n">
        <v>60</v>
      </c>
      <c r="K18" s="65" t="s">
        <v>100</v>
      </c>
      <c r="L18" s="65" t="s">
        <v>37</v>
      </c>
      <c r="R18" s="64" t="s">
        <v>147</v>
      </c>
      <c r="S18" s="64" t="s">
        <v>148</v>
      </c>
      <c r="T18" s="64" t="s">
        <v>105</v>
      </c>
      <c r="V18" s="64" t="s">
        <v>106</v>
      </c>
      <c r="W18" s="64" t="s">
        <v>75</v>
      </c>
    </row>
    <row r="19" s="64" customFormat="true" ht="15" hidden="false" customHeight="true" outlineLevel="0" collapsed="false">
      <c r="A19" s="64" t="n">
        <v>1236</v>
      </c>
      <c r="B19" s="64" t="s">
        <v>112</v>
      </c>
      <c r="C19" s="64" t="s">
        <v>153</v>
      </c>
      <c r="F19" s="64" t="s">
        <v>37</v>
      </c>
      <c r="G19" s="64" t="s">
        <v>71</v>
      </c>
      <c r="H19" s="64" t="n">
        <v>62</v>
      </c>
      <c r="K19" s="65" t="s">
        <v>153</v>
      </c>
      <c r="L19" s="65" t="s">
        <v>37</v>
      </c>
      <c r="R19" s="64" t="s">
        <v>147</v>
      </c>
      <c r="S19" s="64" t="s">
        <v>148</v>
      </c>
      <c r="T19" s="64" t="s">
        <v>105</v>
      </c>
      <c r="V19" s="64" t="s">
        <v>106</v>
      </c>
      <c r="W19" s="64" t="s">
        <v>75</v>
      </c>
    </row>
    <row r="20" s="64" customFormat="true" ht="15" hidden="false" customHeight="true" outlineLevel="0" collapsed="false">
      <c r="A20" s="64" t="n">
        <v>1238</v>
      </c>
      <c r="B20" s="64" t="s">
        <v>112</v>
      </c>
      <c r="C20" s="64" t="s">
        <v>154</v>
      </c>
      <c r="F20" s="64" t="s">
        <v>37</v>
      </c>
      <c r="G20" s="64" t="s">
        <v>71</v>
      </c>
      <c r="H20" s="64" t="n">
        <v>63</v>
      </c>
      <c r="K20" s="65" t="s">
        <v>154</v>
      </c>
      <c r="L20" s="65" t="s">
        <v>37</v>
      </c>
      <c r="R20" s="64" t="s">
        <v>147</v>
      </c>
      <c r="S20" s="64" t="s">
        <v>148</v>
      </c>
      <c r="T20" s="64" t="s">
        <v>105</v>
      </c>
      <c r="V20" s="64" t="s">
        <v>106</v>
      </c>
      <c r="W20" s="64" t="s">
        <v>75</v>
      </c>
    </row>
    <row r="21" s="64" customFormat="true" ht="15" hidden="false" customHeight="true" outlineLevel="0" collapsed="false">
      <c r="A21" s="64" t="n">
        <v>1242</v>
      </c>
      <c r="B21" s="64" t="s">
        <v>112</v>
      </c>
      <c r="C21" s="64" t="s">
        <v>155</v>
      </c>
      <c r="F21" s="64" t="s">
        <v>37</v>
      </c>
      <c r="G21" s="64" t="s">
        <v>71</v>
      </c>
      <c r="H21" s="64" t="n">
        <v>72</v>
      </c>
      <c r="K21" s="65" t="s">
        <v>155</v>
      </c>
      <c r="L21" s="65" t="s">
        <v>37</v>
      </c>
      <c r="R21" s="64" t="s">
        <v>147</v>
      </c>
      <c r="S21" s="64" t="s">
        <v>148</v>
      </c>
      <c r="T21" s="64" t="s">
        <v>105</v>
      </c>
      <c r="V21" s="64" t="s">
        <v>106</v>
      </c>
      <c r="W21" s="64" t="s">
        <v>75</v>
      </c>
    </row>
    <row r="22" s="64" customFormat="true" ht="15" hidden="false" customHeight="true" outlineLevel="0" collapsed="false">
      <c r="A22" s="64" t="n">
        <v>1247</v>
      </c>
      <c r="B22" s="64" t="s">
        <v>112</v>
      </c>
      <c r="C22" s="64" t="s">
        <v>76</v>
      </c>
      <c r="F22" s="64" t="s">
        <v>37</v>
      </c>
      <c r="G22" s="64" t="s">
        <v>71</v>
      </c>
      <c r="H22" s="64" t="n">
        <v>80</v>
      </c>
      <c r="K22" s="65" t="s">
        <v>76</v>
      </c>
      <c r="L22" s="65" t="s">
        <v>37</v>
      </c>
      <c r="R22" s="64" t="s">
        <v>156</v>
      </c>
      <c r="S22" s="64" t="s">
        <v>157</v>
      </c>
      <c r="V22" s="64" t="s">
        <v>74</v>
      </c>
      <c r="W22" s="64" t="s">
        <v>75</v>
      </c>
    </row>
    <row r="23" s="64" customFormat="true" ht="15" hidden="false" customHeight="true" outlineLevel="0" collapsed="false">
      <c r="A23" s="64" t="n">
        <v>1248</v>
      </c>
      <c r="B23" s="64" t="s">
        <v>112</v>
      </c>
      <c r="C23" s="64" t="s">
        <v>76</v>
      </c>
      <c r="F23" s="64" t="s">
        <v>37</v>
      </c>
      <c r="G23" s="64" t="s">
        <v>71</v>
      </c>
      <c r="H23" s="64" t="n">
        <v>80</v>
      </c>
      <c r="K23" s="65" t="s">
        <v>76</v>
      </c>
      <c r="L23" s="65" t="s">
        <v>37</v>
      </c>
      <c r="R23" s="64" t="s">
        <v>158</v>
      </c>
      <c r="S23" s="64" t="s">
        <v>159</v>
      </c>
      <c r="V23" s="64" t="s">
        <v>74</v>
      </c>
      <c r="W23" s="64" t="s">
        <v>75</v>
      </c>
    </row>
    <row r="24" s="64" customFormat="true" ht="15" hidden="false" customHeight="true" outlineLevel="0" collapsed="false">
      <c r="A24" s="64" t="n">
        <v>1553</v>
      </c>
      <c r="B24" s="64" t="s">
        <v>160</v>
      </c>
      <c r="C24" s="64" t="s">
        <v>161</v>
      </c>
      <c r="D24" s="64" t="s">
        <v>162</v>
      </c>
      <c r="E24" s="64" t="s">
        <v>163</v>
      </c>
      <c r="F24" s="64" t="s">
        <v>37</v>
      </c>
      <c r="G24" s="64" t="s">
        <v>71</v>
      </c>
      <c r="H24" s="64" t="n">
        <v>22</v>
      </c>
      <c r="I24" s="64" t="n">
        <v>9</v>
      </c>
      <c r="K24" s="65" t="s">
        <v>161</v>
      </c>
      <c r="L24" s="65" t="s">
        <v>37</v>
      </c>
      <c r="N24" s="64" t="s">
        <v>42</v>
      </c>
      <c r="R24" s="64" t="s">
        <v>164</v>
      </c>
      <c r="S24" s="64" t="s">
        <v>165</v>
      </c>
      <c r="T24" s="64" t="s">
        <v>166</v>
      </c>
      <c r="V24" s="64" t="s">
        <v>98</v>
      </c>
      <c r="W24" s="64" t="s">
        <v>75</v>
      </c>
    </row>
    <row r="25" s="64" customFormat="true" ht="15" hidden="false" customHeight="true" outlineLevel="0" collapsed="false">
      <c r="A25" s="64" t="n">
        <v>1746</v>
      </c>
      <c r="B25" s="64" t="s">
        <v>167</v>
      </c>
      <c r="C25" s="64" t="s">
        <v>138</v>
      </c>
      <c r="D25" s="64" t="s">
        <v>137</v>
      </c>
      <c r="F25" s="64" t="s">
        <v>37</v>
      </c>
      <c r="G25" s="64" t="s">
        <v>71</v>
      </c>
      <c r="H25" s="64" t="n">
        <v>53</v>
      </c>
      <c r="K25" s="65" t="s">
        <v>138</v>
      </c>
      <c r="L25" s="65" t="s">
        <v>34</v>
      </c>
      <c r="R25" s="64" t="s">
        <v>168</v>
      </c>
      <c r="S25" s="64" t="s">
        <v>169</v>
      </c>
      <c r="V25" s="64" t="s">
        <v>141</v>
      </c>
      <c r="W25" s="64" t="s">
        <v>75</v>
      </c>
    </row>
    <row r="26" s="64" customFormat="true" ht="15" hidden="false" customHeight="true" outlineLevel="0" collapsed="false">
      <c r="A26" s="64" t="n">
        <v>1747</v>
      </c>
      <c r="B26" s="64" t="s">
        <v>167</v>
      </c>
      <c r="C26" s="64" t="s">
        <v>170</v>
      </c>
      <c r="D26" s="64" t="s">
        <v>81</v>
      </c>
      <c r="E26" s="64" t="s">
        <v>171</v>
      </c>
      <c r="F26" s="64" t="s">
        <v>37</v>
      </c>
      <c r="G26" s="64" t="s">
        <v>71</v>
      </c>
      <c r="H26" s="64" t="n">
        <v>78</v>
      </c>
      <c r="I26" s="64" t="n">
        <v>11</v>
      </c>
      <c r="K26" s="65" t="s">
        <v>170</v>
      </c>
      <c r="L26" s="65" t="s">
        <v>37</v>
      </c>
      <c r="R26" s="64" t="s">
        <v>172</v>
      </c>
      <c r="S26" s="64" t="s">
        <v>173</v>
      </c>
      <c r="V26" s="64" t="s">
        <v>74</v>
      </c>
      <c r="W26" s="64" t="s">
        <v>75</v>
      </c>
    </row>
    <row r="27" s="64" customFormat="true" ht="15" hidden="false" customHeight="true" outlineLevel="0" collapsed="false">
      <c r="A27" s="64" t="n">
        <v>1909</v>
      </c>
      <c r="B27" s="64" t="s">
        <v>174</v>
      </c>
      <c r="C27" s="64" t="s">
        <v>175</v>
      </c>
      <c r="D27" s="64" t="s">
        <v>176</v>
      </c>
      <c r="E27" s="64" t="s">
        <v>177</v>
      </c>
      <c r="F27" s="64" t="s">
        <v>37</v>
      </c>
      <c r="G27" s="64" t="s">
        <v>71</v>
      </c>
      <c r="H27" s="64" t="n">
        <v>15</v>
      </c>
      <c r="I27" s="64" t="n">
        <v>5</v>
      </c>
      <c r="K27" s="65" t="s">
        <v>175</v>
      </c>
      <c r="L27" s="65" t="s">
        <v>37</v>
      </c>
      <c r="N27" s="64" t="s">
        <v>42</v>
      </c>
      <c r="R27" s="64" t="s">
        <v>178</v>
      </c>
      <c r="S27" s="64" t="s">
        <v>179</v>
      </c>
      <c r="T27" s="64" t="s">
        <v>180</v>
      </c>
      <c r="V27" s="64" t="s">
        <v>98</v>
      </c>
      <c r="W27" s="64" t="s">
        <v>75</v>
      </c>
    </row>
    <row r="28" s="64" customFormat="true" ht="15" hidden="false" customHeight="true" outlineLevel="0" collapsed="false">
      <c r="A28" s="64" t="n">
        <v>1910</v>
      </c>
      <c r="B28" s="64" t="s">
        <v>174</v>
      </c>
      <c r="C28" s="64" t="s">
        <v>175</v>
      </c>
      <c r="D28" s="64" t="s">
        <v>176</v>
      </c>
      <c r="E28" s="64" t="s">
        <v>177</v>
      </c>
      <c r="F28" s="64" t="s">
        <v>37</v>
      </c>
      <c r="G28" s="64" t="s">
        <v>71</v>
      </c>
      <c r="H28" s="64" t="n">
        <v>15</v>
      </c>
      <c r="I28" s="64" t="n">
        <v>5</v>
      </c>
      <c r="K28" s="65" t="s">
        <v>175</v>
      </c>
      <c r="L28" s="65" t="s">
        <v>37</v>
      </c>
      <c r="N28" s="64" t="s">
        <v>42</v>
      </c>
      <c r="R28" s="64" t="s">
        <v>181</v>
      </c>
      <c r="S28" s="64" t="s">
        <v>182</v>
      </c>
      <c r="T28" s="64" t="s">
        <v>180</v>
      </c>
      <c r="V28" s="64" t="s">
        <v>98</v>
      </c>
      <c r="W28" s="64" t="s">
        <v>75</v>
      </c>
    </row>
    <row r="29" s="64" customFormat="true" ht="15" hidden="false" customHeight="true" outlineLevel="0" collapsed="false">
      <c r="A29" s="64" t="n">
        <v>1911</v>
      </c>
      <c r="B29" s="64" t="s">
        <v>174</v>
      </c>
      <c r="C29" s="64" t="s">
        <v>183</v>
      </c>
      <c r="D29" s="64" t="s">
        <v>176</v>
      </c>
      <c r="E29" s="64" t="s">
        <v>184</v>
      </c>
      <c r="F29" s="64" t="s">
        <v>37</v>
      </c>
      <c r="G29" s="64" t="s">
        <v>71</v>
      </c>
      <c r="H29" s="64" t="n">
        <v>15</v>
      </c>
      <c r="I29" s="64" t="n">
        <v>8</v>
      </c>
      <c r="K29" s="65" t="s">
        <v>183</v>
      </c>
      <c r="L29" s="65" t="s">
        <v>37</v>
      </c>
      <c r="N29" s="64" t="s">
        <v>42</v>
      </c>
      <c r="R29" s="64" t="s">
        <v>185</v>
      </c>
      <c r="S29" s="64" t="s">
        <v>186</v>
      </c>
      <c r="T29" s="64" t="s">
        <v>187</v>
      </c>
      <c r="V29" s="64" t="s">
        <v>98</v>
      </c>
      <c r="W29" s="64" t="s">
        <v>75</v>
      </c>
    </row>
    <row r="30" s="64" customFormat="true" ht="15" hidden="false" customHeight="true" outlineLevel="0" collapsed="false">
      <c r="A30" s="64" t="n">
        <v>2000</v>
      </c>
      <c r="B30" s="64" t="s">
        <v>174</v>
      </c>
      <c r="C30" s="64" t="s">
        <v>175</v>
      </c>
      <c r="D30" s="64" t="s">
        <v>93</v>
      </c>
      <c r="E30" s="64" t="s">
        <v>188</v>
      </c>
      <c r="F30" s="64" t="s">
        <v>37</v>
      </c>
      <c r="G30" s="64" t="s">
        <v>71</v>
      </c>
      <c r="H30" s="64" t="n">
        <v>31</v>
      </c>
      <c r="I30" s="64" t="n">
        <v>14</v>
      </c>
      <c r="K30" s="65" t="s">
        <v>175</v>
      </c>
      <c r="L30" s="65" t="s">
        <v>37</v>
      </c>
      <c r="R30" s="64" t="s">
        <v>189</v>
      </c>
      <c r="S30" s="64" t="s">
        <v>190</v>
      </c>
      <c r="V30" s="64" t="s">
        <v>98</v>
      </c>
      <c r="W30" s="64" t="s">
        <v>75</v>
      </c>
    </row>
    <row r="31" s="64" customFormat="true" ht="15" hidden="false" customHeight="true" outlineLevel="0" collapsed="false">
      <c r="A31" s="64" t="n">
        <v>2125</v>
      </c>
      <c r="B31" s="64" t="s">
        <v>174</v>
      </c>
      <c r="C31" s="64" t="s">
        <v>191</v>
      </c>
      <c r="D31" s="64" t="s">
        <v>192</v>
      </c>
      <c r="E31" s="64" t="s">
        <v>193</v>
      </c>
      <c r="F31" s="64" t="s">
        <v>37</v>
      </c>
      <c r="G31" s="64" t="s">
        <v>71</v>
      </c>
      <c r="H31" s="64" t="n">
        <v>41</v>
      </c>
      <c r="I31" s="64" t="n">
        <v>17</v>
      </c>
      <c r="K31" s="65" t="s">
        <v>191</v>
      </c>
      <c r="L31" s="65" t="s">
        <v>34</v>
      </c>
      <c r="N31" s="64" t="s">
        <v>42</v>
      </c>
      <c r="R31" s="64" t="s">
        <v>194</v>
      </c>
      <c r="S31" s="64" t="s">
        <v>195</v>
      </c>
      <c r="T31" s="64" t="s">
        <v>196</v>
      </c>
      <c r="V31" s="64" t="s">
        <v>141</v>
      </c>
      <c r="W31" s="64" t="s">
        <v>75</v>
      </c>
    </row>
    <row r="32" s="64" customFormat="true" ht="15" hidden="false" customHeight="true" outlineLevel="0" collapsed="false">
      <c r="A32" s="64" t="n">
        <v>2142</v>
      </c>
      <c r="B32" s="64" t="s">
        <v>174</v>
      </c>
      <c r="C32" s="64" t="s">
        <v>197</v>
      </c>
      <c r="D32" s="64" t="s">
        <v>198</v>
      </c>
      <c r="E32" s="64" t="s">
        <v>86</v>
      </c>
      <c r="F32" s="64" t="s">
        <v>37</v>
      </c>
      <c r="G32" s="64" t="s">
        <v>88</v>
      </c>
      <c r="H32" s="64" t="n">
        <v>44</v>
      </c>
      <c r="I32" s="64" t="n">
        <v>0</v>
      </c>
      <c r="K32" s="65" t="s">
        <v>197</v>
      </c>
      <c r="L32" s="65" t="s">
        <v>37</v>
      </c>
      <c r="N32" s="64" t="s">
        <v>42</v>
      </c>
      <c r="O32" s="64" t="s">
        <v>199</v>
      </c>
      <c r="R32" s="64" t="s">
        <v>200</v>
      </c>
      <c r="S32" s="64" t="s">
        <v>201</v>
      </c>
      <c r="T32" s="64" t="s">
        <v>202</v>
      </c>
      <c r="V32" s="64" t="s">
        <v>141</v>
      </c>
      <c r="W32" s="64" t="s">
        <v>75</v>
      </c>
    </row>
    <row r="33" s="64" customFormat="true" ht="15" hidden="false" customHeight="true" outlineLevel="0" collapsed="false">
      <c r="A33" s="64" t="n">
        <v>2257</v>
      </c>
      <c r="B33" s="64" t="s">
        <v>174</v>
      </c>
      <c r="C33" s="64" t="s">
        <v>100</v>
      </c>
      <c r="D33" s="64" t="s">
        <v>152</v>
      </c>
      <c r="E33" s="64" t="s">
        <v>203</v>
      </c>
      <c r="F33" s="64" t="s">
        <v>37</v>
      </c>
      <c r="G33" s="64" t="s">
        <v>71</v>
      </c>
      <c r="H33" s="64" t="n">
        <v>60</v>
      </c>
      <c r="I33" s="64" t="n">
        <v>4</v>
      </c>
      <c r="K33" s="65" t="s">
        <v>100</v>
      </c>
      <c r="L33" s="65" t="s">
        <v>37</v>
      </c>
      <c r="O33" s="64" t="s">
        <v>204</v>
      </c>
      <c r="R33" s="64" t="s">
        <v>205</v>
      </c>
      <c r="S33" s="64" t="s">
        <v>206</v>
      </c>
      <c r="T33" s="64" t="s">
        <v>105</v>
      </c>
      <c r="V33" s="64" t="s">
        <v>106</v>
      </c>
      <c r="W33" s="64" t="s">
        <v>75</v>
      </c>
    </row>
    <row r="34" s="64" customFormat="true" ht="15" hidden="false" customHeight="true" outlineLevel="0" collapsed="false">
      <c r="A34" s="64" t="n">
        <v>2268</v>
      </c>
      <c r="B34" s="64" t="s">
        <v>174</v>
      </c>
      <c r="C34" s="64" t="s">
        <v>153</v>
      </c>
      <c r="D34" s="64" t="s">
        <v>207</v>
      </c>
      <c r="E34" s="64" t="s">
        <v>208</v>
      </c>
      <c r="F34" s="64" t="s">
        <v>37</v>
      </c>
      <c r="G34" s="64" t="s">
        <v>71</v>
      </c>
      <c r="H34" s="64" t="n">
        <v>63</v>
      </c>
      <c r="I34" s="64" t="n">
        <v>1</v>
      </c>
      <c r="K34" s="65" t="s">
        <v>153</v>
      </c>
      <c r="L34" s="65" t="s">
        <v>36</v>
      </c>
      <c r="R34" s="64" t="s">
        <v>209</v>
      </c>
      <c r="S34" s="64" t="s">
        <v>210</v>
      </c>
      <c r="T34" s="64" t="s">
        <v>105</v>
      </c>
      <c r="V34" s="64" t="s">
        <v>106</v>
      </c>
      <c r="W34" s="64" t="s">
        <v>75</v>
      </c>
    </row>
    <row r="35" s="64" customFormat="true" ht="15" hidden="false" customHeight="true" outlineLevel="0" collapsed="false">
      <c r="A35" s="64" t="n">
        <v>2274</v>
      </c>
      <c r="B35" s="64" t="s">
        <v>174</v>
      </c>
      <c r="C35" s="64" t="s">
        <v>154</v>
      </c>
      <c r="D35" s="64" t="s">
        <v>211</v>
      </c>
      <c r="E35" s="64" t="s">
        <v>102</v>
      </c>
      <c r="F35" s="64" t="s">
        <v>37</v>
      </c>
      <c r="G35" s="64" t="s">
        <v>71</v>
      </c>
      <c r="H35" s="64" t="n">
        <v>64</v>
      </c>
      <c r="I35" s="64" t="n">
        <v>2</v>
      </c>
      <c r="K35" s="65" t="s">
        <v>154</v>
      </c>
      <c r="L35" s="65" t="s">
        <v>36</v>
      </c>
      <c r="R35" s="64" t="s">
        <v>212</v>
      </c>
      <c r="S35" s="64" t="s">
        <v>213</v>
      </c>
      <c r="T35" s="64" t="s">
        <v>105</v>
      </c>
      <c r="V35" s="64" t="s">
        <v>106</v>
      </c>
      <c r="W35" s="64" t="s">
        <v>75</v>
      </c>
    </row>
    <row r="36" s="64" customFormat="true" ht="15" hidden="false" customHeight="true" outlineLevel="0" collapsed="false">
      <c r="A36" s="64" t="n">
        <v>2280</v>
      </c>
      <c r="B36" s="64" t="s">
        <v>174</v>
      </c>
      <c r="C36" s="64" t="s">
        <v>154</v>
      </c>
      <c r="D36" s="64" t="s">
        <v>211</v>
      </c>
      <c r="E36" s="64" t="s">
        <v>214</v>
      </c>
      <c r="F36" s="64" t="s">
        <v>37</v>
      </c>
      <c r="G36" s="64" t="s">
        <v>71</v>
      </c>
      <c r="H36" s="64" t="n">
        <v>64</v>
      </c>
      <c r="I36" s="64" t="n">
        <v>6</v>
      </c>
      <c r="K36" s="65" t="s">
        <v>154</v>
      </c>
      <c r="L36" s="65" t="s">
        <v>36</v>
      </c>
      <c r="R36" s="64" t="s">
        <v>215</v>
      </c>
      <c r="S36" s="64" t="s">
        <v>216</v>
      </c>
      <c r="T36" s="64" t="s">
        <v>105</v>
      </c>
      <c r="V36" s="64" t="s">
        <v>106</v>
      </c>
      <c r="W36" s="64" t="s">
        <v>75</v>
      </c>
    </row>
    <row r="37" s="64" customFormat="true" ht="15" hidden="false" customHeight="true" outlineLevel="0" collapsed="false">
      <c r="A37" s="64" t="n">
        <v>2327</v>
      </c>
      <c r="B37" s="64" t="s">
        <v>174</v>
      </c>
      <c r="C37" s="64" t="s">
        <v>155</v>
      </c>
      <c r="D37" s="64" t="s">
        <v>217</v>
      </c>
      <c r="E37" s="64" t="s">
        <v>208</v>
      </c>
      <c r="F37" s="64" t="s">
        <v>37</v>
      </c>
      <c r="G37" s="64" t="s">
        <v>71</v>
      </c>
      <c r="H37" s="64" t="n">
        <v>73</v>
      </c>
      <c r="I37" s="64" t="n">
        <v>1</v>
      </c>
      <c r="K37" s="65" t="s">
        <v>155</v>
      </c>
      <c r="L37" s="65" t="s">
        <v>36</v>
      </c>
      <c r="R37" s="64" t="s">
        <v>218</v>
      </c>
      <c r="S37" s="64" t="s">
        <v>219</v>
      </c>
      <c r="T37" s="64" t="s">
        <v>105</v>
      </c>
      <c r="V37" s="64" t="s">
        <v>106</v>
      </c>
      <c r="W37" s="64" t="s">
        <v>75</v>
      </c>
    </row>
    <row r="38" s="64" customFormat="true" ht="15" hidden="false" customHeight="true" outlineLevel="0" collapsed="false">
      <c r="A38" s="64" t="n">
        <v>3694</v>
      </c>
      <c r="B38" s="64" t="s">
        <v>220</v>
      </c>
      <c r="C38" s="64" t="s">
        <v>113</v>
      </c>
      <c r="D38" s="64" t="s">
        <v>114</v>
      </c>
      <c r="E38" s="64" t="s">
        <v>221</v>
      </c>
      <c r="F38" s="64" t="s">
        <v>37</v>
      </c>
      <c r="G38" s="64" t="s">
        <v>71</v>
      </c>
      <c r="H38" s="64" t="n">
        <v>11</v>
      </c>
      <c r="I38" s="64" t="n">
        <v>21</v>
      </c>
      <c r="K38" s="65" t="s">
        <v>113</v>
      </c>
      <c r="L38" s="65" t="s">
        <v>36</v>
      </c>
      <c r="R38" s="64" t="s">
        <v>222</v>
      </c>
      <c r="S38" s="64" t="s">
        <v>223</v>
      </c>
      <c r="T38" s="64" t="s">
        <v>224</v>
      </c>
      <c r="V38" s="64" t="s">
        <v>118</v>
      </c>
      <c r="W38" s="64" t="s">
        <v>75</v>
      </c>
    </row>
    <row r="39" s="64" customFormat="true" ht="15" hidden="false" customHeight="true" outlineLevel="0" collapsed="false">
      <c r="A39" s="64" t="n">
        <v>3715</v>
      </c>
      <c r="B39" s="64" t="s">
        <v>220</v>
      </c>
      <c r="C39" s="64" t="s">
        <v>125</v>
      </c>
      <c r="D39" s="64" t="s">
        <v>126</v>
      </c>
      <c r="F39" s="64" t="s">
        <v>37</v>
      </c>
      <c r="G39" s="64" t="s">
        <v>71</v>
      </c>
      <c r="H39" s="64" t="n">
        <v>20</v>
      </c>
      <c r="K39" s="65" t="s">
        <v>125</v>
      </c>
      <c r="L39" s="65" t="s">
        <v>37</v>
      </c>
      <c r="N39" s="64" t="s">
        <v>42</v>
      </c>
      <c r="O39" s="64" t="s">
        <v>225</v>
      </c>
      <c r="R39" s="64" t="s">
        <v>226</v>
      </c>
      <c r="S39" s="64" t="s">
        <v>227</v>
      </c>
      <c r="T39" s="64" t="s">
        <v>228</v>
      </c>
      <c r="V39" s="64" t="s">
        <v>98</v>
      </c>
      <c r="W39" s="64" t="s">
        <v>75</v>
      </c>
    </row>
    <row r="40" s="64" customFormat="true" ht="15" hidden="false" customHeight="true" outlineLevel="0" collapsed="false">
      <c r="A40" s="64" t="n">
        <v>3753</v>
      </c>
      <c r="B40" s="64" t="s">
        <v>220</v>
      </c>
      <c r="C40" s="64" t="s">
        <v>197</v>
      </c>
      <c r="D40" s="64" t="s">
        <v>229</v>
      </c>
      <c r="F40" s="64" t="s">
        <v>37</v>
      </c>
      <c r="G40" s="64" t="s">
        <v>71</v>
      </c>
      <c r="H40" s="64" t="n">
        <v>43</v>
      </c>
      <c r="K40" s="65" t="s">
        <v>197</v>
      </c>
      <c r="L40" s="65" t="s">
        <v>34</v>
      </c>
      <c r="N40" s="64" t="s">
        <v>42</v>
      </c>
      <c r="R40" s="64" t="s">
        <v>230</v>
      </c>
      <c r="S40" s="64" t="s">
        <v>231</v>
      </c>
      <c r="T40" s="64" t="s">
        <v>232</v>
      </c>
      <c r="V40" s="64" t="s">
        <v>141</v>
      </c>
      <c r="W40" s="64" t="s">
        <v>75</v>
      </c>
    </row>
    <row r="41" s="64" customFormat="true" ht="15" hidden="false" customHeight="true" outlineLevel="0" collapsed="false">
      <c r="A41" s="64" t="n">
        <v>3756</v>
      </c>
      <c r="B41" s="64" t="s">
        <v>220</v>
      </c>
      <c r="C41" s="64" t="s">
        <v>233</v>
      </c>
      <c r="D41" s="64" t="s">
        <v>234</v>
      </c>
      <c r="F41" s="64" t="s">
        <v>37</v>
      </c>
      <c r="G41" s="64" t="s">
        <v>71</v>
      </c>
      <c r="H41" s="64" t="n">
        <v>45</v>
      </c>
      <c r="K41" s="65" t="s">
        <v>233</v>
      </c>
      <c r="L41" s="65" t="s">
        <v>34</v>
      </c>
      <c r="N41" s="64" t="s">
        <v>42</v>
      </c>
      <c r="O41" s="64" t="s">
        <v>235</v>
      </c>
      <c r="R41" s="64" t="s">
        <v>236</v>
      </c>
      <c r="S41" s="64" t="s">
        <v>237</v>
      </c>
      <c r="T41" s="64" t="s">
        <v>238</v>
      </c>
      <c r="V41" s="64" t="s">
        <v>141</v>
      </c>
      <c r="W41" s="64" t="s">
        <v>75</v>
      </c>
    </row>
    <row r="42" s="64" customFormat="true" ht="15" hidden="false" customHeight="true" outlineLevel="0" collapsed="false">
      <c r="A42" s="64" t="n">
        <v>3758</v>
      </c>
      <c r="B42" s="64" t="s">
        <v>220</v>
      </c>
      <c r="C42" s="64" t="s">
        <v>239</v>
      </c>
      <c r="D42" s="64" t="s">
        <v>240</v>
      </c>
      <c r="F42" s="64" t="s">
        <v>37</v>
      </c>
      <c r="G42" s="64" t="s">
        <v>71</v>
      </c>
      <c r="H42" s="64" t="n">
        <v>46</v>
      </c>
      <c r="K42" s="65" t="s">
        <v>239</v>
      </c>
      <c r="L42" s="65" t="s">
        <v>34</v>
      </c>
      <c r="N42" s="64" t="s">
        <v>42</v>
      </c>
      <c r="R42" s="64" t="s">
        <v>241</v>
      </c>
      <c r="S42" s="64" t="s">
        <v>242</v>
      </c>
      <c r="T42" s="64" t="s">
        <v>243</v>
      </c>
      <c r="V42" s="64" t="s">
        <v>141</v>
      </c>
      <c r="W42" s="64" t="s">
        <v>75</v>
      </c>
    </row>
    <row r="43" s="64" customFormat="true" ht="15" hidden="false" customHeight="true" outlineLevel="0" collapsed="false">
      <c r="A43" s="64" t="n">
        <v>3760</v>
      </c>
      <c r="B43" s="64" t="s">
        <v>220</v>
      </c>
      <c r="C43" s="64" t="s">
        <v>239</v>
      </c>
      <c r="D43" s="64" t="s">
        <v>240</v>
      </c>
      <c r="F43" s="64" t="s">
        <v>37</v>
      </c>
      <c r="G43" s="64" t="s">
        <v>71</v>
      </c>
      <c r="H43" s="64" t="n">
        <v>46</v>
      </c>
      <c r="K43" s="65" t="s">
        <v>239</v>
      </c>
      <c r="L43" s="65" t="s">
        <v>34</v>
      </c>
      <c r="N43" s="64" t="s">
        <v>42</v>
      </c>
      <c r="O43" s="64" t="s">
        <v>235</v>
      </c>
      <c r="R43" s="64" t="s">
        <v>244</v>
      </c>
      <c r="S43" s="64" t="s">
        <v>245</v>
      </c>
      <c r="T43" s="64" t="s">
        <v>243</v>
      </c>
      <c r="V43" s="64" t="s">
        <v>141</v>
      </c>
      <c r="W43" s="64" t="s">
        <v>75</v>
      </c>
    </row>
    <row r="44" s="64" customFormat="true" ht="15" hidden="false" customHeight="true" outlineLevel="0" collapsed="false">
      <c r="A44" s="64" t="n">
        <v>3771</v>
      </c>
      <c r="B44" s="64" t="s">
        <v>220</v>
      </c>
      <c r="C44" s="64" t="s">
        <v>138</v>
      </c>
      <c r="D44" s="64" t="s">
        <v>246</v>
      </c>
      <c r="F44" s="64" t="s">
        <v>37</v>
      </c>
      <c r="G44" s="64" t="s">
        <v>71</v>
      </c>
      <c r="H44" s="64" t="n">
        <v>52</v>
      </c>
      <c r="K44" s="65" t="s">
        <v>138</v>
      </c>
      <c r="L44" s="65" t="s">
        <v>37</v>
      </c>
      <c r="R44" s="64" t="s">
        <v>247</v>
      </c>
      <c r="S44" s="64" t="s">
        <v>248</v>
      </c>
      <c r="V44" s="64" t="s">
        <v>141</v>
      </c>
      <c r="W44" s="64" t="s">
        <v>75</v>
      </c>
    </row>
    <row r="45" s="64" customFormat="true" ht="15" hidden="false" customHeight="true" outlineLevel="0" collapsed="false">
      <c r="A45" s="64" t="n">
        <v>3778</v>
      </c>
      <c r="B45" s="64" t="s">
        <v>220</v>
      </c>
      <c r="C45" s="64" t="s">
        <v>138</v>
      </c>
      <c r="D45" s="64" t="s">
        <v>137</v>
      </c>
      <c r="F45" s="64" t="s">
        <v>37</v>
      </c>
      <c r="G45" s="64" t="s">
        <v>71</v>
      </c>
      <c r="H45" s="64" t="n">
        <v>53</v>
      </c>
      <c r="K45" s="65" t="s">
        <v>138</v>
      </c>
      <c r="L45" s="65" t="s">
        <v>34</v>
      </c>
      <c r="R45" s="64" t="s">
        <v>249</v>
      </c>
      <c r="S45" s="64" t="s">
        <v>250</v>
      </c>
      <c r="V45" s="64" t="s">
        <v>141</v>
      </c>
      <c r="W45" s="64" t="s">
        <v>75</v>
      </c>
    </row>
    <row r="46" s="64" customFormat="true" ht="15" hidden="false" customHeight="true" outlineLevel="0" collapsed="false">
      <c r="A46" s="64" t="n">
        <v>3781</v>
      </c>
      <c r="B46" s="64" t="s">
        <v>220</v>
      </c>
      <c r="C46" s="64" t="s">
        <v>138</v>
      </c>
      <c r="D46" s="64" t="s">
        <v>251</v>
      </c>
      <c r="F46" s="64" t="s">
        <v>37</v>
      </c>
      <c r="G46" s="64" t="s">
        <v>71</v>
      </c>
      <c r="H46" s="64" t="n">
        <v>54</v>
      </c>
      <c r="K46" s="65" t="s">
        <v>138</v>
      </c>
      <c r="L46" s="65" t="s">
        <v>37</v>
      </c>
      <c r="R46" s="64" t="s">
        <v>252</v>
      </c>
      <c r="S46" s="64" t="s">
        <v>253</v>
      </c>
      <c r="V46" s="64" t="s">
        <v>141</v>
      </c>
      <c r="W46" s="64" t="s">
        <v>75</v>
      </c>
    </row>
    <row r="47" s="64" customFormat="true" ht="15" hidden="false" customHeight="true" outlineLevel="0" collapsed="false">
      <c r="A47" s="64" t="n">
        <v>3785</v>
      </c>
      <c r="B47" s="64" t="s">
        <v>220</v>
      </c>
      <c r="C47" s="64" t="s">
        <v>138</v>
      </c>
      <c r="D47" s="64" t="s">
        <v>254</v>
      </c>
      <c r="F47" s="64" t="s">
        <v>87</v>
      </c>
      <c r="G47" s="64" t="s">
        <v>71</v>
      </c>
      <c r="H47" s="64" t="n">
        <v>54</v>
      </c>
      <c r="K47" s="65" t="s">
        <v>138</v>
      </c>
      <c r="L47" s="65" t="s">
        <v>37</v>
      </c>
      <c r="R47" s="64" t="s">
        <v>255</v>
      </c>
      <c r="S47" s="64" t="s">
        <v>256</v>
      </c>
      <c r="T47" s="64" t="s">
        <v>257</v>
      </c>
      <c r="V47" s="64" t="s">
        <v>141</v>
      </c>
      <c r="W47" s="64" t="s">
        <v>75</v>
      </c>
    </row>
    <row r="48" s="64" customFormat="true" ht="15" hidden="false" customHeight="true" outlineLevel="0" collapsed="false">
      <c r="A48" s="64" t="n">
        <v>3810</v>
      </c>
      <c r="B48" s="64" t="s">
        <v>220</v>
      </c>
      <c r="C48" s="64" t="s">
        <v>153</v>
      </c>
      <c r="F48" s="64" t="s">
        <v>37</v>
      </c>
      <c r="G48" s="64" t="s">
        <v>71</v>
      </c>
      <c r="H48" s="64" t="n">
        <v>62</v>
      </c>
      <c r="K48" s="65" t="s">
        <v>153</v>
      </c>
      <c r="L48" s="65" t="s">
        <v>37</v>
      </c>
      <c r="R48" s="64" t="s">
        <v>258</v>
      </c>
      <c r="S48" s="64" t="s">
        <v>173</v>
      </c>
      <c r="T48" s="64" t="s">
        <v>105</v>
      </c>
      <c r="V48" s="64" t="s">
        <v>106</v>
      </c>
      <c r="W48" s="64" t="s">
        <v>75</v>
      </c>
    </row>
    <row r="49" s="64" customFormat="true" ht="15" hidden="false" customHeight="true" outlineLevel="0" collapsed="false">
      <c r="A49" s="64" t="n">
        <v>3814</v>
      </c>
      <c r="B49" s="64" t="s">
        <v>220</v>
      </c>
      <c r="C49" s="64" t="s">
        <v>154</v>
      </c>
      <c r="F49" s="64" t="s">
        <v>37</v>
      </c>
      <c r="G49" s="64" t="s">
        <v>71</v>
      </c>
      <c r="H49" s="64" t="n">
        <v>63</v>
      </c>
      <c r="K49" s="65" t="s">
        <v>154</v>
      </c>
      <c r="L49" s="65" t="s">
        <v>37</v>
      </c>
      <c r="R49" s="64" t="s">
        <v>259</v>
      </c>
      <c r="S49" s="64" t="s">
        <v>173</v>
      </c>
      <c r="T49" s="64" t="s">
        <v>105</v>
      </c>
      <c r="V49" s="64" t="s">
        <v>106</v>
      </c>
      <c r="W49" s="64" t="s">
        <v>75</v>
      </c>
    </row>
    <row r="50" s="64" customFormat="true" ht="15" hidden="false" customHeight="true" outlineLevel="0" collapsed="false">
      <c r="A50" s="64" t="n">
        <v>3818</v>
      </c>
      <c r="B50" s="64" t="s">
        <v>220</v>
      </c>
      <c r="C50" s="64" t="s">
        <v>80</v>
      </c>
      <c r="D50" s="64" t="s">
        <v>260</v>
      </c>
      <c r="F50" s="64" t="s">
        <v>37</v>
      </c>
      <c r="G50" s="64" t="s">
        <v>71</v>
      </c>
      <c r="H50" s="64" t="n">
        <v>79</v>
      </c>
      <c r="K50" s="65" t="s">
        <v>80</v>
      </c>
      <c r="L50" s="65" t="s">
        <v>36</v>
      </c>
      <c r="R50" s="64" t="s">
        <v>261</v>
      </c>
      <c r="S50" s="64" t="s">
        <v>169</v>
      </c>
      <c r="V50" s="64" t="s">
        <v>74</v>
      </c>
      <c r="W50" s="64" t="s">
        <v>75</v>
      </c>
    </row>
    <row r="51" s="64" customFormat="true" ht="15" hidden="false" customHeight="true" outlineLevel="0" collapsed="false">
      <c r="A51" s="64" t="n">
        <v>3820</v>
      </c>
      <c r="B51" s="64" t="s">
        <v>220</v>
      </c>
      <c r="C51" s="64" t="s">
        <v>262</v>
      </c>
      <c r="F51" s="64" t="s">
        <v>37</v>
      </c>
      <c r="G51" s="64" t="s">
        <v>71</v>
      </c>
      <c r="H51" s="64" t="n">
        <v>81</v>
      </c>
      <c r="K51" s="65" t="s">
        <v>262</v>
      </c>
      <c r="L51" s="65" t="s">
        <v>37</v>
      </c>
      <c r="R51" s="64" t="s">
        <v>263</v>
      </c>
      <c r="S51" s="64" t="s">
        <v>227</v>
      </c>
      <c r="V51" s="64" t="s">
        <v>74</v>
      </c>
      <c r="W51" s="64" t="s">
        <v>75</v>
      </c>
    </row>
    <row r="52" s="64" customFormat="true" ht="15" hidden="false" customHeight="true" outlineLevel="0" collapsed="false">
      <c r="A52" s="64" t="n">
        <v>3968</v>
      </c>
      <c r="B52" s="64" t="s">
        <v>264</v>
      </c>
      <c r="C52" s="64" t="s">
        <v>125</v>
      </c>
      <c r="D52" s="64" t="s">
        <v>126</v>
      </c>
      <c r="E52" s="64" t="s">
        <v>176</v>
      </c>
      <c r="F52" s="64" t="s">
        <v>37</v>
      </c>
      <c r="G52" s="64" t="s">
        <v>88</v>
      </c>
      <c r="H52" s="64" t="n">
        <v>20</v>
      </c>
      <c r="I52" s="64" t="n">
        <v>15</v>
      </c>
      <c r="K52" s="65" t="s">
        <v>125</v>
      </c>
      <c r="L52" s="65" t="s">
        <v>34</v>
      </c>
      <c r="N52" s="64" t="s">
        <v>42</v>
      </c>
      <c r="R52" s="64" t="s">
        <v>265</v>
      </c>
      <c r="S52" s="64" t="s">
        <v>266</v>
      </c>
      <c r="T52" s="64" t="s">
        <v>130</v>
      </c>
      <c r="V52" s="64" t="s">
        <v>98</v>
      </c>
      <c r="W52" s="64" t="s">
        <v>75</v>
      </c>
    </row>
    <row r="53" s="64" customFormat="true" ht="15" hidden="false" customHeight="true" outlineLevel="0" collapsed="false">
      <c r="A53" s="64" t="n">
        <v>4044</v>
      </c>
      <c r="B53" s="64" t="s">
        <v>267</v>
      </c>
      <c r="C53" s="64" t="s">
        <v>113</v>
      </c>
      <c r="D53" s="64" t="s">
        <v>114</v>
      </c>
      <c r="E53" s="64" t="s">
        <v>268</v>
      </c>
      <c r="F53" s="64" t="s">
        <v>37</v>
      </c>
      <c r="G53" s="64" t="s">
        <v>71</v>
      </c>
      <c r="H53" s="64" t="n">
        <v>11</v>
      </c>
      <c r="I53" s="64" t="n">
        <v>10</v>
      </c>
      <c r="K53" s="65" t="s">
        <v>113</v>
      </c>
      <c r="L53" s="65" t="s">
        <v>36</v>
      </c>
      <c r="R53" s="64" t="s">
        <v>269</v>
      </c>
      <c r="S53" s="64" t="s">
        <v>270</v>
      </c>
      <c r="T53" s="64" t="s">
        <v>117</v>
      </c>
      <c r="V53" s="64" t="s">
        <v>118</v>
      </c>
      <c r="W53" s="64" t="s">
        <v>271</v>
      </c>
    </row>
    <row r="54" s="64" customFormat="true" ht="15" hidden="false" customHeight="true" outlineLevel="0" collapsed="false">
      <c r="A54" s="64" t="n">
        <v>4045</v>
      </c>
      <c r="B54" s="64" t="s">
        <v>267</v>
      </c>
      <c r="C54" s="64" t="s">
        <v>113</v>
      </c>
      <c r="D54" s="64" t="s">
        <v>114</v>
      </c>
      <c r="E54" s="64" t="s">
        <v>221</v>
      </c>
      <c r="F54" s="64" t="s">
        <v>37</v>
      </c>
      <c r="G54" s="64" t="s">
        <v>71</v>
      </c>
      <c r="H54" s="64" t="n">
        <v>11</v>
      </c>
      <c r="I54" s="64" t="n">
        <v>21</v>
      </c>
      <c r="K54" s="65" t="s">
        <v>113</v>
      </c>
      <c r="L54" s="65" t="s">
        <v>37</v>
      </c>
      <c r="R54" s="64" t="s">
        <v>272</v>
      </c>
      <c r="S54" s="64" t="s">
        <v>273</v>
      </c>
      <c r="T54" s="64" t="s">
        <v>224</v>
      </c>
      <c r="V54" s="64" t="s">
        <v>118</v>
      </c>
      <c r="W54" s="64" t="s">
        <v>75</v>
      </c>
    </row>
    <row r="55" s="64" customFormat="true" ht="15" hidden="false" customHeight="true" outlineLevel="0" collapsed="false">
      <c r="A55" s="64" t="n">
        <v>4222</v>
      </c>
      <c r="B55" s="64" t="s">
        <v>274</v>
      </c>
      <c r="C55" s="64" t="s">
        <v>100</v>
      </c>
      <c r="D55" s="64" t="s">
        <v>101</v>
      </c>
      <c r="E55" s="64" t="s">
        <v>275</v>
      </c>
      <c r="F55" s="64" t="s">
        <v>37</v>
      </c>
      <c r="G55" s="64" t="s">
        <v>71</v>
      </c>
      <c r="H55" s="64" t="n">
        <v>61</v>
      </c>
      <c r="I55" s="64" t="n">
        <v>1</v>
      </c>
      <c r="K55" s="65" t="s">
        <v>100</v>
      </c>
      <c r="L55" s="65" t="s">
        <v>36</v>
      </c>
      <c r="R55" s="64" t="s">
        <v>276</v>
      </c>
      <c r="S55" s="64" t="s">
        <v>277</v>
      </c>
      <c r="T55" s="64" t="s">
        <v>105</v>
      </c>
      <c r="V55" s="64" t="s">
        <v>106</v>
      </c>
      <c r="W55" s="64" t="s">
        <v>75</v>
      </c>
    </row>
    <row r="56" s="64" customFormat="true" ht="15" hidden="false" customHeight="true" outlineLevel="0" collapsed="false">
      <c r="A56" s="64" t="n">
        <v>4349</v>
      </c>
      <c r="B56" s="64" t="s">
        <v>278</v>
      </c>
      <c r="C56" s="64" t="s">
        <v>279</v>
      </c>
      <c r="D56" s="64" t="s">
        <v>280</v>
      </c>
      <c r="E56" s="64" t="s">
        <v>94</v>
      </c>
      <c r="F56" s="64" t="s">
        <v>37</v>
      </c>
      <c r="G56" s="64" t="s">
        <v>71</v>
      </c>
      <c r="H56" s="64" t="n">
        <v>42</v>
      </c>
      <c r="I56" s="64" t="n">
        <v>3</v>
      </c>
      <c r="K56" s="65" t="s">
        <v>197</v>
      </c>
      <c r="L56" s="65" t="s">
        <v>36</v>
      </c>
      <c r="N56" s="64" t="s">
        <v>42</v>
      </c>
      <c r="R56" s="64" t="s">
        <v>281</v>
      </c>
      <c r="S56" s="64" t="s">
        <v>282</v>
      </c>
      <c r="T56" s="64" t="s">
        <v>283</v>
      </c>
      <c r="V56" s="64" t="s">
        <v>141</v>
      </c>
      <c r="W56" s="64" t="s">
        <v>75</v>
      </c>
    </row>
    <row r="57" s="64" customFormat="true" ht="15" hidden="false" customHeight="true" outlineLevel="0" collapsed="false">
      <c r="A57" s="64" t="n">
        <v>4501</v>
      </c>
      <c r="B57" s="64" t="s">
        <v>284</v>
      </c>
      <c r="C57" s="64" t="s">
        <v>69</v>
      </c>
      <c r="D57" s="64" t="s">
        <v>70</v>
      </c>
      <c r="E57" s="64" t="s">
        <v>121</v>
      </c>
      <c r="F57" s="64" t="s">
        <v>37</v>
      </c>
      <c r="G57" s="64" t="s">
        <v>71</v>
      </c>
      <c r="H57" s="64" t="n">
        <v>80</v>
      </c>
      <c r="I57" s="64" t="n">
        <v>7</v>
      </c>
      <c r="K57" s="65" t="s">
        <v>69</v>
      </c>
      <c r="L57" s="65" t="s">
        <v>36</v>
      </c>
      <c r="R57" s="64" t="s">
        <v>285</v>
      </c>
      <c r="S57" s="64" t="s">
        <v>286</v>
      </c>
      <c r="V57" s="64" t="s">
        <v>74</v>
      </c>
      <c r="W57" s="64" t="s">
        <v>75</v>
      </c>
    </row>
    <row r="58" s="64" customFormat="true" ht="15" hidden="false" customHeight="true" outlineLevel="0" collapsed="false">
      <c r="A58" s="64" t="n">
        <v>4603</v>
      </c>
      <c r="B58" s="64" t="s">
        <v>287</v>
      </c>
      <c r="C58" s="64" t="s">
        <v>288</v>
      </c>
      <c r="D58" s="64" t="s">
        <v>176</v>
      </c>
      <c r="E58" s="64" t="s">
        <v>127</v>
      </c>
      <c r="F58" s="64" t="s">
        <v>37</v>
      </c>
      <c r="G58" s="64" t="s">
        <v>71</v>
      </c>
      <c r="H58" s="64" t="n">
        <v>15</v>
      </c>
      <c r="I58" s="64" t="n">
        <v>16</v>
      </c>
      <c r="K58" s="65" t="s">
        <v>288</v>
      </c>
      <c r="L58" s="65" t="s">
        <v>34</v>
      </c>
      <c r="N58" s="64" t="s">
        <v>42</v>
      </c>
      <c r="R58" s="64" t="s">
        <v>289</v>
      </c>
      <c r="S58" s="64" t="s">
        <v>290</v>
      </c>
      <c r="T58" s="64" t="s">
        <v>291</v>
      </c>
      <c r="V58" s="64" t="s">
        <v>98</v>
      </c>
      <c r="W58" s="64" t="s">
        <v>75</v>
      </c>
    </row>
    <row r="59" s="64" customFormat="true" ht="15" hidden="false" customHeight="true" outlineLevel="0" collapsed="false">
      <c r="A59" s="64" t="n">
        <v>4617</v>
      </c>
      <c r="B59" s="64" t="s">
        <v>287</v>
      </c>
      <c r="C59" s="64" t="s">
        <v>108</v>
      </c>
      <c r="D59" s="64" t="s">
        <v>292</v>
      </c>
      <c r="E59" s="64" t="s">
        <v>293</v>
      </c>
      <c r="F59" s="64" t="s">
        <v>37</v>
      </c>
      <c r="G59" s="64" t="s">
        <v>71</v>
      </c>
      <c r="H59" s="64" t="n">
        <v>55</v>
      </c>
      <c r="I59" s="64" t="n">
        <v>12</v>
      </c>
      <c r="K59" s="65" t="s">
        <v>108</v>
      </c>
      <c r="L59" s="65" t="s">
        <v>37</v>
      </c>
      <c r="R59" s="64" t="s">
        <v>294</v>
      </c>
      <c r="S59" s="64" t="s">
        <v>295</v>
      </c>
      <c r="V59" s="64" t="s">
        <v>111</v>
      </c>
      <c r="W59" s="64" t="s">
        <v>75</v>
      </c>
    </row>
    <row r="60" s="64" customFormat="true" ht="15" hidden="false" customHeight="true" outlineLevel="0" collapsed="false">
      <c r="A60" s="64" t="n">
        <v>5135</v>
      </c>
      <c r="B60" s="64" t="s">
        <v>296</v>
      </c>
      <c r="C60" s="64" t="s">
        <v>125</v>
      </c>
      <c r="D60" s="64" t="s">
        <v>126</v>
      </c>
      <c r="E60" s="64" t="s">
        <v>297</v>
      </c>
      <c r="F60" s="64" t="s">
        <v>37</v>
      </c>
      <c r="G60" s="64" t="s">
        <v>71</v>
      </c>
      <c r="H60" s="64" t="n">
        <v>20</v>
      </c>
      <c r="I60" s="64" t="n">
        <v>18</v>
      </c>
      <c r="K60" s="65" t="s">
        <v>125</v>
      </c>
      <c r="L60" s="65" t="s">
        <v>37</v>
      </c>
      <c r="N60" s="64" t="s">
        <v>42</v>
      </c>
      <c r="R60" s="64" t="s">
        <v>298</v>
      </c>
      <c r="S60" s="64" t="s">
        <v>299</v>
      </c>
      <c r="T60" s="64" t="s">
        <v>130</v>
      </c>
      <c r="V60" s="64" t="s">
        <v>98</v>
      </c>
      <c r="W60" s="64" t="s">
        <v>75</v>
      </c>
    </row>
    <row r="61" s="64" customFormat="true" ht="15" hidden="false" customHeight="true" outlineLevel="0" collapsed="false">
      <c r="A61" s="64" t="n">
        <v>5136</v>
      </c>
      <c r="B61" s="64" t="s">
        <v>296</v>
      </c>
      <c r="C61" s="64" t="s">
        <v>125</v>
      </c>
      <c r="D61" s="64" t="s">
        <v>126</v>
      </c>
      <c r="E61" s="64" t="s">
        <v>297</v>
      </c>
      <c r="F61" s="64" t="s">
        <v>37</v>
      </c>
      <c r="G61" s="64" t="s">
        <v>71</v>
      </c>
      <c r="H61" s="64" t="n">
        <v>20</v>
      </c>
      <c r="I61" s="64" t="n">
        <v>18</v>
      </c>
      <c r="K61" s="65" t="s">
        <v>125</v>
      </c>
      <c r="L61" s="65" t="s">
        <v>37</v>
      </c>
      <c r="N61" s="64" t="s">
        <v>42</v>
      </c>
      <c r="R61" s="64" t="s">
        <v>298</v>
      </c>
      <c r="S61" s="64" t="s">
        <v>300</v>
      </c>
      <c r="T61" s="64" t="s">
        <v>130</v>
      </c>
      <c r="V61" s="64" t="s">
        <v>98</v>
      </c>
      <c r="W61" s="64" t="s">
        <v>75</v>
      </c>
    </row>
    <row r="62" s="64" customFormat="true" ht="15" hidden="false" customHeight="true" outlineLevel="0" collapsed="false">
      <c r="A62" s="64" t="n">
        <v>6773</v>
      </c>
      <c r="B62" s="64" t="s">
        <v>301</v>
      </c>
      <c r="C62" s="64" t="s">
        <v>125</v>
      </c>
      <c r="D62" s="64" t="s">
        <v>302</v>
      </c>
      <c r="E62" s="64" t="s">
        <v>293</v>
      </c>
      <c r="F62" s="64" t="s">
        <v>37</v>
      </c>
      <c r="G62" s="64" t="s">
        <v>71</v>
      </c>
      <c r="H62" s="64" t="n">
        <v>18</v>
      </c>
      <c r="I62" s="64" t="n">
        <v>12</v>
      </c>
      <c r="K62" s="65" t="s">
        <v>125</v>
      </c>
      <c r="L62" s="65" t="s">
        <v>34</v>
      </c>
      <c r="N62" s="64" t="s">
        <v>42</v>
      </c>
      <c r="R62" s="64" t="s">
        <v>303</v>
      </c>
      <c r="S62" s="64" t="s">
        <v>304</v>
      </c>
      <c r="T62" s="64" t="s">
        <v>305</v>
      </c>
      <c r="V62" s="64" t="s">
        <v>98</v>
      </c>
      <c r="W62" s="64" t="s">
        <v>75</v>
      </c>
    </row>
    <row r="63" s="64" customFormat="true" ht="15" hidden="false" customHeight="true" outlineLevel="0" collapsed="false">
      <c r="A63" s="64" t="n">
        <v>6887</v>
      </c>
      <c r="B63" s="64" t="s">
        <v>306</v>
      </c>
      <c r="C63" s="64" t="s">
        <v>288</v>
      </c>
      <c r="D63" s="64" t="s">
        <v>176</v>
      </c>
      <c r="E63" s="64" t="s">
        <v>127</v>
      </c>
      <c r="F63" s="64" t="s">
        <v>87</v>
      </c>
      <c r="G63" s="64" t="s">
        <v>88</v>
      </c>
      <c r="H63" s="64" t="n">
        <v>15</v>
      </c>
      <c r="I63" s="64" t="n">
        <v>16</v>
      </c>
      <c r="K63" s="65" t="s">
        <v>288</v>
      </c>
      <c r="L63" s="65" t="s">
        <v>34</v>
      </c>
      <c r="N63" s="64" t="s">
        <v>42</v>
      </c>
      <c r="R63" s="64" t="s">
        <v>307</v>
      </c>
      <c r="S63" s="64" t="s">
        <v>308</v>
      </c>
      <c r="V63" s="64" t="s">
        <v>98</v>
      </c>
      <c r="W63" s="64" t="s">
        <v>75</v>
      </c>
    </row>
    <row r="64" s="64" customFormat="true" ht="15" hidden="false" customHeight="true" outlineLevel="0" collapsed="false">
      <c r="A64" s="64" t="n">
        <v>6889</v>
      </c>
      <c r="B64" s="64" t="s">
        <v>306</v>
      </c>
      <c r="C64" s="64" t="s">
        <v>183</v>
      </c>
      <c r="D64" s="64" t="s">
        <v>176</v>
      </c>
      <c r="E64" s="64" t="s">
        <v>184</v>
      </c>
      <c r="F64" s="64" t="s">
        <v>37</v>
      </c>
      <c r="G64" s="64" t="s">
        <v>88</v>
      </c>
      <c r="H64" s="64" t="n">
        <v>15</v>
      </c>
      <c r="I64" s="64" t="n">
        <v>8</v>
      </c>
      <c r="K64" s="65" t="s">
        <v>183</v>
      </c>
      <c r="L64" s="65" t="s">
        <v>34</v>
      </c>
      <c r="N64" s="64" t="s">
        <v>42</v>
      </c>
      <c r="R64" s="64" t="s">
        <v>309</v>
      </c>
      <c r="S64" s="64" t="s">
        <v>310</v>
      </c>
      <c r="V64" s="64" t="s">
        <v>98</v>
      </c>
      <c r="W64" s="64" t="s">
        <v>75</v>
      </c>
    </row>
    <row r="65" s="64" customFormat="true" ht="15" hidden="false" customHeight="true" outlineLevel="0" collapsed="false">
      <c r="A65" s="64" t="n">
        <v>7223</v>
      </c>
      <c r="B65" s="64" t="s">
        <v>311</v>
      </c>
      <c r="C65" s="64" t="s">
        <v>288</v>
      </c>
      <c r="D65" s="64" t="s">
        <v>176</v>
      </c>
      <c r="E65" s="64" t="s">
        <v>193</v>
      </c>
      <c r="F65" s="64" t="s">
        <v>37</v>
      </c>
      <c r="G65" s="64" t="s">
        <v>71</v>
      </c>
      <c r="H65" s="64" t="n">
        <v>15</v>
      </c>
      <c r="I65" s="64" t="n">
        <v>17</v>
      </c>
      <c r="K65" s="65" t="s">
        <v>288</v>
      </c>
      <c r="L65" s="65" t="s">
        <v>34</v>
      </c>
      <c r="N65" s="64" t="s">
        <v>42</v>
      </c>
      <c r="R65" s="64" t="s">
        <v>312</v>
      </c>
      <c r="S65" s="64" t="s">
        <v>313</v>
      </c>
      <c r="V65" s="64" t="s">
        <v>98</v>
      </c>
      <c r="W65" s="64" t="s">
        <v>75</v>
      </c>
    </row>
    <row r="66" s="64" customFormat="true" ht="15" hidden="false" customHeight="true" outlineLevel="0" collapsed="false">
      <c r="A66" s="64" t="n">
        <v>7232</v>
      </c>
      <c r="B66" s="64" t="s">
        <v>311</v>
      </c>
      <c r="C66" s="64" t="s">
        <v>314</v>
      </c>
      <c r="D66" s="64" t="s">
        <v>93</v>
      </c>
      <c r="E66" s="64" t="s">
        <v>127</v>
      </c>
      <c r="F66" s="64" t="s">
        <v>37</v>
      </c>
      <c r="G66" s="64" t="s">
        <v>88</v>
      </c>
      <c r="H66" s="64" t="n">
        <v>31</v>
      </c>
      <c r="I66" s="64" t="n">
        <v>16</v>
      </c>
      <c r="K66" s="65" t="s">
        <v>314</v>
      </c>
      <c r="L66" s="65" t="s">
        <v>34</v>
      </c>
      <c r="R66" s="64" t="s">
        <v>315</v>
      </c>
      <c r="S66" s="64" t="s">
        <v>316</v>
      </c>
      <c r="T66" s="64" t="s">
        <v>317</v>
      </c>
      <c r="V66" s="64" t="s">
        <v>111</v>
      </c>
      <c r="W66" s="64" t="s">
        <v>75</v>
      </c>
    </row>
    <row r="67" s="64" customFormat="true" ht="15" hidden="false" customHeight="true" outlineLevel="0" collapsed="false">
      <c r="A67" s="64" t="n">
        <v>7236</v>
      </c>
      <c r="B67" s="64" t="s">
        <v>311</v>
      </c>
      <c r="C67" s="64" t="s">
        <v>239</v>
      </c>
      <c r="D67" s="64" t="s">
        <v>240</v>
      </c>
      <c r="E67" s="64" t="s">
        <v>318</v>
      </c>
      <c r="F67" s="64" t="s">
        <v>37</v>
      </c>
      <c r="G67" s="64" t="s">
        <v>88</v>
      </c>
      <c r="H67" s="64" t="n">
        <v>46</v>
      </c>
      <c r="I67" s="64" t="n">
        <v>4</v>
      </c>
      <c r="K67" s="65" t="s">
        <v>239</v>
      </c>
      <c r="L67" s="65" t="s">
        <v>36</v>
      </c>
      <c r="N67" s="64" t="s">
        <v>42</v>
      </c>
      <c r="O67" s="64" t="s">
        <v>319</v>
      </c>
      <c r="R67" s="64" t="s">
        <v>320</v>
      </c>
      <c r="S67" s="64" t="s">
        <v>321</v>
      </c>
      <c r="T67" s="64" t="s">
        <v>322</v>
      </c>
      <c r="V67" s="64" t="s">
        <v>141</v>
      </c>
      <c r="W67" s="64" t="s">
        <v>75</v>
      </c>
    </row>
    <row r="68" s="64" customFormat="true" ht="15" hidden="false" customHeight="true" outlineLevel="0" collapsed="false">
      <c r="A68" s="64" t="n">
        <v>7240</v>
      </c>
      <c r="B68" s="64" t="s">
        <v>311</v>
      </c>
      <c r="C68" s="64" t="s">
        <v>138</v>
      </c>
      <c r="D68" s="64" t="s">
        <v>137</v>
      </c>
      <c r="E68" s="64" t="s">
        <v>323</v>
      </c>
      <c r="F68" s="64" t="s">
        <v>37</v>
      </c>
      <c r="G68" s="64" t="s">
        <v>88</v>
      </c>
      <c r="H68" s="64" t="n">
        <v>53</v>
      </c>
      <c r="I68" s="64" t="n">
        <v>1</v>
      </c>
      <c r="K68" s="65" t="s">
        <v>138</v>
      </c>
      <c r="L68" s="65" t="s">
        <v>34</v>
      </c>
      <c r="R68" s="64" t="s">
        <v>324</v>
      </c>
      <c r="S68" s="64" t="s">
        <v>325</v>
      </c>
      <c r="V68" s="64" t="s">
        <v>141</v>
      </c>
      <c r="W68" s="64" t="s">
        <v>75</v>
      </c>
    </row>
    <row r="69" s="64" customFormat="true" ht="15" hidden="false" customHeight="true" outlineLevel="0" collapsed="false">
      <c r="A69" s="64" t="n">
        <v>7252</v>
      </c>
      <c r="B69" s="64" t="s">
        <v>311</v>
      </c>
      <c r="C69" s="64" t="s">
        <v>80</v>
      </c>
      <c r="D69" s="64" t="s">
        <v>260</v>
      </c>
      <c r="E69" s="64" t="s">
        <v>214</v>
      </c>
      <c r="F69" s="64" t="s">
        <v>37</v>
      </c>
      <c r="G69" s="64" t="s">
        <v>71</v>
      </c>
      <c r="H69" s="64" t="n">
        <v>79</v>
      </c>
      <c r="I69" s="64" t="n">
        <v>6</v>
      </c>
      <c r="K69" s="65" t="s">
        <v>80</v>
      </c>
      <c r="L69" s="65" t="s">
        <v>34</v>
      </c>
      <c r="R69" s="64" t="s">
        <v>326</v>
      </c>
      <c r="S69" s="64" t="s">
        <v>327</v>
      </c>
      <c r="V69" s="64" t="s">
        <v>74</v>
      </c>
      <c r="W69" s="64" t="s">
        <v>75</v>
      </c>
    </row>
    <row r="70" s="64" customFormat="true" ht="15" hidden="false" customHeight="true" outlineLevel="0" collapsed="false">
      <c r="A70" s="64" t="n">
        <v>7253</v>
      </c>
      <c r="B70" s="64" t="s">
        <v>311</v>
      </c>
      <c r="C70" s="64" t="s">
        <v>80</v>
      </c>
      <c r="D70" s="64" t="s">
        <v>260</v>
      </c>
      <c r="F70" s="64" t="s">
        <v>37</v>
      </c>
      <c r="G70" s="64" t="s">
        <v>88</v>
      </c>
      <c r="H70" s="64" t="n">
        <v>79</v>
      </c>
      <c r="K70" s="65" t="s">
        <v>80</v>
      </c>
      <c r="L70" s="65" t="s">
        <v>36</v>
      </c>
      <c r="R70" s="64" t="s">
        <v>328</v>
      </c>
      <c r="S70" s="64" t="s">
        <v>329</v>
      </c>
      <c r="V70" s="64" t="s">
        <v>74</v>
      </c>
      <c r="W70" s="64" t="s">
        <v>75</v>
      </c>
    </row>
    <row r="71" s="64" customFormat="true" ht="184.15" hidden="false" customHeight="true" outlineLevel="0" collapsed="false">
      <c r="A71" s="64" t="n">
        <v>7254</v>
      </c>
      <c r="B71" s="64" t="s">
        <v>311</v>
      </c>
      <c r="C71" s="64" t="s">
        <v>76</v>
      </c>
      <c r="D71" s="64" t="s">
        <v>70</v>
      </c>
      <c r="E71" s="64" t="s">
        <v>330</v>
      </c>
      <c r="F71" s="64" t="s">
        <v>37</v>
      </c>
      <c r="G71" s="64" t="s">
        <v>71</v>
      </c>
      <c r="H71" s="64" t="n">
        <v>80</v>
      </c>
      <c r="I71" s="64" t="n">
        <v>31</v>
      </c>
      <c r="K71" s="65" t="s">
        <v>76</v>
      </c>
      <c r="L71" s="65" t="s">
        <v>34</v>
      </c>
      <c r="N71" s="64" t="s">
        <v>42</v>
      </c>
      <c r="O71" s="64" t="s">
        <v>331</v>
      </c>
      <c r="R71" s="64" t="s">
        <v>332</v>
      </c>
      <c r="S71" s="64" t="s">
        <v>333</v>
      </c>
      <c r="T71" s="64" t="s">
        <v>334</v>
      </c>
      <c r="V71" s="64" t="s">
        <v>74</v>
      </c>
      <c r="W71" s="64" t="s">
        <v>75</v>
      </c>
    </row>
    <row r="72" s="64" customFormat="true" ht="15" hidden="false" customHeight="true" outlineLevel="0" collapsed="false">
      <c r="A72" s="64" t="n">
        <v>7299</v>
      </c>
      <c r="B72" s="64" t="s">
        <v>335</v>
      </c>
      <c r="C72" s="64" t="s">
        <v>336</v>
      </c>
      <c r="D72" s="64" t="s">
        <v>302</v>
      </c>
      <c r="E72" s="64" t="s">
        <v>337</v>
      </c>
      <c r="F72" s="64" t="s">
        <v>37</v>
      </c>
      <c r="G72" s="64" t="s">
        <v>71</v>
      </c>
      <c r="H72" s="64" t="n">
        <v>18</v>
      </c>
      <c r="I72" s="64" t="n">
        <v>10</v>
      </c>
      <c r="K72" s="65" t="s">
        <v>125</v>
      </c>
      <c r="L72" s="65" t="s">
        <v>37</v>
      </c>
      <c r="N72" s="64" t="s">
        <v>42</v>
      </c>
      <c r="O72" s="64" t="s">
        <v>338</v>
      </c>
      <c r="Q72" s="64" t="s">
        <v>188</v>
      </c>
      <c r="R72" s="64" t="s">
        <v>339</v>
      </c>
      <c r="S72" s="64" t="s">
        <v>340</v>
      </c>
      <c r="T72" s="64" t="s">
        <v>341</v>
      </c>
      <c r="V72" s="64" t="s">
        <v>98</v>
      </c>
      <c r="W72" s="64" t="s">
        <v>75</v>
      </c>
    </row>
    <row r="73" s="64" customFormat="true" ht="15" hidden="false" customHeight="true" outlineLevel="0" collapsed="false">
      <c r="A73" s="64" t="n">
        <v>7305</v>
      </c>
      <c r="B73" s="64" t="s">
        <v>335</v>
      </c>
      <c r="C73" s="64" t="s">
        <v>342</v>
      </c>
      <c r="D73" s="64" t="s">
        <v>240</v>
      </c>
      <c r="E73" s="64" t="s">
        <v>318</v>
      </c>
      <c r="F73" s="64" t="s">
        <v>37</v>
      </c>
      <c r="G73" s="64" t="s">
        <v>71</v>
      </c>
      <c r="H73" s="64" t="n">
        <v>46</v>
      </c>
      <c r="I73" s="64" t="n">
        <v>4</v>
      </c>
      <c r="K73" s="65" t="s">
        <v>239</v>
      </c>
      <c r="L73" s="65" t="s">
        <v>34</v>
      </c>
      <c r="N73" s="64" t="s">
        <v>42</v>
      </c>
      <c r="R73" s="64" t="s">
        <v>343</v>
      </c>
      <c r="S73" s="64" t="s">
        <v>344</v>
      </c>
      <c r="T73" s="64" t="s">
        <v>345</v>
      </c>
      <c r="V73" s="64" t="s">
        <v>141</v>
      </c>
      <c r="W73" s="64" t="s">
        <v>75</v>
      </c>
    </row>
    <row r="74" s="64" customFormat="true" ht="15" hidden="false" customHeight="true" outlineLevel="0" collapsed="false">
      <c r="A74" s="64" t="n">
        <v>7356</v>
      </c>
      <c r="B74" s="64" t="s">
        <v>346</v>
      </c>
      <c r="C74" s="64" t="s">
        <v>347</v>
      </c>
      <c r="D74" s="64" t="s">
        <v>348</v>
      </c>
      <c r="F74" s="64" t="s">
        <v>37</v>
      </c>
      <c r="G74" s="64" t="s">
        <v>71</v>
      </c>
      <c r="H74" s="64" t="n">
        <v>75</v>
      </c>
      <c r="K74" s="65" t="s">
        <v>347</v>
      </c>
      <c r="L74" s="65" t="s">
        <v>37</v>
      </c>
      <c r="R74" s="64" t="s">
        <v>349</v>
      </c>
      <c r="S74" s="64" t="s">
        <v>350</v>
      </c>
      <c r="V74" s="64" t="s">
        <v>98</v>
      </c>
      <c r="W74" s="64" t="s">
        <v>75</v>
      </c>
    </row>
    <row r="75" s="64" customFormat="true" ht="15" hidden="false" customHeight="true" outlineLevel="0" collapsed="false">
      <c r="A75" s="64" t="n">
        <v>7362</v>
      </c>
      <c r="B75" s="64" t="s">
        <v>346</v>
      </c>
      <c r="C75" s="64" t="s">
        <v>76</v>
      </c>
      <c r="D75" s="64" t="s">
        <v>70</v>
      </c>
      <c r="F75" s="64" t="s">
        <v>37</v>
      </c>
      <c r="G75" s="64" t="s">
        <v>71</v>
      </c>
      <c r="H75" s="64" t="n">
        <v>80</v>
      </c>
      <c r="K75" s="65" t="s">
        <v>76</v>
      </c>
      <c r="L75" s="65" t="s">
        <v>34</v>
      </c>
      <c r="R75" s="64" t="s">
        <v>351</v>
      </c>
      <c r="S75" s="64" t="s">
        <v>352</v>
      </c>
      <c r="V75" s="64" t="s">
        <v>74</v>
      </c>
      <c r="W75" s="64" t="s">
        <v>75</v>
      </c>
    </row>
    <row r="76" s="64" customFormat="true" ht="15" hidden="false" customHeight="true" outlineLevel="0" collapsed="false">
      <c r="A76" s="64" t="n">
        <v>7811</v>
      </c>
      <c r="B76" s="64" t="s">
        <v>353</v>
      </c>
      <c r="C76" s="64" t="s">
        <v>161</v>
      </c>
      <c r="D76" s="64" t="s">
        <v>162</v>
      </c>
      <c r="E76" s="64" t="s">
        <v>163</v>
      </c>
      <c r="F76" s="64" t="s">
        <v>87</v>
      </c>
      <c r="G76" s="64" t="s">
        <v>88</v>
      </c>
      <c r="H76" s="64" t="n">
        <v>22</v>
      </c>
      <c r="I76" s="64" t="n">
        <v>9</v>
      </c>
      <c r="K76" s="65" t="s">
        <v>161</v>
      </c>
      <c r="L76" s="65" t="s">
        <v>35</v>
      </c>
      <c r="R76" s="64" t="s">
        <v>354</v>
      </c>
      <c r="S76" s="64" t="s">
        <v>355</v>
      </c>
      <c r="T76" s="64" t="s">
        <v>356</v>
      </c>
      <c r="V76" s="64" t="s">
        <v>98</v>
      </c>
    </row>
    <row r="77" s="64" customFormat="true" ht="15" hidden="false" customHeight="true" outlineLevel="0" collapsed="false">
      <c r="A77" s="64" t="n">
        <v>7813</v>
      </c>
      <c r="B77" s="64" t="s">
        <v>353</v>
      </c>
      <c r="C77" s="64" t="s">
        <v>191</v>
      </c>
      <c r="D77" s="64" t="s">
        <v>357</v>
      </c>
      <c r="F77" s="64" t="s">
        <v>37</v>
      </c>
      <c r="G77" s="64" t="s">
        <v>71</v>
      </c>
      <c r="H77" s="64" t="n">
        <v>13</v>
      </c>
      <c r="K77" s="65" t="s">
        <v>191</v>
      </c>
      <c r="L77" s="65" t="s">
        <v>34</v>
      </c>
      <c r="N77" s="64" t="s">
        <v>42</v>
      </c>
      <c r="R77" s="64" t="s">
        <v>358</v>
      </c>
      <c r="S77" s="64" t="s">
        <v>359</v>
      </c>
      <c r="T77" s="64" t="s">
        <v>360</v>
      </c>
      <c r="V77" s="64" t="s">
        <v>141</v>
      </c>
      <c r="W77" s="64" t="s">
        <v>75</v>
      </c>
    </row>
    <row r="78" s="64" customFormat="true" ht="15" hidden="false" customHeight="true" outlineLevel="0" collapsed="false">
      <c r="A78" s="64" t="n">
        <v>7819</v>
      </c>
      <c r="B78" s="64" t="s">
        <v>353</v>
      </c>
      <c r="C78" s="64" t="s">
        <v>100</v>
      </c>
      <c r="D78" s="64" t="s">
        <v>101</v>
      </c>
      <c r="E78" s="64" t="s">
        <v>208</v>
      </c>
      <c r="F78" s="64" t="s">
        <v>37</v>
      </c>
      <c r="G78" s="64" t="s">
        <v>71</v>
      </c>
      <c r="H78" s="64" t="n">
        <v>61</v>
      </c>
      <c r="I78" s="64" t="n">
        <v>1</v>
      </c>
      <c r="K78" s="65" t="s">
        <v>100</v>
      </c>
      <c r="L78" s="65" t="s">
        <v>36</v>
      </c>
      <c r="R78" s="64" t="s">
        <v>361</v>
      </c>
      <c r="S78" s="64" t="s">
        <v>362</v>
      </c>
      <c r="T78" s="64" t="s">
        <v>105</v>
      </c>
      <c r="V78" s="64" t="s">
        <v>106</v>
      </c>
      <c r="W78" s="64" t="s">
        <v>75</v>
      </c>
    </row>
    <row r="79" s="64" customFormat="true" ht="15" hidden="false" customHeight="true" outlineLevel="0" collapsed="false">
      <c r="A79" s="64" t="n">
        <v>7820</v>
      </c>
      <c r="B79" s="64" t="s">
        <v>353</v>
      </c>
      <c r="C79" s="64" t="s">
        <v>153</v>
      </c>
      <c r="D79" s="64" t="s">
        <v>363</v>
      </c>
      <c r="E79" s="64" t="s">
        <v>357</v>
      </c>
      <c r="F79" s="64" t="s">
        <v>37</v>
      </c>
      <c r="G79" s="64" t="s">
        <v>71</v>
      </c>
      <c r="H79" s="64" t="n">
        <v>62</v>
      </c>
      <c r="I79" s="64" t="n">
        <v>13</v>
      </c>
      <c r="K79" s="65" t="s">
        <v>153</v>
      </c>
      <c r="L79" s="65" t="s">
        <v>34</v>
      </c>
      <c r="R79" s="64" t="s">
        <v>364</v>
      </c>
      <c r="S79" s="64" t="s">
        <v>365</v>
      </c>
      <c r="T79" s="64" t="s">
        <v>105</v>
      </c>
      <c r="V79" s="64" t="s">
        <v>106</v>
      </c>
      <c r="W79" s="64" t="s">
        <v>75</v>
      </c>
    </row>
    <row r="80" s="64" customFormat="true" ht="15" hidden="false" customHeight="true" outlineLevel="0" collapsed="false">
      <c r="A80" s="64" t="n">
        <v>7823</v>
      </c>
      <c r="B80" s="64" t="s">
        <v>353</v>
      </c>
      <c r="C80" s="64" t="s">
        <v>154</v>
      </c>
      <c r="D80" s="64" t="s">
        <v>211</v>
      </c>
      <c r="E80" s="64" t="s">
        <v>214</v>
      </c>
      <c r="F80" s="64" t="s">
        <v>37</v>
      </c>
      <c r="G80" s="64" t="s">
        <v>71</v>
      </c>
      <c r="H80" s="64" t="n">
        <v>64</v>
      </c>
      <c r="I80" s="64" t="n">
        <v>6</v>
      </c>
      <c r="K80" s="65" t="s">
        <v>154</v>
      </c>
      <c r="L80" s="65" t="s">
        <v>36</v>
      </c>
      <c r="R80" s="64" t="s">
        <v>366</v>
      </c>
      <c r="S80" s="64" t="s">
        <v>367</v>
      </c>
      <c r="T80" s="64" t="s">
        <v>105</v>
      </c>
      <c r="V80" s="64" t="s">
        <v>106</v>
      </c>
      <c r="W80" s="64" t="s">
        <v>75</v>
      </c>
    </row>
    <row r="81" s="64" customFormat="true" ht="15" hidden="false" customHeight="true" outlineLevel="0" collapsed="false">
      <c r="A81" s="64" t="n">
        <v>7826</v>
      </c>
      <c r="B81" s="64" t="s">
        <v>353</v>
      </c>
      <c r="C81" s="64" t="s">
        <v>368</v>
      </c>
      <c r="D81" s="64" t="s">
        <v>369</v>
      </c>
      <c r="E81" s="64" t="s">
        <v>203</v>
      </c>
      <c r="F81" s="64" t="s">
        <v>37</v>
      </c>
      <c r="G81" s="64" t="s">
        <v>71</v>
      </c>
      <c r="H81" s="64" t="n">
        <v>69</v>
      </c>
      <c r="I81" s="64" t="n">
        <v>4</v>
      </c>
      <c r="K81" s="65" t="s">
        <v>368</v>
      </c>
      <c r="L81" s="65" t="s">
        <v>36</v>
      </c>
      <c r="R81" s="64" t="s">
        <v>370</v>
      </c>
      <c r="S81" s="64" t="s">
        <v>367</v>
      </c>
      <c r="T81" s="64" t="s">
        <v>105</v>
      </c>
      <c r="V81" s="64" t="s">
        <v>106</v>
      </c>
      <c r="W81" s="64" t="s">
        <v>75</v>
      </c>
    </row>
    <row r="82" s="64" customFormat="true" ht="15" hidden="false" customHeight="true" outlineLevel="0" collapsed="false">
      <c r="A82" s="64" t="n">
        <v>7830</v>
      </c>
      <c r="B82" s="64" t="s">
        <v>353</v>
      </c>
      <c r="C82" s="64" t="s">
        <v>155</v>
      </c>
      <c r="D82" s="64" t="s">
        <v>217</v>
      </c>
      <c r="E82" s="64" t="s">
        <v>102</v>
      </c>
      <c r="F82" s="64" t="s">
        <v>37</v>
      </c>
      <c r="G82" s="64" t="s">
        <v>71</v>
      </c>
      <c r="H82" s="64" t="n">
        <v>73</v>
      </c>
      <c r="I82" s="64" t="n">
        <v>2</v>
      </c>
      <c r="K82" s="65" t="s">
        <v>155</v>
      </c>
      <c r="L82" s="65" t="s">
        <v>36</v>
      </c>
      <c r="R82" s="64" t="s">
        <v>371</v>
      </c>
      <c r="S82" s="64" t="s">
        <v>367</v>
      </c>
      <c r="T82" s="64" t="s">
        <v>105</v>
      </c>
      <c r="V82" s="64" t="s">
        <v>106</v>
      </c>
      <c r="W82" s="64" t="s">
        <v>75</v>
      </c>
    </row>
    <row r="83" s="64" customFormat="true" ht="15" hidden="false" customHeight="true" outlineLevel="0" collapsed="false">
      <c r="A83" s="64" t="n">
        <v>8060</v>
      </c>
      <c r="B83" s="64" t="s">
        <v>372</v>
      </c>
      <c r="C83" s="64" t="s">
        <v>347</v>
      </c>
      <c r="D83" s="64" t="s">
        <v>348</v>
      </c>
      <c r="F83" s="64" t="s">
        <v>37</v>
      </c>
      <c r="G83" s="64" t="s">
        <v>71</v>
      </c>
      <c r="H83" s="64" t="n">
        <v>75</v>
      </c>
      <c r="K83" s="65" t="s">
        <v>347</v>
      </c>
      <c r="L83" s="65" t="s">
        <v>34</v>
      </c>
      <c r="R83" s="64" t="s">
        <v>349</v>
      </c>
      <c r="S83" s="64" t="s">
        <v>373</v>
      </c>
      <c r="V83" s="64" t="s">
        <v>98</v>
      </c>
      <c r="W83" s="64" t="s">
        <v>75</v>
      </c>
    </row>
    <row r="84" s="64" customFormat="true" ht="15" hidden="false" customHeight="true" outlineLevel="0" collapsed="false">
      <c r="A84" s="64" t="n">
        <v>8065</v>
      </c>
      <c r="B84" s="64" t="s">
        <v>372</v>
      </c>
      <c r="C84" s="64" t="s">
        <v>374</v>
      </c>
      <c r="D84" s="64" t="s">
        <v>375</v>
      </c>
      <c r="F84" s="64" t="s">
        <v>37</v>
      </c>
      <c r="G84" s="64" t="s">
        <v>71</v>
      </c>
      <c r="H84" s="64" t="n">
        <v>30</v>
      </c>
      <c r="K84" s="65" t="s">
        <v>374</v>
      </c>
      <c r="L84" s="65" t="s">
        <v>36</v>
      </c>
      <c r="R84" s="64" t="s">
        <v>376</v>
      </c>
      <c r="S84" s="64" t="s">
        <v>377</v>
      </c>
      <c r="V84" s="64" t="s">
        <v>98</v>
      </c>
      <c r="W84" s="64" t="s">
        <v>75</v>
      </c>
    </row>
    <row r="85" s="64" customFormat="true" ht="15" hidden="false" customHeight="true" outlineLevel="0" collapsed="false">
      <c r="A85" s="64" t="n">
        <v>8066</v>
      </c>
      <c r="B85" s="64" t="s">
        <v>372</v>
      </c>
      <c r="C85" s="64" t="s">
        <v>191</v>
      </c>
      <c r="F85" s="64" t="s">
        <v>37</v>
      </c>
      <c r="G85" s="64" t="s">
        <v>71</v>
      </c>
      <c r="H85" s="64" t="n">
        <v>41</v>
      </c>
      <c r="K85" s="65" t="s">
        <v>191</v>
      </c>
      <c r="L85" s="65" t="s">
        <v>36</v>
      </c>
      <c r="N85" s="64" t="s">
        <v>42</v>
      </c>
      <c r="O85" s="64" t="s">
        <v>378</v>
      </c>
      <c r="R85" s="64" t="s">
        <v>379</v>
      </c>
      <c r="S85" s="64" t="s">
        <v>380</v>
      </c>
      <c r="T85" s="64" t="s">
        <v>381</v>
      </c>
      <c r="V85" s="64" t="s">
        <v>141</v>
      </c>
      <c r="W85" s="64" t="s">
        <v>75</v>
      </c>
    </row>
    <row r="86" s="64" customFormat="true" ht="15" hidden="false" customHeight="true" outlineLevel="0" collapsed="false">
      <c r="A86" s="64" t="n">
        <v>8075</v>
      </c>
      <c r="B86" s="64" t="s">
        <v>372</v>
      </c>
      <c r="C86" s="64" t="s">
        <v>138</v>
      </c>
      <c r="F86" s="64" t="s">
        <v>37</v>
      </c>
      <c r="G86" s="64" t="s">
        <v>71</v>
      </c>
      <c r="H86" s="64" t="n">
        <v>51</v>
      </c>
      <c r="K86" s="65" t="s">
        <v>138</v>
      </c>
      <c r="L86" s="65" t="s">
        <v>36</v>
      </c>
      <c r="N86" s="64" t="s">
        <v>42</v>
      </c>
      <c r="O86" s="64" t="s">
        <v>382</v>
      </c>
      <c r="R86" s="64" t="s">
        <v>383</v>
      </c>
      <c r="S86" s="64" t="s">
        <v>380</v>
      </c>
      <c r="T86" s="64" t="s">
        <v>384</v>
      </c>
      <c r="V86" s="64" t="s">
        <v>141</v>
      </c>
      <c r="W86" s="64" t="s">
        <v>75</v>
      </c>
    </row>
    <row r="87" s="64" customFormat="true" ht="15" hidden="false" customHeight="true" outlineLevel="0" collapsed="false">
      <c r="A87" s="64" t="n">
        <v>8080</v>
      </c>
      <c r="B87" s="64" t="s">
        <v>372</v>
      </c>
      <c r="C87" s="64" t="s">
        <v>76</v>
      </c>
      <c r="F87" s="64" t="s">
        <v>37</v>
      </c>
      <c r="G87" s="64" t="s">
        <v>71</v>
      </c>
      <c r="H87" s="64" t="n">
        <v>80</v>
      </c>
      <c r="K87" s="65" t="s">
        <v>76</v>
      </c>
      <c r="L87" s="65" t="s">
        <v>34</v>
      </c>
      <c r="R87" s="64" t="s">
        <v>385</v>
      </c>
      <c r="S87" s="64" t="s">
        <v>386</v>
      </c>
      <c r="T87" s="64" t="s">
        <v>387</v>
      </c>
      <c r="V87" s="64" t="s">
        <v>74</v>
      </c>
      <c r="W87" s="64" t="s">
        <v>75</v>
      </c>
    </row>
    <row r="88" s="64" customFormat="true" ht="15" hidden="false" customHeight="true" outlineLevel="0" collapsed="false">
      <c r="A88" s="64" t="n">
        <v>8108</v>
      </c>
      <c r="B88" s="64" t="s">
        <v>388</v>
      </c>
      <c r="C88" s="64" t="s">
        <v>183</v>
      </c>
      <c r="D88" s="64" t="s">
        <v>176</v>
      </c>
      <c r="E88" s="64" t="s">
        <v>389</v>
      </c>
      <c r="F88" s="64" t="s">
        <v>37</v>
      </c>
      <c r="G88" s="64" t="s">
        <v>71</v>
      </c>
      <c r="H88" s="64" t="n">
        <v>15</v>
      </c>
      <c r="I88" s="64" t="n">
        <v>8</v>
      </c>
      <c r="K88" s="65" t="s">
        <v>183</v>
      </c>
      <c r="L88" s="65" t="s">
        <v>34</v>
      </c>
      <c r="N88" s="64" t="s">
        <v>42</v>
      </c>
      <c r="R88" s="64" t="s">
        <v>390</v>
      </c>
      <c r="S88" s="64" t="s">
        <v>391</v>
      </c>
      <c r="T88" s="64" t="s">
        <v>392</v>
      </c>
      <c r="V88" s="64" t="s">
        <v>98</v>
      </c>
      <c r="W88" s="64" t="s">
        <v>75</v>
      </c>
    </row>
    <row r="89" s="64" customFormat="true" ht="15" hidden="false" customHeight="true" outlineLevel="0" collapsed="false">
      <c r="A89" s="64" t="n">
        <v>9961</v>
      </c>
      <c r="B89" s="64" t="s">
        <v>393</v>
      </c>
      <c r="C89" s="64" t="s">
        <v>394</v>
      </c>
      <c r="D89" s="64" t="s">
        <v>221</v>
      </c>
      <c r="F89" s="64" t="s">
        <v>37</v>
      </c>
      <c r="G89" s="64" t="s">
        <v>71</v>
      </c>
      <c r="H89" s="64" t="n">
        <v>21</v>
      </c>
      <c r="K89" s="65" t="s">
        <v>394</v>
      </c>
      <c r="L89" s="65" t="s">
        <v>37</v>
      </c>
      <c r="R89" s="64" t="s">
        <v>395</v>
      </c>
      <c r="S89" s="64" t="s">
        <v>396</v>
      </c>
      <c r="V89" s="64" t="s">
        <v>98</v>
      </c>
    </row>
    <row r="90" s="64" customFormat="true" ht="15" hidden="false" customHeight="true" outlineLevel="0" collapsed="false">
      <c r="A90" s="64" t="n">
        <v>9976</v>
      </c>
      <c r="B90" s="64" t="s">
        <v>393</v>
      </c>
      <c r="C90" s="64" t="s">
        <v>239</v>
      </c>
      <c r="D90" s="64" t="s">
        <v>240</v>
      </c>
      <c r="E90" s="64" t="s">
        <v>318</v>
      </c>
      <c r="F90" s="64" t="s">
        <v>37</v>
      </c>
      <c r="G90" s="64" t="s">
        <v>71</v>
      </c>
      <c r="H90" s="64" t="n">
        <v>46</v>
      </c>
      <c r="I90" s="64" t="n">
        <v>4</v>
      </c>
      <c r="K90" s="65" t="s">
        <v>239</v>
      </c>
      <c r="L90" s="65" t="s">
        <v>36</v>
      </c>
      <c r="N90" s="64" t="s">
        <v>42</v>
      </c>
      <c r="R90" s="64" t="s">
        <v>397</v>
      </c>
      <c r="T90" s="64" t="s">
        <v>398</v>
      </c>
      <c r="V90" s="64" t="s">
        <v>141</v>
      </c>
      <c r="W90" s="64" t="s">
        <v>75</v>
      </c>
    </row>
    <row r="91" s="64" customFormat="true" ht="15" hidden="false" customHeight="true" outlineLevel="0" collapsed="false">
      <c r="A91" s="64" t="n">
        <v>10070</v>
      </c>
      <c r="B91" s="64" t="s">
        <v>399</v>
      </c>
      <c r="C91" s="64" t="s">
        <v>125</v>
      </c>
      <c r="D91" s="64" t="s">
        <v>126</v>
      </c>
      <c r="E91" s="64" t="s">
        <v>302</v>
      </c>
      <c r="F91" s="64" t="s">
        <v>37</v>
      </c>
      <c r="G91" s="64" t="s">
        <v>71</v>
      </c>
      <c r="H91" s="64" t="n">
        <v>20</v>
      </c>
      <c r="I91" s="64" t="n">
        <v>18</v>
      </c>
      <c r="K91" s="65" t="s">
        <v>125</v>
      </c>
      <c r="L91" s="65" t="s">
        <v>36</v>
      </c>
      <c r="N91" s="64" t="s">
        <v>42</v>
      </c>
      <c r="R91" s="64" t="s">
        <v>400</v>
      </c>
      <c r="S91" s="64" t="s">
        <v>401</v>
      </c>
      <c r="T91" s="64" t="s">
        <v>402</v>
      </c>
      <c r="V91" s="64" t="s">
        <v>98</v>
      </c>
      <c r="W91" s="64" t="s">
        <v>75</v>
      </c>
    </row>
    <row r="92" s="64" customFormat="true" ht="15" hidden="false" customHeight="true" outlineLevel="0" collapsed="false">
      <c r="A92" s="64" t="n">
        <v>10297</v>
      </c>
      <c r="B92" s="64" t="s">
        <v>403</v>
      </c>
      <c r="C92" s="64" t="s">
        <v>374</v>
      </c>
      <c r="D92" s="64" t="s">
        <v>375</v>
      </c>
      <c r="F92" s="64" t="s">
        <v>37</v>
      </c>
      <c r="G92" s="64" t="s">
        <v>88</v>
      </c>
      <c r="H92" s="64" t="n">
        <v>30</v>
      </c>
      <c r="K92" s="65" t="s">
        <v>374</v>
      </c>
      <c r="L92" s="65" t="s">
        <v>36</v>
      </c>
      <c r="R92" s="64" t="s">
        <v>404</v>
      </c>
      <c r="S92" s="64" t="s">
        <v>377</v>
      </c>
      <c r="V92" s="64" t="s">
        <v>98</v>
      </c>
      <c r="W92" s="64" t="s">
        <v>75</v>
      </c>
    </row>
    <row r="93" s="64" customFormat="true" ht="15" hidden="false" customHeight="true" outlineLevel="0" collapsed="false">
      <c r="A93" s="64" t="n">
        <v>10298</v>
      </c>
      <c r="B93" s="64" t="s">
        <v>403</v>
      </c>
      <c r="C93" s="64" t="s">
        <v>76</v>
      </c>
      <c r="F93" s="64" t="s">
        <v>37</v>
      </c>
      <c r="G93" s="64" t="s">
        <v>88</v>
      </c>
      <c r="H93" s="64" t="n">
        <v>80</v>
      </c>
      <c r="K93" s="64" t="s">
        <v>76</v>
      </c>
      <c r="L93" s="64" t="s">
        <v>36</v>
      </c>
      <c r="O93" s="64" t="s">
        <v>405</v>
      </c>
      <c r="R93" s="64" t="s">
        <v>406</v>
      </c>
      <c r="S93" s="64" t="s">
        <v>407</v>
      </c>
      <c r="T93" s="64" t="s">
        <v>408</v>
      </c>
      <c r="V93" s="64" t="s">
        <v>74</v>
      </c>
      <c r="W93" s="64" t="s">
        <v>75</v>
      </c>
    </row>
    <row r="94" s="64" customFormat="true" ht="15" hidden="false" customHeight="true" outlineLevel="0" collapsed="false">
      <c r="A94" s="64" t="n">
        <v>11021</v>
      </c>
      <c r="B94" s="64" t="s">
        <v>409</v>
      </c>
      <c r="C94" s="64" t="s">
        <v>175</v>
      </c>
      <c r="D94" s="64" t="s">
        <v>93</v>
      </c>
      <c r="E94" s="64" t="s">
        <v>188</v>
      </c>
      <c r="F94" s="64" t="s">
        <v>37</v>
      </c>
      <c r="G94" s="64" t="s">
        <v>71</v>
      </c>
      <c r="H94" s="64" t="n">
        <v>31</v>
      </c>
      <c r="I94" s="64" t="n">
        <v>14</v>
      </c>
      <c r="K94" s="64" t="s">
        <v>175</v>
      </c>
      <c r="L94" s="64" t="s">
        <v>37</v>
      </c>
      <c r="R94" s="64" t="s">
        <v>189</v>
      </c>
      <c r="S94" s="64" t="s">
        <v>410</v>
      </c>
      <c r="V94" s="64" t="s">
        <v>98</v>
      </c>
      <c r="W94" s="64" t="s">
        <v>75</v>
      </c>
    </row>
    <row r="95" s="64" customFormat="true" ht="15" hidden="false" customHeight="true" outlineLevel="0" collapsed="false">
      <c r="A95" s="64" t="n">
        <v>11025</v>
      </c>
      <c r="B95" s="64" t="s">
        <v>409</v>
      </c>
      <c r="C95" s="64" t="s">
        <v>411</v>
      </c>
      <c r="D95" s="64" t="s">
        <v>176</v>
      </c>
      <c r="E95" s="64" t="s">
        <v>126</v>
      </c>
      <c r="F95" s="64" t="s">
        <v>37</v>
      </c>
      <c r="G95" s="64" t="s">
        <v>71</v>
      </c>
      <c r="H95" s="64" t="n">
        <v>15</v>
      </c>
      <c r="I95" s="64" t="n">
        <v>20</v>
      </c>
      <c r="K95" s="65" t="s">
        <v>411</v>
      </c>
      <c r="L95" s="65" t="s">
        <v>37</v>
      </c>
      <c r="N95" s="64" t="s">
        <v>42</v>
      </c>
      <c r="P95" s="64" t="s">
        <v>412</v>
      </c>
      <c r="R95" s="64" t="s">
        <v>413</v>
      </c>
      <c r="S95" s="64" t="s">
        <v>414</v>
      </c>
      <c r="T95" s="64" t="s">
        <v>415</v>
      </c>
      <c r="V95" s="64" t="s">
        <v>98</v>
      </c>
      <c r="W95" s="64" t="s">
        <v>75</v>
      </c>
    </row>
    <row r="96" s="64" customFormat="true" ht="15" hidden="false" customHeight="true" outlineLevel="0" collapsed="false">
      <c r="A96" s="64" t="n">
        <v>11388</v>
      </c>
      <c r="B96" s="64" t="s">
        <v>409</v>
      </c>
      <c r="C96" s="64" t="s">
        <v>100</v>
      </c>
      <c r="D96" s="64" t="s">
        <v>152</v>
      </c>
      <c r="E96" s="64" t="s">
        <v>102</v>
      </c>
      <c r="F96" s="64" t="s">
        <v>87</v>
      </c>
      <c r="G96" s="64" t="s">
        <v>88</v>
      </c>
      <c r="H96" s="64" t="n">
        <v>60</v>
      </c>
      <c r="I96" s="64" t="n">
        <v>2</v>
      </c>
      <c r="K96" s="65" t="s">
        <v>100</v>
      </c>
      <c r="L96" s="65" t="s">
        <v>35</v>
      </c>
      <c r="R96" s="64" t="s">
        <v>416</v>
      </c>
      <c r="S96" s="64" t="s">
        <v>410</v>
      </c>
      <c r="T96" s="64" t="s">
        <v>417</v>
      </c>
      <c r="V96" s="64" t="s">
        <v>106</v>
      </c>
      <c r="W96" s="64" t="s">
        <v>75</v>
      </c>
    </row>
    <row r="97" s="64" customFormat="true" ht="15" hidden="false" customHeight="true" outlineLevel="0" collapsed="false">
      <c r="A97" s="64" t="n">
        <v>12003</v>
      </c>
      <c r="B97" s="64" t="s">
        <v>418</v>
      </c>
      <c r="C97" s="64" t="s">
        <v>419</v>
      </c>
      <c r="D97" s="64" t="s">
        <v>420</v>
      </c>
      <c r="E97" s="64" t="s">
        <v>184</v>
      </c>
      <c r="F97" s="64" t="s">
        <v>37</v>
      </c>
      <c r="G97" s="64" t="s">
        <v>88</v>
      </c>
      <c r="H97" s="64" t="n">
        <v>90</v>
      </c>
      <c r="I97" s="64" t="n">
        <v>8</v>
      </c>
      <c r="K97" s="65" t="s">
        <v>419</v>
      </c>
      <c r="L97" s="65" t="s">
        <v>37</v>
      </c>
      <c r="N97" s="64" t="s">
        <v>42</v>
      </c>
      <c r="R97" s="64" t="s">
        <v>421</v>
      </c>
      <c r="S97" s="64" t="s">
        <v>422</v>
      </c>
      <c r="T97" s="64" t="s">
        <v>423</v>
      </c>
      <c r="V97" s="64" t="s">
        <v>424</v>
      </c>
      <c r="W97" s="64" t="s">
        <v>75</v>
      </c>
    </row>
    <row r="98" s="64" customFormat="true" ht="15" hidden="false" customHeight="true" outlineLevel="0" collapsed="false">
      <c r="A98" s="64" t="n">
        <v>12016</v>
      </c>
      <c r="B98" s="64" t="s">
        <v>418</v>
      </c>
      <c r="C98" s="64" t="s">
        <v>125</v>
      </c>
      <c r="D98" s="64" t="s">
        <v>126</v>
      </c>
      <c r="E98" s="64" t="s">
        <v>425</v>
      </c>
      <c r="F98" s="64" t="s">
        <v>37</v>
      </c>
      <c r="G98" s="64" t="s">
        <v>88</v>
      </c>
      <c r="H98" s="64" t="n">
        <v>20</v>
      </c>
      <c r="I98" s="64" t="n">
        <v>15</v>
      </c>
      <c r="K98" s="65" t="s">
        <v>125</v>
      </c>
      <c r="L98" s="65" t="s">
        <v>37</v>
      </c>
      <c r="N98" s="64" t="s">
        <v>42</v>
      </c>
      <c r="R98" s="64" t="s">
        <v>426</v>
      </c>
      <c r="S98" s="64" t="s">
        <v>427</v>
      </c>
      <c r="T98" s="64" t="s">
        <v>130</v>
      </c>
      <c r="V98" s="64" t="s">
        <v>98</v>
      </c>
      <c r="W98" s="64" t="s">
        <v>75</v>
      </c>
    </row>
    <row r="99" s="64" customFormat="true" ht="15" hidden="false" customHeight="true" outlineLevel="0" collapsed="false">
      <c r="A99" s="64" t="n">
        <v>12219</v>
      </c>
      <c r="B99" s="64" t="s">
        <v>428</v>
      </c>
      <c r="C99" s="64" t="s">
        <v>76</v>
      </c>
      <c r="D99" s="64" t="s">
        <v>70</v>
      </c>
      <c r="E99" s="64" t="s">
        <v>429</v>
      </c>
      <c r="F99" s="64" t="s">
        <v>37</v>
      </c>
      <c r="G99" s="64" t="s">
        <v>88</v>
      </c>
      <c r="H99" s="64" t="n">
        <v>80</v>
      </c>
      <c r="I99" s="64" t="n">
        <v>26</v>
      </c>
      <c r="K99" s="65" t="s">
        <v>76</v>
      </c>
      <c r="L99" s="65" t="s">
        <v>34</v>
      </c>
      <c r="R99" s="64" t="s">
        <v>430</v>
      </c>
      <c r="S99" s="64" t="s">
        <v>431</v>
      </c>
      <c r="T99" s="64" t="s">
        <v>432</v>
      </c>
      <c r="V99" s="64" t="s">
        <v>74</v>
      </c>
      <c r="W99" s="64" t="s">
        <v>75</v>
      </c>
    </row>
    <row r="100" s="68" customFormat="true" ht="53.45" hidden="false" customHeight="true" outlineLevel="0" collapsed="false">
      <c r="A100" s="64" t="n">
        <v>7255</v>
      </c>
      <c r="B100" s="66" t="s">
        <v>311</v>
      </c>
      <c r="C100" s="66" t="s">
        <v>76</v>
      </c>
      <c r="D100" s="66" t="s">
        <v>85</v>
      </c>
      <c r="E100" s="66" t="s">
        <v>433</v>
      </c>
      <c r="F100" s="66" t="s">
        <v>37</v>
      </c>
      <c r="G100" s="66" t="s">
        <v>71</v>
      </c>
      <c r="H100" s="64" t="n">
        <v>81</v>
      </c>
      <c r="I100" s="64" t="n">
        <v>1</v>
      </c>
      <c r="J100" s="66" t="s">
        <v>434</v>
      </c>
      <c r="K100" s="66" t="s">
        <v>76</v>
      </c>
      <c r="L100" s="66" t="s">
        <v>34</v>
      </c>
      <c r="M100" s="66"/>
      <c r="N100" s="66" t="s">
        <v>47</v>
      </c>
      <c r="O100" s="66"/>
      <c r="P100" s="66"/>
      <c r="Q100" s="66"/>
      <c r="R100" s="57" t="s">
        <v>435</v>
      </c>
      <c r="S100" s="57" t="s">
        <v>436</v>
      </c>
      <c r="T100" s="57" t="s">
        <v>437</v>
      </c>
      <c r="U100" s="67"/>
      <c r="V100" s="67" t="s">
        <v>74</v>
      </c>
      <c r="W100" s="67" t="s">
        <v>75</v>
      </c>
      <c r="X100" s="67"/>
      <c r="Y100" s="57" t="n">
        <v>283</v>
      </c>
      <c r="Z100" s="57"/>
      <c r="AA100" s="66"/>
      <c r="AB100" s="66"/>
      <c r="AC100" s="66"/>
      <c r="AD100" s="66"/>
      <c r="AE100" s="66"/>
    </row>
    <row r="101" s="68" customFormat="true" ht="15" hidden="false" customHeight="true" outlineLevel="0" collapsed="false">
      <c r="A101" s="64" t="n">
        <v>9885</v>
      </c>
      <c r="B101" s="66" t="s">
        <v>393</v>
      </c>
      <c r="C101" s="66" t="s">
        <v>438</v>
      </c>
      <c r="D101" s="66" t="s">
        <v>439</v>
      </c>
      <c r="E101" s="66" t="s">
        <v>302</v>
      </c>
      <c r="F101" s="66" t="s">
        <v>37</v>
      </c>
      <c r="G101" s="66" t="s">
        <v>71</v>
      </c>
      <c r="H101" s="64" t="n">
        <v>151</v>
      </c>
      <c r="I101" s="64" t="n">
        <v>18</v>
      </c>
      <c r="J101" s="66" t="s">
        <v>440</v>
      </c>
      <c r="K101" s="66" t="s">
        <v>438</v>
      </c>
      <c r="L101" s="66" t="s">
        <v>36</v>
      </c>
      <c r="M101" s="66"/>
      <c r="N101" s="66" t="s">
        <v>41</v>
      </c>
      <c r="O101" s="66"/>
      <c r="P101" s="66"/>
      <c r="Q101" s="66"/>
      <c r="R101" s="57" t="s">
        <v>441</v>
      </c>
      <c r="S101" s="57"/>
      <c r="T101" s="57" t="s">
        <v>442</v>
      </c>
      <c r="U101" s="67"/>
      <c r="V101" s="67" t="s">
        <v>74</v>
      </c>
      <c r="W101" s="67" t="s">
        <v>75</v>
      </c>
      <c r="X101" s="67"/>
      <c r="Y101" s="57" t="n">
        <v>237</v>
      </c>
      <c r="Z101" s="57"/>
      <c r="AA101" s="66"/>
      <c r="AB101" s="66"/>
      <c r="AC101" s="66"/>
      <c r="AD101" s="66"/>
      <c r="AE101" s="66"/>
    </row>
    <row r="102" s="68" customFormat="true" ht="47.45" hidden="false" customHeight="true" outlineLevel="0" collapsed="false">
      <c r="A102" s="64" t="n">
        <v>8107</v>
      </c>
      <c r="B102" s="66" t="s">
        <v>388</v>
      </c>
      <c r="C102" s="66" t="s">
        <v>288</v>
      </c>
      <c r="D102" s="66" t="s">
        <v>176</v>
      </c>
      <c r="E102" s="66" t="s">
        <v>193</v>
      </c>
      <c r="F102" s="66" t="s">
        <v>37</v>
      </c>
      <c r="G102" s="66" t="s">
        <v>71</v>
      </c>
      <c r="H102" s="64" t="n">
        <v>15</v>
      </c>
      <c r="I102" s="64" t="n">
        <v>17</v>
      </c>
      <c r="J102" s="66" t="s">
        <v>443</v>
      </c>
      <c r="K102" s="66" t="s">
        <v>288</v>
      </c>
      <c r="L102" s="66" t="s">
        <v>36</v>
      </c>
      <c r="M102" s="66"/>
      <c r="N102" s="66"/>
      <c r="O102" s="66"/>
      <c r="P102" s="66"/>
      <c r="Q102" s="66"/>
      <c r="R102" s="57" t="s">
        <v>444</v>
      </c>
      <c r="S102" s="57" t="s">
        <v>445</v>
      </c>
      <c r="T102" s="57" t="s">
        <v>446</v>
      </c>
      <c r="U102" s="67"/>
      <c r="V102" s="67" t="s">
        <v>98</v>
      </c>
      <c r="W102" s="67" t="s">
        <v>75</v>
      </c>
      <c r="X102" s="67"/>
      <c r="Y102" s="57" t="n">
        <v>465</v>
      </c>
      <c r="Z102" s="57"/>
      <c r="AA102" s="66"/>
      <c r="AB102" s="66"/>
      <c r="AC102" s="66"/>
      <c r="AD102" s="66"/>
      <c r="AE102" s="66"/>
    </row>
    <row r="103" customFormat="false" ht="88.9" hidden="false" customHeight="true" outlineLevel="0" collapsed="false">
      <c r="A103" s="64" t="n">
        <v>4634</v>
      </c>
      <c r="B103" s="66" t="s">
        <v>447</v>
      </c>
      <c r="C103" s="66" t="s">
        <v>448</v>
      </c>
      <c r="D103" s="66" t="s">
        <v>449</v>
      </c>
      <c r="E103" s="66"/>
      <c r="F103" s="66" t="s">
        <v>37</v>
      </c>
      <c r="G103" s="66" t="s">
        <v>71</v>
      </c>
      <c r="H103" s="64" t="n">
        <v>36</v>
      </c>
      <c r="I103" s="64"/>
      <c r="J103" s="64"/>
      <c r="K103" s="66" t="s">
        <v>448</v>
      </c>
      <c r="L103" s="66" t="s">
        <v>34</v>
      </c>
      <c r="M103" s="66"/>
      <c r="N103" s="66" t="s">
        <v>42</v>
      </c>
      <c r="O103" s="66" t="s">
        <v>235</v>
      </c>
      <c r="P103" s="66"/>
      <c r="Q103" s="66"/>
      <c r="R103" s="57" t="s">
        <v>450</v>
      </c>
      <c r="S103" s="57" t="s">
        <v>451</v>
      </c>
      <c r="T103" s="57" t="s">
        <v>452</v>
      </c>
      <c r="U103" s="67"/>
      <c r="V103" s="67" t="s">
        <v>111</v>
      </c>
      <c r="W103" s="67" t="s">
        <v>75</v>
      </c>
      <c r="X103" s="67"/>
      <c r="Y103" s="57" t="n">
        <v>387</v>
      </c>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0"/>
    </row>
    <row r="104" customFormat="false" ht="129.6" hidden="false" customHeight="true" outlineLevel="0" collapsed="false">
      <c r="A104" s="64" t="n">
        <v>7304</v>
      </c>
      <c r="B104" s="66" t="s">
        <v>335</v>
      </c>
      <c r="C104" s="66" t="s">
        <v>453</v>
      </c>
      <c r="D104" s="66" t="s">
        <v>234</v>
      </c>
      <c r="E104" s="66" t="s">
        <v>454</v>
      </c>
      <c r="F104" s="66" t="s">
        <v>455</v>
      </c>
      <c r="G104" s="66" t="s">
        <v>71</v>
      </c>
      <c r="H104" s="64" t="n">
        <v>45</v>
      </c>
      <c r="I104" s="64" t="n">
        <v>1</v>
      </c>
      <c r="J104" s="64"/>
      <c r="K104" s="66" t="s">
        <v>456</v>
      </c>
      <c r="L104" s="66" t="s">
        <v>34</v>
      </c>
      <c r="M104" s="66"/>
      <c r="N104" s="66" t="s">
        <v>41</v>
      </c>
      <c r="O104" s="66"/>
      <c r="P104" s="66"/>
      <c r="Q104" s="66"/>
      <c r="R104" s="57" t="s">
        <v>457</v>
      </c>
      <c r="S104" s="57" t="s">
        <v>458</v>
      </c>
      <c r="T104" s="57" t="s">
        <v>459</v>
      </c>
      <c r="U104" s="67"/>
      <c r="V104" s="67" t="s">
        <v>141</v>
      </c>
      <c r="W104" s="67" t="s">
        <v>75</v>
      </c>
      <c r="X104" s="67"/>
      <c r="Y104" s="57" t="n">
        <v>434</v>
      </c>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0"/>
    </row>
    <row r="105" customFormat="false" ht="66.6" hidden="false" customHeight="true" outlineLevel="0" collapsed="false">
      <c r="A105" s="64" t="n">
        <v>3744</v>
      </c>
      <c r="B105" s="66" t="s">
        <v>220</v>
      </c>
      <c r="C105" s="66" t="s">
        <v>460</v>
      </c>
      <c r="D105" s="66" t="s">
        <v>461</v>
      </c>
      <c r="E105" s="66"/>
      <c r="F105" s="66" t="s">
        <v>37</v>
      </c>
      <c r="G105" s="66" t="s">
        <v>71</v>
      </c>
      <c r="H105" s="64" t="n">
        <v>40</v>
      </c>
      <c r="I105" s="64"/>
      <c r="J105" s="64"/>
      <c r="K105" s="66" t="s">
        <v>460</v>
      </c>
      <c r="L105" s="66" t="s">
        <v>34</v>
      </c>
      <c r="M105" s="66"/>
      <c r="N105" s="66" t="s">
        <v>41</v>
      </c>
      <c r="O105" s="66"/>
      <c r="P105" s="66"/>
      <c r="Q105" s="66"/>
      <c r="R105" s="57" t="s">
        <v>462</v>
      </c>
      <c r="S105" s="57" t="s">
        <v>463</v>
      </c>
      <c r="T105" s="57" t="s">
        <v>464</v>
      </c>
      <c r="U105" s="67"/>
      <c r="V105" s="67" t="s">
        <v>135</v>
      </c>
      <c r="W105" s="67" t="s">
        <v>75</v>
      </c>
      <c r="X105" s="67"/>
      <c r="Y105" s="57" t="n">
        <v>299</v>
      </c>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0"/>
    </row>
    <row r="106" customFormat="false" ht="107.45" hidden="false" customHeight="true" outlineLevel="0" collapsed="false">
      <c r="A106" s="64" t="n">
        <v>3768</v>
      </c>
      <c r="B106" s="66" t="s">
        <v>220</v>
      </c>
      <c r="C106" s="66" t="s">
        <v>138</v>
      </c>
      <c r="D106" s="66" t="s">
        <v>246</v>
      </c>
      <c r="E106" s="66"/>
      <c r="F106" s="66" t="s">
        <v>37</v>
      </c>
      <c r="G106" s="66" t="s">
        <v>71</v>
      </c>
      <c r="H106" s="64" t="n">
        <v>52</v>
      </c>
      <c r="I106" s="64"/>
      <c r="J106" s="64"/>
      <c r="K106" s="66" t="s">
        <v>138</v>
      </c>
      <c r="L106" s="66" t="s">
        <v>34</v>
      </c>
      <c r="M106" s="66"/>
      <c r="N106" s="66" t="s">
        <v>47</v>
      </c>
      <c r="O106" s="66"/>
      <c r="P106" s="66"/>
      <c r="Q106" s="66"/>
      <c r="R106" s="57" t="s">
        <v>465</v>
      </c>
      <c r="S106" s="57" t="s">
        <v>227</v>
      </c>
      <c r="T106" s="57" t="s">
        <v>466</v>
      </c>
      <c r="U106" s="67"/>
      <c r="V106" s="67" t="s">
        <v>141</v>
      </c>
      <c r="W106" s="67" t="s">
        <v>75</v>
      </c>
      <c r="X106" s="67"/>
      <c r="Y106" s="57" t="n">
        <v>317</v>
      </c>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0"/>
    </row>
    <row r="107" customFormat="false" ht="30" hidden="false" customHeight="true" outlineLevel="0" collapsed="false">
      <c r="A107" s="64" t="n">
        <v>3741</v>
      </c>
      <c r="B107" s="66" t="s">
        <v>220</v>
      </c>
      <c r="C107" s="66" t="s">
        <v>467</v>
      </c>
      <c r="D107" s="66"/>
      <c r="E107" s="66"/>
      <c r="F107" s="66" t="s">
        <v>37</v>
      </c>
      <c r="G107" s="66" t="s">
        <v>71</v>
      </c>
      <c r="H107" s="64" t="n">
        <v>35</v>
      </c>
      <c r="I107" s="64"/>
      <c r="J107" s="64"/>
      <c r="K107" s="66" t="s">
        <v>467</v>
      </c>
      <c r="L107" s="66" t="s">
        <v>36</v>
      </c>
      <c r="M107" s="66"/>
      <c r="N107" s="66" t="s">
        <v>42</v>
      </c>
      <c r="O107" s="66" t="s">
        <v>235</v>
      </c>
      <c r="P107" s="66"/>
      <c r="Q107" s="66"/>
      <c r="R107" s="57" t="s">
        <v>468</v>
      </c>
      <c r="S107" s="57" t="s">
        <v>469</v>
      </c>
      <c r="T107" s="57" t="s">
        <v>470</v>
      </c>
      <c r="U107" s="67"/>
      <c r="V107" s="67" t="s">
        <v>111</v>
      </c>
      <c r="W107" s="67" t="s">
        <v>75</v>
      </c>
      <c r="X107" s="67"/>
      <c r="Y107" s="57" t="n">
        <v>297</v>
      </c>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0"/>
    </row>
    <row r="108" customFormat="false" ht="139.15" hidden="false" customHeight="true" outlineLevel="0" collapsed="false">
      <c r="A108" s="64" t="n">
        <v>3414</v>
      </c>
      <c r="B108" s="66" t="s">
        <v>471</v>
      </c>
      <c r="C108" s="66" t="s">
        <v>138</v>
      </c>
      <c r="D108" s="66" t="s">
        <v>472</v>
      </c>
      <c r="E108" s="66" t="s">
        <v>118</v>
      </c>
      <c r="F108" s="66" t="s">
        <v>37</v>
      </c>
      <c r="G108" s="66" t="s">
        <v>71</v>
      </c>
      <c r="H108" s="64" t="n">
        <v>51</v>
      </c>
      <c r="I108" s="64" t="n">
        <v>0</v>
      </c>
      <c r="J108" s="64"/>
      <c r="K108" s="66" t="s">
        <v>138</v>
      </c>
      <c r="L108" s="66" t="s">
        <v>36</v>
      </c>
      <c r="M108" s="66"/>
      <c r="N108" s="66" t="s">
        <v>47</v>
      </c>
      <c r="O108" s="66"/>
      <c r="P108" s="66"/>
      <c r="Q108" s="66"/>
      <c r="R108" s="57" t="s">
        <v>473</v>
      </c>
      <c r="S108" s="57" t="s">
        <v>474</v>
      </c>
      <c r="T108" s="57" t="s">
        <v>475</v>
      </c>
      <c r="U108" s="67"/>
      <c r="V108" s="67" t="s">
        <v>141</v>
      </c>
      <c r="W108" s="67" t="s">
        <v>75</v>
      </c>
      <c r="X108" s="67"/>
      <c r="Y108" s="57" t="n">
        <v>271</v>
      </c>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0"/>
    </row>
    <row r="109" customFormat="false" ht="210.6" hidden="false" customHeight="true" outlineLevel="0" collapsed="false">
      <c r="A109" s="64" t="n">
        <v>28</v>
      </c>
      <c r="B109" s="66" t="s">
        <v>68</v>
      </c>
      <c r="C109" s="66" t="s">
        <v>197</v>
      </c>
      <c r="D109" s="66" t="s">
        <v>280</v>
      </c>
      <c r="E109" s="66"/>
      <c r="F109" s="66" t="s">
        <v>37</v>
      </c>
      <c r="G109" s="66" t="s">
        <v>71</v>
      </c>
      <c r="H109" s="64" t="n">
        <v>42</v>
      </c>
      <c r="I109" s="64"/>
      <c r="J109" s="64"/>
      <c r="K109" s="66" t="s">
        <v>197</v>
      </c>
      <c r="L109" s="66" t="s">
        <v>37</v>
      </c>
      <c r="M109" s="66"/>
      <c r="N109" s="66" t="s">
        <v>47</v>
      </c>
      <c r="O109" s="66"/>
      <c r="P109" s="66"/>
      <c r="Q109" s="66"/>
      <c r="R109" s="57" t="s">
        <v>476</v>
      </c>
      <c r="S109" s="57" t="s">
        <v>477</v>
      </c>
      <c r="T109" s="57" t="s">
        <v>478</v>
      </c>
      <c r="U109" s="67"/>
      <c r="V109" s="67" t="s">
        <v>141</v>
      </c>
      <c r="W109" s="67" t="s">
        <v>75</v>
      </c>
      <c r="X109" s="67"/>
      <c r="Y109" s="57" t="n">
        <v>7</v>
      </c>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0"/>
    </row>
    <row r="110" customFormat="false" ht="64.15" hidden="false" customHeight="true" outlineLevel="0" collapsed="false">
      <c r="A110" s="64" t="n">
        <v>7352</v>
      </c>
      <c r="B110" s="66" t="s">
        <v>479</v>
      </c>
      <c r="C110" s="66" t="s">
        <v>92</v>
      </c>
      <c r="D110" s="66" t="s">
        <v>93</v>
      </c>
      <c r="E110" s="66" t="s">
        <v>208</v>
      </c>
      <c r="F110" s="66" t="s">
        <v>480</v>
      </c>
      <c r="G110" s="66" t="s">
        <v>71</v>
      </c>
      <c r="H110" s="64" t="n">
        <v>31</v>
      </c>
      <c r="I110" s="64" t="n">
        <v>1</v>
      </c>
      <c r="J110" s="64"/>
      <c r="K110" s="66" t="s">
        <v>92</v>
      </c>
      <c r="L110" s="66" t="s">
        <v>37</v>
      </c>
      <c r="M110" s="66"/>
      <c r="N110" s="66" t="s">
        <v>40</v>
      </c>
      <c r="O110" s="66"/>
      <c r="P110" s="66"/>
      <c r="Q110" s="66"/>
      <c r="R110" s="57" t="s">
        <v>481</v>
      </c>
      <c r="S110" s="57" t="s">
        <v>482</v>
      </c>
      <c r="T110" s="57" t="s">
        <v>483</v>
      </c>
      <c r="U110" s="67"/>
      <c r="V110" s="67" t="s">
        <v>97</v>
      </c>
      <c r="W110" s="67" t="s">
        <v>98</v>
      </c>
      <c r="X110" s="67"/>
      <c r="Y110" s="57" t="n">
        <v>437</v>
      </c>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0"/>
    </row>
    <row r="111" customFormat="false" ht="109.15" hidden="false" customHeight="true" outlineLevel="0" collapsed="false">
      <c r="A111" s="64" t="n">
        <v>20</v>
      </c>
      <c r="B111" s="66" t="s">
        <v>68</v>
      </c>
      <c r="C111" s="66" t="s">
        <v>484</v>
      </c>
      <c r="D111" s="66" t="s">
        <v>127</v>
      </c>
      <c r="E111" s="66"/>
      <c r="F111" s="66" t="s">
        <v>37</v>
      </c>
      <c r="G111" s="66" t="s">
        <v>88</v>
      </c>
      <c r="H111" s="64" t="n">
        <v>16</v>
      </c>
      <c r="I111" s="64"/>
      <c r="J111" s="64"/>
      <c r="K111" s="66" t="s">
        <v>484</v>
      </c>
      <c r="L111" s="66" t="s">
        <v>37</v>
      </c>
      <c r="M111" s="66"/>
      <c r="N111" s="66" t="s">
        <v>40</v>
      </c>
      <c r="O111" s="66"/>
      <c r="P111" s="66"/>
      <c r="Q111" s="66"/>
      <c r="R111" s="57" t="s">
        <v>485</v>
      </c>
      <c r="S111" s="57" t="s">
        <v>486</v>
      </c>
      <c r="T111" s="57" t="s">
        <v>483</v>
      </c>
      <c r="U111" s="67"/>
      <c r="V111" s="67" t="s">
        <v>98</v>
      </c>
      <c r="W111" s="67" t="s">
        <v>75</v>
      </c>
      <c r="X111" s="67"/>
      <c r="Y111" s="57" t="n">
        <v>3</v>
      </c>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0"/>
    </row>
    <row r="112" s="64" customFormat="true" ht="409.5" hidden="false" customHeight="true" outlineLevel="0" collapsed="false">
      <c r="A112" s="64" t="n">
        <v>1179</v>
      </c>
      <c r="B112" s="64" t="s">
        <v>112</v>
      </c>
      <c r="C112" s="64" t="s">
        <v>191</v>
      </c>
      <c r="D112" s="64" t="s">
        <v>192</v>
      </c>
      <c r="E112" s="64" t="s">
        <v>214</v>
      </c>
      <c r="F112" s="64" t="s">
        <v>37</v>
      </c>
      <c r="G112" s="64" t="s">
        <v>71</v>
      </c>
      <c r="H112" s="64" t="n">
        <v>41</v>
      </c>
      <c r="I112" s="64" t="n">
        <v>6</v>
      </c>
      <c r="J112" s="64" t="s">
        <v>487</v>
      </c>
      <c r="K112" s="65" t="s">
        <v>191</v>
      </c>
      <c r="L112" s="65" t="s">
        <v>37</v>
      </c>
      <c r="N112" s="64" t="s">
        <v>45</v>
      </c>
      <c r="Q112" s="64" t="s">
        <v>488</v>
      </c>
      <c r="R112" s="64" t="s">
        <v>489</v>
      </c>
      <c r="S112" s="64" t="s">
        <v>490</v>
      </c>
      <c r="T112" s="64" t="s">
        <v>491</v>
      </c>
      <c r="V112" s="64" t="s">
        <v>141</v>
      </c>
      <c r="W112" s="64" t="s">
        <v>75</v>
      </c>
      <c r="X112" s="64" t="s">
        <v>45</v>
      </c>
      <c r="Y112" s="64" t="s">
        <v>492</v>
      </c>
    </row>
    <row r="113" s="64" customFormat="true" ht="344.25" hidden="false" customHeight="true" outlineLevel="0" collapsed="false">
      <c r="A113" s="64" t="n">
        <v>1249</v>
      </c>
      <c r="B113" s="64" t="s">
        <v>112</v>
      </c>
      <c r="C113" s="64" t="s">
        <v>76</v>
      </c>
      <c r="F113" s="64" t="s">
        <v>37</v>
      </c>
      <c r="G113" s="64" t="s">
        <v>71</v>
      </c>
      <c r="H113" s="64" t="n">
        <v>80</v>
      </c>
      <c r="J113" s="64" t="s">
        <v>434</v>
      </c>
      <c r="K113" s="65" t="s">
        <v>76</v>
      </c>
      <c r="L113" s="65" t="s">
        <v>37</v>
      </c>
      <c r="N113" s="64" t="s">
        <v>45</v>
      </c>
      <c r="Q113" s="64" t="s">
        <v>488</v>
      </c>
      <c r="R113" s="64" t="s">
        <v>493</v>
      </c>
      <c r="S113" s="64" t="s">
        <v>494</v>
      </c>
      <c r="T113" s="64" t="s">
        <v>495</v>
      </c>
      <c r="V113" s="64" t="s">
        <v>74</v>
      </c>
      <c r="W113" s="64" t="s">
        <v>75</v>
      </c>
      <c r="X113" s="64" t="s">
        <v>45</v>
      </c>
      <c r="Y113" s="64" t="s">
        <v>496</v>
      </c>
    </row>
    <row r="114" s="64" customFormat="true" ht="267.75" hidden="false" customHeight="true" outlineLevel="0" collapsed="false">
      <c r="A114" s="64" t="n">
        <v>4519</v>
      </c>
      <c r="B114" s="64" t="s">
        <v>497</v>
      </c>
      <c r="C114" s="64" t="s">
        <v>239</v>
      </c>
      <c r="D114" s="64" t="s">
        <v>240</v>
      </c>
      <c r="E114" s="64" t="s">
        <v>318</v>
      </c>
      <c r="F114" s="64" t="s">
        <v>37</v>
      </c>
      <c r="G114" s="64" t="s">
        <v>71</v>
      </c>
      <c r="H114" s="64" t="n">
        <v>46</v>
      </c>
      <c r="I114" s="64" t="n">
        <v>4</v>
      </c>
      <c r="K114" s="65" t="s">
        <v>239</v>
      </c>
      <c r="L114" s="65" t="s">
        <v>34</v>
      </c>
      <c r="N114" s="64" t="s">
        <v>45</v>
      </c>
      <c r="Q114" s="64" t="s">
        <v>369</v>
      </c>
      <c r="R114" s="64" t="s">
        <v>498</v>
      </c>
      <c r="S114" s="64" t="s">
        <v>499</v>
      </c>
      <c r="T114" s="64" t="s">
        <v>500</v>
      </c>
      <c r="V114" s="64" t="s">
        <v>141</v>
      </c>
      <c r="W114" s="64" t="s">
        <v>75</v>
      </c>
      <c r="X114" s="64" t="s">
        <v>45</v>
      </c>
      <c r="Y114" s="64" t="s">
        <v>501</v>
      </c>
    </row>
    <row r="115" s="64" customFormat="true" ht="178.5" hidden="false" customHeight="true" outlineLevel="0" collapsed="false">
      <c r="A115" s="64" t="n">
        <v>7882</v>
      </c>
      <c r="B115" s="64" t="s">
        <v>502</v>
      </c>
      <c r="C115" s="64" t="s">
        <v>374</v>
      </c>
      <c r="D115" s="64" t="s">
        <v>503</v>
      </c>
      <c r="F115" s="64" t="s">
        <v>37</v>
      </c>
      <c r="G115" s="64" t="s">
        <v>71</v>
      </c>
      <c r="H115" s="64" t="n">
        <v>29</v>
      </c>
      <c r="J115" s="64" t="s">
        <v>504</v>
      </c>
      <c r="K115" s="65" t="s">
        <v>374</v>
      </c>
      <c r="L115" s="65" t="s">
        <v>36</v>
      </c>
      <c r="N115" s="64" t="s">
        <v>45</v>
      </c>
      <c r="Q115" s="64" t="s">
        <v>488</v>
      </c>
      <c r="R115" s="64" t="s">
        <v>505</v>
      </c>
      <c r="S115" s="64" t="s">
        <v>506</v>
      </c>
      <c r="T115" s="64" t="s">
        <v>507</v>
      </c>
      <c r="V115" s="64" t="s">
        <v>98</v>
      </c>
      <c r="W115" s="64" t="s">
        <v>75</v>
      </c>
      <c r="X115" s="64" t="s">
        <v>45</v>
      </c>
      <c r="Y115" s="64" t="s">
        <v>508</v>
      </c>
    </row>
    <row r="116" s="64" customFormat="true" ht="409.5" hidden="false" customHeight="true" outlineLevel="0" collapsed="false">
      <c r="A116" s="64" t="n">
        <v>8275</v>
      </c>
      <c r="B116" s="64" t="s">
        <v>509</v>
      </c>
      <c r="C116" s="64" t="s">
        <v>80</v>
      </c>
      <c r="D116" s="64" t="s">
        <v>81</v>
      </c>
      <c r="E116" s="64" t="s">
        <v>114</v>
      </c>
      <c r="F116" s="64" t="s">
        <v>37</v>
      </c>
      <c r="G116" s="64" t="s">
        <v>71</v>
      </c>
      <c r="H116" s="64" t="n">
        <v>78</v>
      </c>
      <c r="I116" s="64" t="n">
        <v>11</v>
      </c>
      <c r="K116" s="65" t="s">
        <v>80</v>
      </c>
      <c r="L116" s="65" t="s">
        <v>34</v>
      </c>
      <c r="N116" s="64" t="s">
        <v>45</v>
      </c>
      <c r="Q116" s="64" t="s">
        <v>369</v>
      </c>
      <c r="R116" s="64" t="s">
        <v>510</v>
      </c>
      <c r="S116" s="64" t="s">
        <v>511</v>
      </c>
      <c r="T116" s="64" t="s">
        <v>512</v>
      </c>
      <c r="V116" s="64" t="s">
        <v>74</v>
      </c>
      <c r="W116" s="64" t="s">
        <v>75</v>
      </c>
      <c r="X116" s="64" t="s">
        <v>45</v>
      </c>
      <c r="Y116" s="64" t="s">
        <v>513</v>
      </c>
    </row>
    <row r="117" s="64" customFormat="true" ht="242.25" hidden="false" customHeight="true" outlineLevel="0" collapsed="false">
      <c r="A117" s="64" t="n">
        <v>11948</v>
      </c>
      <c r="B117" s="64" t="s">
        <v>514</v>
      </c>
      <c r="C117" s="64" t="s">
        <v>515</v>
      </c>
      <c r="D117" s="64" t="s">
        <v>516</v>
      </c>
      <c r="E117" s="64" t="s">
        <v>517</v>
      </c>
      <c r="F117" s="64" t="s">
        <v>87</v>
      </c>
      <c r="G117" s="64" t="s">
        <v>88</v>
      </c>
      <c r="H117" s="64" t="n">
        <v>24</v>
      </c>
      <c r="I117" s="64" t="n">
        <v>23</v>
      </c>
      <c r="K117" s="65" t="s">
        <v>515</v>
      </c>
      <c r="L117" s="65" t="s">
        <v>37</v>
      </c>
      <c r="N117" s="64" t="s">
        <v>43</v>
      </c>
      <c r="Q117" s="64" t="s">
        <v>518</v>
      </c>
      <c r="R117" s="64" t="s">
        <v>519</v>
      </c>
      <c r="S117" s="64" t="s">
        <v>520</v>
      </c>
      <c r="T117" s="64" t="s">
        <v>521</v>
      </c>
      <c r="U117" s="64" t="s">
        <v>522</v>
      </c>
      <c r="V117" s="64" t="s">
        <v>523</v>
      </c>
    </row>
    <row r="118" s="64" customFormat="true" ht="242.25" hidden="false" customHeight="true" outlineLevel="0" collapsed="false">
      <c r="A118" s="64" t="n">
        <v>11952</v>
      </c>
      <c r="B118" s="64" t="s">
        <v>514</v>
      </c>
      <c r="C118" s="64" t="s">
        <v>524</v>
      </c>
      <c r="D118" s="64" t="s">
        <v>525</v>
      </c>
      <c r="E118" s="64" t="s">
        <v>93</v>
      </c>
      <c r="F118" s="64" t="s">
        <v>87</v>
      </c>
      <c r="G118" s="64" t="s">
        <v>88</v>
      </c>
      <c r="H118" s="64" t="n">
        <v>28</v>
      </c>
      <c r="I118" s="64" t="n">
        <v>31</v>
      </c>
      <c r="K118" s="65" t="s">
        <v>524</v>
      </c>
      <c r="L118" s="65" t="s">
        <v>37</v>
      </c>
      <c r="N118" s="64" t="s">
        <v>43</v>
      </c>
      <c r="Q118" s="64" t="s">
        <v>518</v>
      </c>
      <c r="R118" s="64" t="s">
        <v>519</v>
      </c>
      <c r="S118" s="64" t="s">
        <v>526</v>
      </c>
      <c r="T118" s="64" t="s">
        <v>527</v>
      </c>
      <c r="U118" s="64" t="s">
        <v>522</v>
      </c>
      <c r="V118" s="64" t="s">
        <v>523</v>
      </c>
    </row>
    <row r="119" s="68" customFormat="true" ht="15" hidden="false" customHeight="true" outlineLevel="0" collapsed="false">
      <c r="A119" s="64"/>
      <c r="B119" s="66"/>
      <c r="C119" s="66"/>
      <c r="D119" s="66"/>
      <c r="E119" s="66"/>
      <c r="F119" s="66"/>
      <c r="G119" s="66"/>
      <c r="H119" s="64"/>
      <c r="I119" s="64"/>
      <c r="J119" s="66"/>
      <c r="K119" s="66"/>
      <c r="L119" s="66"/>
      <c r="M119" s="66"/>
      <c r="N119" s="66"/>
      <c r="O119" s="66"/>
      <c r="P119" s="66"/>
      <c r="Q119" s="66"/>
      <c r="R119" s="57"/>
      <c r="S119" s="57"/>
      <c r="T119" s="57"/>
      <c r="U119" s="67"/>
      <c r="V119" s="67"/>
      <c r="W119" s="67"/>
      <c r="X119" s="67"/>
      <c r="Y119" s="57"/>
    </row>
    <row r="120" s="68" customFormat="true" ht="15" hidden="false" customHeight="true" outlineLevel="0" collapsed="false">
      <c r="A120" s="64"/>
      <c r="B120" s="66"/>
      <c r="C120" s="66"/>
      <c r="D120" s="66"/>
      <c r="E120" s="66"/>
      <c r="F120" s="66"/>
      <c r="G120" s="66"/>
      <c r="H120" s="64"/>
      <c r="I120" s="64"/>
      <c r="J120" s="66"/>
      <c r="K120" s="66"/>
      <c r="L120" s="66"/>
      <c r="M120" s="66"/>
      <c r="N120" s="66"/>
      <c r="O120" s="66"/>
      <c r="P120" s="66"/>
      <c r="Q120" s="66"/>
      <c r="R120" s="57"/>
      <c r="S120" s="57"/>
      <c r="T120" s="57"/>
      <c r="U120" s="67"/>
      <c r="V120" s="67"/>
      <c r="W120" s="67"/>
      <c r="X120" s="67"/>
      <c r="Y120" s="57"/>
    </row>
    <row r="121" s="68" customFormat="true" ht="15" hidden="false" customHeight="true" outlineLevel="0" collapsed="false">
      <c r="A121" s="64"/>
      <c r="B121" s="66"/>
      <c r="C121" s="66"/>
      <c r="D121" s="66"/>
      <c r="E121" s="66"/>
      <c r="F121" s="66"/>
      <c r="G121" s="66"/>
      <c r="H121" s="64"/>
      <c r="I121" s="64"/>
      <c r="J121" s="66"/>
      <c r="K121" s="66"/>
      <c r="L121" s="66"/>
      <c r="M121" s="66"/>
      <c r="N121" s="66"/>
      <c r="O121" s="66"/>
      <c r="P121" s="66"/>
      <c r="Q121" s="66"/>
      <c r="R121" s="57"/>
      <c r="S121" s="57"/>
      <c r="T121" s="57"/>
      <c r="U121" s="67"/>
      <c r="V121" s="67"/>
      <c r="W121" s="67"/>
      <c r="X121" s="67"/>
      <c r="Y121" s="57"/>
    </row>
    <row r="122" s="68" customFormat="true" ht="15" hidden="false" customHeight="true" outlineLevel="0" collapsed="false">
      <c r="A122" s="64"/>
      <c r="B122" s="66"/>
      <c r="C122" s="66"/>
      <c r="D122" s="66"/>
      <c r="E122" s="66"/>
      <c r="F122" s="66"/>
      <c r="G122" s="66"/>
      <c r="H122" s="64"/>
      <c r="I122" s="64"/>
      <c r="J122" s="66"/>
      <c r="K122" s="66"/>
      <c r="L122" s="66"/>
      <c r="M122" s="66"/>
      <c r="N122" s="66"/>
      <c r="O122" s="66"/>
      <c r="P122" s="66"/>
      <c r="Q122" s="66"/>
      <c r="R122" s="57"/>
      <c r="S122" s="57"/>
      <c r="T122" s="57"/>
      <c r="U122" s="67"/>
      <c r="V122" s="67"/>
      <c r="W122" s="67"/>
      <c r="X122" s="67"/>
      <c r="Y122" s="57"/>
    </row>
    <row r="123" s="68" customFormat="true" ht="15" hidden="false" customHeight="true" outlineLevel="0" collapsed="false">
      <c r="A123" s="64"/>
      <c r="B123" s="66"/>
      <c r="C123" s="66"/>
      <c r="D123" s="66"/>
      <c r="E123" s="66"/>
      <c r="F123" s="66"/>
      <c r="G123" s="66"/>
      <c r="H123" s="64"/>
      <c r="I123" s="64"/>
      <c r="J123" s="66"/>
      <c r="K123" s="66"/>
      <c r="L123" s="66"/>
      <c r="M123" s="66"/>
      <c r="N123" s="66"/>
      <c r="O123" s="66"/>
      <c r="P123" s="66"/>
      <c r="Q123" s="66"/>
      <c r="R123" s="57"/>
      <c r="S123" s="57"/>
      <c r="T123" s="57"/>
      <c r="U123" s="67"/>
      <c r="V123" s="67"/>
      <c r="W123" s="67"/>
      <c r="X123" s="67"/>
      <c r="Y123" s="57"/>
    </row>
    <row r="124" s="68" customFormat="true" ht="15" hidden="false" customHeight="true" outlineLevel="0" collapsed="false">
      <c r="A124" s="64"/>
      <c r="B124" s="66"/>
      <c r="C124" s="66"/>
      <c r="D124" s="66"/>
      <c r="E124" s="66"/>
      <c r="F124" s="66"/>
      <c r="G124" s="66"/>
      <c r="H124" s="64"/>
      <c r="I124" s="64"/>
      <c r="J124" s="66"/>
      <c r="K124" s="66"/>
      <c r="L124" s="66"/>
      <c r="M124" s="66"/>
      <c r="N124" s="66"/>
      <c r="O124" s="66"/>
      <c r="P124" s="66"/>
      <c r="Q124" s="66"/>
      <c r="R124" s="57"/>
      <c r="S124" s="57"/>
      <c r="T124" s="57"/>
      <c r="U124" s="67"/>
      <c r="V124" s="67"/>
      <c r="W124" s="67"/>
      <c r="X124" s="67"/>
      <c r="Y124" s="57"/>
    </row>
    <row r="125" s="68" customFormat="true" ht="15" hidden="false" customHeight="true" outlineLevel="0" collapsed="false">
      <c r="A125" s="64"/>
      <c r="B125" s="66"/>
      <c r="C125" s="66"/>
      <c r="D125" s="66"/>
      <c r="E125" s="66"/>
      <c r="F125" s="66"/>
      <c r="G125" s="66"/>
      <c r="H125" s="64"/>
      <c r="I125" s="64"/>
      <c r="J125" s="66"/>
      <c r="K125" s="66"/>
      <c r="L125" s="66"/>
      <c r="M125" s="66"/>
      <c r="N125" s="66"/>
      <c r="O125" s="66"/>
      <c r="P125" s="66"/>
      <c r="Q125" s="66"/>
      <c r="R125" s="57"/>
      <c r="S125" s="57"/>
      <c r="T125" s="57"/>
      <c r="U125" s="67"/>
      <c r="V125" s="67"/>
      <c r="W125" s="67"/>
      <c r="X125" s="67"/>
      <c r="Y125" s="57"/>
    </row>
    <row r="126" s="68" customFormat="true" ht="15" hidden="false" customHeight="true" outlineLevel="0" collapsed="false">
      <c r="A126" s="64"/>
      <c r="B126" s="66"/>
      <c r="C126" s="66"/>
      <c r="D126" s="66"/>
      <c r="E126" s="66"/>
      <c r="F126" s="66"/>
      <c r="G126" s="66"/>
      <c r="H126" s="64"/>
      <c r="I126" s="64"/>
      <c r="J126" s="66"/>
      <c r="K126" s="66"/>
      <c r="L126" s="66"/>
      <c r="M126" s="66"/>
      <c r="N126" s="66"/>
      <c r="O126" s="66"/>
      <c r="P126" s="66"/>
      <c r="Q126" s="66"/>
      <c r="R126" s="57"/>
      <c r="S126" s="57"/>
      <c r="T126" s="57"/>
      <c r="U126" s="67"/>
      <c r="V126" s="67"/>
      <c r="W126" s="67"/>
      <c r="X126" s="67"/>
      <c r="Y126" s="57"/>
    </row>
    <row r="127" s="68" customFormat="true" ht="15" hidden="false" customHeight="true" outlineLevel="0" collapsed="false">
      <c r="A127" s="64"/>
      <c r="B127" s="66"/>
      <c r="C127" s="66"/>
      <c r="D127" s="66"/>
      <c r="E127" s="66"/>
      <c r="F127" s="66"/>
      <c r="G127" s="66"/>
      <c r="H127" s="64"/>
      <c r="I127" s="64"/>
      <c r="J127" s="66"/>
      <c r="K127" s="66"/>
      <c r="L127" s="66"/>
      <c r="M127" s="66"/>
      <c r="N127" s="66"/>
      <c r="O127" s="66"/>
      <c r="P127" s="66"/>
      <c r="Q127" s="66"/>
      <c r="R127" s="57"/>
      <c r="S127" s="57"/>
      <c r="T127" s="57"/>
      <c r="U127" s="67"/>
      <c r="V127" s="67"/>
      <c r="W127" s="67"/>
      <c r="X127" s="67"/>
      <c r="Y127" s="57"/>
    </row>
    <row r="128" s="68" customFormat="true" ht="15" hidden="false" customHeight="true" outlineLevel="0" collapsed="false">
      <c r="A128" s="64"/>
      <c r="B128" s="66"/>
      <c r="C128" s="66"/>
      <c r="D128" s="66"/>
      <c r="E128" s="66"/>
      <c r="F128" s="66"/>
      <c r="G128" s="66"/>
      <c r="H128" s="64"/>
      <c r="I128" s="64"/>
      <c r="J128" s="66"/>
      <c r="K128" s="66"/>
      <c r="L128" s="66"/>
      <c r="M128" s="66"/>
      <c r="N128" s="66"/>
      <c r="O128" s="66"/>
      <c r="P128" s="66"/>
      <c r="Q128" s="66"/>
      <c r="R128" s="57"/>
      <c r="S128" s="57"/>
      <c r="T128" s="57"/>
      <c r="U128" s="67"/>
      <c r="V128" s="67"/>
      <c r="W128" s="67"/>
      <c r="X128" s="67"/>
      <c r="Y128" s="57"/>
    </row>
    <row r="129" s="68" customFormat="true" ht="15" hidden="false" customHeight="true" outlineLevel="0" collapsed="false">
      <c r="A129" s="64"/>
      <c r="B129" s="66"/>
      <c r="C129" s="66"/>
      <c r="D129" s="66"/>
      <c r="E129" s="66"/>
      <c r="F129" s="66"/>
      <c r="G129" s="66"/>
      <c r="H129" s="64"/>
      <c r="I129" s="64"/>
      <c r="J129" s="66"/>
      <c r="K129" s="66"/>
      <c r="L129" s="66"/>
      <c r="M129" s="66"/>
      <c r="N129" s="66"/>
      <c r="O129" s="66"/>
      <c r="P129" s="66"/>
      <c r="Q129" s="66"/>
      <c r="R129" s="57"/>
      <c r="S129" s="57"/>
      <c r="T129" s="57"/>
      <c r="U129" s="67"/>
      <c r="V129" s="67"/>
      <c r="W129" s="67"/>
      <c r="X129" s="67"/>
      <c r="Y129" s="57"/>
    </row>
    <row r="130" s="68" customFormat="true" ht="15" hidden="false" customHeight="true" outlineLevel="0" collapsed="false">
      <c r="A130" s="64"/>
      <c r="B130" s="66"/>
      <c r="C130" s="66"/>
      <c r="D130" s="66"/>
      <c r="E130" s="66"/>
      <c r="F130" s="66"/>
      <c r="G130" s="66"/>
      <c r="H130" s="64"/>
      <c r="I130" s="64"/>
      <c r="J130" s="66"/>
      <c r="K130" s="66"/>
      <c r="L130" s="66"/>
      <c r="M130" s="66"/>
      <c r="N130" s="66"/>
      <c r="O130" s="66"/>
      <c r="P130" s="66"/>
      <c r="Q130" s="66"/>
      <c r="R130" s="57"/>
      <c r="S130" s="57"/>
      <c r="T130" s="57"/>
      <c r="U130" s="67"/>
      <c r="V130" s="67"/>
      <c r="W130" s="67"/>
      <c r="X130" s="67"/>
      <c r="Y130" s="57"/>
    </row>
    <row r="131" s="68" customFormat="true" ht="15" hidden="false" customHeight="true" outlineLevel="0" collapsed="false">
      <c r="A131" s="64"/>
      <c r="B131" s="66"/>
      <c r="C131" s="66"/>
      <c r="D131" s="66"/>
      <c r="E131" s="66"/>
      <c r="F131" s="66"/>
      <c r="G131" s="66"/>
      <c r="H131" s="64"/>
      <c r="I131" s="64"/>
      <c r="J131" s="66"/>
      <c r="K131" s="66"/>
      <c r="L131" s="66"/>
      <c r="M131" s="66"/>
      <c r="N131" s="66"/>
      <c r="O131" s="66"/>
      <c r="P131" s="66"/>
      <c r="Q131" s="66"/>
      <c r="R131" s="57"/>
      <c r="S131" s="57"/>
      <c r="T131" s="57"/>
      <c r="U131" s="67"/>
      <c r="V131" s="67"/>
      <c r="W131" s="67"/>
      <c r="X131" s="67"/>
      <c r="Y131" s="57"/>
    </row>
    <row r="132" s="68" customFormat="true" ht="15" hidden="false" customHeight="true" outlineLevel="0" collapsed="false">
      <c r="A132" s="64"/>
      <c r="B132" s="66"/>
      <c r="C132" s="66"/>
      <c r="D132" s="66"/>
      <c r="E132" s="66"/>
      <c r="F132" s="66"/>
      <c r="G132" s="66"/>
      <c r="H132" s="64"/>
      <c r="I132" s="64"/>
      <c r="J132" s="66"/>
      <c r="K132" s="66"/>
      <c r="L132" s="66"/>
      <c r="M132" s="66"/>
      <c r="N132" s="66"/>
      <c r="O132" s="66"/>
      <c r="P132" s="66"/>
      <c r="Q132" s="66"/>
      <c r="R132" s="57"/>
      <c r="S132" s="57"/>
      <c r="T132" s="57"/>
      <c r="U132" s="67"/>
      <c r="V132" s="67"/>
      <c r="W132" s="67"/>
      <c r="X132" s="67"/>
      <c r="Y132" s="57"/>
    </row>
    <row r="133" s="68" customFormat="true" ht="15" hidden="false" customHeight="true" outlineLevel="0" collapsed="false">
      <c r="A133" s="64"/>
      <c r="B133" s="66"/>
      <c r="C133" s="66"/>
      <c r="D133" s="66"/>
      <c r="E133" s="66"/>
      <c r="F133" s="66"/>
      <c r="G133" s="66"/>
      <c r="H133" s="64"/>
      <c r="I133" s="64"/>
      <c r="J133" s="66"/>
      <c r="K133" s="66"/>
      <c r="L133" s="66"/>
      <c r="M133" s="66"/>
      <c r="N133" s="66"/>
      <c r="O133" s="66"/>
      <c r="P133" s="66"/>
      <c r="Q133" s="66"/>
      <c r="R133" s="57"/>
      <c r="S133" s="57"/>
      <c r="T133" s="57"/>
      <c r="U133" s="67"/>
      <c r="V133" s="67"/>
      <c r="W133" s="67"/>
      <c r="X133" s="67"/>
      <c r="Y133" s="57"/>
    </row>
    <row r="134" s="79" customFormat="true" ht="15" hidden="false" customHeight="true" outlineLevel="0" collapsed="false">
      <c r="A134" s="69"/>
      <c r="B134" s="69"/>
      <c r="C134" s="70"/>
      <c r="D134" s="71"/>
      <c r="E134" s="70"/>
      <c r="F134" s="72"/>
      <c r="G134" s="72"/>
      <c r="H134" s="73"/>
      <c r="I134" s="73"/>
      <c r="J134" s="74"/>
      <c r="K134" s="75"/>
      <c r="L134" s="74"/>
      <c r="M134" s="74"/>
      <c r="N134" s="76"/>
      <c r="O134" s="76"/>
      <c r="P134" s="76"/>
      <c r="Q134" s="76"/>
      <c r="R134" s="77"/>
      <c r="S134" s="77"/>
      <c r="T134" s="78"/>
      <c r="V134" s="76"/>
      <c r="W134" s="76"/>
      <c r="X134" s="78"/>
    </row>
    <row r="135" customFormat="false" ht="15" hidden="false" customHeight="true" outlineLevel="0" collapsed="false">
      <c r="A135" s="80"/>
      <c r="B135" s="81"/>
      <c r="C135" s="82"/>
      <c r="D135" s="81"/>
      <c r="E135" s="81"/>
      <c r="F135" s="81"/>
      <c r="G135" s="81"/>
      <c r="H135" s="83"/>
      <c r="I135" s="83"/>
      <c r="J135" s="84"/>
      <c r="K135" s="85"/>
      <c r="L135" s="86"/>
      <c r="M135" s="87"/>
      <c r="N135" s="78"/>
      <c r="O135" s="78"/>
      <c r="P135" s="78"/>
      <c r="Q135" s="78"/>
      <c r="R135" s="88"/>
      <c r="S135" s="88"/>
      <c r="T135" s="89"/>
      <c r="U135" s="78"/>
      <c r="V135" s="90"/>
      <c r="W135" s="90"/>
      <c r="X135" s="79"/>
      <c r="Y135" s="79"/>
      <c r="Z135" s="79"/>
      <c r="AA135" s="79"/>
      <c r="AB135" s="79"/>
      <c r="AC135" s="91"/>
      <c r="AD135" s="91"/>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 hidden="false" customHeight="true" outlineLevel="0" collapsed="false"/>
  </sheetData>
  <autoFilter ref="A1:A154"/>
  <conditionalFormatting sqref="L95:L102 L3:L92 L112:L135">
    <cfRule type="expression" priority="2" aboveAverage="0" equalAverage="0" bottom="0" percent="0" rank="0" text="" dxfId="1">
      <formula>IF(CLEAN($L95)=CLEAN($F95),0,1)</formula>
    </cfRule>
  </conditionalFormatting>
  <conditionalFormatting sqref="H95:H102 H3:H92 H104:H135">
    <cfRule type="expression" priority="3" aboveAverage="0" equalAverage="0" bottom="0" percent="0" rank="0" text="" dxfId="2">
      <formula>IF(CLEAN($H95)=CLEAN($D95),0,1)</formula>
    </cfRule>
  </conditionalFormatting>
  <conditionalFormatting sqref="I95:I102 I3:I92 I112:I135 I104:J111">
    <cfRule type="expression" priority="4" aboveAverage="0" equalAverage="0" bottom="0" percent="0" rank="0" text="" dxfId="3">
      <formula>IF(CLEAN($I95)=CLEAN($E95),0,1)</formula>
    </cfRule>
  </conditionalFormatting>
  <conditionalFormatting sqref="K95:K102 K3:K92 K112:K135">
    <cfRule type="expression" priority="5" aboveAverage="0" equalAverage="0" bottom="0" percent="0" rank="0" text="" dxfId="4">
      <formula>IF(CLEAN($K95)=CLEAN($C95),0,1)</formula>
    </cfRule>
  </conditionalFormatting>
  <conditionalFormatting sqref="L111">
    <cfRule type="expression" priority="6" aboveAverage="0" equalAverage="0" bottom="0" percent="0" rank="0" text="" dxfId="5">
      <formula>IF(CLEAN($N111)=CLEAN($F111),0,1)</formula>
    </cfRule>
  </conditionalFormatting>
  <conditionalFormatting sqref="K111">
    <cfRule type="expression" priority="7" aboveAverage="0" equalAverage="0" bottom="0" percent="0" rank="0" text="" dxfId="6">
      <formula>IF(CLEAN($M111)=CLEAN($C111),0,1)</formula>
    </cfRule>
  </conditionalFormatting>
  <conditionalFormatting sqref="L104:L110">
    <cfRule type="expression" priority="8" aboveAverage="0" equalAverage="0" bottom="0" percent="0" rank="0" text="" dxfId="7">
      <formula>IF(CLEAN($M104)=CLEAN($F104),0,1)</formula>
    </cfRule>
  </conditionalFormatting>
  <conditionalFormatting sqref="K104:K110">
    <cfRule type="expression" priority="9" aboveAverage="0" equalAverage="0" bottom="0" percent="0" rank="0" text="" dxfId="8">
      <formula>IF(CLEAN($L104)=CLEAN($C10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5" zeroHeight="false" outlineLevelRow="0" outlineLevelCol="0"/>
  <sheetData>
    <row r="1" customFormat="false" ht="36"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28</v>
      </c>
      <c r="S2" s="62" t="s">
        <v>528</v>
      </c>
      <c r="T2" s="61" t="s">
        <v>528</v>
      </c>
      <c r="U2" s="61"/>
      <c r="V2" s="61" t="s">
        <v>529</v>
      </c>
      <c r="W2" s="63"/>
      <c r="X2" s="63"/>
      <c r="Y2" s="63" t="s">
        <v>528</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3704</v>
      </c>
      <c r="B3" s="66" t="s">
        <v>220</v>
      </c>
      <c r="C3" s="66" t="s">
        <v>347</v>
      </c>
      <c r="D3" s="66" t="s">
        <v>127</v>
      </c>
      <c r="E3" s="66"/>
      <c r="F3" s="66" t="s">
        <v>37</v>
      </c>
      <c r="G3" s="66" t="s">
        <v>71</v>
      </c>
      <c r="H3" s="64" t="n">
        <v>16</v>
      </c>
      <c r="I3" s="65"/>
      <c r="J3" s="66" t="s">
        <v>347</v>
      </c>
      <c r="K3" s="66" t="s">
        <v>34</v>
      </c>
      <c r="L3" s="66"/>
      <c r="M3" s="66" t="s">
        <v>47</v>
      </c>
      <c r="N3" s="66"/>
      <c r="O3" s="66"/>
      <c r="P3" s="66"/>
      <c r="Q3" s="57" t="s">
        <v>530</v>
      </c>
      <c r="R3" s="57" t="s">
        <v>531</v>
      </c>
      <c r="S3" s="57" t="s">
        <v>532</v>
      </c>
      <c r="T3" s="67"/>
      <c r="U3" s="67" t="s">
        <v>98</v>
      </c>
      <c r="V3" s="67" t="s">
        <v>75</v>
      </c>
      <c r="W3" s="67"/>
      <c r="X3" s="57" t="n">
        <v>278</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2007</v>
      </c>
      <c r="B4" s="66" t="s">
        <v>174</v>
      </c>
      <c r="C4" s="66" t="s">
        <v>533</v>
      </c>
      <c r="D4" s="66" t="s">
        <v>534</v>
      </c>
      <c r="E4" s="66" t="s">
        <v>176</v>
      </c>
      <c r="F4" s="66" t="s">
        <v>37</v>
      </c>
      <c r="G4" s="66" t="s">
        <v>71</v>
      </c>
      <c r="H4" s="64" t="n">
        <v>32</v>
      </c>
      <c r="I4" s="65" t="n">
        <v>15</v>
      </c>
      <c r="J4" s="66" t="s">
        <v>533</v>
      </c>
      <c r="K4" s="66" t="s">
        <v>34</v>
      </c>
      <c r="L4" s="66"/>
      <c r="M4" s="66" t="s">
        <v>47</v>
      </c>
      <c r="N4" s="66"/>
      <c r="O4" s="66"/>
      <c r="P4" s="66"/>
      <c r="Q4" s="57" t="s">
        <v>535</v>
      </c>
      <c r="R4" s="57" t="s">
        <v>536</v>
      </c>
      <c r="S4" s="57" t="s">
        <v>537</v>
      </c>
      <c r="T4" s="67"/>
      <c r="U4" s="67" t="s">
        <v>111</v>
      </c>
      <c r="V4" s="67" t="s">
        <v>75</v>
      </c>
      <c r="W4" s="67"/>
      <c r="X4" s="57" t="n">
        <v>199</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4281</v>
      </c>
      <c r="B5" s="66" t="s">
        <v>538</v>
      </c>
      <c r="C5" s="66" t="s">
        <v>533</v>
      </c>
      <c r="D5" s="66" t="s">
        <v>534</v>
      </c>
      <c r="E5" s="66" t="s">
        <v>176</v>
      </c>
      <c r="F5" s="66" t="s">
        <v>37</v>
      </c>
      <c r="G5" s="66" t="s">
        <v>88</v>
      </c>
      <c r="H5" s="64" t="n">
        <v>32</v>
      </c>
      <c r="I5" s="65" t="n">
        <v>15</v>
      </c>
      <c r="J5" s="66" t="s">
        <v>533</v>
      </c>
      <c r="K5" s="66" t="s">
        <v>34</v>
      </c>
      <c r="L5" s="66"/>
      <c r="M5" s="66" t="s">
        <v>47</v>
      </c>
      <c r="N5" s="66"/>
      <c r="O5" s="66"/>
      <c r="P5" s="66"/>
      <c r="Q5" s="57" t="s">
        <v>539</v>
      </c>
      <c r="R5" s="57" t="s">
        <v>540</v>
      </c>
      <c r="S5" s="57" t="s">
        <v>537</v>
      </c>
      <c r="T5" s="67"/>
      <c r="U5" s="67" t="s">
        <v>111</v>
      </c>
      <c r="V5" s="67" t="s">
        <v>75</v>
      </c>
      <c r="W5" s="67"/>
      <c r="X5" s="57" t="n">
        <v>367</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2144</v>
      </c>
      <c r="B6" s="66" t="s">
        <v>174</v>
      </c>
      <c r="C6" s="66" t="s">
        <v>456</v>
      </c>
      <c r="D6" s="66" t="s">
        <v>198</v>
      </c>
      <c r="E6" s="66" t="s">
        <v>102</v>
      </c>
      <c r="F6" s="66" t="s">
        <v>37</v>
      </c>
      <c r="G6" s="66" t="s">
        <v>71</v>
      </c>
      <c r="H6" s="64" t="n">
        <v>44</v>
      </c>
      <c r="I6" s="65" t="n">
        <v>2</v>
      </c>
      <c r="J6" s="66" t="s">
        <v>456</v>
      </c>
      <c r="K6" s="66" t="s">
        <v>34</v>
      </c>
      <c r="L6" s="66"/>
      <c r="M6" s="66" t="s">
        <v>47</v>
      </c>
      <c r="N6" s="66"/>
      <c r="O6" s="66"/>
      <c r="P6" s="66"/>
      <c r="Q6" s="57" t="s">
        <v>541</v>
      </c>
      <c r="R6" s="57" t="s">
        <v>190</v>
      </c>
      <c r="S6" s="57" t="s">
        <v>542</v>
      </c>
      <c r="T6" s="67"/>
      <c r="U6" s="67" t="s">
        <v>141</v>
      </c>
      <c r="V6" s="67" t="s">
        <v>75</v>
      </c>
      <c r="W6" s="67"/>
      <c r="X6" s="57" t="n">
        <v>229</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2145</v>
      </c>
      <c r="B7" s="66" t="s">
        <v>174</v>
      </c>
      <c r="C7" s="66" t="s">
        <v>456</v>
      </c>
      <c r="D7" s="66" t="s">
        <v>198</v>
      </c>
      <c r="E7" s="66" t="s">
        <v>94</v>
      </c>
      <c r="F7" s="66" t="s">
        <v>37</v>
      </c>
      <c r="G7" s="66" t="s">
        <v>71</v>
      </c>
      <c r="H7" s="64" t="n">
        <v>44</v>
      </c>
      <c r="I7" s="65" t="n">
        <v>3</v>
      </c>
      <c r="J7" s="66" t="s">
        <v>456</v>
      </c>
      <c r="K7" s="66" t="s">
        <v>34</v>
      </c>
      <c r="L7" s="66"/>
      <c r="M7" s="66" t="s">
        <v>47</v>
      </c>
      <c r="N7" s="66"/>
      <c r="O7" s="66"/>
      <c r="P7" s="66"/>
      <c r="Q7" s="57" t="s">
        <v>543</v>
      </c>
      <c r="R7" s="57" t="s">
        <v>190</v>
      </c>
      <c r="S7" s="57" t="s">
        <v>544</v>
      </c>
      <c r="T7" s="67"/>
      <c r="U7" s="67" t="s">
        <v>141</v>
      </c>
      <c r="V7" s="67" t="s">
        <v>75</v>
      </c>
      <c r="W7" s="67"/>
      <c r="X7" s="57" t="n">
        <v>230</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2130</v>
      </c>
      <c r="B8" s="66" t="s">
        <v>174</v>
      </c>
      <c r="C8" s="66" t="s">
        <v>197</v>
      </c>
      <c r="D8" s="66" t="s">
        <v>280</v>
      </c>
      <c r="E8" s="66" t="s">
        <v>94</v>
      </c>
      <c r="F8" s="66" t="s">
        <v>37</v>
      </c>
      <c r="G8" s="66" t="s">
        <v>88</v>
      </c>
      <c r="H8" s="64" t="n">
        <v>42</v>
      </c>
      <c r="I8" s="65" t="n">
        <v>3</v>
      </c>
      <c r="J8" s="66" t="s">
        <v>197</v>
      </c>
      <c r="K8" s="66" t="s">
        <v>37</v>
      </c>
      <c r="L8" s="66"/>
      <c r="M8" s="66" t="s">
        <v>47</v>
      </c>
      <c r="N8" s="66"/>
      <c r="O8" s="66"/>
      <c r="P8" s="66" t="s">
        <v>188</v>
      </c>
      <c r="Q8" s="57" t="s">
        <v>545</v>
      </c>
      <c r="R8" s="57" t="s">
        <v>546</v>
      </c>
      <c r="S8" s="57" t="s">
        <v>547</v>
      </c>
      <c r="T8" s="67"/>
      <c r="U8" s="67" t="s">
        <v>141</v>
      </c>
      <c r="V8" s="67" t="s">
        <v>75</v>
      </c>
      <c r="W8" s="67"/>
      <c r="X8" s="57"/>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42</v>
      </c>
      <c r="B9" s="66" t="s">
        <v>112</v>
      </c>
      <c r="C9" s="66" t="s">
        <v>92</v>
      </c>
      <c r="D9" s="66" t="s">
        <v>93</v>
      </c>
      <c r="E9" s="66" t="s">
        <v>184</v>
      </c>
      <c r="F9" s="66" t="s">
        <v>37</v>
      </c>
      <c r="G9" s="66" t="s">
        <v>71</v>
      </c>
      <c r="H9" s="64" t="n">
        <v>31</v>
      </c>
      <c r="I9" s="65" t="n">
        <v>8</v>
      </c>
      <c r="J9" s="66" t="s">
        <v>92</v>
      </c>
      <c r="K9" s="66" t="s">
        <v>37</v>
      </c>
      <c r="L9" s="66"/>
      <c r="M9" s="66" t="s">
        <v>47</v>
      </c>
      <c r="N9" s="66"/>
      <c r="O9" s="66"/>
      <c r="P9" s="66" t="s">
        <v>357</v>
      </c>
      <c r="Q9" s="57" t="s">
        <v>548</v>
      </c>
      <c r="R9" s="57" t="s">
        <v>549</v>
      </c>
      <c r="S9" s="57" t="s">
        <v>550</v>
      </c>
      <c r="T9" s="67"/>
      <c r="U9" s="67" t="s">
        <v>97</v>
      </c>
      <c r="V9" s="67" t="s">
        <v>75</v>
      </c>
      <c r="W9" s="67"/>
      <c r="X9" s="57"/>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1143</v>
      </c>
      <c r="B10" s="66" t="s">
        <v>112</v>
      </c>
      <c r="C10" s="66" t="s">
        <v>92</v>
      </c>
      <c r="D10" s="66" t="s">
        <v>93</v>
      </c>
      <c r="E10" s="66" t="s">
        <v>293</v>
      </c>
      <c r="F10" s="66" t="s">
        <v>37</v>
      </c>
      <c r="G10" s="66" t="s">
        <v>71</v>
      </c>
      <c r="H10" s="64" t="n">
        <v>31</v>
      </c>
      <c r="I10" s="65" t="n">
        <v>12</v>
      </c>
      <c r="J10" s="66" t="s">
        <v>92</v>
      </c>
      <c r="K10" s="66" t="s">
        <v>37</v>
      </c>
      <c r="L10" s="66"/>
      <c r="M10" s="66" t="s">
        <v>47</v>
      </c>
      <c r="N10" s="66"/>
      <c r="O10" s="66"/>
      <c r="P10" s="66" t="s">
        <v>357</v>
      </c>
      <c r="Q10" s="57" t="s">
        <v>548</v>
      </c>
      <c r="R10" s="57" t="s">
        <v>551</v>
      </c>
      <c r="S10" s="57" t="s">
        <v>550</v>
      </c>
      <c r="T10" s="67"/>
      <c r="U10" s="67" t="s">
        <v>97</v>
      </c>
      <c r="V10" s="67" t="s">
        <v>75</v>
      </c>
      <c r="W10" s="67"/>
      <c r="X10" s="57"/>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4756</v>
      </c>
      <c r="B11" s="66" t="s">
        <v>552</v>
      </c>
      <c r="C11" s="66" t="s">
        <v>80</v>
      </c>
      <c r="D11" s="66" t="s">
        <v>260</v>
      </c>
      <c r="E11" s="66" t="s">
        <v>86</v>
      </c>
      <c r="F11" s="66" t="s">
        <v>37</v>
      </c>
      <c r="G11" s="66" t="s">
        <v>71</v>
      </c>
      <c r="H11" s="64" t="n">
        <v>79</v>
      </c>
      <c r="I11" s="65" t="n">
        <v>0</v>
      </c>
      <c r="J11" s="66" t="s">
        <v>80</v>
      </c>
      <c r="K11" s="66" t="s">
        <v>37</v>
      </c>
      <c r="L11" s="66"/>
      <c r="M11" s="66" t="s">
        <v>47</v>
      </c>
      <c r="N11" s="66"/>
      <c r="O11" s="66"/>
      <c r="P11" s="66"/>
      <c r="Q11" s="57" t="s">
        <v>553</v>
      </c>
      <c r="R11" s="57" t="s">
        <v>554</v>
      </c>
      <c r="S11" s="57" t="s">
        <v>555</v>
      </c>
      <c r="T11" s="67"/>
      <c r="U11" s="67" t="s">
        <v>74</v>
      </c>
      <c r="V11" s="67" t="s">
        <v>75</v>
      </c>
      <c r="W11" s="67"/>
      <c r="X11" s="57" t="n">
        <v>391</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sheetData>
  <conditionalFormatting sqref="K3:K11">
    <cfRule type="expression" priority="2" aboveAverage="0" equalAverage="0" bottom="0" percent="0" rank="0" text="" dxfId="9">
      <formula>IF(CLEAN($L3)=CLEAN($F3),0,1)</formula>
    </cfRule>
  </conditionalFormatting>
  <conditionalFormatting sqref="J3:J11">
    <cfRule type="expression" priority="3" aboveAverage="0" equalAverage="0" bottom="0" percent="0" rank="0" text="" dxfId="10">
      <formula>IF(CLEAN($K3)=CLEAN($C3),0,1)</formula>
    </cfRule>
  </conditionalFormatting>
  <conditionalFormatting sqref="H3:H11">
    <cfRule type="expression" priority="4" aboveAverage="0" equalAverage="0" bottom="0" percent="0" rank="0" text="" dxfId="11">
      <formula>IF(CLEAN($H3)=CLEAN($D3),0,1)</formula>
    </cfRule>
  </conditionalFormatting>
  <conditionalFormatting sqref="I3:I11">
    <cfRule type="expression" priority="5" aboveAverage="0" equalAverage="0" bottom="0" percent="0" rank="0" text="" dxfId="12">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28125" defaultRowHeight="119.45" zeroHeight="false" outlineLevelRow="0" outlineLevelCol="1"/>
  <cols>
    <col collapsed="false" customWidth="true" hidden="false" outlineLevel="0" max="1" min="1" style="92" width="6.13"/>
    <col collapsed="false" customWidth="true" hidden="true" outlineLevel="1" max="2" min="2" style="92" width="19.28"/>
    <col collapsed="false" customWidth="true" hidden="true" outlineLevel="1" max="3" min="3" style="92"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9" min="9" style="92" width="3.28"/>
    <col collapsed="false" customWidth="true" hidden="false" outlineLevel="0" max="10" min="10" style="92" width="9.28"/>
    <col collapsed="false" customWidth="true" hidden="false" outlineLevel="1" max="11" min="11" style="13" width="4.99"/>
    <col collapsed="false" customWidth="true" hidden="false" outlineLevel="0" max="12" min="12" style="92" width="4.28"/>
    <col collapsed="false" customWidth="true" hidden="false" outlineLevel="0" max="13" min="13" style="92" width="3.28"/>
    <col collapsed="false" customWidth="true" hidden="false" outlineLevel="0" max="14" min="14" style="92" width="6.13"/>
    <col collapsed="false" customWidth="true" hidden="true" outlineLevel="1" max="15" min="15" style="92" width="4.99"/>
    <col collapsed="false" customWidth="true" hidden="true" outlineLevel="1" max="16" min="16" style="92" width="3.28"/>
    <col collapsed="false" customWidth="true" hidden="true" outlineLevel="1" max="17" min="17" style="92" width="4.56"/>
    <col collapsed="false" customWidth="true" hidden="true" outlineLevel="1" max="18" min="18" style="92" width="24.7"/>
    <col collapsed="false" customWidth="true" hidden="false" outlineLevel="0" max="19" min="19" style="13" width="20.13"/>
    <col collapsed="false" customWidth="true" hidden="false" outlineLevel="0" max="20" min="20" style="13" width="59.85"/>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119.45" hidden="false" customHeight="true" outlineLevel="0" collapsed="false">
      <c r="A1" s="93" t="s">
        <v>33</v>
      </c>
      <c r="B1" s="93" t="s">
        <v>48</v>
      </c>
      <c r="C1" s="93" t="s">
        <v>49</v>
      </c>
      <c r="D1" s="93" t="s">
        <v>50</v>
      </c>
      <c r="E1" s="93" t="s">
        <v>51</v>
      </c>
      <c r="F1" s="93" t="s">
        <v>52</v>
      </c>
      <c r="G1" s="93" t="s">
        <v>53</v>
      </c>
      <c r="H1" s="93" t="s">
        <v>54</v>
      </c>
      <c r="I1" s="93" t="s">
        <v>55</v>
      </c>
      <c r="J1" s="93" t="s">
        <v>56</v>
      </c>
      <c r="K1" s="94" t="s">
        <v>57</v>
      </c>
      <c r="L1" s="93" t="s">
        <v>31</v>
      </c>
      <c r="M1" s="93" t="s">
        <v>58</v>
      </c>
      <c r="N1" s="93" t="s">
        <v>32</v>
      </c>
      <c r="O1" s="93" t="s">
        <v>59</v>
      </c>
      <c r="P1" s="93" t="s">
        <v>1</v>
      </c>
      <c r="Q1" s="93" t="s">
        <v>60</v>
      </c>
      <c r="R1" s="95" t="s">
        <v>61</v>
      </c>
      <c r="S1" s="95" t="s">
        <v>62</v>
      </c>
      <c r="T1" s="96" t="s">
        <v>63</v>
      </c>
      <c r="U1" s="95" t="s">
        <v>64</v>
      </c>
      <c r="V1" s="95" t="s">
        <v>65</v>
      </c>
      <c r="W1" s="95" t="s">
        <v>66</v>
      </c>
      <c r="Y1" s="97" t="s">
        <v>67</v>
      </c>
    </row>
    <row r="2" s="97" customFormat="true" ht="119.45" hidden="false" customHeight="true" outlineLevel="0" collapsed="false">
      <c r="A2" s="93"/>
      <c r="B2" s="93"/>
      <c r="C2" s="93"/>
      <c r="D2" s="93"/>
      <c r="E2" s="93"/>
      <c r="F2" s="93"/>
      <c r="G2" s="93"/>
      <c r="H2" s="93"/>
      <c r="I2" s="93"/>
      <c r="J2" s="93"/>
      <c r="K2" s="94"/>
      <c r="L2" s="93"/>
      <c r="M2" s="93"/>
      <c r="N2" s="93"/>
      <c r="O2" s="93"/>
      <c r="P2" s="93"/>
      <c r="Q2" s="93"/>
      <c r="R2" s="95" t="s">
        <v>528</v>
      </c>
      <c r="S2" s="95" t="s">
        <v>528</v>
      </c>
      <c r="T2" s="96" t="s">
        <v>528</v>
      </c>
      <c r="U2" s="95"/>
      <c r="V2" s="95" t="s">
        <v>529</v>
      </c>
      <c r="W2" s="95"/>
      <c r="Y2" s="97" t="s">
        <v>528</v>
      </c>
    </row>
    <row r="3" s="68" customFormat="true" ht="119.45" hidden="true" customHeight="true" outlineLevel="0" collapsed="false">
      <c r="A3" s="64" t="n">
        <v>612</v>
      </c>
      <c r="B3" s="66" t="s">
        <v>99</v>
      </c>
      <c r="C3" s="66" t="s">
        <v>125</v>
      </c>
      <c r="D3" s="66" t="s">
        <v>302</v>
      </c>
      <c r="E3" s="66" t="s">
        <v>556</v>
      </c>
      <c r="F3" s="66" t="s">
        <v>37</v>
      </c>
      <c r="G3" s="66" t="s">
        <v>71</v>
      </c>
      <c r="H3" s="64" t="n">
        <v>18</v>
      </c>
      <c r="I3" s="64" t="s">
        <v>557</v>
      </c>
      <c r="J3" s="66" t="s">
        <v>558</v>
      </c>
      <c r="K3" s="66" t="s">
        <v>125</v>
      </c>
      <c r="L3" s="66" t="s">
        <v>37</v>
      </c>
      <c r="M3" s="66"/>
      <c r="N3" s="66" t="s">
        <v>41</v>
      </c>
      <c r="O3" s="66"/>
      <c r="P3" s="66"/>
      <c r="Q3" s="66" t="s">
        <v>357</v>
      </c>
      <c r="R3" s="57" t="s">
        <v>559</v>
      </c>
      <c r="S3" s="57" t="s">
        <v>560</v>
      </c>
      <c r="T3" s="57" t="s">
        <v>561</v>
      </c>
      <c r="U3" s="67" t="s">
        <v>562</v>
      </c>
      <c r="V3" s="67" t="s">
        <v>98</v>
      </c>
      <c r="W3" s="67" t="s">
        <v>75</v>
      </c>
      <c r="X3" s="67"/>
      <c r="Y3" s="57"/>
      <c r="Z3" s="57"/>
      <c r="AA3" s="66"/>
      <c r="AB3" s="66"/>
      <c r="AC3" s="66"/>
      <c r="AD3" s="66"/>
      <c r="AE3" s="66"/>
    </row>
    <row r="4" s="68" customFormat="true" ht="119.45" hidden="true" customHeight="true" outlineLevel="0" collapsed="false">
      <c r="A4" s="64" t="n">
        <v>632</v>
      </c>
      <c r="B4" s="66" t="s">
        <v>99</v>
      </c>
      <c r="C4" s="66" t="s">
        <v>563</v>
      </c>
      <c r="D4" s="66" t="s">
        <v>518</v>
      </c>
      <c r="E4" s="66" t="s">
        <v>564</v>
      </c>
      <c r="F4" s="66" t="s">
        <v>37</v>
      </c>
      <c r="G4" s="66" t="s">
        <v>71</v>
      </c>
      <c r="H4" s="64" t="n">
        <v>39</v>
      </c>
      <c r="I4" s="64" t="n">
        <v>4</v>
      </c>
      <c r="J4" s="66" t="s">
        <v>565</v>
      </c>
      <c r="K4" s="66" t="s">
        <v>563</v>
      </c>
      <c r="L4" s="66" t="s">
        <v>36</v>
      </c>
      <c r="M4" s="66"/>
      <c r="N4" s="66" t="s">
        <v>41</v>
      </c>
      <c r="O4" s="66" t="s">
        <v>75</v>
      </c>
      <c r="P4" s="66"/>
      <c r="Q4" s="66" t="s">
        <v>357</v>
      </c>
      <c r="R4" s="57" t="s">
        <v>566</v>
      </c>
      <c r="S4" s="57" t="s">
        <v>567</v>
      </c>
      <c r="T4" s="57" t="s">
        <v>568</v>
      </c>
      <c r="U4" s="67" t="s">
        <v>562</v>
      </c>
      <c r="V4" s="67" t="s">
        <v>271</v>
      </c>
      <c r="W4" s="67" t="s">
        <v>75</v>
      </c>
      <c r="X4" s="67"/>
      <c r="Y4" s="57"/>
      <c r="Z4" s="57"/>
      <c r="AA4" s="66"/>
      <c r="AB4" s="66"/>
      <c r="AC4" s="66"/>
      <c r="AD4" s="66"/>
      <c r="AE4" s="66"/>
    </row>
    <row r="5" s="68" customFormat="true" ht="119.45" hidden="true" customHeight="true" outlineLevel="0" collapsed="false">
      <c r="A5" s="64" t="n">
        <v>635</v>
      </c>
      <c r="B5" s="66" t="s">
        <v>99</v>
      </c>
      <c r="C5" s="66" t="s">
        <v>197</v>
      </c>
      <c r="D5" s="66" t="s">
        <v>192</v>
      </c>
      <c r="E5" s="66" t="s">
        <v>126</v>
      </c>
      <c r="F5" s="66" t="s">
        <v>37</v>
      </c>
      <c r="G5" s="66" t="s">
        <v>71</v>
      </c>
      <c r="H5" s="64" t="n">
        <v>41</v>
      </c>
      <c r="I5" s="64" t="n">
        <v>20</v>
      </c>
      <c r="J5" s="66" t="s">
        <v>569</v>
      </c>
      <c r="K5" s="66" t="s">
        <v>197</v>
      </c>
      <c r="L5" s="66" t="s">
        <v>37</v>
      </c>
      <c r="M5" s="66"/>
      <c r="N5" s="66" t="s">
        <v>41</v>
      </c>
      <c r="O5" s="66"/>
      <c r="P5" s="66"/>
      <c r="Q5" s="66" t="s">
        <v>357</v>
      </c>
      <c r="R5" s="57" t="s">
        <v>570</v>
      </c>
      <c r="S5" s="57" t="s">
        <v>571</v>
      </c>
      <c r="T5" s="57" t="s">
        <v>572</v>
      </c>
      <c r="U5" s="67" t="s">
        <v>562</v>
      </c>
      <c r="V5" s="67" t="s">
        <v>141</v>
      </c>
      <c r="W5" s="67" t="s">
        <v>75</v>
      </c>
      <c r="X5" s="67"/>
      <c r="Y5" s="57"/>
      <c r="Z5" s="57"/>
      <c r="AA5" s="66"/>
      <c r="AB5" s="66"/>
      <c r="AC5" s="66"/>
      <c r="AD5" s="66"/>
      <c r="AE5" s="66"/>
    </row>
    <row r="6" s="68" customFormat="true" ht="119.45" hidden="true" customHeight="true" outlineLevel="0" collapsed="false">
      <c r="A6" s="64" t="n">
        <v>1119</v>
      </c>
      <c r="B6" s="66" t="s">
        <v>112</v>
      </c>
      <c r="C6" s="66" t="s">
        <v>411</v>
      </c>
      <c r="D6" s="66" t="s">
        <v>176</v>
      </c>
      <c r="E6" s="66" t="s">
        <v>126</v>
      </c>
      <c r="F6" s="66" t="s">
        <v>37</v>
      </c>
      <c r="G6" s="66" t="s">
        <v>71</v>
      </c>
      <c r="H6" s="64" t="n">
        <v>15</v>
      </c>
      <c r="I6" s="64" t="n">
        <v>20</v>
      </c>
      <c r="J6" s="66" t="s">
        <v>573</v>
      </c>
      <c r="K6" s="66" t="s">
        <v>411</v>
      </c>
      <c r="L6" s="66" t="s">
        <v>37</v>
      </c>
      <c r="M6" s="66"/>
      <c r="N6" s="66" t="s">
        <v>41</v>
      </c>
      <c r="O6" s="66"/>
      <c r="P6" s="66"/>
      <c r="Q6" s="66" t="s">
        <v>357</v>
      </c>
      <c r="R6" s="57" t="s">
        <v>574</v>
      </c>
      <c r="S6" s="57" t="s">
        <v>123</v>
      </c>
      <c r="T6" s="57" t="s">
        <v>575</v>
      </c>
      <c r="U6" s="67" t="s">
        <v>562</v>
      </c>
      <c r="V6" s="67" t="s">
        <v>98</v>
      </c>
      <c r="W6" s="67" t="s">
        <v>75</v>
      </c>
      <c r="X6" s="67"/>
      <c r="Y6" s="57"/>
      <c r="Z6" s="57"/>
      <c r="AA6" s="66"/>
      <c r="AB6" s="66"/>
      <c r="AC6" s="66"/>
      <c r="AD6" s="66"/>
      <c r="AE6" s="66"/>
    </row>
    <row r="7" s="68" customFormat="true" ht="119.45" hidden="true" customHeight="true" outlineLevel="0" collapsed="false">
      <c r="A7" s="64" t="n">
        <v>1181</v>
      </c>
      <c r="B7" s="66" t="s">
        <v>112</v>
      </c>
      <c r="C7" s="66" t="s">
        <v>191</v>
      </c>
      <c r="D7" s="66" t="s">
        <v>192</v>
      </c>
      <c r="E7" s="66" t="s">
        <v>193</v>
      </c>
      <c r="F7" s="66" t="s">
        <v>37</v>
      </c>
      <c r="G7" s="66" t="s">
        <v>71</v>
      </c>
      <c r="H7" s="64" t="n">
        <v>41</v>
      </c>
      <c r="I7" s="64" t="n">
        <v>17</v>
      </c>
      <c r="J7" s="66" t="s">
        <v>487</v>
      </c>
      <c r="K7" s="66" t="s">
        <v>191</v>
      </c>
      <c r="L7" s="66" t="s">
        <v>36</v>
      </c>
      <c r="M7" s="66"/>
      <c r="N7" s="66" t="s">
        <v>41</v>
      </c>
      <c r="O7" s="66"/>
      <c r="P7" s="66"/>
      <c r="Q7" s="66" t="s">
        <v>357</v>
      </c>
      <c r="R7" s="57" t="s">
        <v>576</v>
      </c>
      <c r="S7" s="57" t="s">
        <v>577</v>
      </c>
      <c r="T7" s="57" t="s">
        <v>578</v>
      </c>
      <c r="U7" s="67" t="s">
        <v>562</v>
      </c>
      <c r="V7" s="67" t="s">
        <v>141</v>
      </c>
      <c r="W7" s="67" t="s">
        <v>75</v>
      </c>
      <c r="X7" s="67"/>
      <c r="Y7" s="57"/>
      <c r="Z7" s="57"/>
      <c r="AA7" s="66"/>
      <c r="AB7" s="66"/>
      <c r="AC7" s="66"/>
      <c r="AD7" s="66"/>
      <c r="AE7" s="66"/>
    </row>
    <row r="8" s="68" customFormat="true" ht="119.45" hidden="true" customHeight="true" outlineLevel="0" collapsed="false">
      <c r="A8" s="64" t="n">
        <v>3726</v>
      </c>
      <c r="B8" s="66" t="s">
        <v>220</v>
      </c>
      <c r="C8" s="66" t="s">
        <v>374</v>
      </c>
      <c r="D8" s="66" t="s">
        <v>503</v>
      </c>
      <c r="E8" s="66" t="s">
        <v>375</v>
      </c>
      <c r="F8" s="66" t="s">
        <v>37</v>
      </c>
      <c r="G8" s="66" t="s">
        <v>71</v>
      </c>
      <c r="H8" s="64" t="n">
        <v>29</v>
      </c>
      <c r="I8" s="64" t="n">
        <v>30</v>
      </c>
      <c r="J8" s="66" t="s">
        <v>504</v>
      </c>
      <c r="K8" s="66" t="s">
        <v>374</v>
      </c>
      <c r="L8" s="66" t="s">
        <v>37</v>
      </c>
      <c r="M8" s="66"/>
      <c r="N8" s="66" t="s">
        <v>40</v>
      </c>
      <c r="O8" s="66"/>
      <c r="P8" s="66"/>
      <c r="Q8" s="66" t="s">
        <v>188</v>
      </c>
      <c r="R8" s="57" t="s">
        <v>579</v>
      </c>
      <c r="S8" s="57" t="s">
        <v>580</v>
      </c>
      <c r="T8" s="57" t="s">
        <v>581</v>
      </c>
      <c r="U8" s="67" t="s">
        <v>562</v>
      </c>
      <c r="V8" s="67" t="s">
        <v>98</v>
      </c>
      <c r="W8" s="67" t="s">
        <v>75</v>
      </c>
      <c r="X8" s="67"/>
      <c r="Y8" s="57"/>
      <c r="Z8" s="57"/>
      <c r="AA8" s="66"/>
      <c r="AB8" s="66"/>
      <c r="AC8" s="66"/>
      <c r="AD8" s="66"/>
      <c r="AE8" s="66"/>
    </row>
    <row r="9" s="68" customFormat="true" ht="303" hidden="true" customHeight="true" outlineLevel="0" collapsed="false">
      <c r="A9" s="64" t="n">
        <v>3746</v>
      </c>
      <c r="B9" s="66" t="s">
        <v>220</v>
      </c>
      <c r="C9" s="66" t="s">
        <v>191</v>
      </c>
      <c r="D9" s="66" t="s">
        <v>192</v>
      </c>
      <c r="E9" s="66" t="s">
        <v>94</v>
      </c>
      <c r="F9" s="66" t="s">
        <v>37</v>
      </c>
      <c r="G9" s="66" t="s">
        <v>71</v>
      </c>
      <c r="H9" s="64" t="n">
        <v>41</v>
      </c>
      <c r="I9" s="64" t="n">
        <v>3</v>
      </c>
      <c r="J9" s="66" t="s">
        <v>487</v>
      </c>
      <c r="K9" s="66" t="s">
        <v>191</v>
      </c>
      <c r="L9" s="66" t="s">
        <v>37</v>
      </c>
      <c r="M9" s="66"/>
      <c r="N9" s="66" t="s">
        <v>40</v>
      </c>
      <c r="O9" s="66"/>
      <c r="P9" s="66"/>
      <c r="Q9" s="66" t="s">
        <v>188</v>
      </c>
      <c r="R9" s="57" t="s">
        <v>582</v>
      </c>
      <c r="S9" s="57" t="s">
        <v>583</v>
      </c>
      <c r="T9" s="57" t="s">
        <v>584</v>
      </c>
      <c r="U9" s="67" t="s">
        <v>562</v>
      </c>
      <c r="V9" s="67" t="s">
        <v>141</v>
      </c>
      <c r="W9" s="67" t="s">
        <v>75</v>
      </c>
      <c r="X9" s="67"/>
      <c r="Y9" s="57"/>
      <c r="Z9" s="57"/>
      <c r="AA9" s="66"/>
      <c r="AB9" s="66"/>
      <c r="AC9" s="66"/>
      <c r="AD9" s="66"/>
      <c r="AE9" s="66"/>
    </row>
    <row r="10" s="68" customFormat="true" ht="119.45" hidden="true" customHeight="true" outlineLevel="0" collapsed="false">
      <c r="A10" s="64" t="n">
        <v>3754</v>
      </c>
      <c r="B10" s="66" t="s">
        <v>220</v>
      </c>
      <c r="C10" s="66" t="s">
        <v>197</v>
      </c>
      <c r="D10" s="66" t="s">
        <v>229</v>
      </c>
      <c r="E10" s="66"/>
      <c r="F10" s="66" t="s">
        <v>37</v>
      </c>
      <c r="G10" s="66" t="s">
        <v>71</v>
      </c>
      <c r="H10" s="64" t="n">
        <v>43</v>
      </c>
      <c r="I10" s="64"/>
      <c r="J10" s="66" t="s">
        <v>569</v>
      </c>
      <c r="K10" s="66" t="s">
        <v>197</v>
      </c>
      <c r="L10" s="66" t="s">
        <v>37</v>
      </c>
      <c r="M10" s="66"/>
      <c r="N10" s="66" t="s">
        <v>41</v>
      </c>
      <c r="O10" s="66"/>
      <c r="P10" s="66"/>
      <c r="Q10" s="66" t="s">
        <v>188</v>
      </c>
      <c r="R10" s="57" t="s">
        <v>585</v>
      </c>
      <c r="S10" s="57" t="s">
        <v>227</v>
      </c>
      <c r="T10" s="57" t="s">
        <v>586</v>
      </c>
      <c r="U10" s="67" t="s">
        <v>562</v>
      </c>
      <c r="V10" s="67" t="s">
        <v>141</v>
      </c>
      <c r="W10" s="67" t="s">
        <v>75</v>
      </c>
      <c r="X10" s="67"/>
      <c r="Y10" s="57"/>
      <c r="Z10" s="57"/>
      <c r="AA10" s="66"/>
      <c r="AB10" s="66"/>
      <c r="AC10" s="66"/>
      <c r="AD10" s="66"/>
      <c r="AE10" s="66"/>
    </row>
    <row r="11" s="68" customFormat="true" ht="119.45" hidden="false" customHeight="true" outlineLevel="0" collapsed="false">
      <c r="A11" s="64" t="n">
        <v>5140</v>
      </c>
      <c r="B11" s="66" t="s">
        <v>296</v>
      </c>
      <c r="C11" s="66" t="s">
        <v>197</v>
      </c>
      <c r="D11" s="66" t="s">
        <v>229</v>
      </c>
      <c r="E11" s="66" t="s">
        <v>587</v>
      </c>
      <c r="F11" s="66" t="s">
        <v>37</v>
      </c>
      <c r="G11" s="66" t="s">
        <v>71</v>
      </c>
      <c r="H11" s="64" t="n">
        <v>43</v>
      </c>
      <c r="I11" s="64" t="n">
        <v>1</v>
      </c>
      <c r="J11" s="66" t="s">
        <v>569</v>
      </c>
      <c r="K11" s="66" t="s">
        <v>197</v>
      </c>
      <c r="L11" s="66" t="s">
        <v>37</v>
      </c>
      <c r="M11" s="66"/>
      <c r="N11" s="66" t="s">
        <v>37</v>
      </c>
      <c r="O11" s="66"/>
      <c r="P11" s="66"/>
      <c r="Q11" s="66" t="s">
        <v>188</v>
      </c>
      <c r="R11" s="57" t="s">
        <v>588</v>
      </c>
      <c r="S11" s="57" t="s">
        <v>589</v>
      </c>
      <c r="T11" s="57" t="s">
        <v>590</v>
      </c>
      <c r="U11" s="67" t="s">
        <v>562</v>
      </c>
      <c r="V11" s="67" t="s">
        <v>141</v>
      </c>
      <c r="W11" s="67" t="s">
        <v>75</v>
      </c>
      <c r="X11" s="67"/>
      <c r="Y11" s="57"/>
      <c r="Z11" s="57"/>
      <c r="AA11" s="66"/>
      <c r="AB11" s="66"/>
      <c r="AC11" s="66"/>
      <c r="AD11" s="66"/>
      <c r="AE11" s="66"/>
    </row>
    <row r="12" s="68" customFormat="true" ht="119.45" hidden="true" customHeight="true" outlineLevel="0" collapsed="false">
      <c r="A12" s="64" t="n">
        <v>8112</v>
      </c>
      <c r="B12" s="66" t="s">
        <v>388</v>
      </c>
      <c r="C12" s="66" t="s">
        <v>125</v>
      </c>
      <c r="D12" s="66" t="s">
        <v>302</v>
      </c>
      <c r="E12" s="66" t="s">
        <v>203</v>
      </c>
      <c r="F12" s="66" t="s">
        <v>37</v>
      </c>
      <c r="G12" s="66" t="s">
        <v>71</v>
      </c>
      <c r="H12" s="64" t="n">
        <v>18</v>
      </c>
      <c r="I12" s="64" t="n">
        <v>4</v>
      </c>
      <c r="J12" s="66" t="s">
        <v>558</v>
      </c>
      <c r="K12" s="66" t="s">
        <v>125</v>
      </c>
      <c r="L12" s="66" t="s">
        <v>36</v>
      </c>
      <c r="M12" s="66"/>
      <c r="N12" s="66" t="s">
        <v>41</v>
      </c>
      <c r="O12" s="66"/>
      <c r="P12" s="66"/>
      <c r="Q12" s="66" t="s">
        <v>357</v>
      </c>
      <c r="R12" s="57" t="s">
        <v>591</v>
      </c>
      <c r="S12" s="57" t="s">
        <v>592</v>
      </c>
      <c r="T12" s="57" t="s">
        <v>593</v>
      </c>
      <c r="U12" s="67" t="s">
        <v>562</v>
      </c>
      <c r="V12" s="67" t="s">
        <v>98</v>
      </c>
      <c r="W12" s="67" t="s">
        <v>75</v>
      </c>
      <c r="X12" s="67"/>
      <c r="Y12" s="57"/>
      <c r="Z12" s="57"/>
      <c r="AA12" s="66"/>
      <c r="AB12" s="66"/>
      <c r="AC12" s="66"/>
      <c r="AD12" s="66"/>
      <c r="AE12" s="66"/>
    </row>
    <row r="13" s="68" customFormat="true" ht="119.45" hidden="true" customHeight="true" outlineLevel="0" collapsed="false">
      <c r="A13" s="64" t="n">
        <v>1990</v>
      </c>
      <c r="B13" s="66" t="s">
        <v>174</v>
      </c>
      <c r="C13" s="66" t="s">
        <v>92</v>
      </c>
      <c r="D13" s="66" t="s">
        <v>375</v>
      </c>
      <c r="E13" s="66" t="s">
        <v>127</v>
      </c>
      <c r="F13" s="66" t="s">
        <v>37</v>
      </c>
      <c r="G13" s="66" t="s">
        <v>71</v>
      </c>
      <c r="H13" s="64" t="n">
        <v>30</v>
      </c>
      <c r="I13" s="64" t="n">
        <v>16</v>
      </c>
      <c r="J13" s="66" t="s">
        <v>594</v>
      </c>
      <c r="K13" s="66" t="s">
        <v>92</v>
      </c>
      <c r="L13" s="66" t="s">
        <v>37</v>
      </c>
      <c r="M13" s="66"/>
      <c r="N13" s="66" t="s">
        <v>41</v>
      </c>
      <c r="O13" s="66"/>
      <c r="P13" s="66"/>
      <c r="Q13" s="66" t="s">
        <v>188</v>
      </c>
      <c r="R13" s="57" t="s">
        <v>595</v>
      </c>
      <c r="S13" s="57" t="s">
        <v>596</v>
      </c>
      <c r="T13" s="57" t="s">
        <v>597</v>
      </c>
      <c r="U13" s="67" t="s">
        <v>562</v>
      </c>
      <c r="V13" s="67" t="s">
        <v>97</v>
      </c>
      <c r="W13" s="67" t="s">
        <v>75</v>
      </c>
      <c r="X13" s="67"/>
      <c r="Y13" s="57"/>
      <c r="Z13" s="57"/>
      <c r="AA13" s="66"/>
      <c r="AB13" s="66"/>
      <c r="AC13" s="66"/>
      <c r="AD13" s="66"/>
      <c r="AE13" s="66"/>
    </row>
    <row r="14" s="68" customFormat="true" ht="119.45" hidden="true" customHeight="true" outlineLevel="0" collapsed="false">
      <c r="A14" s="64" t="n">
        <v>3727</v>
      </c>
      <c r="B14" s="66" t="s">
        <v>220</v>
      </c>
      <c r="C14" s="66" t="s">
        <v>92</v>
      </c>
      <c r="D14" s="66" t="s">
        <v>375</v>
      </c>
      <c r="E14" s="66" t="s">
        <v>121</v>
      </c>
      <c r="F14" s="66" t="s">
        <v>37</v>
      </c>
      <c r="G14" s="66" t="s">
        <v>71</v>
      </c>
      <c r="H14" s="64" t="n">
        <v>30</v>
      </c>
      <c r="I14" s="64" t="n">
        <v>7</v>
      </c>
      <c r="J14" s="66" t="s">
        <v>594</v>
      </c>
      <c r="K14" s="66" t="s">
        <v>92</v>
      </c>
      <c r="L14" s="66" t="s">
        <v>37</v>
      </c>
      <c r="M14" s="66"/>
      <c r="N14" s="66" t="s">
        <v>41</v>
      </c>
      <c r="O14" s="66"/>
      <c r="P14" s="66"/>
      <c r="Q14" s="66" t="s">
        <v>188</v>
      </c>
      <c r="R14" s="57" t="s">
        <v>598</v>
      </c>
      <c r="S14" s="57" t="s">
        <v>599</v>
      </c>
      <c r="T14" s="57" t="s">
        <v>600</v>
      </c>
      <c r="U14" s="67" t="s">
        <v>562</v>
      </c>
      <c r="V14" s="67" t="s">
        <v>97</v>
      </c>
      <c r="W14" s="67" t="s">
        <v>75</v>
      </c>
      <c r="X14" s="67"/>
      <c r="Y14" s="57"/>
      <c r="Z14" s="57"/>
      <c r="AA14" s="66"/>
      <c r="AB14" s="66"/>
      <c r="AC14" s="66"/>
      <c r="AD14" s="66"/>
      <c r="AE14" s="66"/>
    </row>
    <row r="15" s="68" customFormat="true" ht="119.45" hidden="true" customHeight="true" outlineLevel="0" collapsed="false">
      <c r="A15" s="64" t="n">
        <v>3729</v>
      </c>
      <c r="B15" s="66" t="s">
        <v>220</v>
      </c>
      <c r="C15" s="66" t="s">
        <v>92</v>
      </c>
      <c r="D15" s="66" t="s">
        <v>93</v>
      </c>
      <c r="E15" s="66" t="s">
        <v>214</v>
      </c>
      <c r="F15" s="66" t="s">
        <v>37</v>
      </c>
      <c r="G15" s="66" t="s">
        <v>71</v>
      </c>
      <c r="H15" s="64" t="n">
        <v>31</v>
      </c>
      <c r="I15" s="64" t="n">
        <v>6</v>
      </c>
      <c r="J15" s="66" t="s">
        <v>594</v>
      </c>
      <c r="K15" s="66" t="s">
        <v>92</v>
      </c>
      <c r="L15" s="66" t="s">
        <v>37</v>
      </c>
      <c r="M15" s="66"/>
      <c r="N15" s="66" t="s">
        <v>41</v>
      </c>
      <c r="O15" s="66"/>
      <c r="P15" s="66"/>
      <c r="Q15" s="66" t="s">
        <v>357</v>
      </c>
      <c r="R15" s="57" t="s">
        <v>601</v>
      </c>
      <c r="S15" s="57" t="s">
        <v>227</v>
      </c>
      <c r="T15" s="57" t="s">
        <v>602</v>
      </c>
      <c r="U15" s="67" t="s">
        <v>562</v>
      </c>
      <c r="V15" s="67" t="s">
        <v>97</v>
      </c>
      <c r="W15" s="67" t="s">
        <v>75</v>
      </c>
      <c r="X15" s="67"/>
      <c r="Y15" s="57"/>
      <c r="Z15" s="57"/>
      <c r="AA15" s="66"/>
      <c r="AB15" s="66"/>
      <c r="AC15" s="66"/>
      <c r="AD15" s="66"/>
      <c r="AE15" s="66"/>
    </row>
    <row r="16" s="68" customFormat="true" ht="119.45" hidden="false" customHeight="true" outlineLevel="0" collapsed="false">
      <c r="A16" s="64"/>
      <c r="B16" s="66"/>
      <c r="C16" s="66"/>
      <c r="D16" s="66"/>
      <c r="E16" s="66"/>
      <c r="F16" s="66"/>
      <c r="G16" s="66"/>
      <c r="H16" s="64"/>
      <c r="I16" s="64"/>
      <c r="J16" s="66"/>
      <c r="K16" s="66"/>
      <c r="L16" s="66"/>
      <c r="M16" s="66"/>
      <c r="N16" s="66"/>
      <c r="O16" s="66"/>
      <c r="P16" s="66"/>
      <c r="Q16" s="66"/>
      <c r="R16" s="57"/>
      <c r="S16" s="57"/>
      <c r="T16" s="57"/>
      <c r="U16" s="67"/>
      <c r="V16" s="67"/>
      <c r="W16" s="67"/>
      <c r="X16" s="67"/>
      <c r="Y16" s="57"/>
      <c r="Z16" s="57"/>
      <c r="AA16" s="66"/>
      <c r="AB16" s="66"/>
      <c r="AC16" s="66"/>
      <c r="AD16" s="66"/>
      <c r="AE16" s="66"/>
    </row>
    <row r="17" s="68" customFormat="true" ht="119.45" hidden="false" customHeight="true" outlineLevel="0" collapsed="false">
      <c r="A17" s="64"/>
      <c r="B17" s="66"/>
      <c r="C17" s="66"/>
      <c r="D17" s="66"/>
      <c r="E17" s="66"/>
      <c r="F17" s="66"/>
      <c r="G17" s="66"/>
      <c r="H17" s="64"/>
      <c r="I17" s="64"/>
      <c r="J17" s="66"/>
      <c r="K17" s="66"/>
      <c r="L17" s="66"/>
      <c r="M17" s="66"/>
      <c r="N17" s="66"/>
      <c r="O17" s="66"/>
      <c r="P17" s="66"/>
      <c r="Q17" s="66"/>
      <c r="R17" s="57"/>
      <c r="S17" s="57"/>
      <c r="T17" s="57"/>
      <c r="U17" s="67"/>
      <c r="V17" s="67"/>
      <c r="W17" s="67"/>
      <c r="X17" s="67"/>
      <c r="Y17" s="57"/>
      <c r="Z17" s="57"/>
      <c r="AA17" s="66"/>
      <c r="AB17" s="66"/>
      <c r="AC17" s="66"/>
      <c r="AD17" s="66"/>
      <c r="AE17" s="66"/>
    </row>
    <row r="18" s="68" customFormat="true" ht="119.45" hidden="false" customHeight="true" outlineLevel="0" collapsed="false">
      <c r="A18" s="64"/>
      <c r="B18" s="66"/>
      <c r="C18" s="66"/>
      <c r="D18" s="66"/>
      <c r="E18" s="66"/>
      <c r="F18" s="66"/>
      <c r="G18" s="66"/>
      <c r="H18" s="64"/>
      <c r="I18" s="64"/>
      <c r="J18" s="66"/>
      <c r="K18" s="66"/>
      <c r="L18" s="66"/>
      <c r="M18" s="66"/>
      <c r="N18" s="66"/>
      <c r="O18" s="66"/>
      <c r="P18" s="66"/>
      <c r="Q18" s="66"/>
      <c r="R18" s="57"/>
      <c r="S18" s="57"/>
      <c r="T18" s="57"/>
      <c r="U18" s="67"/>
      <c r="V18" s="67"/>
      <c r="W18" s="67"/>
      <c r="X18" s="67"/>
      <c r="Y18" s="57"/>
      <c r="Z18" s="57"/>
      <c r="AA18" s="66"/>
      <c r="AB18" s="66"/>
      <c r="AC18" s="66"/>
      <c r="AD18" s="66"/>
      <c r="AE18" s="66"/>
    </row>
    <row r="19" s="68" customFormat="true" ht="119.45" hidden="false" customHeight="true" outlineLevel="0" collapsed="false">
      <c r="A19" s="64"/>
      <c r="B19" s="66"/>
      <c r="C19" s="66"/>
      <c r="D19" s="66"/>
      <c r="E19" s="66"/>
      <c r="F19" s="66"/>
      <c r="G19" s="66"/>
      <c r="H19" s="64"/>
      <c r="I19" s="64"/>
      <c r="J19" s="66"/>
      <c r="K19" s="66"/>
      <c r="L19" s="66"/>
      <c r="M19" s="66"/>
      <c r="N19" s="66"/>
      <c r="O19" s="66"/>
      <c r="P19" s="66"/>
      <c r="Q19" s="66"/>
      <c r="R19" s="57"/>
      <c r="S19" s="57"/>
      <c r="T19" s="57"/>
      <c r="U19" s="67"/>
      <c r="V19" s="67"/>
      <c r="W19" s="67"/>
      <c r="X19" s="67"/>
      <c r="Y19" s="57"/>
      <c r="Z19" s="57"/>
      <c r="AA19" s="66"/>
      <c r="AB19" s="66"/>
      <c r="AC19" s="66"/>
      <c r="AD19" s="66"/>
      <c r="AE19" s="66"/>
    </row>
    <row r="20" s="68" customFormat="true" ht="119.45" hidden="false" customHeight="true" outlineLevel="0" collapsed="false">
      <c r="A20" s="64"/>
      <c r="B20" s="66"/>
      <c r="C20" s="66"/>
      <c r="D20" s="66"/>
      <c r="E20" s="66"/>
      <c r="F20" s="66"/>
      <c r="G20" s="66"/>
      <c r="H20" s="64"/>
      <c r="I20" s="64"/>
      <c r="J20" s="66"/>
      <c r="K20" s="66"/>
      <c r="L20" s="66"/>
      <c r="M20" s="66"/>
      <c r="N20" s="66"/>
      <c r="O20" s="66"/>
      <c r="P20" s="66"/>
      <c r="Q20" s="66"/>
      <c r="R20" s="57"/>
      <c r="S20" s="57"/>
      <c r="T20" s="57"/>
      <c r="U20" s="67"/>
      <c r="V20" s="67"/>
      <c r="W20" s="67"/>
      <c r="X20" s="67"/>
      <c r="Y20" s="57"/>
      <c r="Z20" s="57"/>
      <c r="AA20" s="66"/>
      <c r="AB20" s="66"/>
      <c r="AC20" s="66"/>
      <c r="AD20" s="66"/>
      <c r="AE20" s="66"/>
    </row>
    <row r="21" s="68" customFormat="true" ht="119.45" hidden="false" customHeight="true" outlineLevel="0" collapsed="false">
      <c r="A21" s="64"/>
      <c r="B21" s="66"/>
      <c r="C21" s="66"/>
      <c r="D21" s="66"/>
      <c r="E21" s="66"/>
      <c r="F21" s="66"/>
      <c r="G21" s="66"/>
      <c r="H21" s="64"/>
      <c r="I21" s="64"/>
      <c r="J21" s="66"/>
      <c r="K21" s="66"/>
      <c r="L21" s="66"/>
      <c r="M21" s="66"/>
      <c r="N21" s="66"/>
      <c r="O21" s="66"/>
      <c r="P21" s="66"/>
      <c r="Q21" s="66"/>
      <c r="R21" s="57"/>
      <c r="S21" s="57"/>
      <c r="T21" s="57"/>
      <c r="U21" s="67"/>
      <c r="V21" s="67"/>
      <c r="W21" s="67"/>
      <c r="X21" s="67"/>
      <c r="Y21" s="57"/>
      <c r="Z21" s="57"/>
      <c r="AA21" s="66"/>
      <c r="AB21" s="66"/>
      <c r="AC21" s="66"/>
      <c r="AD21" s="66"/>
      <c r="AE21" s="66"/>
    </row>
    <row r="22" s="68" customFormat="true" ht="119.45" hidden="false" customHeight="true" outlineLevel="0" collapsed="false">
      <c r="A22" s="64"/>
      <c r="B22" s="66"/>
      <c r="C22" s="66"/>
      <c r="D22" s="66"/>
      <c r="E22" s="66"/>
      <c r="F22" s="66"/>
      <c r="G22" s="66"/>
      <c r="H22" s="64"/>
      <c r="I22" s="64"/>
      <c r="J22" s="66"/>
      <c r="K22" s="66"/>
      <c r="L22" s="66"/>
      <c r="M22" s="66"/>
      <c r="N22" s="66"/>
      <c r="O22" s="66"/>
      <c r="P22" s="66"/>
      <c r="Q22" s="66"/>
      <c r="R22" s="57"/>
      <c r="S22" s="57"/>
      <c r="T22" s="57"/>
      <c r="U22" s="67"/>
      <c r="V22" s="67"/>
      <c r="W22" s="67"/>
      <c r="X22" s="67"/>
      <c r="Y22" s="57"/>
      <c r="Z22" s="57"/>
      <c r="AA22" s="66"/>
      <c r="AB22" s="66"/>
      <c r="AC22" s="66"/>
      <c r="AD22" s="66"/>
      <c r="AE22" s="66"/>
    </row>
    <row r="23" s="68" customFormat="true" ht="119.45" hidden="false" customHeight="true" outlineLevel="0" collapsed="false">
      <c r="A23" s="64"/>
      <c r="B23" s="66"/>
      <c r="C23" s="66"/>
      <c r="D23" s="66"/>
      <c r="E23" s="66"/>
      <c r="F23" s="66"/>
      <c r="G23" s="66"/>
      <c r="H23" s="64"/>
      <c r="I23" s="64"/>
      <c r="J23" s="66"/>
      <c r="K23" s="66"/>
      <c r="L23" s="66"/>
      <c r="M23" s="66"/>
      <c r="N23" s="66"/>
      <c r="O23" s="66"/>
      <c r="P23" s="66"/>
      <c r="Q23" s="66"/>
      <c r="R23" s="57"/>
      <c r="S23" s="57"/>
      <c r="T23" s="57"/>
      <c r="U23" s="67"/>
      <c r="V23" s="67"/>
      <c r="W23" s="67"/>
      <c r="X23" s="67"/>
      <c r="Y23" s="57"/>
      <c r="Z23" s="57"/>
      <c r="AA23" s="66"/>
      <c r="AB23" s="66"/>
      <c r="AC23" s="66"/>
      <c r="AD23" s="66"/>
      <c r="AE23" s="66"/>
    </row>
    <row r="24" s="68" customFormat="true" ht="119.45" hidden="false" customHeight="true" outlineLevel="0" collapsed="false">
      <c r="A24" s="64"/>
      <c r="B24" s="66"/>
      <c r="C24" s="66"/>
      <c r="D24" s="66"/>
      <c r="E24" s="66"/>
      <c r="F24" s="66"/>
      <c r="G24" s="66"/>
      <c r="H24" s="64"/>
      <c r="I24" s="64"/>
      <c r="J24" s="66"/>
      <c r="K24" s="66"/>
      <c r="L24" s="66"/>
      <c r="M24" s="66"/>
      <c r="N24" s="66"/>
      <c r="O24" s="66"/>
      <c r="P24" s="66"/>
      <c r="Q24" s="66"/>
      <c r="R24" s="57"/>
      <c r="S24" s="57"/>
      <c r="T24" s="57"/>
      <c r="U24" s="67"/>
      <c r="V24" s="67"/>
      <c r="W24" s="67"/>
      <c r="X24" s="67"/>
      <c r="Y24" s="57"/>
      <c r="Z24" s="57"/>
      <c r="AA24" s="66"/>
      <c r="AB24" s="66"/>
      <c r="AC24" s="66"/>
      <c r="AD24" s="66"/>
      <c r="AE24" s="66"/>
    </row>
    <row r="25" s="68" customFormat="true" ht="119.45" hidden="false" customHeight="true" outlineLevel="0" collapsed="false">
      <c r="A25" s="64"/>
      <c r="B25" s="66"/>
      <c r="C25" s="66"/>
      <c r="D25" s="66"/>
      <c r="E25" s="66"/>
      <c r="F25" s="66"/>
      <c r="G25" s="66"/>
      <c r="H25" s="64"/>
      <c r="I25" s="64"/>
      <c r="J25" s="66"/>
      <c r="K25" s="66"/>
      <c r="L25" s="66"/>
      <c r="M25" s="66"/>
      <c r="N25" s="66"/>
      <c r="O25" s="66"/>
      <c r="P25" s="66"/>
      <c r="Q25" s="66"/>
      <c r="R25" s="57"/>
      <c r="S25" s="57"/>
      <c r="T25" s="57"/>
      <c r="U25" s="67"/>
      <c r="V25" s="67"/>
      <c r="W25" s="67"/>
      <c r="X25" s="67"/>
      <c r="Y25" s="57"/>
      <c r="Z25" s="57"/>
      <c r="AA25" s="66"/>
      <c r="AB25" s="66"/>
      <c r="AC25" s="66"/>
      <c r="AD25" s="66"/>
      <c r="AE25" s="66"/>
    </row>
    <row r="26" s="68" customFormat="true" ht="119.45" hidden="false" customHeight="true" outlineLevel="0" collapsed="false">
      <c r="A26" s="64"/>
      <c r="B26" s="66"/>
      <c r="C26" s="66"/>
      <c r="D26" s="66"/>
      <c r="E26" s="66"/>
      <c r="F26" s="66"/>
      <c r="G26" s="66"/>
      <c r="H26" s="64"/>
      <c r="I26" s="64"/>
      <c r="J26" s="66"/>
      <c r="K26" s="66"/>
      <c r="L26" s="66"/>
      <c r="M26" s="66"/>
      <c r="N26" s="66"/>
      <c r="O26" s="66"/>
      <c r="P26" s="66"/>
      <c r="Q26" s="66"/>
      <c r="R26" s="57"/>
      <c r="S26" s="57"/>
      <c r="T26" s="57"/>
      <c r="U26" s="67"/>
      <c r="V26" s="67"/>
      <c r="W26" s="67"/>
      <c r="X26" s="67"/>
      <c r="Y26" s="57"/>
      <c r="Z26" s="57"/>
      <c r="AA26" s="66"/>
      <c r="AB26" s="66"/>
      <c r="AC26" s="66"/>
      <c r="AD26" s="66"/>
      <c r="AE26" s="66"/>
    </row>
    <row r="27" s="68" customFormat="true" ht="119.45" hidden="false" customHeight="true" outlineLevel="0" collapsed="false">
      <c r="A27" s="64"/>
      <c r="B27" s="66"/>
      <c r="C27" s="66"/>
      <c r="D27" s="66"/>
      <c r="E27" s="66"/>
      <c r="F27" s="66"/>
      <c r="G27" s="66"/>
      <c r="H27" s="64"/>
      <c r="I27" s="64"/>
      <c r="J27" s="66"/>
      <c r="K27" s="66"/>
      <c r="L27" s="66"/>
      <c r="M27" s="66"/>
      <c r="N27" s="66"/>
      <c r="O27" s="66"/>
      <c r="P27" s="66"/>
      <c r="Q27" s="66"/>
      <c r="R27" s="57"/>
      <c r="S27" s="57"/>
      <c r="T27" s="57"/>
      <c r="U27" s="67"/>
      <c r="V27" s="67"/>
      <c r="W27" s="67"/>
      <c r="X27" s="67"/>
      <c r="Y27" s="57"/>
      <c r="Z27" s="57"/>
      <c r="AA27" s="66"/>
      <c r="AB27" s="66"/>
      <c r="AC27" s="66"/>
      <c r="AD27" s="66"/>
      <c r="AE27" s="66"/>
    </row>
    <row r="28" s="68" customFormat="true" ht="119.45" hidden="false" customHeight="true" outlineLevel="0" collapsed="false">
      <c r="A28" s="64"/>
      <c r="B28" s="66"/>
      <c r="C28" s="66"/>
      <c r="D28" s="66"/>
      <c r="E28" s="66"/>
      <c r="F28" s="66"/>
      <c r="G28" s="66"/>
      <c r="H28" s="64"/>
      <c r="I28" s="64"/>
      <c r="J28" s="66"/>
      <c r="K28" s="66"/>
      <c r="L28" s="66"/>
      <c r="M28" s="66"/>
      <c r="N28" s="66"/>
      <c r="O28" s="66"/>
      <c r="P28" s="66"/>
      <c r="Q28" s="66"/>
      <c r="R28" s="57"/>
      <c r="S28" s="57"/>
      <c r="T28" s="57"/>
      <c r="U28" s="67"/>
      <c r="V28" s="67"/>
      <c r="W28" s="67"/>
      <c r="X28" s="67"/>
      <c r="Y28" s="57"/>
      <c r="Z28" s="57"/>
      <c r="AA28" s="66"/>
      <c r="AB28" s="66"/>
      <c r="AC28" s="66"/>
      <c r="AD28" s="66"/>
      <c r="AE28" s="66"/>
    </row>
    <row r="29" s="68" customFormat="true" ht="119.45" hidden="false" customHeight="true" outlineLevel="0" collapsed="false">
      <c r="A29" s="64"/>
      <c r="B29" s="66"/>
      <c r="C29" s="66"/>
      <c r="D29" s="66"/>
      <c r="E29" s="66"/>
      <c r="F29" s="66"/>
      <c r="G29" s="66"/>
      <c r="H29" s="64"/>
      <c r="I29" s="64"/>
      <c r="J29" s="66"/>
      <c r="K29" s="66"/>
      <c r="L29" s="66"/>
      <c r="M29" s="66"/>
      <c r="N29" s="66"/>
      <c r="O29" s="66"/>
      <c r="P29" s="66"/>
      <c r="Q29" s="66"/>
      <c r="R29" s="57"/>
      <c r="S29" s="57"/>
      <c r="T29" s="57"/>
      <c r="U29" s="67"/>
      <c r="V29" s="67"/>
      <c r="W29" s="67"/>
      <c r="X29" s="67"/>
      <c r="Y29" s="57"/>
      <c r="Z29" s="57"/>
      <c r="AA29" s="66"/>
      <c r="AB29" s="66"/>
      <c r="AC29" s="66"/>
      <c r="AD29" s="66"/>
      <c r="AE29" s="66"/>
    </row>
    <row r="30" s="68" customFormat="true" ht="119.45" hidden="false" customHeight="true" outlineLevel="0" collapsed="false">
      <c r="A30" s="64"/>
      <c r="B30" s="66"/>
      <c r="C30" s="66"/>
      <c r="D30" s="66"/>
      <c r="E30" s="66"/>
      <c r="F30" s="66"/>
      <c r="G30" s="66"/>
      <c r="H30" s="64"/>
      <c r="I30" s="64"/>
      <c r="J30" s="66"/>
      <c r="K30" s="66"/>
      <c r="L30" s="66"/>
      <c r="M30" s="66"/>
      <c r="N30" s="66"/>
      <c r="O30" s="66"/>
      <c r="P30" s="66"/>
      <c r="Q30" s="66"/>
      <c r="R30" s="57"/>
      <c r="S30" s="57"/>
      <c r="T30" s="57"/>
      <c r="U30" s="67"/>
      <c r="V30" s="67"/>
      <c r="W30" s="67"/>
      <c r="X30" s="67"/>
      <c r="Y30" s="57"/>
      <c r="Z30" s="57"/>
      <c r="AA30" s="66"/>
      <c r="AB30" s="66"/>
      <c r="AC30" s="66"/>
      <c r="AD30" s="66"/>
      <c r="AE30" s="66"/>
    </row>
    <row r="31" s="68" customFormat="true" ht="119.45" hidden="false" customHeight="true" outlineLevel="0" collapsed="false">
      <c r="A31" s="64"/>
      <c r="B31" s="66"/>
      <c r="C31" s="66"/>
      <c r="D31" s="66"/>
      <c r="E31" s="66"/>
      <c r="F31" s="66"/>
      <c r="G31" s="66"/>
      <c r="H31" s="64"/>
      <c r="I31" s="64"/>
      <c r="J31" s="66"/>
      <c r="K31" s="66"/>
      <c r="L31" s="66"/>
      <c r="M31" s="66"/>
      <c r="N31" s="66"/>
      <c r="O31" s="66"/>
      <c r="P31" s="66"/>
      <c r="Q31" s="66"/>
      <c r="R31" s="57"/>
      <c r="S31" s="57"/>
      <c r="T31" s="57"/>
      <c r="U31" s="67"/>
      <c r="V31" s="67"/>
      <c r="W31" s="67"/>
      <c r="X31" s="67"/>
      <c r="Y31" s="57"/>
      <c r="Z31" s="57"/>
      <c r="AA31" s="66"/>
      <c r="AB31" s="66"/>
      <c r="AC31" s="66"/>
      <c r="AD31" s="66"/>
      <c r="AE31" s="66"/>
    </row>
    <row r="32" s="68" customFormat="true" ht="119.45" hidden="false" customHeight="true" outlineLevel="0" collapsed="false">
      <c r="A32" s="64"/>
      <c r="B32" s="66"/>
      <c r="C32" s="66"/>
      <c r="D32" s="66"/>
      <c r="E32" s="66"/>
      <c r="F32" s="66"/>
      <c r="G32" s="66"/>
      <c r="H32" s="64"/>
      <c r="I32" s="64"/>
      <c r="J32" s="66"/>
      <c r="K32" s="66"/>
      <c r="L32" s="66"/>
      <c r="M32" s="66"/>
      <c r="N32" s="66"/>
      <c r="O32" s="66"/>
      <c r="P32" s="66"/>
      <c r="Q32" s="66"/>
      <c r="R32" s="57"/>
      <c r="S32" s="57"/>
      <c r="T32" s="57"/>
      <c r="U32" s="67"/>
      <c r="V32" s="67"/>
      <c r="W32" s="67"/>
      <c r="X32" s="67"/>
      <c r="Y32" s="57"/>
      <c r="Z32" s="57"/>
      <c r="AA32" s="66"/>
      <c r="AB32" s="66"/>
      <c r="AC32" s="66"/>
      <c r="AD32" s="66"/>
      <c r="AE32" s="66"/>
    </row>
    <row r="33" s="68" customFormat="true" ht="119.45" hidden="false" customHeight="true" outlineLevel="0" collapsed="false">
      <c r="A33" s="64"/>
      <c r="B33" s="66"/>
      <c r="C33" s="66"/>
      <c r="D33" s="66"/>
      <c r="E33" s="66"/>
      <c r="F33" s="66"/>
      <c r="G33" s="66"/>
      <c r="H33" s="64"/>
      <c r="I33" s="64"/>
      <c r="J33" s="66"/>
      <c r="K33" s="66"/>
      <c r="L33" s="66"/>
      <c r="M33" s="66"/>
      <c r="N33" s="66"/>
      <c r="O33" s="66"/>
      <c r="P33" s="66"/>
      <c r="Q33" s="66"/>
      <c r="R33" s="57"/>
      <c r="S33" s="57"/>
      <c r="T33" s="57"/>
      <c r="U33" s="67"/>
      <c r="V33" s="67"/>
      <c r="W33" s="67"/>
      <c r="X33" s="67"/>
      <c r="Y33" s="57"/>
      <c r="Z33" s="57"/>
      <c r="AA33" s="66"/>
      <c r="AB33" s="66"/>
      <c r="AC33" s="66"/>
      <c r="AD33" s="66"/>
      <c r="AE33" s="66"/>
    </row>
    <row r="34" s="68" customFormat="true" ht="119.45" hidden="false" customHeight="true" outlineLevel="0" collapsed="false">
      <c r="A34" s="64"/>
      <c r="B34" s="66"/>
      <c r="C34" s="66"/>
      <c r="D34" s="66"/>
      <c r="E34" s="66"/>
      <c r="F34" s="66"/>
      <c r="G34" s="66"/>
      <c r="H34" s="64"/>
      <c r="I34" s="64"/>
      <c r="J34" s="66"/>
      <c r="K34" s="66"/>
      <c r="L34" s="66"/>
      <c r="M34" s="66"/>
      <c r="N34" s="66"/>
      <c r="O34" s="66"/>
      <c r="P34" s="66"/>
      <c r="Q34" s="66"/>
      <c r="R34" s="57"/>
      <c r="S34" s="57"/>
      <c r="T34" s="57"/>
      <c r="U34" s="67"/>
      <c r="V34" s="67"/>
      <c r="W34" s="67"/>
      <c r="X34" s="67"/>
      <c r="Y34" s="57"/>
      <c r="Z34" s="57"/>
      <c r="AA34" s="66"/>
      <c r="AB34" s="66"/>
      <c r="AC34" s="66"/>
      <c r="AD34" s="66"/>
      <c r="AE34" s="66"/>
    </row>
    <row r="35" s="68" customFormat="true" ht="119.45" hidden="false" customHeight="true" outlineLevel="0" collapsed="false">
      <c r="A35" s="64"/>
      <c r="B35" s="66"/>
      <c r="C35" s="66"/>
      <c r="D35" s="66"/>
      <c r="E35" s="66"/>
      <c r="F35" s="66"/>
      <c r="G35" s="66"/>
      <c r="H35" s="64"/>
      <c r="I35" s="64"/>
      <c r="J35" s="66"/>
      <c r="K35" s="66"/>
      <c r="L35" s="66"/>
      <c r="M35" s="66"/>
      <c r="N35" s="66"/>
      <c r="O35" s="66"/>
      <c r="P35" s="66"/>
      <c r="Q35" s="66"/>
      <c r="R35" s="57"/>
      <c r="S35" s="57"/>
      <c r="T35" s="57"/>
      <c r="U35" s="67"/>
      <c r="V35" s="67"/>
      <c r="W35" s="67"/>
      <c r="X35" s="67"/>
      <c r="Y35" s="57"/>
      <c r="Z35" s="57"/>
      <c r="AA35" s="66"/>
      <c r="AB35" s="66"/>
      <c r="AC35" s="66"/>
      <c r="AD35" s="66"/>
      <c r="AE35" s="66"/>
    </row>
    <row r="36" s="68" customFormat="true" ht="119.45" hidden="false" customHeight="true" outlineLevel="0" collapsed="false">
      <c r="A36" s="64"/>
      <c r="B36" s="66"/>
      <c r="C36" s="66"/>
      <c r="D36" s="66"/>
      <c r="E36" s="66"/>
      <c r="F36" s="66"/>
      <c r="G36" s="66"/>
      <c r="H36" s="64"/>
      <c r="I36" s="64"/>
      <c r="J36" s="66"/>
      <c r="K36" s="66"/>
      <c r="L36" s="66"/>
      <c r="M36" s="66"/>
      <c r="N36" s="66"/>
      <c r="O36" s="66"/>
      <c r="P36" s="66"/>
      <c r="Q36" s="66"/>
      <c r="R36" s="57"/>
      <c r="S36" s="57"/>
      <c r="T36" s="57"/>
      <c r="U36" s="67"/>
      <c r="V36" s="67"/>
      <c r="W36" s="67"/>
      <c r="X36" s="67"/>
      <c r="Y36" s="57"/>
      <c r="Z36" s="57"/>
      <c r="AA36" s="66"/>
      <c r="AB36" s="66"/>
      <c r="AC36" s="66"/>
      <c r="AD36" s="66"/>
      <c r="AE36" s="66"/>
    </row>
    <row r="37" s="68" customFormat="true" ht="119.45" hidden="false" customHeight="true" outlineLevel="0" collapsed="false">
      <c r="A37" s="64"/>
      <c r="B37" s="66"/>
      <c r="C37" s="66"/>
      <c r="D37" s="66"/>
      <c r="E37" s="66"/>
      <c r="F37" s="66"/>
      <c r="G37" s="66"/>
      <c r="H37" s="64"/>
      <c r="I37" s="64"/>
      <c r="J37" s="66"/>
      <c r="K37" s="66"/>
      <c r="L37" s="66"/>
      <c r="M37" s="66"/>
      <c r="N37" s="66"/>
      <c r="O37" s="66"/>
      <c r="P37" s="66"/>
      <c r="Q37" s="66"/>
      <c r="R37" s="57"/>
      <c r="S37" s="57"/>
      <c r="T37" s="57"/>
      <c r="U37" s="67"/>
      <c r="V37" s="67"/>
      <c r="W37" s="67"/>
      <c r="X37" s="67"/>
      <c r="Y37" s="57"/>
      <c r="Z37" s="57"/>
      <c r="AA37" s="66"/>
      <c r="AB37" s="66"/>
      <c r="AC37" s="66"/>
      <c r="AD37" s="66"/>
      <c r="AE37" s="66"/>
    </row>
    <row r="38" s="68" customFormat="true" ht="119.45" hidden="false" customHeight="true" outlineLevel="0" collapsed="false">
      <c r="A38" s="64"/>
      <c r="B38" s="66"/>
      <c r="C38" s="66"/>
      <c r="D38" s="66"/>
      <c r="E38" s="66"/>
      <c r="F38" s="66"/>
      <c r="G38" s="66"/>
      <c r="H38" s="64"/>
      <c r="I38" s="64"/>
      <c r="J38" s="66"/>
      <c r="K38" s="66"/>
      <c r="L38" s="66"/>
      <c r="M38" s="66"/>
      <c r="N38" s="66"/>
      <c r="O38" s="66"/>
      <c r="P38" s="66"/>
      <c r="Q38" s="66"/>
      <c r="R38" s="57"/>
      <c r="S38" s="57"/>
      <c r="T38" s="57"/>
      <c r="U38" s="67"/>
      <c r="V38" s="67"/>
      <c r="W38" s="67"/>
      <c r="X38" s="67"/>
      <c r="Y38" s="57"/>
      <c r="Z38" s="57"/>
      <c r="AA38" s="66"/>
      <c r="AB38" s="66"/>
      <c r="AC38" s="66"/>
      <c r="AD38" s="66"/>
      <c r="AE38" s="66"/>
    </row>
    <row r="39" s="68" customFormat="true" ht="119.45" hidden="false" customHeight="true" outlineLevel="0" collapsed="false">
      <c r="A39" s="64"/>
      <c r="B39" s="66"/>
      <c r="C39" s="66"/>
      <c r="D39" s="66"/>
      <c r="E39" s="66"/>
      <c r="F39" s="66"/>
      <c r="G39" s="66"/>
      <c r="H39" s="64"/>
      <c r="I39" s="64"/>
      <c r="J39" s="66"/>
      <c r="K39" s="66"/>
      <c r="L39" s="66"/>
      <c r="M39" s="66"/>
      <c r="N39" s="66"/>
      <c r="O39" s="66"/>
      <c r="P39" s="66"/>
      <c r="Q39" s="66"/>
      <c r="R39" s="57"/>
      <c r="S39" s="57"/>
      <c r="T39" s="57"/>
      <c r="U39" s="67"/>
      <c r="V39" s="67"/>
      <c r="W39" s="67"/>
      <c r="X39" s="67"/>
      <c r="Y39" s="57"/>
      <c r="Z39" s="57"/>
      <c r="AA39" s="66"/>
      <c r="AB39" s="66"/>
      <c r="AC39" s="66"/>
      <c r="AD39" s="66"/>
      <c r="AE39" s="66"/>
    </row>
    <row r="40" s="68" customFormat="true" ht="119.45" hidden="false" customHeight="true" outlineLevel="0" collapsed="false">
      <c r="A40" s="64"/>
      <c r="B40" s="66"/>
      <c r="C40" s="66"/>
      <c r="D40" s="66"/>
      <c r="E40" s="66"/>
      <c r="F40" s="66"/>
      <c r="G40" s="66"/>
      <c r="H40" s="64"/>
      <c r="I40" s="64"/>
      <c r="J40" s="66"/>
      <c r="K40" s="66"/>
      <c r="L40" s="66"/>
      <c r="M40" s="66"/>
      <c r="N40" s="66"/>
      <c r="O40" s="66"/>
      <c r="P40" s="66"/>
      <c r="Q40" s="66"/>
      <c r="R40" s="57"/>
      <c r="S40" s="57"/>
      <c r="T40" s="57"/>
      <c r="U40" s="67"/>
      <c r="V40" s="67"/>
      <c r="W40" s="67"/>
      <c r="X40" s="67"/>
      <c r="Y40" s="57"/>
      <c r="Z40" s="57"/>
      <c r="AA40" s="66"/>
      <c r="AB40" s="66"/>
      <c r="AC40" s="66"/>
      <c r="AD40" s="66"/>
      <c r="AE40" s="66"/>
    </row>
    <row r="41" s="68" customFormat="true" ht="119.45" hidden="false" customHeight="true" outlineLevel="0" collapsed="false">
      <c r="A41" s="64"/>
      <c r="B41" s="66"/>
      <c r="C41" s="66"/>
      <c r="D41" s="66"/>
      <c r="E41" s="66"/>
      <c r="F41" s="66"/>
      <c r="G41" s="66"/>
      <c r="H41" s="64"/>
      <c r="I41" s="64"/>
      <c r="J41" s="66"/>
      <c r="K41" s="66"/>
      <c r="L41" s="66"/>
      <c r="M41" s="66"/>
      <c r="N41" s="66"/>
      <c r="O41" s="66"/>
      <c r="P41" s="66"/>
      <c r="Q41" s="66"/>
      <c r="R41" s="57"/>
      <c r="S41" s="57"/>
      <c r="T41" s="57"/>
      <c r="U41" s="67"/>
      <c r="V41" s="67"/>
      <c r="W41" s="67"/>
      <c r="X41" s="67"/>
      <c r="Y41" s="57"/>
      <c r="Z41" s="57"/>
      <c r="AA41" s="66"/>
      <c r="AB41" s="66"/>
      <c r="AC41" s="66"/>
      <c r="AD41" s="66"/>
      <c r="AE41" s="66"/>
    </row>
    <row r="42" s="68" customFormat="true" ht="119.45" hidden="false" customHeight="true" outlineLevel="0" collapsed="false">
      <c r="A42" s="64"/>
      <c r="B42" s="66"/>
      <c r="C42" s="66"/>
      <c r="D42" s="66"/>
      <c r="E42" s="66"/>
      <c r="F42" s="66"/>
      <c r="G42" s="66"/>
      <c r="H42" s="64"/>
      <c r="I42" s="64"/>
      <c r="J42" s="66"/>
      <c r="K42" s="66"/>
      <c r="L42" s="66"/>
      <c r="M42" s="66"/>
      <c r="N42" s="66"/>
      <c r="O42" s="66"/>
      <c r="P42" s="66"/>
      <c r="Q42" s="66"/>
      <c r="R42" s="57"/>
      <c r="S42" s="57"/>
      <c r="T42" s="57"/>
      <c r="U42" s="67"/>
      <c r="V42" s="67"/>
      <c r="W42" s="67"/>
      <c r="X42" s="67"/>
      <c r="Y42" s="57"/>
      <c r="Z42" s="57"/>
      <c r="AA42" s="66"/>
      <c r="AB42" s="66"/>
      <c r="AC42" s="66"/>
      <c r="AD42" s="66"/>
      <c r="AE42" s="66"/>
    </row>
    <row r="43" s="68" customFormat="true" ht="119.45" hidden="false" customHeight="true" outlineLevel="0" collapsed="false">
      <c r="A43" s="64"/>
      <c r="B43" s="66"/>
      <c r="C43" s="66"/>
      <c r="D43" s="66"/>
      <c r="E43" s="66"/>
      <c r="F43" s="66"/>
      <c r="G43" s="66"/>
      <c r="H43" s="64"/>
      <c r="I43" s="64"/>
      <c r="J43" s="66"/>
      <c r="K43" s="66"/>
      <c r="L43" s="66"/>
      <c r="M43" s="66"/>
      <c r="N43" s="66"/>
      <c r="O43" s="66"/>
      <c r="P43" s="66"/>
      <c r="Q43" s="66"/>
      <c r="R43" s="57"/>
      <c r="S43" s="57"/>
      <c r="T43" s="57"/>
      <c r="U43" s="67"/>
      <c r="V43" s="67"/>
      <c r="W43" s="67"/>
      <c r="X43" s="67"/>
      <c r="Y43" s="57"/>
      <c r="Z43" s="57"/>
      <c r="AA43" s="66"/>
      <c r="AB43" s="66"/>
      <c r="AC43" s="66"/>
      <c r="AD43" s="66"/>
      <c r="AE43" s="66"/>
    </row>
    <row r="44" s="68" customFormat="true" ht="119.45" hidden="false" customHeight="true" outlineLevel="0" collapsed="false">
      <c r="A44" s="64"/>
      <c r="B44" s="66"/>
      <c r="C44" s="66"/>
      <c r="D44" s="66"/>
      <c r="E44" s="66"/>
      <c r="F44" s="66"/>
      <c r="G44" s="66"/>
      <c r="H44" s="64"/>
      <c r="I44" s="64"/>
      <c r="J44" s="66"/>
      <c r="K44" s="66"/>
      <c r="L44" s="66"/>
      <c r="M44" s="66"/>
      <c r="N44" s="66"/>
      <c r="O44" s="66"/>
      <c r="P44" s="66"/>
      <c r="Q44" s="66"/>
      <c r="R44" s="57"/>
      <c r="S44" s="57"/>
      <c r="T44" s="57"/>
      <c r="U44" s="67"/>
      <c r="V44" s="67"/>
      <c r="W44" s="67"/>
      <c r="X44" s="67"/>
      <c r="Y44" s="57"/>
      <c r="Z44" s="57"/>
      <c r="AA44" s="66"/>
      <c r="AB44" s="66"/>
      <c r="AC44" s="66"/>
      <c r="AD44" s="66"/>
      <c r="AE44" s="66"/>
    </row>
    <row r="45" s="68" customFormat="true" ht="119.45" hidden="false" customHeight="true" outlineLevel="0" collapsed="false">
      <c r="A45" s="64"/>
      <c r="B45" s="66"/>
      <c r="C45" s="66"/>
      <c r="D45" s="66"/>
      <c r="E45" s="66"/>
      <c r="F45" s="66"/>
      <c r="G45" s="66"/>
      <c r="H45" s="64"/>
      <c r="I45" s="64"/>
      <c r="J45" s="66"/>
      <c r="K45" s="66"/>
      <c r="L45" s="66"/>
      <c r="M45" s="66"/>
      <c r="N45" s="66"/>
      <c r="O45" s="66"/>
      <c r="P45" s="66"/>
      <c r="Q45" s="66"/>
      <c r="R45" s="57"/>
      <c r="S45" s="57"/>
      <c r="T45" s="57"/>
      <c r="U45" s="67"/>
      <c r="V45" s="67"/>
      <c r="W45" s="67"/>
      <c r="X45" s="67"/>
      <c r="Y45" s="57"/>
      <c r="Z45" s="57"/>
      <c r="AA45" s="66"/>
      <c r="AB45" s="66"/>
      <c r="AC45" s="66"/>
      <c r="AD45" s="66"/>
      <c r="AE45" s="66"/>
    </row>
    <row r="46" s="68" customFormat="true" ht="119.45" hidden="false" customHeight="true" outlineLevel="0" collapsed="false">
      <c r="A46" s="64"/>
      <c r="B46" s="66"/>
      <c r="C46" s="66"/>
      <c r="D46" s="66"/>
      <c r="E46" s="66"/>
      <c r="F46" s="66"/>
      <c r="G46" s="66"/>
      <c r="H46" s="64"/>
      <c r="I46" s="64"/>
      <c r="J46" s="66"/>
      <c r="K46" s="66"/>
      <c r="L46" s="66"/>
      <c r="M46" s="66"/>
      <c r="N46" s="66"/>
      <c r="O46" s="66"/>
      <c r="P46" s="66"/>
      <c r="Q46" s="66"/>
      <c r="R46" s="57"/>
      <c r="S46" s="57"/>
      <c r="T46" s="57"/>
      <c r="U46" s="67"/>
      <c r="V46" s="67"/>
      <c r="W46" s="67"/>
      <c r="X46" s="67"/>
      <c r="Y46" s="57"/>
      <c r="Z46" s="57"/>
      <c r="AA46" s="66"/>
      <c r="AB46" s="66"/>
      <c r="AC46" s="66"/>
      <c r="AD46" s="66"/>
      <c r="AE46" s="66"/>
    </row>
    <row r="47" s="68" customFormat="true" ht="119.45" hidden="false" customHeight="true" outlineLevel="0" collapsed="false">
      <c r="A47" s="64"/>
      <c r="B47" s="66"/>
      <c r="C47" s="66"/>
      <c r="D47" s="66"/>
      <c r="E47" s="66"/>
      <c r="F47" s="66"/>
      <c r="G47" s="66"/>
      <c r="H47" s="64"/>
      <c r="I47" s="64"/>
      <c r="J47" s="66"/>
      <c r="K47" s="66"/>
      <c r="L47" s="66"/>
      <c r="M47" s="66"/>
      <c r="N47" s="66"/>
      <c r="O47" s="66"/>
      <c r="P47" s="66"/>
      <c r="Q47" s="66"/>
      <c r="R47" s="57"/>
      <c r="S47" s="57"/>
      <c r="T47" s="57"/>
      <c r="U47" s="67"/>
      <c r="V47" s="67"/>
      <c r="W47" s="67"/>
      <c r="X47" s="67"/>
      <c r="Y47" s="57"/>
      <c r="Z47" s="57"/>
      <c r="AA47" s="66"/>
      <c r="AB47" s="66"/>
      <c r="AC47" s="66"/>
      <c r="AD47" s="66"/>
      <c r="AE47" s="66"/>
    </row>
    <row r="48" s="68" customFormat="true" ht="119.45" hidden="false" customHeight="true" outlineLevel="0" collapsed="false">
      <c r="A48" s="64"/>
      <c r="B48" s="66"/>
      <c r="C48" s="66"/>
      <c r="D48" s="66"/>
      <c r="E48" s="66"/>
      <c r="F48" s="66"/>
      <c r="G48" s="66"/>
      <c r="H48" s="64"/>
      <c r="I48" s="64"/>
      <c r="J48" s="66"/>
      <c r="K48" s="66"/>
      <c r="L48" s="66"/>
      <c r="M48" s="66"/>
      <c r="N48" s="66"/>
      <c r="O48" s="66"/>
      <c r="P48" s="66"/>
      <c r="Q48" s="66"/>
      <c r="R48" s="57"/>
      <c r="S48" s="57"/>
      <c r="T48" s="57"/>
      <c r="U48" s="67"/>
      <c r="V48" s="67"/>
      <c r="W48" s="67"/>
      <c r="X48" s="67"/>
      <c r="Y48" s="57"/>
      <c r="Z48" s="57"/>
      <c r="AA48" s="66"/>
      <c r="AB48" s="66"/>
      <c r="AC48" s="66"/>
      <c r="AD48" s="66"/>
      <c r="AE48" s="66"/>
    </row>
    <row r="49" s="68" customFormat="true" ht="119.45" hidden="false" customHeight="true" outlineLevel="0" collapsed="false">
      <c r="A49" s="64"/>
      <c r="B49" s="66"/>
      <c r="C49" s="66"/>
      <c r="D49" s="66"/>
      <c r="E49" s="66"/>
      <c r="F49" s="66"/>
      <c r="G49" s="66"/>
      <c r="H49" s="64"/>
      <c r="I49" s="64"/>
      <c r="J49" s="66"/>
      <c r="K49" s="66"/>
      <c r="L49" s="66"/>
      <c r="M49" s="66"/>
      <c r="N49" s="66"/>
      <c r="O49" s="66"/>
      <c r="P49" s="66"/>
      <c r="Q49" s="66"/>
      <c r="R49" s="57"/>
      <c r="S49" s="57"/>
      <c r="T49" s="57"/>
      <c r="U49" s="67"/>
      <c r="V49" s="67"/>
      <c r="W49" s="67"/>
      <c r="X49" s="67"/>
      <c r="Y49" s="57"/>
      <c r="Z49" s="57"/>
      <c r="AA49" s="66"/>
      <c r="AB49" s="66"/>
      <c r="AC49" s="66"/>
      <c r="AD49" s="66"/>
      <c r="AE49" s="66"/>
    </row>
    <row r="50" s="68" customFormat="true" ht="119.45" hidden="false" customHeight="true" outlineLevel="0" collapsed="false">
      <c r="A50" s="64"/>
      <c r="B50" s="66"/>
      <c r="C50" s="66"/>
      <c r="D50" s="66"/>
      <c r="E50" s="66"/>
      <c r="F50" s="66"/>
      <c r="G50" s="66"/>
      <c r="H50" s="64"/>
      <c r="I50" s="64"/>
      <c r="J50" s="66"/>
      <c r="K50" s="66"/>
      <c r="L50" s="66"/>
      <c r="M50" s="66"/>
      <c r="N50" s="66"/>
      <c r="O50" s="66"/>
      <c r="P50" s="66"/>
      <c r="Q50" s="66"/>
      <c r="R50" s="57"/>
      <c r="S50" s="57"/>
      <c r="T50" s="57"/>
      <c r="U50" s="67"/>
      <c r="V50" s="67"/>
      <c r="W50" s="67"/>
      <c r="X50" s="67"/>
      <c r="Y50" s="57"/>
      <c r="Z50" s="57"/>
      <c r="AA50" s="66"/>
      <c r="AB50" s="66"/>
      <c r="AC50" s="66"/>
      <c r="AD50" s="66"/>
      <c r="AE50" s="66"/>
    </row>
    <row r="51" s="68" customFormat="true" ht="119.45" hidden="false" customHeight="true" outlineLevel="0" collapsed="false">
      <c r="A51" s="64"/>
      <c r="B51" s="66"/>
      <c r="C51" s="66"/>
      <c r="D51" s="66"/>
      <c r="E51" s="66"/>
      <c r="F51" s="66"/>
      <c r="G51" s="66"/>
      <c r="H51" s="64"/>
      <c r="I51" s="64"/>
      <c r="J51" s="66"/>
      <c r="K51" s="66"/>
      <c r="L51" s="66"/>
      <c r="M51" s="66"/>
      <c r="N51" s="66"/>
      <c r="O51" s="66"/>
      <c r="P51" s="66"/>
      <c r="Q51" s="66"/>
      <c r="R51" s="57"/>
      <c r="S51" s="57"/>
      <c r="T51" s="57"/>
      <c r="U51" s="67"/>
      <c r="V51" s="67"/>
      <c r="W51" s="67"/>
      <c r="X51" s="67"/>
      <c r="Y51" s="57"/>
      <c r="Z51" s="57"/>
      <c r="AA51" s="66"/>
      <c r="AB51" s="66"/>
      <c r="AC51" s="66"/>
      <c r="AD51" s="66"/>
      <c r="AE51" s="66"/>
    </row>
    <row r="52" s="68" customFormat="true" ht="119.45" hidden="false" customHeight="true" outlineLevel="0" collapsed="false">
      <c r="A52" s="64"/>
      <c r="B52" s="66"/>
      <c r="C52" s="66"/>
      <c r="D52" s="66"/>
      <c r="E52" s="66"/>
      <c r="F52" s="66"/>
      <c r="G52" s="66"/>
      <c r="H52" s="64"/>
      <c r="I52" s="64"/>
      <c r="J52" s="66"/>
      <c r="K52" s="66"/>
      <c r="L52" s="66"/>
      <c r="M52" s="66"/>
      <c r="N52" s="66"/>
      <c r="O52" s="66"/>
      <c r="P52" s="66"/>
      <c r="Q52" s="66"/>
      <c r="R52" s="57"/>
      <c r="S52" s="57"/>
      <c r="T52" s="57"/>
      <c r="U52" s="67"/>
      <c r="V52" s="67"/>
      <c r="W52" s="67"/>
      <c r="X52" s="67"/>
      <c r="Y52" s="57"/>
      <c r="Z52" s="57"/>
      <c r="AA52" s="66"/>
      <c r="AB52" s="66"/>
      <c r="AC52" s="66"/>
      <c r="AD52" s="66"/>
      <c r="AE52" s="66"/>
    </row>
    <row r="53" s="68" customFormat="true" ht="119.45" hidden="false" customHeight="true" outlineLevel="0" collapsed="false">
      <c r="A53" s="64"/>
      <c r="B53" s="66"/>
      <c r="C53" s="66"/>
      <c r="D53" s="66"/>
      <c r="E53" s="66"/>
      <c r="F53" s="66"/>
      <c r="G53" s="66"/>
      <c r="H53" s="64"/>
      <c r="I53" s="64"/>
      <c r="J53" s="66"/>
      <c r="K53" s="66"/>
      <c r="L53" s="66"/>
      <c r="M53" s="66"/>
      <c r="N53" s="66"/>
      <c r="O53" s="66"/>
      <c r="P53" s="66"/>
      <c r="Q53" s="66"/>
      <c r="R53" s="57"/>
      <c r="S53" s="57"/>
      <c r="T53" s="57"/>
      <c r="U53" s="67"/>
      <c r="V53" s="67"/>
      <c r="W53" s="67"/>
      <c r="X53" s="67"/>
      <c r="Y53" s="57"/>
      <c r="Z53" s="57"/>
      <c r="AA53" s="66"/>
      <c r="AB53" s="66"/>
      <c r="AC53" s="66"/>
      <c r="AD53" s="66"/>
      <c r="AE53" s="66"/>
    </row>
    <row r="54" s="68" customFormat="true" ht="119.45" hidden="false" customHeight="true" outlineLevel="0" collapsed="false">
      <c r="A54" s="64"/>
      <c r="B54" s="66"/>
      <c r="C54" s="66"/>
      <c r="D54" s="66"/>
      <c r="E54" s="66"/>
      <c r="F54" s="66"/>
      <c r="G54" s="66"/>
      <c r="H54" s="64"/>
      <c r="I54" s="64"/>
      <c r="J54" s="66"/>
      <c r="K54" s="66"/>
      <c r="L54" s="66"/>
      <c r="M54" s="66"/>
      <c r="N54" s="66"/>
      <c r="O54" s="66"/>
      <c r="P54" s="66"/>
      <c r="Q54" s="66"/>
      <c r="R54" s="57"/>
      <c r="S54" s="57"/>
      <c r="T54" s="57"/>
      <c r="U54" s="67"/>
      <c r="V54" s="67"/>
      <c r="W54" s="67"/>
      <c r="X54" s="67"/>
      <c r="Y54" s="57"/>
      <c r="Z54" s="57"/>
      <c r="AA54" s="66"/>
      <c r="AB54" s="66"/>
      <c r="AC54" s="66"/>
      <c r="AD54" s="66"/>
      <c r="AE54" s="66"/>
    </row>
    <row r="55" s="68" customFormat="true" ht="119.45" hidden="false" customHeight="true" outlineLevel="0" collapsed="false">
      <c r="A55" s="64"/>
      <c r="B55" s="66"/>
      <c r="C55" s="66"/>
      <c r="D55" s="66"/>
      <c r="E55" s="66"/>
      <c r="F55" s="66"/>
      <c r="G55" s="66"/>
      <c r="H55" s="64"/>
      <c r="I55" s="64"/>
      <c r="J55" s="66"/>
      <c r="K55" s="66"/>
      <c r="L55" s="66"/>
      <c r="M55" s="66"/>
      <c r="N55" s="66"/>
      <c r="O55" s="66"/>
      <c r="P55" s="66"/>
      <c r="Q55" s="66"/>
      <c r="R55" s="57"/>
      <c r="S55" s="57"/>
      <c r="T55" s="57"/>
      <c r="U55" s="67"/>
      <c r="V55" s="67"/>
      <c r="W55" s="67"/>
      <c r="X55" s="67"/>
      <c r="Y55" s="57"/>
      <c r="Z55" s="57"/>
      <c r="AA55" s="66"/>
      <c r="AB55" s="66"/>
      <c r="AC55" s="66"/>
      <c r="AD55" s="66"/>
      <c r="AE55" s="66"/>
    </row>
    <row r="56" s="68" customFormat="true" ht="119.45" hidden="false" customHeight="true" outlineLevel="0" collapsed="false">
      <c r="A56" s="64"/>
      <c r="B56" s="66"/>
      <c r="C56" s="66"/>
      <c r="D56" s="66"/>
      <c r="E56" s="66"/>
      <c r="F56" s="66"/>
      <c r="G56" s="66"/>
      <c r="H56" s="64"/>
      <c r="I56" s="64"/>
      <c r="J56" s="66"/>
      <c r="K56" s="66"/>
      <c r="L56" s="66"/>
      <c r="M56" s="66"/>
      <c r="N56" s="66"/>
      <c r="O56" s="66"/>
      <c r="P56" s="66"/>
      <c r="Q56" s="66"/>
      <c r="R56" s="57"/>
      <c r="S56" s="57"/>
      <c r="T56" s="57"/>
      <c r="U56" s="67"/>
      <c r="V56" s="67"/>
      <c r="W56" s="67"/>
      <c r="X56" s="67"/>
      <c r="Y56" s="57"/>
      <c r="Z56" s="57"/>
      <c r="AA56" s="66"/>
      <c r="AB56" s="66"/>
      <c r="AC56" s="66"/>
      <c r="AD56" s="66"/>
      <c r="AE56" s="66"/>
    </row>
    <row r="57" s="68" customFormat="true" ht="119.45" hidden="false" customHeight="true" outlineLevel="0" collapsed="false">
      <c r="A57" s="64"/>
      <c r="B57" s="66"/>
      <c r="C57" s="66"/>
      <c r="D57" s="66"/>
      <c r="E57" s="66"/>
      <c r="F57" s="66"/>
      <c r="G57" s="66"/>
      <c r="H57" s="64"/>
      <c r="I57" s="64"/>
      <c r="J57" s="66"/>
      <c r="K57" s="66"/>
      <c r="L57" s="66"/>
      <c r="M57" s="66"/>
      <c r="N57" s="66"/>
      <c r="O57" s="66"/>
      <c r="P57" s="66"/>
      <c r="Q57" s="66"/>
      <c r="R57" s="57"/>
      <c r="S57" s="57"/>
      <c r="T57" s="57"/>
      <c r="U57" s="67"/>
      <c r="V57" s="67"/>
      <c r="W57" s="67"/>
      <c r="X57" s="67"/>
      <c r="Y57" s="57"/>
      <c r="Z57" s="57"/>
      <c r="AA57" s="66"/>
      <c r="AB57" s="66"/>
      <c r="AC57" s="66"/>
      <c r="AD57" s="66"/>
      <c r="AE57" s="66"/>
    </row>
    <row r="58" s="68" customFormat="true" ht="119.45" hidden="false" customHeight="true" outlineLevel="0" collapsed="false">
      <c r="A58" s="64"/>
      <c r="B58" s="66"/>
      <c r="C58" s="66"/>
      <c r="D58" s="66"/>
      <c r="E58" s="66"/>
      <c r="F58" s="66"/>
      <c r="G58" s="66"/>
      <c r="H58" s="64"/>
      <c r="I58" s="64"/>
      <c r="J58" s="66"/>
      <c r="K58" s="66"/>
      <c r="L58" s="66"/>
      <c r="M58" s="66"/>
      <c r="N58" s="66"/>
      <c r="O58" s="66"/>
      <c r="P58" s="66"/>
      <c r="Q58" s="66"/>
      <c r="R58" s="57"/>
      <c r="S58" s="57"/>
      <c r="T58" s="57"/>
      <c r="U58" s="67"/>
      <c r="V58" s="67"/>
      <c r="W58" s="67"/>
      <c r="X58" s="67"/>
      <c r="Y58" s="57"/>
      <c r="Z58" s="57"/>
      <c r="AA58" s="66"/>
      <c r="AB58" s="66"/>
      <c r="AC58" s="66"/>
      <c r="AD58" s="66"/>
      <c r="AE58" s="66"/>
    </row>
    <row r="59" s="68" customFormat="true" ht="119.45" hidden="false" customHeight="true" outlineLevel="0" collapsed="false">
      <c r="A59" s="64"/>
      <c r="B59" s="66"/>
      <c r="C59" s="66"/>
      <c r="D59" s="66"/>
      <c r="E59" s="66"/>
      <c r="F59" s="66"/>
      <c r="G59" s="66"/>
      <c r="H59" s="64"/>
      <c r="I59" s="64"/>
      <c r="J59" s="66"/>
      <c r="K59" s="66"/>
      <c r="L59" s="66"/>
      <c r="M59" s="66"/>
      <c r="N59" s="66"/>
      <c r="O59" s="66"/>
      <c r="P59" s="66"/>
      <c r="Q59" s="66"/>
      <c r="R59" s="57"/>
      <c r="S59" s="57"/>
      <c r="T59" s="57"/>
      <c r="U59" s="67"/>
      <c r="V59" s="67"/>
      <c r="W59" s="67"/>
      <c r="X59" s="67"/>
      <c r="Y59" s="57"/>
      <c r="Z59" s="57"/>
      <c r="AA59" s="66"/>
      <c r="AB59" s="66"/>
      <c r="AC59" s="66"/>
      <c r="AD59" s="66"/>
      <c r="AE59" s="66"/>
    </row>
    <row r="60" s="68" customFormat="true" ht="119.45" hidden="false" customHeight="true" outlineLevel="0" collapsed="false">
      <c r="A60" s="64"/>
      <c r="B60" s="66"/>
      <c r="C60" s="66"/>
      <c r="D60" s="66"/>
      <c r="E60" s="66"/>
      <c r="F60" s="66"/>
      <c r="G60" s="66"/>
      <c r="H60" s="64"/>
      <c r="I60" s="64"/>
      <c r="J60" s="66"/>
      <c r="K60" s="66"/>
      <c r="L60" s="66"/>
      <c r="M60" s="66"/>
      <c r="N60" s="66"/>
      <c r="O60" s="66"/>
      <c r="P60" s="66"/>
      <c r="Q60" s="66"/>
      <c r="R60" s="57"/>
      <c r="S60" s="57"/>
      <c r="T60" s="57"/>
      <c r="U60" s="67"/>
      <c r="V60" s="67"/>
      <c r="W60" s="67"/>
      <c r="X60" s="67"/>
      <c r="Y60" s="57"/>
      <c r="Z60" s="57"/>
      <c r="AA60" s="66"/>
      <c r="AB60" s="66"/>
      <c r="AC60" s="66"/>
      <c r="AD60" s="66"/>
      <c r="AE60" s="66"/>
    </row>
    <row r="61" s="68" customFormat="true" ht="119.45" hidden="false" customHeight="true" outlineLevel="0" collapsed="false">
      <c r="A61" s="64"/>
      <c r="B61" s="66"/>
      <c r="C61" s="66"/>
      <c r="D61" s="66"/>
      <c r="E61" s="66"/>
      <c r="F61" s="66"/>
      <c r="G61" s="66"/>
      <c r="H61" s="64"/>
      <c r="I61" s="64"/>
      <c r="J61" s="66"/>
      <c r="K61" s="66"/>
      <c r="L61" s="66"/>
      <c r="M61" s="66"/>
      <c r="N61" s="66"/>
      <c r="O61" s="66"/>
      <c r="P61" s="66"/>
      <c r="Q61" s="66"/>
      <c r="R61" s="57"/>
      <c r="S61" s="57"/>
      <c r="T61" s="57"/>
      <c r="U61" s="67"/>
      <c r="V61" s="67"/>
      <c r="W61" s="67"/>
      <c r="X61" s="67"/>
      <c r="Y61" s="57"/>
      <c r="Z61" s="57"/>
      <c r="AA61" s="66"/>
      <c r="AB61" s="66"/>
      <c r="AC61" s="66"/>
      <c r="AD61" s="66"/>
      <c r="AE61" s="66"/>
    </row>
    <row r="62" s="68" customFormat="true" ht="119.45" hidden="false" customHeight="true" outlineLevel="0" collapsed="false">
      <c r="A62" s="64"/>
      <c r="B62" s="66"/>
      <c r="C62" s="66"/>
      <c r="D62" s="66"/>
      <c r="E62" s="66"/>
      <c r="F62" s="66"/>
      <c r="G62" s="66"/>
      <c r="H62" s="64"/>
      <c r="I62" s="64"/>
      <c r="J62" s="66"/>
      <c r="K62" s="66"/>
      <c r="L62" s="66"/>
      <c r="M62" s="66"/>
      <c r="N62" s="66"/>
      <c r="O62" s="66"/>
      <c r="P62" s="66"/>
      <c r="Q62" s="66"/>
      <c r="R62" s="57"/>
      <c r="S62" s="57"/>
      <c r="T62" s="57"/>
      <c r="U62" s="67"/>
      <c r="V62" s="67"/>
      <c r="W62" s="67"/>
      <c r="X62" s="67"/>
      <c r="Y62" s="57"/>
      <c r="Z62" s="57"/>
      <c r="AA62" s="66"/>
      <c r="AB62" s="66"/>
      <c r="AC62" s="66"/>
      <c r="AD62" s="66"/>
      <c r="AE62" s="66"/>
    </row>
    <row r="63" s="68" customFormat="true" ht="119.45" hidden="false" customHeight="true" outlineLevel="0" collapsed="false">
      <c r="A63" s="64"/>
      <c r="B63" s="66"/>
      <c r="C63" s="66"/>
      <c r="D63" s="66"/>
      <c r="E63" s="66"/>
      <c r="F63" s="66"/>
      <c r="G63" s="66"/>
      <c r="H63" s="64"/>
      <c r="I63" s="64"/>
      <c r="J63" s="66"/>
      <c r="K63" s="66"/>
      <c r="L63" s="66"/>
      <c r="M63" s="66"/>
      <c r="N63" s="66"/>
      <c r="O63" s="66"/>
      <c r="P63" s="66"/>
      <c r="Q63" s="66"/>
      <c r="R63" s="57"/>
      <c r="S63" s="57"/>
      <c r="T63" s="57"/>
      <c r="U63" s="67"/>
      <c r="V63" s="67"/>
      <c r="W63" s="67"/>
      <c r="X63" s="67"/>
      <c r="Y63" s="57"/>
      <c r="Z63" s="57"/>
      <c r="AA63" s="66"/>
      <c r="AB63" s="66"/>
      <c r="AC63" s="66"/>
      <c r="AD63" s="66"/>
      <c r="AE63" s="66"/>
    </row>
    <row r="64" s="68" customFormat="true" ht="119.45" hidden="false" customHeight="true" outlineLevel="0" collapsed="false">
      <c r="A64" s="64"/>
      <c r="B64" s="66"/>
      <c r="C64" s="66"/>
      <c r="D64" s="66"/>
      <c r="E64" s="66"/>
      <c r="F64" s="66"/>
      <c r="G64" s="66"/>
      <c r="H64" s="64"/>
      <c r="I64" s="64"/>
      <c r="J64" s="66"/>
      <c r="K64" s="66"/>
      <c r="L64" s="66"/>
      <c r="M64" s="66"/>
      <c r="N64" s="66"/>
      <c r="O64" s="66"/>
      <c r="P64" s="66"/>
      <c r="Q64" s="66"/>
      <c r="R64" s="57"/>
      <c r="S64" s="57"/>
      <c r="T64" s="57"/>
      <c r="U64" s="67"/>
      <c r="V64" s="67"/>
      <c r="W64" s="67"/>
      <c r="X64" s="67"/>
      <c r="Y64" s="57"/>
      <c r="Z64" s="57"/>
      <c r="AA64" s="66"/>
      <c r="AB64" s="66"/>
      <c r="AC64" s="66"/>
      <c r="AD64" s="66"/>
      <c r="AE64" s="66"/>
    </row>
    <row r="65" s="68" customFormat="true" ht="119.45" hidden="false" customHeight="true" outlineLevel="0" collapsed="false">
      <c r="A65" s="64"/>
      <c r="B65" s="66"/>
      <c r="C65" s="66"/>
      <c r="D65" s="66"/>
      <c r="E65" s="66"/>
      <c r="F65" s="66"/>
      <c r="G65" s="66"/>
      <c r="H65" s="64"/>
      <c r="I65" s="64"/>
      <c r="J65" s="66"/>
      <c r="K65" s="66"/>
      <c r="L65" s="66"/>
      <c r="M65" s="66"/>
      <c r="N65" s="66"/>
      <c r="O65" s="66"/>
      <c r="P65" s="66"/>
      <c r="Q65" s="66"/>
      <c r="R65" s="57"/>
      <c r="S65" s="57"/>
      <c r="T65" s="57"/>
      <c r="U65" s="67"/>
      <c r="V65" s="67"/>
      <c r="W65" s="67"/>
      <c r="X65" s="67"/>
      <c r="Y65" s="57"/>
      <c r="Z65" s="57"/>
      <c r="AA65" s="66"/>
      <c r="AB65" s="66"/>
      <c r="AC65" s="66"/>
      <c r="AD65" s="66"/>
      <c r="AE65" s="66"/>
    </row>
    <row r="66" s="68" customFormat="true" ht="119.45" hidden="false" customHeight="true" outlineLevel="0" collapsed="false">
      <c r="A66" s="64"/>
      <c r="B66" s="66"/>
      <c r="C66" s="66"/>
      <c r="D66" s="66"/>
      <c r="E66" s="66"/>
      <c r="F66" s="66"/>
      <c r="G66" s="66"/>
      <c r="H66" s="64"/>
      <c r="I66" s="64"/>
      <c r="J66" s="66"/>
      <c r="K66" s="66"/>
      <c r="L66" s="66"/>
      <c r="M66" s="66"/>
      <c r="N66" s="66"/>
      <c r="O66" s="66"/>
      <c r="P66" s="66"/>
      <c r="Q66" s="66"/>
      <c r="R66" s="57"/>
      <c r="S66" s="57"/>
      <c r="T66" s="57"/>
      <c r="U66" s="67"/>
      <c r="V66" s="67"/>
      <c r="W66" s="67"/>
      <c r="X66" s="67"/>
      <c r="Y66" s="57"/>
      <c r="Z66" s="57"/>
      <c r="AA66" s="66"/>
      <c r="AB66" s="66"/>
      <c r="AC66" s="66"/>
      <c r="AD66" s="66"/>
      <c r="AE66" s="66"/>
    </row>
    <row r="67" s="68" customFormat="true" ht="119.45" hidden="false" customHeight="true" outlineLevel="0" collapsed="false">
      <c r="A67" s="64"/>
      <c r="B67" s="66"/>
      <c r="C67" s="66"/>
      <c r="D67" s="66"/>
      <c r="E67" s="66"/>
      <c r="F67" s="66"/>
      <c r="G67" s="66"/>
      <c r="H67" s="64"/>
      <c r="I67" s="64"/>
      <c r="J67" s="66"/>
      <c r="K67" s="66"/>
      <c r="L67" s="66"/>
      <c r="M67" s="66"/>
      <c r="N67" s="66"/>
      <c r="O67" s="66"/>
      <c r="P67" s="66"/>
      <c r="Q67" s="66"/>
      <c r="R67" s="57"/>
      <c r="S67" s="57"/>
      <c r="T67" s="57"/>
      <c r="U67" s="67"/>
      <c r="V67" s="67"/>
      <c r="W67" s="67"/>
      <c r="X67" s="67"/>
      <c r="Y67" s="57"/>
      <c r="Z67" s="57"/>
      <c r="AA67" s="66"/>
      <c r="AB67" s="66"/>
      <c r="AC67" s="66"/>
      <c r="AD67" s="66"/>
      <c r="AE67" s="66"/>
    </row>
    <row r="68" s="68" customFormat="true" ht="119.45" hidden="false" customHeight="true" outlineLevel="0" collapsed="false">
      <c r="A68" s="64"/>
      <c r="B68" s="66"/>
      <c r="C68" s="66"/>
      <c r="D68" s="66"/>
      <c r="E68" s="66"/>
      <c r="F68" s="66"/>
      <c r="G68" s="66"/>
      <c r="H68" s="64"/>
      <c r="I68" s="64"/>
      <c r="J68" s="66"/>
      <c r="K68" s="66"/>
      <c r="L68" s="66"/>
      <c r="M68" s="66"/>
      <c r="N68" s="66"/>
      <c r="O68" s="66"/>
      <c r="P68" s="66"/>
      <c r="Q68" s="66"/>
      <c r="R68" s="57"/>
      <c r="S68" s="57"/>
      <c r="T68" s="57"/>
      <c r="U68" s="67"/>
      <c r="V68" s="67"/>
      <c r="W68" s="67"/>
      <c r="X68" s="67"/>
      <c r="Y68" s="57"/>
      <c r="Z68" s="57"/>
      <c r="AA68" s="66"/>
      <c r="AB68" s="66"/>
      <c r="AC68" s="66"/>
      <c r="AD68" s="66"/>
      <c r="AE68" s="66"/>
    </row>
    <row r="69" s="68" customFormat="true" ht="119.45" hidden="false" customHeight="true" outlineLevel="0" collapsed="false">
      <c r="A69" s="64"/>
      <c r="B69" s="66"/>
      <c r="C69" s="66"/>
      <c r="D69" s="66"/>
      <c r="E69" s="66"/>
      <c r="F69" s="66"/>
      <c r="G69" s="66"/>
      <c r="H69" s="64"/>
      <c r="I69" s="64"/>
      <c r="J69" s="66"/>
      <c r="K69" s="66"/>
      <c r="L69" s="66"/>
      <c r="M69" s="66"/>
      <c r="N69" s="66"/>
      <c r="O69" s="66"/>
      <c r="P69" s="66"/>
      <c r="Q69" s="66"/>
      <c r="R69" s="57"/>
      <c r="S69" s="57"/>
      <c r="T69" s="57"/>
      <c r="U69" s="67"/>
      <c r="V69" s="67"/>
      <c r="W69" s="67"/>
      <c r="X69" s="67"/>
      <c r="Y69" s="57"/>
      <c r="Z69" s="57"/>
      <c r="AA69" s="66"/>
      <c r="AB69" s="66"/>
      <c r="AC69" s="66"/>
      <c r="AD69" s="66"/>
      <c r="AE69" s="66"/>
    </row>
    <row r="70" s="68" customFormat="true" ht="119.45" hidden="false" customHeight="true" outlineLevel="0" collapsed="false">
      <c r="A70" s="64"/>
      <c r="B70" s="66"/>
      <c r="C70" s="66"/>
      <c r="D70" s="66"/>
      <c r="E70" s="66"/>
      <c r="F70" s="66"/>
      <c r="G70" s="66"/>
      <c r="H70" s="64"/>
      <c r="I70" s="64"/>
      <c r="J70" s="66"/>
      <c r="K70" s="66"/>
      <c r="L70" s="66"/>
      <c r="M70" s="66"/>
      <c r="N70" s="66"/>
      <c r="O70" s="66"/>
      <c r="P70" s="66"/>
      <c r="Q70" s="66"/>
      <c r="R70" s="57"/>
      <c r="S70" s="57"/>
      <c r="T70" s="57"/>
      <c r="U70" s="67"/>
      <c r="V70" s="67"/>
      <c r="W70" s="67"/>
      <c r="X70" s="67"/>
      <c r="Y70" s="57"/>
      <c r="Z70" s="57"/>
      <c r="AA70" s="66"/>
      <c r="AB70" s="66"/>
      <c r="AC70" s="66"/>
      <c r="AD70" s="66"/>
      <c r="AE70" s="66"/>
    </row>
    <row r="71" s="68" customFormat="true" ht="119.45" hidden="false" customHeight="true" outlineLevel="0" collapsed="false">
      <c r="A71" s="64"/>
      <c r="B71" s="66"/>
      <c r="C71" s="66"/>
      <c r="D71" s="66"/>
      <c r="E71" s="66"/>
      <c r="F71" s="66"/>
      <c r="G71" s="66"/>
      <c r="H71" s="64"/>
      <c r="I71" s="64"/>
      <c r="J71" s="66"/>
      <c r="K71" s="66"/>
      <c r="L71" s="66"/>
      <c r="M71" s="66"/>
      <c r="N71" s="66"/>
      <c r="O71" s="66"/>
      <c r="P71" s="66"/>
      <c r="Q71" s="66"/>
      <c r="R71" s="57"/>
      <c r="S71" s="57"/>
      <c r="T71" s="57"/>
      <c r="U71" s="67"/>
      <c r="V71" s="67"/>
      <c r="W71" s="67"/>
      <c r="X71" s="67"/>
      <c r="Y71" s="57"/>
      <c r="Z71" s="57"/>
      <c r="AA71" s="66"/>
      <c r="AB71" s="66"/>
      <c r="AC71" s="66"/>
      <c r="AD71" s="66"/>
      <c r="AE71" s="66"/>
    </row>
    <row r="72" s="68" customFormat="true" ht="119.45" hidden="false" customHeight="true" outlineLevel="0" collapsed="false">
      <c r="A72" s="64"/>
      <c r="B72" s="66"/>
      <c r="C72" s="66"/>
      <c r="D72" s="66"/>
      <c r="E72" s="66"/>
      <c r="F72" s="66"/>
      <c r="G72" s="66"/>
      <c r="H72" s="64"/>
      <c r="I72" s="64"/>
      <c r="J72" s="66"/>
      <c r="K72" s="66"/>
      <c r="L72" s="66"/>
      <c r="M72" s="66"/>
      <c r="N72" s="66"/>
      <c r="O72" s="66"/>
      <c r="P72" s="66"/>
      <c r="Q72" s="66"/>
      <c r="R72" s="57"/>
      <c r="S72" s="57"/>
      <c r="T72" s="57"/>
      <c r="U72" s="67"/>
      <c r="V72" s="67"/>
      <c r="W72" s="67"/>
      <c r="X72" s="67"/>
      <c r="Y72" s="57"/>
      <c r="Z72" s="57"/>
      <c r="AA72" s="66"/>
      <c r="AB72" s="66"/>
      <c r="AC72" s="66"/>
      <c r="AD72" s="66"/>
      <c r="AE72" s="66"/>
    </row>
    <row r="73" s="68" customFormat="true" ht="119.45" hidden="false" customHeight="true" outlineLevel="0" collapsed="false">
      <c r="A73" s="64"/>
      <c r="B73" s="66"/>
      <c r="C73" s="66"/>
      <c r="D73" s="66"/>
      <c r="E73" s="66"/>
      <c r="F73" s="66"/>
      <c r="G73" s="66"/>
      <c r="H73" s="64"/>
      <c r="I73" s="64"/>
      <c r="J73" s="66"/>
      <c r="K73" s="66"/>
      <c r="L73" s="66"/>
      <c r="M73" s="66"/>
      <c r="N73" s="66"/>
      <c r="O73" s="66"/>
      <c r="P73" s="66"/>
      <c r="Q73" s="66"/>
      <c r="R73" s="57"/>
      <c r="S73" s="57"/>
      <c r="T73" s="57"/>
      <c r="U73" s="67"/>
      <c r="V73" s="67"/>
      <c r="W73" s="67"/>
      <c r="X73" s="67"/>
      <c r="Y73" s="57"/>
      <c r="Z73" s="57"/>
      <c r="AA73" s="66"/>
      <c r="AB73" s="66"/>
      <c r="AC73" s="66"/>
      <c r="AD73" s="66"/>
      <c r="AE73" s="66"/>
    </row>
    <row r="74" s="68" customFormat="true" ht="119.45" hidden="false" customHeight="true" outlineLevel="0" collapsed="false">
      <c r="A74" s="64"/>
      <c r="B74" s="66"/>
      <c r="C74" s="66"/>
      <c r="D74" s="66"/>
      <c r="E74" s="66"/>
      <c r="F74" s="66"/>
      <c r="G74" s="66"/>
      <c r="H74" s="64"/>
      <c r="I74" s="64"/>
      <c r="J74" s="66"/>
      <c r="K74" s="66"/>
      <c r="L74" s="66"/>
      <c r="M74" s="66"/>
      <c r="N74" s="66"/>
      <c r="O74" s="66"/>
      <c r="P74" s="66"/>
      <c r="Q74" s="66"/>
      <c r="R74" s="57"/>
      <c r="S74" s="57"/>
      <c r="T74" s="57"/>
      <c r="U74" s="67"/>
      <c r="V74" s="67"/>
      <c r="W74" s="67"/>
      <c r="X74" s="67"/>
      <c r="Y74" s="57"/>
      <c r="Z74" s="57"/>
      <c r="AA74" s="66"/>
      <c r="AB74" s="66"/>
      <c r="AC74" s="66"/>
      <c r="AD74" s="66"/>
      <c r="AE74" s="66"/>
    </row>
    <row r="75" s="68" customFormat="true" ht="119.45" hidden="false" customHeight="true" outlineLevel="0" collapsed="false">
      <c r="A75" s="64"/>
      <c r="B75" s="66"/>
      <c r="C75" s="66"/>
      <c r="D75" s="66"/>
      <c r="E75" s="66"/>
      <c r="F75" s="66"/>
      <c r="G75" s="66"/>
      <c r="H75" s="64"/>
      <c r="I75" s="64"/>
      <c r="J75" s="66"/>
      <c r="K75" s="66"/>
      <c r="L75" s="66"/>
      <c r="M75" s="66"/>
      <c r="N75" s="66"/>
      <c r="O75" s="66"/>
      <c r="P75" s="66"/>
      <c r="Q75" s="66"/>
      <c r="R75" s="57"/>
      <c r="S75" s="57"/>
      <c r="T75" s="57"/>
      <c r="U75" s="67"/>
      <c r="V75" s="67"/>
      <c r="W75" s="67"/>
      <c r="X75" s="67"/>
      <c r="Y75" s="57"/>
      <c r="Z75" s="57"/>
      <c r="AA75" s="66"/>
      <c r="AB75" s="66"/>
      <c r="AC75" s="66"/>
      <c r="AD75" s="66"/>
      <c r="AE75" s="66"/>
    </row>
    <row r="76" s="68" customFormat="true" ht="119.45" hidden="false" customHeight="true" outlineLevel="0" collapsed="false">
      <c r="A76" s="64"/>
      <c r="B76" s="66"/>
      <c r="C76" s="66"/>
      <c r="D76" s="66"/>
      <c r="E76" s="66"/>
      <c r="F76" s="66"/>
      <c r="G76" s="66"/>
      <c r="H76" s="64"/>
      <c r="I76" s="64"/>
      <c r="J76" s="66"/>
      <c r="K76" s="66"/>
      <c r="L76" s="66"/>
      <c r="M76" s="66"/>
      <c r="N76" s="66"/>
      <c r="O76" s="66"/>
      <c r="P76" s="66"/>
      <c r="Q76" s="66"/>
      <c r="R76" s="57"/>
      <c r="S76" s="57"/>
      <c r="T76" s="57"/>
      <c r="U76" s="67"/>
      <c r="V76" s="67"/>
      <c r="W76" s="67"/>
      <c r="X76" s="67"/>
      <c r="Y76" s="57"/>
      <c r="Z76" s="57"/>
      <c r="AA76" s="66"/>
      <c r="AB76" s="66"/>
      <c r="AC76" s="66"/>
      <c r="AD76" s="66"/>
      <c r="AE76" s="66"/>
    </row>
    <row r="77" s="68" customFormat="true" ht="119.45" hidden="false" customHeight="true" outlineLevel="0" collapsed="false">
      <c r="A77" s="64"/>
      <c r="B77" s="66"/>
      <c r="C77" s="66"/>
      <c r="D77" s="66"/>
      <c r="E77" s="66"/>
      <c r="F77" s="66"/>
      <c r="G77" s="66"/>
      <c r="H77" s="64"/>
      <c r="I77" s="64"/>
      <c r="J77" s="66"/>
      <c r="K77" s="66"/>
      <c r="L77" s="66"/>
      <c r="M77" s="66"/>
      <c r="N77" s="66"/>
      <c r="O77" s="66"/>
      <c r="P77" s="66"/>
      <c r="Q77" s="66"/>
      <c r="R77" s="57"/>
      <c r="S77" s="57"/>
      <c r="T77" s="57"/>
      <c r="U77" s="67"/>
      <c r="V77" s="67"/>
      <c r="W77" s="67"/>
      <c r="X77" s="67"/>
      <c r="Y77" s="57"/>
      <c r="Z77" s="57"/>
      <c r="AA77" s="66"/>
      <c r="AB77" s="66"/>
      <c r="AC77" s="66"/>
      <c r="AD77" s="66"/>
      <c r="AE77" s="66"/>
    </row>
    <row r="78" s="68" customFormat="true" ht="119.45" hidden="false" customHeight="true" outlineLevel="0" collapsed="false">
      <c r="A78" s="64"/>
      <c r="B78" s="66"/>
      <c r="C78" s="66"/>
      <c r="D78" s="66"/>
      <c r="E78" s="66"/>
      <c r="F78" s="66"/>
      <c r="G78" s="66"/>
      <c r="H78" s="64"/>
      <c r="I78" s="64"/>
      <c r="J78" s="66"/>
      <c r="K78" s="66"/>
      <c r="L78" s="66"/>
      <c r="M78" s="66"/>
      <c r="N78" s="66"/>
      <c r="O78" s="66"/>
      <c r="P78" s="66"/>
      <c r="Q78" s="66"/>
      <c r="R78" s="57"/>
      <c r="S78" s="57"/>
      <c r="T78" s="57"/>
      <c r="U78" s="67"/>
      <c r="V78" s="67"/>
      <c r="W78" s="67"/>
      <c r="X78" s="67"/>
      <c r="Y78" s="57"/>
      <c r="Z78" s="57"/>
      <c r="AA78" s="66"/>
      <c r="AB78" s="66"/>
      <c r="AC78" s="66"/>
      <c r="AD78" s="66"/>
      <c r="AE78" s="66"/>
    </row>
    <row r="79" s="68" customFormat="true" ht="119.45" hidden="false" customHeight="true" outlineLevel="0" collapsed="false">
      <c r="A79" s="64"/>
      <c r="B79" s="66"/>
      <c r="C79" s="66"/>
      <c r="D79" s="66"/>
      <c r="E79" s="66"/>
      <c r="F79" s="66"/>
      <c r="G79" s="66"/>
      <c r="H79" s="64"/>
      <c r="I79" s="64"/>
      <c r="J79" s="66"/>
      <c r="K79" s="66"/>
      <c r="L79" s="66"/>
      <c r="M79" s="66"/>
      <c r="N79" s="66"/>
      <c r="O79" s="66"/>
      <c r="P79" s="66"/>
      <c r="Q79" s="66"/>
      <c r="R79" s="57"/>
      <c r="S79" s="57"/>
      <c r="T79" s="57"/>
      <c r="U79" s="67"/>
      <c r="V79" s="67"/>
      <c r="W79" s="67"/>
      <c r="X79" s="67"/>
      <c r="Y79" s="57"/>
      <c r="Z79" s="57"/>
      <c r="AA79" s="66"/>
      <c r="AB79" s="66"/>
      <c r="AC79" s="66"/>
      <c r="AD79" s="66"/>
      <c r="AE79" s="66"/>
    </row>
    <row r="80" s="68" customFormat="true" ht="119.45" hidden="false" customHeight="true" outlineLevel="0" collapsed="false">
      <c r="A80" s="64"/>
      <c r="B80" s="66"/>
      <c r="C80" s="66"/>
      <c r="D80" s="66"/>
      <c r="E80" s="66"/>
      <c r="F80" s="66"/>
      <c r="G80" s="66"/>
      <c r="H80" s="64"/>
      <c r="I80" s="64"/>
      <c r="J80" s="66"/>
      <c r="K80" s="66"/>
      <c r="L80" s="66"/>
      <c r="M80" s="66"/>
      <c r="N80" s="66"/>
      <c r="O80" s="66"/>
      <c r="P80" s="66"/>
      <c r="Q80" s="66"/>
      <c r="R80" s="57"/>
      <c r="S80" s="57"/>
      <c r="T80" s="57"/>
      <c r="U80" s="67"/>
      <c r="V80" s="67"/>
      <c r="W80" s="67"/>
      <c r="X80" s="67"/>
      <c r="Y80" s="57"/>
      <c r="Z80" s="57"/>
      <c r="AA80" s="66"/>
      <c r="AB80" s="66"/>
      <c r="AC80" s="66"/>
      <c r="AD80" s="66"/>
      <c r="AE80" s="66"/>
    </row>
    <row r="81" s="68" customFormat="true" ht="119.45" hidden="false" customHeight="true" outlineLevel="0" collapsed="false">
      <c r="A81" s="64"/>
      <c r="B81" s="66"/>
      <c r="C81" s="66"/>
      <c r="D81" s="66"/>
      <c r="E81" s="66"/>
      <c r="F81" s="66"/>
      <c r="G81" s="66"/>
      <c r="H81" s="64"/>
      <c r="I81" s="64"/>
      <c r="J81" s="66"/>
      <c r="K81" s="66"/>
      <c r="L81" s="66"/>
      <c r="M81" s="66"/>
      <c r="N81" s="66"/>
      <c r="O81" s="66"/>
      <c r="P81" s="66"/>
      <c r="Q81" s="66"/>
      <c r="R81" s="57"/>
      <c r="S81" s="57"/>
      <c r="T81" s="57"/>
      <c r="U81" s="67"/>
      <c r="V81" s="67"/>
      <c r="W81" s="67"/>
      <c r="X81" s="67"/>
      <c r="Y81" s="57"/>
      <c r="Z81" s="57"/>
      <c r="AA81" s="66"/>
      <c r="AB81" s="66"/>
      <c r="AC81" s="66"/>
      <c r="AD81" s="66"/>
      <c r="AE81" s="66"/>
    </row>
    <row r="82" s="68" customFormat="true" ht="119.45" hidden="false" customHeight="true" outlineLevel="0" collapsed="false">
      <c r="A82" s="64"/>
      <c r="B82" s="66"/>
      <c r="C82" s="66"/>
      <c r="D82" s="66"/>
      <c r="E82" s="66"/>
      <c r="F82" s="66"/>
      <c r="G82" s="66"/>
      <c r="H82" s="64"/>
      <c r="I82" s="64"/>
      <c r="J82" s="66"/>
      <c r="K82" s="66"/>
      <c r="L82" s="66"/>
      <c r="M82" s="66"/>
      <c r="N82" s="66"/>
      <c r="O82" s="66"/>
      <c r="P82" s="66"/>
      <c r="Q82" s="66"/>
      <c r="R82" s="57"/>
      <c r="S82" s="57"/>
      <c r="T82" s="57"/>
      <c r="U82" s="67"/>
      <c r="V82" s="67"/>
      <c r="W82" s="67"/>
      <c r="X82" s="67"/>
      <c r="Y82" s="57"/>
      <c r="Z82" s="57"/>
      <c r="AA82" s="66"/>
      <c r="AB82" s="66"/>
      <c r="AC82" s="66"/>
      <c r="AD82" s="66"/>
      <c r="AE82" s="66"/>
    </row>
    <row r="83" s="68" customFormat="true" ht="119.45" hidden="false" customHeight="true" outlineLevel="0" collapsed="false">
      <c r="A83" s="64"/>
      <c r="B83" s="66"/>
      <c r="C83" s="66"/>
      <c r="D83" s="66"/>
      <c r="E83" s="66"/>
      <c r="F83" s="66"/>
      <c r="G83" s="66"/>
      <c r="H83" s="64"/>
      <c r="I83" s="64"/>
      <c r="J83" s="66"/>
      <c r="K83" s="66"/>
      <c r="L83" s="66"/>
      <c r="M83" s="66"/>
      <c r="N83" s="66"/>
      <c r="O83" s="66"/>
      <c r="P83" s="66"/>
      <c r="Q83" s="66"/>
      <c r="R83" s="57"/>
      <c r="S83" s="57"/>
      <c r="T83" s="57"/>
      <c r="U83" s="67"/>
      <c r="V83" s="67"/>
      <c r="W83" s="67"/>
      <c r="X83" s="67"/>
      <c r="Y83" s="57"/>
      <c r="Z83" s="57"/>
      <c r="AA83" s="66"/>
      <c r="AB83" s="66"/>
      <c r="AC83" s="66"/>
      <c r="AD83" s="66"/>
      <c r="AE83" s="66"/>
    </row>
    <row r="84" s="68" customFormat="true" ht="119.45" hidden="false" customHeight="true" outlineLevel="0" collapsed="false">
      <c r="A84" s="64"/>
      <c r="B84" s="66"/>
      <c r="C84" s="66"/>
      <c r="D84" s="66"/>
      <c r="E84" s="66"/>
      <c r="F84" s="66"/>
      <c r="G84" s="66"/>
      <c r="H84" s="64"/>
      <c r="I84" s="64"/>
      <c r="J84" s="66"/>
      <c r="K84" s="66"/>
      <c r="L84" s="66"/>
      <c r="M84" s="66"/>
      <c r="N84" s="66"/>
      <c r="O84" s="66"/>
      <c r="P84" s="66"/>
      <c r="Q84" s="66"/>
      <c r="R84" s="57"/>
      <c r="S84" s="57"/>
      <c r="T84" s="57"/>
      <c r="U84" s="67"/>
      <c r="V84" s="67"/>
      <c r="W84" s="67"/>
      <c r="X84" s="67"/>
      <c r="Y84" s="57"/>
      <c r="Z84" s="57"/>
      <c r="AA84" s="66"/>
      <c r="AB84" s="66"/>
      <c r="AC84" s="66"/>
      <c r="AD84" s="66"/>
      <c r="AE84" s="66"/>
    </row>
    <row r="85" s="68" customFormat="true" ht="119.45" hidden="false" customHeight="true" outlineLevel="0" collapsed="false">
      <c r="A85" s="64"/>
      <c r="B85" s="66"/>
      <c r="C85" s="66"/>
      <c r="D85" s="66"/>
      <c r="E85" s="66"/>
      <c r="F85" s="66"/>
      <c r="G85" s="66"/>
      <c r="H85" s="64"/>
      <c r="I85" s="64"/>
      <c r="J85" s="66"/>
      <c r="K85" s="66"/>
      <c r="L85" s="66"/>
      <c r="M85" s="66"/>
      <c r="N85" s="66"/>
      <c r="O85" s="66"/>
      <c r="P85" s="66"/>
      <c r="Q85" s="66"/>
      <c r="R85" s="57"/>
      <c r="S85" s="57"/>
      <c r="T85" s="57"/>
      <c r="U85" s="67"/>
      <c r="V85" s="67"/>
      <c r="W85" s="67"/>
      <c r="X85" s="67"/>
      <c r="Y85" s="57"/>
      <c r="Z85" s="57"/>
      <c r="AA85" s="66"/>
      <c r="AB85" s="66"/>
      <c r="AC85" s="66"/>
      <c r="AD85" s="66"/>
      <c r="AE85" s="66"/>
    </row>
    <row r="86" s="68" customFormat="true" ht="119.45" hidden="false" customHeight="true" outlineLevel="0" collapsed="false">
      <c r="A86" s="64"/>
      <c r="B86" s="66"/>
      <c r="C86" s="66"/>
      <c r="D86" s="66"/>
      <c r="E86" s="66"/>
      <c r="F86" s="66"/>
      <c r="G86" s="66"/>
      <c r="H86" s="64"/>
      <c r="I86" s="64"/>
      <c r="J86" s="66"/>
      <c r="K86" s="66"/>
      <c r="L86" s="66"/>
      <c r="M86" s="66"/>
      <c r="N86" s="66"/>
      <c r="O86" s="66"/>
      <c r="P86" s="66"/>
      <c r="Q86" s="66"/>
      <c r="R86" s="57"/>
      <c r="S86" s="57"/>
      <c r="T86" s="57"/>
      <c r="U86" s="67"/>
      <c r="V86" s="67"/>
      <c r="W86" s="67"/>
      <c r="X86" s="67"/>
      <c r="Y86" s="57"/>
      <c r="Z86" s="57"/>
      <c r="AA86" s="66"/>
      <c r="AB86" s="66"/>
      <c r="AC86" s="66"/>
      <c r="AD86" s="66"/>
      <c r="AE86" s="66"/>
    </row>
    <row r="87" s="68" customFormat="true" ht="119.45" hidden="false" customHeight="true" outlineLevel="0" collapsed="false">
      <c r="A87" s="64"/>
      <c r="B87" s="66"/>
      <c r="C87" s="66"/>
      <c r="D87" s="66"/>
      <c r="E87" s="66"/>
      <c r="F87" s="66"/>
      <c r="G87" s="66"/>
      <c r="H87" s="64"/>
      <c r="I87" s="64"/>
      <c r="J87" s="66"/>
      <c r="K87" s="66"/>
      <c r="L87" s="66"/>
      <c r="M87" s="66"/>
      <c r="N87" s="66"/>
      <c r="O87" s="66"/>
      <c r="P87" s="66"/>
      <c r="Q87" s="66"/>
      <c r="R87" s="57"/>
      <c r="S87" s="57"/>
      <c r="T87" s="57"/>
      <c r="U87" s="67"/>
      <c r="V87" s="67"/>
      <c r="W87" s="67"/>
      <c r="X87" s="67"/>
      <c r="Y87" s="57"/>
      <c r="Z87" s="57"/>
      <c r="AA87" s="66"/>
      <c r="AB87" s="66"/>
      <c r="AC87" s="66"/>
      <c r="AD87" s="66"/>
      <c r="AE87" s="66"/>
    </row>
    <row r="88" s="68" customFormat="true" ht="119.45" hidden="false" customHeight="true" outlineLevel="0" collapsed="false">
      <c r="A88" s="64"/>
      <c r="B88" s="66"/>
      <c r="C88" s="66"/>
      <c r="D88" s="66"/>
      <c r="E88" s="66"/>
      <c r="F88" s="66"/>
      <c r="G88" s="66"/>
      <c r="H88" s="64"/>
      <c r="I88" s="64"/>
      <c r="J88" s="66"/>
      <c r="K88" s="66"/>
      <c r="L88" s="66"/>
      <c r="M88" s="66"/>
      <c r="N88" s="66"/>
      <c r="O88" s="66"/>
      <c r="P88" s="66"/>
      <c r="Q88" s="66"/>
      <c r="R88" s="57"/>
      <c r="S88" s="57"/>
      <c r="T88" s="57"/>
      <c r="U88" s="67"/>
      <c r="V88" s="67"/>
      <c r="W88" s="67"/>
      <c r="X88" s="67"/>
      <c r="Y88" s="57"/>
      <c r="Z88" s="57"/>
      <c r="AA88" s="66"/>
      <c r="AB88" s="66"/>
      <c r="AC88" s="66"/>
      <c r="AD88" s="66"/>
      <c r="AE88" s="66"/>
    </row>
    <row r="89" s="68" customFormat="true" ht="119.45" hidden="false" customHeight="true" outlineLevel="0" collapsed="false">
      <c r="A89" s="64"/>
      <c r="B89" s="66"/>
      <c r="C89" s="66"/>
      <c r="D89" s="66"/>
      <c r="E89" s="66"/>
      <c r="F89" s="66"/>
      <c r="G89" s="66"/>
      <c r="H89" s="64"/>
      <c r="I89" s="64"/>
      <c r="J89" s="66"/>
      <c r="K89" s="66"/>
      <c r="L89" s="66"/>
      <c r="M89" s="66"/>
      <c r="N89" s="66"/>
      <c r="O89" s="66"/>
      <c r="P89" s="66"/>
      <c r="Q89" s="66"/>
      <c r="R89" s="57"/>
      <c r="S89" s="57"/>
      <c r="T89" s="57"/>
      <c r="U89" s="67"/>
      <c r="V89" s="67"/>
      <c r="W89" s="67"/>
      <c r="X89" s="67"/>
      <c r="Y89" s="57"/>
      <c r="Z89" s="57"/>
      <c r="AA89" s="66"/>
      <c r="AB89" s="66"/>
      <c r="AC89" s="66"/>
      <c r="AD89" s="66"/>
      <c r="AE89" s="66"/>
    </row>
    <row r="90" s="68" customFormat="true" ht="119.45" hidden="false" customHeight="true" outlineLevel="0" collapsed="false">
      <c r="A90" s="64"/>
      <c r="B90" s="66"/>
      <c r="C90" s="66"/>
      <c r="D90" s="66"/>
      <c r="E90" s="66"/>
      <c r="F90" s="66"/>
      <c r="G90" s="66"/>
      <c r="H90" s="64"/>
      <c r="I90" s="64"/>
      <c r="J90" s="66"/>
      <c r="K90" s="66"/>
      <c r="L90" s="66"/>
      <c r="M90" s="66"/>
      <c r="N90" s="66"/>
      <c r="O90" s="66"/>
      <c r="P90" s="66"/>
      <c r="Q90" s="66"/>
      <c r="R90" s="57"/>
      <c r="S90" s="57"/>
      <c r="T90" s="57"/>
      <c r="U90" s="67"/>
      <c r="V90" s="67"/>
      <c r="W90" s="67"/>
      <c r="X90" s="67"/>
      <c r="Y90" s="57"/>
      <c r="Z90" s="57"/>
      <c r="AA90" s="66"/>
      <c r="AB90" s="66"/>
      <c r="AC90" s="66"/>
      <c r="AD90" s="66"/>
      <c r="AE90" s="66"/>
    </row>
    <row r="91" s="68" customFormat="true" ht="119.45" hidden="false" customHeight="true" outlineLevel="0" collapsed="false">
      <c r="A91" s="64"/>
      <c r="B91" s="66"/>
      <c r="C91" s="66"/>
      <c r="D91" s="66"/>
      <c r="E91" s="66"/>
      <c r="F91" s="66"/>
      <c r="G91" s="66"/>
      <c r="H91" s="64"/>
      <c r="I91" s="64"/>
      <c r="J91" s="66"/>
      <c r="K91" s="66"/>
      <c r="L91" s="66"/>
      <c r="M91" s="66"/>
      <c r="N91" s="66"/>
      <c r="O91" s="66"/>
      <c r="P91" s="66"/>
      <c r="Q91" s="66"/>
      <c r="R91" s="57"/>
      <c r="S91" s="57"/>
      <c r="T91" s="57"/>
      <c r="U91" s="67"/>
      <c r="V91" s="67"/>
      <c r="W91" s="67"/>
      <c r="X91" s="67"/>
      <c r="Y91" s="57"/>
      <c r="Z91" s="57"/>
      <c r="AA91" s="66"/>
      <c r="AB91" s="66"/>
      <c r="AC91" s="66"/>
      <c r="AD91" s="66"/>
      <c r="AE91" s="66"/>
    </row>
    <row r="92" s="68" customFormat="true" ht="119.45" hidden="false" customHeight="true" outlineLevel="0" collapsed="false">
      <c r="A92" s="64"/>
      <c r="B92" s="66"/>
      <c r="C92" s="66"/>
      <c r="D92" s="66"/>
      <c r="E92" s="66"/>
      <c r="F92" s="66"/>
      <c r="G92" s="66"/>
      <c r="H92" s="64"/>
      <c r="I92" s="64"/>
      <c r="J92" s="66"/>
      <c r="K92" s="66"/>
      <c r="L92" s="66"/>
      <c r="M92" s="66"/>
      <c r="N92" s="66"/>
      <c r="O92" s="66"/>
      <c r="P92" s="66"/>
      <c r="Q92" s="66"/>
      <c r="R92" s="57"/>
      <c r="S92" s="57"/>
      <c r="T92" s="57"/>
      <c r="U92" s="67"/>
      <c r="V92" s="67"/>
      <c r="W92" s="67"/>
      <c r="X92" s="67"/>
      <c r="Y92" s="57"/>
      <c r="Z92" s="57"/>
      <c r="AA92" s="66"/>
      <c r="AB92" s="66"/>
      <c r="AC92" s="66"/>
      <c r="AD92" s="66"/>
      <c r="AE92" s="66"/>
    </row>
    <row r="93" s="68" customFormat="true" ht="119.45" hidden="false" customHeight="true" outlineLevel="0" collapsed="false">
      <c r="A93" s="64"/>
      <c r="B93" s="66"/>
      <c r="C93" s="66"/>
      <c r="D93" s="66"/>
      <c r="E93" s="66"/>
      <c r="F93" s="66"/>
      <c r="G93" s="66"/>
      <c r="H93" s="64"/>
      <c r="I93" s="64"/>
      <c r="J93" s="66"/>
      <c r="K93" s="66"/>
      <c r="L93" s="66"/>
      <c r="M93" s="66"/>
      <c r="N93" s="66"/>
      <c r="O93" s="66"/>
      <c r="P93" s="66"/>
      <c r="Q93" s="66"/>
      <c r="R93" s="57"/>
      <c r="S93" s="57"/>
      <c r="T93" s="57"/>
      <c r="U93" s="67"/>
      <c r="V93" s="67"/>
      <c r="W93" s="67"/>
      <c r="X93" s="67"/>
      <c r="Y93" s="57"/>
      <c r="Z93" s="57"/>
      <c r="AA93" s="66"/>
      <c r="AB93" s="66"/>
      <c r="AC93" s="66"/>
      <c r="AD93" s="66"/>
      <c r="AE93" s="66"/>
    </row>
    <row r="94" s="68" customFormat="true" ht="119.45" hidden="false" customHeight="true" outlineLevel="0" collapsed="false">
      <c r="A94" s="64"/>
      <c r="B94" s="66"/>
      <c r="C94" s="66"/>
      <c r="D94" s="66"/>
      <c r="E94" s="66"/>
      <c r="F94" s="66"/>
      <c r="G94" s="66"/>
      <c r="H94" s="64"/>
      <c r="I94" s="64"/>
      <c r="J94" s="66"/>
      <c r="K94" s="66"/>
      <c r="L94" s="66"/>
      <c r="M94" s="66"/>
      <c r="N94" s="66"/>
      <c r="O94" s="66"/>
      <c r="P94" s="66"/>
      <c r="Q94" s="66"/>
      <c r="R94" s="57"/>
      <c r="S94" s="57"/>
      <c r="T94" s="57"/>
      <c r="U94" s="67"/>
      <c r="V94" s="67"/>
      <c r="W94" s="67"/>
      <c r="X94" s="67"/>
      <c r="Y94" s="57"/>
      <c r="Z94" s="57"/>
      <c r="AA94" s="66"/>
      <c r="AB94" s="66"/>
      <c r="AC94" s="66"/>
      <c r="AD94" s="66"/>
      <c r="AE94" s="66"/>
    </row>
    <row r="95" s="68" customFormat="true" ht="119.45" hidden="false" customHeight="true" outlineLevel="0" collapsed="false">
      <c r="A95" s="64"/>
      <c r="B95" s="66"/>
      <c r="C95" s="66"/>
      <c r="D95" s="66"/>
      <c r="E95" s="66"/>
      <c r="F95" s="66"/>
      <c r="G95" s="66"/>
      <c r="H95" s="64"/>
      <c r="I95" s="64"/>
      <c r="J95" s="66"/>
      <c r="K95" s="66"/>
      <c r="L95" s="66"/>
      <c r="M95" s="66"/>
      <c r="N95" s="66"/>
      <c r="O95" s="66"/>
      <c r="P95" s="66"/>
      <c r="Q95" s="66"/>
      <c r="R95" s="57"/>
      <c r="S95" s="57"/>
      <c r="T95" s="57"/>
      <c r="U95" s="67"/>
      <c r="V95" s="67"/>
      <c r="W95" s="67"/>
      <c r="X95" s="67"/>
      <c r="Y95" s="57"/>
      <c r="Z95" s="57"/>
      <c r="AA95" s="66"/>
      <c r="AB95" s="66"/>
      <c r="AC95" s="66"/>
      <c r="AD95" s="66"/>
      <c r="AE95" s="66"/>
    </row>
    <row r="96" s="68" customFormat="true" ht="119.45" hidden="false" customHeight="true" outlineLevel="0" collapsed="false">
      <c r="A96" s="64"/>
      <c r="B96" s="66"/>
      <c r="C96" s="66"/>
      <c r="D96" s="66"/>
      <c r="E96" s="66"/>
      <c r="F96" s="66"/>
      <c r="G96" s="66"/>
      <c r="H96" s="64"/>
      <c r="I96" s="64"/>
      <c r="J96" s="66"/>
      <c r="K96" s="66"/>
      <c r="L96" s="66"/>
      <c r="M96" s="66"/>
      <c r="N96" s="66"/>
      <c r="O96" s="66"/>
      <c r="P96" s="66"/>
      <c r="Q96" s="66"/>
      <c r="R96" s="57"/>
      <c r="S96" s="57"/>
      <c r="T96" s="57"/>
      <c r="U96" s="67"/>
      <c r="V96" s="67"/>
      <c r="W96" s="67"/>
      <c r="X96" s="67"/>
      <c r="Y96" s="57"/>
      <c r="Z96" s="57"/>
      <c r="AA96" s="66"/>
      <c r="AB96" s="66"/>
      <c r="AC96" s="66"/>
      <c r="AD96" s="66"/>
      <c r="AE96" s="66"/>
    </row>
    <row r="97" s="68" customFormat="true" ht="119.45" hidden="false" customHeight="true" outlineLevel="0" collapsed="false">
      <c r="A97" s="64"/>
      <c r="B97" s="66"/>
      <c r="C97" s="66"/>
      <c r="D97" s="66"/>
      <c r="E97" s="66"/>
      <c r="F97" s="66"/>
      <c r="G97" s="66"/>
      <c r="H97" s="64"/>
      <c r="I97" s="64"/>
      <c r="J97" s="66"/>
      <c r="K97" s="66"/>
      <c r="L97" s="66"/>
      <c r="M97" s="66"/>
      <c r="N97" s="66"/>
      <c r="O97" s="66"/>
      <c r="P97" s="66"/>
      <c r="Q97" s="66"/>
      <c r="R97" s="57"/>
      <c r="S97" s="57"/>
      <c r="T97" s="57"/>
      <c r="U97" s="67"/>
      <c r="V97" s="67"/>
      <c r="W97" s="67"/>
      <c r="X97" s="67"/>
      <c r="Y97" s="57"/>
      <c r="Z97" s="57"/>
      <c r="AA97" s="66"/>
      <c r="AB97" s="66"/>
      <c r="AC97" s="66"/>
      <c r="AD97" s="66"/>
      <c r="AE97" s="66"/>
    </row>
    <row r="98" s="68" customFormat="true" ht="119.45" hidden="false" customHeight="true" outlineLevel="0" collapsed="false">
      <c r="A98" s="64"/>
      <c r="B98" s="66"/>
      <c r="C98" s="66"/>
      <c r="D98" s="66"/>
      <c r="E98" s="66"/>
      <c r="F98" s="66"/>
      <c r="G98" s="66"/>
      <c r="H98" s="64"/>
      <c r="I98" s="64"/>
      <c r="J98" s="66"/>
      <c r="K98" s="66"/>
      <c r="L98" s="66"/>
      <c r="M98" s="66"/>
      <c r="N98" s="66"/>
      <c r="O98" s="66"/>
      <c r="P98" s="66"/>
      <c r="Q98" s="66"/>
      <c r="R98" s="57"/>
      <c r="S98" s="57"/>
      <c r="T98" s="57"/>
      <c r="U98" s="67"/>
      <c r="V98" s="67"/>
      <c r="W98" s="67"/>
      <c r="X98" s="67"/>
      <c r="Y98" s="57"/>
      <c r="Z98" s="57"/>
      <c r="AA98" s="66"/>
      <c r="AB98" s="66"/>
      <c r="AC98" s="66"/>
      <c r="AD98" s="66"/>
      <c r="AE98" s="66"/>
    </row>
    <row r="99" s="68" customFormat="true" ht="119.45" hidden="false" customHeight="true" outlineLevel="0" collapsed="false">
      <c r="A99" s="64"/>
      <c r="B99" s="66"/>
      <c r="C99" s="66"/>
      <c r="D99" s="66"/>
      <c r="E99" s="66"/>
      <c r="F99" s="66"/>
      <c r="G99" s="66"/>
      <c r="H99" s="64"/>
      <c r="I99" s="64"/>
      <c r="J99" s="66"/>
      <c r="K99" s="66"/>
      <c r="L99" s="66"/>
      <c r="M99" s="66"/>
      <c r="N99" s="66"/>
      <c r="O99" s="66"/>
      <c r="P99" s="66"/>
      <c r="Q99" s="66"/>
      <c r="R99" s="57"/>
      <c r="S99" s="57"/>
      <c r="T99" s="57"/>
      <c r="U99" s="67"/>
      <c r="V99" s="67"/>
      <c r="W99" s="67"/>
      <c r="X99" s="67"/>
      <c r="Y99" s="57"/>
      <c r="Z99" s="57"/>
      <c r="AA99" s="66"/>
      <c r="AB99" s="66"/>
      <c r="AC99" s="66"/>
      <c r="AD99" s="66"/>
      <c r="AE99" s="66"/>
    </row>
    <row r="100" s="68" customFormat="true" ht="119.45" hidden="false" customHeight="true" outlineLevel="0" collapsed="false">
      <c r="A100" s="64"/>
      <c r="B100" s="66"/>
      <c r="C100" s="66"/>
      <c r="D100" s="66"/>
      <c r="E100" s="66"/>
      <c r="F100" s="66"/>
      <c r="G100" s="66"/>
      <c r="H100" s="64"/>
      <c r="I100" s="64"/>
      <c r="J100" s="66"/>
      <c r="K100" s="66"/>
      <c r="L100" s="66"/>
      <c r="M100" s="66"/>
      <c r="N100" s="66"/>
      <c r="O100" s="66"/>
      <c r="P100" s="66"/>
      <c r="Q100" s="66"/>
      <c r="R100" s="57"/>
      <c r="S100" s="57"/>
      <c r="T100" s="57"/>
      <c r="U100" s="67"/>
      <c r="V100" s="67"/>
      <c r="W100" s="67"/>
      <c r="X100" s="67"/>
      <c r="Y100" s="57"/>
      <c r="Z100" s="57"/>
      <c r="AA100" s="66"/>
      <c r="AB100" s="66"/>
      <c r="AC100" s="66"/>
      <c r="AD100" s="66"/>
      <c r="AE100" s="66"/>
    </row>
    <row r="101" s="68" customFormat="true" ht="119.45" hidden="false" customHeight="true" outlineLevel="0" collapsed="false">
      <c r="A101" s="64"/>
      <c r="B101" s="66"/>
      <c r="C101" s="66"/>
      <c r="D101" s="66"/>
      <c r="E101" s="66"/>
      <c r="F101" s="66"/>
      <c r="G101" s="66"/>
      <c r="H101" s="64"/>
      <c r="I101" s="64"/>
      <c r="J101" s="66"/>
      <c r="K101" s="66"/>
      <c r="L101" s="66"/>
      <c r="M101" s="66"/>
      <c r="N101" s="66"/>
      <c r="O101" s="66"/>
      <c r="P101" s="66"/>
      <c r="Q101" s="66"/>
      <c r="R101" s="57"/>
      <c r="S101" s="57"/>
      <c r="T101" s="57"/>
      <c r="U101" s="67"/>
      <c r="V101" s="67"/>
      <c r="W101" s="67"/>
      <c r="X101" s="67"/>
      <c r="Y101" s="57"/>
      <c r="Z101" s="57"/>
      <c r="AA101" s="66"/>
      <c r="AB101" s="66"/>
      <c r="AC101" s="66"/>
      <c r="AD101" s="66"/>
      <c r="AE101" s="66"/>
    </row>
    <row r="102" s="68" customFormat="true" ht="119.45" hidden="false" customHeight="true" outlineLevel="0" collapsed="false">
      <c r="A102" s="64"/>
      <c r="B102" s="66"/>
      <c r="C102" s="66"/>
      <c r="D102" s="66"/>
      <c r="E102" s="66"/>
      <c r="F102" s="66"/>
      <c r="G102" s="66"/>
      <c r="H102" s="64"/>
      <c r="I102" s="64"/>
      <c r="J102" s="66"/>
      <c r="K102" s="66"/>
      <c r="L102" s="66"/>
      <c r="M102" s="66"/>
      <c r="N102" s="66"/>
      <c r="O102" s="66"/>
      <c r="P102" s="66"/>
      <c r="Q102" s="66"/>
      <c r="R102" s="57"/>
      <c r="S102" s="57"/>
      <c r="T102" s="57"/>
      <c r="U102" s="67"/>
      <c r="V102" s="67"/>
      <c r="W102" s="67"/>
      <c r="X102" s="67"/>
      <c r="Y102" s="57"/>
      <c r="Z102" s="57"/>
      <c r="AA102" s="66"/>
      <c r="AB102" s="66"/>
      <c r="AC102" s="66"/>
      <c r="AD102" s="66"/>
      <c r="AE102" s="66"/>
    </row>
    <row r="103" s="68" customFormat="true" ht="119.45" hidden="false" customHeight="true" outlineLevel="0" collapsed="false">
      <c r="A103" s="64"/>
      <c r="B103" s="66"/>
      <c r="C103" s="66"/>
      <c r="D103" s="66"/>
      <c r="E103" s="66"/>
      <c r="F103" s="66"/>
      <c r="G103" s="66"/>
      <c r="H103" s="64"/>
      <c r="I103" s="64"/>
      <c r="J103" s="66"/>
      <c r="K103" s="66"/>
      <c r="L103" s="66"/>
      <c r="M103" s="66"/>
      <c r="N103" s="66"/>
      <c r="O103" s="66"/>
      <c r="P103" s="66"/>
      <c r="Q103" s="66"/>
      <c r="R103" s="57"/>
      <c r="S103" s="57"/>
      <c r="T103" s="57"/>
      <c r="U103" s="67"/>
      <c r="V103" s="67"/>
      <c r="W103" s="67"/>
      <c r="X103" s="67"/>
      <c r="Y103" s="57"/>
      <c r="Z103" s="57"/>
      <c r="AA103" s="66"/>
      <c r="AB103" s="66"/>
      <c r="AC103" s="66"/>
      <c r="AD103" s="66"/>
      <c r="AE103" s="66"/>
    </row>
    <row r="104" s="68" customFormat="true" ht="119.45" hidden="false" customHeight="true" outlineLevel="0" collapsed="false">
      <c r="A104" s="64"/>
      <c r="B104" s="66"/>
      <c r="C104" s="66"/>
      <c r="D104" s="66"/>
      <c r="E104" s="66"/>
      <c r="F104" s="66"/>
      <c r="G104" s="66"/>
      <c r="H104" s="64"/>
      <c r="I104" s="64"/>
      <c r="J104" s="66"/>
      <c r="K104" s="66"/>
      <c r="L104" s="66"/>
      <c r="M104" s="66"/>
      <c r="N104" s="66"/>
      <c r="O104" s="66"/>
      <c r="P104" s="66"/>
      <c r="Q104" s="66"/>
      <c r="R104" s="57"/>
      <c r="S104" s="57"/>
      <c r="T104" s="57"/>
      <c r="U104" s="67"/>
      <c r="V104" s="67"/>
      <c r="W104" s="67"/>
      <c r="X104" s="67"/>
      <c r="Y104" s="57"/>
      <c r="Z104" s="57"/>
      <c r="AA104" s="66"/>
      <c r="AB104" s="66"/>
      <c r="AC104" s="66"/>
      <c r="AD104" s="66"/>
      <c r="AE104" s="66"/>
    </row>
    <row r="105" s="68" customFormat="true" ht="119.45" hidden="false" customHeight="true" outlineLevel="0" collapsed="false">
      <c r="A105" s="64"/>
      <c r="B105" s="66"/>
      <c r="C105" s="66"/>
      <c r="D105" s="66"/>
      <c r="E105" s="66"/>
      <c r="F105" s="66"/>
      <c r="G105" s="66"/>
      <c r="H105" s="64"/>
      <c r="I105" s="64"/>
      <c r="J105" s="66"/>
      <c r="K105" s="66"/>
      <c r="L105" s="66"/>
      <c r="M105" s="66"/>
      <c r="N105" s="66"/>
      <c r="O105" s="66"/>
      <c r="P105" s="66"/>
      <c r="Q105" s="66"/>
      <c r="R105" s="57"/>
      <c r="S105" s="57"/>
      <c r="T105" s="57"/>
      <c r="U105" s="67"/>
      <c r="V105" s="67"/>
      <c r="W105" s="67"/>
      <c r="X105" s="67"/>
      <c r="Y105" s="57"/>
      <c r="Z105" s="57"/>
      <c r="AA105" s="66"/>
      <c r="AB105" s="66"/>
      <c r="AC105" s="66"/>
      <c r="AD105" s="66"/>
      <c r="AE105" s="66"/>
    </row>
    <row r="106" s="68" customFormat="true" ht="119.45" hidden="false" customHeight="true" outlineLevel="0" collapsed="false">
      <c r="A106" s="64"/>
      <c r="B106" s="66"/>
      <c r="C106" s="66"/>
      <c r="D106" s="66"/>
      <c r="E106" s="66"/>
      <c r="F106" s="66"/>
      <c r="G106" s="66"/>
      <c r="H106" s="64"/>
      <c r="I106" s="64"/>
      <c r="J106" s="66"/>
      <c r="K106" s="66"/>
      <c r="L106" s="66"/>
      <c r="M106" s="66"/>
      <c r="N106" s="66"/>
      <c r="O106" s="66"/>
      <c r="P106" s="66"/>
      <c r="Q106" s="66"/>
      <c r="R106" s="57"/>
      <c r="S106" s="57"/>
      <c r="T106" s="57"/>
      <c r="U106" s="67"/>
      <c r="V106" s="67"/>
      <c r="W106" s="67"/>
      <c r="X106" s="67"/>
      <c r="Y106" s="57"/>
      <c r="Z106" s="57"/>
      <c r="AA106" s="66"/>
      <c r="AB106" s="66"/>
      <c r="AC106" s="66"/>
      <c r="AD106" s="66"/>
      <c r="AE106" s="66"/>
    </row>
    <row r="107" s="68" customFormat="true" ht="119.45" hidden="false" customHeight="true" outlineLevel="0" collapsed="false">
      <c r="A107" s="64"/>
      <c r="B107" s="66"/>
      <c r="C107" s="66"/>
      <c r="D107" s="66"/>
      <c r="E107" s="66"/>
      <c r="F107" s="66"/>
      <c r="G107" s="66"/>
      <c r="H107" s="64"/>
      <c r="I107" s="64"/>
      <c r="J107" s="66"/>
      <c r="K107" s="66"/>
      <c r="L107" s="66"/>
      <c r="M107" s="66"/>
      <c r="N107" s="66"/>
      <c r="O107" s="66"/>
      <c r="P107" s="66"/>
      <c r="Q107" s="66"/>
      <c r="R107" s="57"/>
      <c r="S107" s="57"/>
      <c r="T107" s="57"/>
      <c r="U107" s="67"/>
      <c r="V107" s="67"/>
      <c r="W107" s="67"/>
      <c r="X107" s="67"/>
      <c r="Y107" s="57"/>
      <c r="Z107" s="57"/>
      <c r="AA107" s="66"/>
      <c r="AB107" s="66"/>
      <c r="AC107" s="66"/>
      <c r="AD107" s="66"/>
      <c r="AE107" s="66"/>
    </row>
    <row r="108" s="68" customFormat="true" ht="119.45" hidden="false" customHeight="true" outlineLevel="0" collapsed="false">
      <c r="A108" s="64"/>
      <c r="B108" s="66"/>
      <c r="C108" s="66"/>
      <c r="D108" s="66"/>
      <c r="E108" s="66"/>
      <c r="F108" s="66"/>
      <c r="G108" s="66"/>
      <c r="H108" s="64"/>
      <c r="I108" s="64"/>
      <c r="J108" s="66"/>
      <c r="K108" s="66"/>
      <c r="L108" s="66"/>
      <c r="M108" s="66"/>
      <c r="N108" s="66"/>
      <c r="O108" s="66"/>
      <c r="P108" s="66"/>
      <c r="Q108" s="66"/>
      <c r="R108" s="57"/>
      <c r="S108" s="57"/>
      <c r="T108" s="57"/>
      <c r="U108" s="67"/>
      <c r="V108" s="67"/>
      <c r="W108" s="67"/>
      <c r="X108" s="67"/>
      <c r="Y108" s="57"/>
      <c r="Z108" s="57"/>
      <c r="AA108" s="66"/>
      <c r="AB108" s="66"/>
      <c r="AC108" s="66"/>
      <c r="AD108" s="66"/>
      <c r="AE108" s="66"/>
    </row>
    <row r="109" s="68" customFormat="true" ht="119.45" hidden="false" customHeight="true" outlineLevel="0" collapsed="false">
      <c r="A109" s="64"/>
      <c r="B109" s="66"/>
      <c r="C109" s="66"/>
      <c r="D109" s="66"/>
      <c r="E109" s="66"/>
      <c r="F109" s="66"/>
      <c r="G109" s="66"/>
      <c r="H109" s="64"/>
      <c r="I109" s="64"/>
      <c r="J109" s="66"/>
      <c r="K109" s="66"/>
      <c r="L109" s="66"/>
      <c r="M109" s="66"/>
      <c r="N109" s="66"/>
      <c r="O109" s="66"/>
      <c r="P109" s="66"/>
      <c r="Q109" s="66"/>
      <c r="R109" s="57"/>
      <c r="S109" s="57"/>
      <c r="T109" s="57"/>
      <c r="U109" s="67"/>
      <c r="V109" s="67"/>
      <c r="W109" s="67"/>
      <c r="X109" s="67"/>
      <c r="Y109" s="57"/>
      <c r="Z109" s="57"/>
      <c r="AA109" s="66"/>
      <c r="AB109" s="66"/>
      <c r="AC109" s="66"/>
      <c r="AD109" s="66"/>
      <c r="AE109" s="66"/>
    </row>
    <row r="110" s="68" customFormat="true" ht="119.45" hidden="false" customHeight="true" outlineLevel="0" collapsed="false">
      <c r="A110" s="64"/>
      <c r="B110" s="66"/>
      <c r="C110" s="66"/>
      <c r="D110" s="66"/>
      <c r="E110" s="66"/>
      <c r="F110" s="66"/>
      <c r="G110" s="66"/>
      <c r="H110" s="64"/>
      <c r="I110" s="64"/>
      <c r="J110" s="66"/>
      <c r="K110" s="66"/>
      <c r="L110" s="66"/>
      <c r="M110" s="66"/>
      <c r="N110" s="66"/>
      <c r="O110" s="66"/>
      <c r="P110" s="66"/>
      <c r="Q110" s="66"/>
      <c r="R110" s="57"/>
      <c r="S110" s="57"/>
      <c r="T110" s="57"/>
      <c r="U110" s="67"/>
      <c r="V110" s="67"/>
      <c r="W110" s="67"/>
      <c r="X110" s="67"/>
      <c r="Y110" s="57"/>
      <c r="Z110" s="57"/>
      <c r="AA110" s="66"/>
      <c r="AB110" s="66"/>
      <c r="AC110" s="66"/>
      <c r="AD110" s="66"/>
      <c r="AE110" s="66"/>
    </row>
    <row r="111" s="68" customFormat="true" ht="119.45" hidden="false" customHeight="true" outlineLevel="0" collapsed="false">
      <c r="A111" s="64"/>
      <c r="B111" s="66"/>
      <c r="C111" s="66"/>
      <c r="D111" s="66"/>
      <c r="E111" s="66"/>
      <c r="F111" s="66"/>
      <c r="G111" s="66"/>
      <c r="H111" s="64"/>
      <c r="I111" s="64"/>
      <c r="J111" s="66"/>
      <c r="K111" s="66"/>
      <c r="L111" s="66"/>
      <c r="M111" s="66"/>
      <c r="N111" s="66"/>
      <c r="O111" s="66"/>
      <c r="P111" s="66"/>
      <c r="Q111" s="66"/>
      <c r="R111" s="57"/>
      <c r="S111" s="57"/>
      <c r="T111" s="57"/>
      <c r="U111" s="67"/>
      <c r="V111" s="67"/>
      <c r="W111" s="67"/>
      <c r="X111" s="67"/>
      <c r="Y111" s="57"/>
      <c r="Z111" s="57"/>
      <c r="AA111" s="66"/>
      <c r="AB111" s="66"/>
      <c r="AC111" s="66"/>
      <c r="AD111" s="66"/>
      <c r="AE111" s="66"/>
    </row>
    <row r="112" s="68" customFormat="true" ht="119.45" hidden="false" customHeight="true" outlineLevel="0" collapsed="false">
      <c r="A112" s="64"/>
      <c r="B112" s="66"/>
      <c r="C112" s="66"/>
      <c r="D112" s="66"/>
      <c r="E112" s="66"/>
      <c r="F112" s="66"/>
      <c r="G112" s="66"/>
      <c r="H112" s="64"/>
      <c r="I112" s="64"/>
      <c r="J112" s="66"/>
      <c r="K112" s="66"/>
      <c r="L112" s="66"/>
      <c r="M112" s="66"/>
      <c r="N112" s="66"/>
      <c r="O112" s="66"/>
      <c r="P112" s="66"/>
      <c r="Q112" s="66"/>
      <c r="R112" s="57"/>
      <c r="S112" s="57"/>
      <c r="T112" s="57"/>
      <c r="U112" s="67"/>
      <c r="V112" s="67"/>
      <c r="W112" s="67"/>
      <c r="X112" s="67"/>
      <c r="Y112" s="57"/>
      <c r="Z112" s="57"/>
      <c r="AA112" s="66"/>
      <c r="AB112" s="66"/>
      <c r="AC112" s="66"/>
      <c r="AD112" s="66"/>
      <c r="AE112" s="66"/>
    </row>
  </sheetData>
  <autoFilter ref="A1:W15">
    <filterColumn colId="0">
      <filters>
        <filter val="5140"/>
      </filters>
    </filterColumn>
  </autoFilter>
  <conditionalFormatting sqref="L3:L112">
    <cfRule type="expression" priority="2" aboveAverage="0" equalAverage="0" bottom="0" percent="0" rank="0" text="" dxfId="14">
      <formula>IF(CLEAN($L3)=CLEAN($F3),0,1)</formula>
    </cfRule>
  </conditionalFormatting>
  <conditionalFormatting sqref="H3:H112">
    <cfRule type="expression" priority="3" aboveAverage="0" equalAverage="0" bottom="0" percent="0" rank="0" text="" dxfId="15">
      <formula>IF(CLEAN($H3)=CLEAN($D3),0,1)</formula>
    </cfRule>
  </conditionalFormatting>
  <conditionalFormatting sqref="I3:I112">
    <cfRule type="expression" priority="4" aboveAverage="0" equalAverage="0" bottom="0" percent="0" rank="0" text="" dxfId="16">
      <formula>IF(CLEAN($I3)=CLEAN($E3),0,1)</formula>
    </cfRule>
  </conditionalFormatting>
  <conditionalFormatting sqref="K3:K112">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28125" defaultRowHeight="24.95" zeroHeight="false" outlineLevelRow="0" outlineLevelCol="1"/>
  <cols>
    <col collapsed="false" customWidth="true" hidden="false" outlineLevel="0" max="1" min="1" style="92" width="6.13"/>
    <col collapsed="false" customWidth="true" hidden="false" outlineLevel="1" max="2" min="2" style="92" width="10.28"/>
    <col collapsed="false" customWidth="true" hidden="false" outlineLevel="1" max="3" min="3" style="92"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9" min="9" style="92" width="3.28"/>
    <col collapsed="false" customWidth="true" hidden="false" outlineLevel="0" max="10" min="10" style="92" width="5.71"/>
    <col collapsed="false" customWidth="true" hidden="false" outlineLevel="1" max="11" min="11" style="13" width="21.84"/>
    <col collapsed="false" customWidth="true" hidden="false" outlineLevel="0" max="12" min="12" style="92" width="9.28"/>
    <col collapsed="false" customWidth="true" hidden="false" outlineLevel="0" max="13" min="13" style="92" width="3.28"/>
    <col collapsed="false" customWidth="true" hidden="false" outlineLevel="0" max="14" min="14" style="92" width="6.13"/>
    <col collapsed="false" customWidth="true" hidden="false" outlineLevel="1" max="15" min="15" style="92" width="4.99"/>
    <col collapsed="false" customWidth="true" hidden="false" outlineLevel="1" max="16" min="16" style="92" width="3.28"/>
    <col collapsed="false" customWidth="true" hidden="false" outlineLevel="1" max="17" min="17" style="92" width="4.56"/>
    <col collapsed="false" customWidth="true" hidden="false" outlineLevel="1" max="18" min="18" style="92" width="24.7"/>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57" hidden="false" customHeight="true" outlineLevel="0" collapsed="false">
      <c r="A1" s="93" t="s">
        <v>33</v>
      </c>
      <c r="B1" s="93" t="s">
        <v>48</v>
      </c>
      <c r="C1" s="93" t="s">
        <v>49</v>
      </c>
      <c r="D1" s="93" t="s">
        <v>50</v>
      </c>
      <c r="E1" s="93" t="s">
        <v>51</v>
      </c>
      <c r="F1" s="93" t="s">
        <v>52</v>
      </c>
      <c r="G1" s="93" t="s">
        <v>53</v>
      </c>
      <c r="H1" s="93" t="s">
        <v>54</v>
      </c>
      <c r="I1" s="93" t="s">
        <v>55</v>
      </c>
      <c r="J1" s="93" t="s">
        <v>56</v>
      </c>
      <c r="K1" s="94" t="s">
        <v>57</v>
      </c>
      <c r="L1" s="93" t="s">
        <v>31</v>
      </c>
      <c r="M1" s="93" t="s">
        <v>58</v>
      </c>
      <c r="N1" s="93" t="s">
        <v>32</v>
      </c>
      <c r="O1" s="93" t="s">
        <v>59</v>
      </c>
      <c r="P1" s="93" t="s">
        <v>1</v>
      </c>
      <c r="Q1" s="93" t="s">
        <v>60</v>
      </c>
      <c r="R1" s="95" t="s">
        <v>61</v>
      </c>
      <c r="S1" s="95" t="s">
        <v>62</v>
      </c>
      <c r="T1" s="96" t="s">
        <v>63</v>
      </c>
      <c r="U1" s="95" t="s">
        <v>64</v>
      </c>
      <c r="V1" s="95" t="s">
        <v>65</v>
      </c>
      <c r="W1" s="95" t="s">
        <v>66</v>
      </c>
      <c r="Y1" s="97" t="s">
        <v>67</v>
      </c>
    </row>
    <row r="2" s="97" customFormat="true" ht="409.5" hidden="false" customHeight="true" outlineLevel="0" collapsed="false">
      <c r="A2" s="93"/>
      <c r="B2" s="93"/>
      <c r="C2" s="93"/>
      <c r="D2" s="93"/>
      <c r="E2" s="93"/>
      <c r="F2" s="93"/>
      <c r="G2" s="93"/>
      <c r="H2" s="93"/>
      <c r="I2" s="93"/>
      <c r="J2" s="93"/>
      <c r="K2" s="94"/>
      <c r="L2" s="93"/>
      <c r="M2" s="93"/>
      <c r="N2" s="93"/>
      <c r="O2" s="93"/>
      <c r="P2" s="93"/>
      <c r="Q2" s="93"/>
      <c r="R2" s="95" t="s">
        <v>528</v>
      </c>
      <c r="S2" s="95" t="s">
        <v>528</v>
      </c>
      <c r="T2" s="96" t="s">
        <v>528</v>
      </c>
      <c r="U2" s="95"/>
      <c r="V2" s="95" t="s">
        <v>529</v>
      </c>
      <c r="W2" s="95"/>
      <c r="Y2" s="97" t="s">
        <v>528</v>
      </c>
    </row>
    <row r="3" s="68" customFormat="true" ht="102" hidden="false" customHeight="true" outlineLevel="0" collapsed="false">
      <c r="A3" s="64" t="n">
        <v>2186</v>
      </c>
      <c r="B3" s="66" t="s">
        <v>174</v>
      </c>
      <c r="C3" s="66" t="s">
        <v>138</v>
      </c>
      <c r="D3" s="66" t="s">
        <v>137</v>
      </c>
      <c r="E3" s="66" t="s">
        <v>86</v>
      </c>
      <c r="F3" s="66" t="s">
        <v>37</v>
      </c>
      <c r="G3" s="66" t="s">
        <v>71</v>
      </c>
      <c r="H3" s="64" t="n">
        <v>53</v>
      </c>
      <c r="I3" s="64" t="n">
        <v>0</v>
      </c>
      <c r="J3" s="66" t="s">
        <v>603</v>
      </c>
      <c r="K3" s="66" t="s">
        <v>138</v>
      </c>
      <c r="L3" s="66" t="s">
        <v>34</v>
      </c>
      <c r="M3" s="66"/>
      <c r="N3" s="66" t="s">
        <v>47</v>
      </c>
      <c r="O3" s="66"/>
      <c r="P3" s="66"/>
      <c r="Q3" s="66"/>
      <c r="R3" s="57" t="s">
        <v>604</v>
      </c>
      <c r="S3" s="57" t="s">
        <v>605</v>
      </c>
      <c r="T3" s="57" t="s">
        <v>606</v>
      </c>
      <c r="U3" s="67"/>
      <c r="V3" s="67" t="s">
        <v>141</v>
      </c>
      <c r="W3" s="67" t="s">
        <v>75</v>
      </c>
      <c r="X3" s="67"/>
      <c r="Y3" s="57" t="n">
        <v>263</v>
      </c>
      <c r="Z3" s="57"/>
      <c r="AA3" s="66"/>
      <c r="AB3" s="66"/>
      <c r="AC3" s="66"/>
      <c r="AD3" s="66"/>
      <c r="AE3" s="66"/>
    </row>
    <row r="4" s="68" customFormat="true" ht="63.75" hidden="false" customHeight="true" outlineLevel="0" collapsed="false">
      <c r="A4" s="64" t="n">
        <v>10326</v>
      </c>
      <c r="B4" s="66" t="s">
        <v>607</v>
      </c>
      <c r="C4" s="66" t="s">
        <v>608</v>
      </c>
      <c r="D4" s="66" t="s">
        <v>609</v>
      </c>
      <c r="E4" s="66" t="s">
        <v>610</v>
      </c>
      <c r="F4" s="66" t="s">
        <v>37</v>
      </c>
      <c r="G4" s="66" t="s">
        <v>71</v>
      </c>
      <c r="H4" s="64" t="n">
        <v>269</v>
      </c>
      <c r="I4" s="64" t="n">
        <v>0</v>
      </c>
      <c r="J4" s="66" t="s">
        <v>611</v>
      </c>
      <c r="K4" s="66" t="s">
        <v>608</v>
      </c>
      <c r="L4" s="66" t="s">
        <v>34</v>
      </c>
      <c r="M4" s="66"/>
      <c r="N4" s="66" t="s">
        <v>47</v>
      </c>
      <c r="O4" s="66"/>
      <c r="P4" s="66"/>
      <c r="Q4" s="66"/>
      <c r="R4" s="57" t="s">
        <v>612</v>
      </c>
      <c r="S4" s="57" t="s">
        <v>613</v>
      </c>
      <c r="T4" s="57" t="s">
        <v>614</v>
      </c>
      <c r="U4" s="67"/>
      <c r="V4" s="67" t="s">
        <v>611</v>
      </c>
      <c r="W4" s="67" t="s">
        <v>75</v>
      </c>
      <c r="X4" s="67"/>
      <c r="Y4" s="57" t="n">
        <v>211</v>
      </c>
      <c r="Z4" s="57"/>
      <c r="AA4" s="66"/>
      <c r="AB4" s="66"/>
      <c r="AC4" s="66"/>
      <c r="AD4" s="66"/>
      <c r="AE4" s="66"/>
    </row>
    <row r="5" s="68" customFormat="true" ht="216.75" hidden="false" customHeight="true" outlineLevel="0" collapsed="false">
      <c r="A5" s="64" t="n">
        <v>8118</v>
      </c>
      <c r="B5" s="66" t="s">
        <v>388</v>
      </c>
      <c r="C5" s="66" t="s">
        <v>76</v>
      </c>
      <c r="D5" s="66" t="s">
        <v>70</v>
      </c>
      <c r="E5" s="66" t="s">
        <v>615</v>
      </c>
      <c r="F5" s="66" t="s">
        <v>37</v>
      </c>
      <c r="G5" s="66" t="s">
        <v>71</v>
      </c>
      <c r="H5" s="64" t="n">
        <v>80</v>
      </c>
      <c r="I5" s="64" t="n">
        <v>28</v>
      </c>
      <c r="J5" s="66" t="s">
        <v>434</v>
      </c>
      <c r="K5" s="66" t="s">
        <v>76</v>
      </c>
      <c r="L5" s="66" t="s">
        <v>34</v>
      </c>
      <c r="M5" s="66"/>
      <c r="N5" s="66" t="s">
        <v>47</v>
      </c>
      <c r="O5" s="66"/>
      <c r="P5" s="66"/>
      <c r="Q5" s="66"/>
      <c r="R5" s="57" t="s">
        <v>616</v>
      </c>
      <c r="S5" s="57" t="s">
        <v>617</v>
      </c>
      <c r="T5" s="57" t="s">
        <v>618</v>
      </c>
      <c r="U5" s="67"/>
      <c r="V5" s="67" t="s">
        <v>74</v>
      </c>
      <c r="W5" s="67" t="s">
        <v>75</v>
      </c>
      <c r="X5" s="67"/>
      <c r="Y5" s="57" t="n">
        <v>139</v>
      </c>
      <c r="Z5" s="57"/>
      <c r="AA5" s="66"/>
      <c r="AB5" s="66"/>
      <c r="AC5" s="66"/>
      <c r="AD5" s="66"/>
      <c r="AE5" s="66"/>
    </row>
    <row r="6" s="68" customFormat="true" ht="63.75" hidden="false" customHeight="true" outlineLevel="0" collapsed="false">
      <c r="A6" s="64" t="n">
        <v>10330</v>
      </c>
      <c r="B6" s="66" t="s">
        <v>607</v>
      </c>
      <c r="C6" s="66" t="s">
        <v>608</v>
      </c>
      <c r="D6" s="66" t="s">
        <v>619</v>
      </c>
      <c r="E6" s="66" t="s">
        <v>620</v>
      </c>
      <c r="F6" s="66" t="s">
        <v>37</v>
      </c>
      <c r="G6" s="66" t="s">
        <v>71</v>
      </c>
      <c r="H6" s="64" t="n">
        <v>271</v>
      </c>
      <c r="I6" s="64" t="n">
        <v>0</v>
      </c>
      <c r="J6" s="66" t="s">
        <v>611</v>
      </c>
      <c r="K6" s="66" t="s">
        <v>608</v>
      </c>
      <c r="L6" s="66" t="s">
        <v>34</v>
      </c>
      <c r="M6" s="66"/>
      <c r="N6" s="66" t="s">
        <v>47</v>
      </c>
      <c r="O6" s="66"/>
      <c r="P6" s="66"/>
      <c r="Q6" s="66"/>
      <c r="R6" s="57" t="s">
        <v>612</v>
      </c>
      <c r="S6" s="57" t="s">
        <v>613</v>
      </c>
      <c r="T6" s="57" t="s">
        <v>621</v>
      </c>
      <c r="U6" s="67"/>
      <c r="V6" s="67" t="s">
        <v>611</v>
      </c>
      <c r="W6" s="67" t="s">
        <v>75</v>
      </c>
      <c r="X6" s="67"/>
      <c r="Y6" s="57" t="n">
        <v>225</v>
      </c>
      <c r="Z6" s="57"/>
      <c r="AA6" s="66"/>
      <c r="AB6" s="66"/>
      <c r="AC6" s="66"/>
      <c r="AD6" s="66"/>
      <c r="AE6" s="66"/>
    </row>
    <row r="7" s="68" customFormat="true" ht="409.5" hidden="false" customHeight="true" outlineLevel="0" collapsed="false">
      <c r="A7" s="64" t="n">
        <v>2367</v>
      </c>
      <c r="B7" s="66" t="s">
        <v>174</v>
      </c>
      <c r="C7" s="66" t="s">
        <v>170</v>
      </c>
      <c r="D7" s="66" t="s">
        <v>81</v>
      </c>
      <c r="E7" s="66" t="s">
        <v>94</v>
      </c>
      <c r="F7" s="66" t="s">
        <v>37</v>
      </c>
      <c r="G7" s="66" t="s">
        <v>88</v>
      </c>
      <c r="H7" s="64" t="n">
        <v>78</v>
      </c>
      <c r="I7" s="64" t="n">
        <v>3</v>
      </c>
      <c r="J7" s="66" t="s">
        <v>622</v>
      </c>
      <c r="K7" s="66" t="s">
        <v>170</v>
      </c>
      <c r="L7" s="66" t="s">
        <v>34</v>
      </c>
      <c r="M7" s="66"/>
      <c r="N7" s="66" t="s">
        <v>47</v>
      </c>
      <c r="O7" s="66"/>
      <c r="P7" s="66"/>
      <c r="Q7" s="66"/>
      <c r="R7" s="57" t="s">
        <v>623</v>
      </c>
      <c r="S7" s="57" t="s">
        <v>624</v>
      </c>
      <c r="T7" s="57" t="s">
        <v>625</v>
      </c>
      <c r="U7" s="67"/>
      <c r="V7" s="67" t="s">
        <v>74</v>
      </c>
      <c r="W7" s="67" t="s">
        <v>75</v>
      </c>
      <c r="X7" s="67"/>
      <c r="Y7" s="57" t="n">
        <v>51</v>
      </c>
      <c r="Z7" s="57"/>
      <c r="AA7" s="66"/>
      <c r="AB7" s="66"/>
      <c r="AC7" s="66"/>
      <c r="AD7" s="66"/>
      <c r="AE7" s="66"/>
    </row>
    <row r="8" s="68" customFormat="true" ht="191.25" hidden="false" customHeight="true" outlineLevel="0" collapsed="false">
      <c r="A8" s="64" t="n">
        <v>3800</v>
      </c>
      <c r="B8" s="66" t="s">
        <v>220</v>
      </c>
      <c r="C8" s="66" t="s">
        <v>146</v>
      </c>
      <c r="D8" s="66" t="s">
        <v>81</v>
      </c>
      <c r="E8" s="66"/>
      <c r="F8" s="66" t="s">
        <v>37</v>
      </c>
      <c r="G8" s="66" t="s">
        <v>71</v>
      </c>
      <c r="H8" s="64" t="n">
        <v>78</v>
      </c>
      <c r="I8" s="64"/>
      <c r="J8" s="66" t="s">
        <v>150</v>
      </c>
      <c r="K8" s="66" t="s">
        <v>146</v>
      </c>
      <c r="L8" s="66" t="s">
        <v>34</v>
      </c>
      <c r="M8" s="66"/>
      <c r="N8" s="66" t="s">
        <v>47</v>
      </c>
      <c r="O8" s="66"/>
      <c r="P8" s="66"/>
      <c r="Q8" s="66"/>
      <c r="R8" s="57" t="s">
        <v>626</v>
      </c>
      <c r="S8" s="57" t="s">
        <v>627</v>
      </c>
      <c r="T8" s="57" t="s">
        <v>628</v>
      </c>
      <c r="U8" s="67"/>
      <c r="V8" s="67" t="s">
        <v>150</v>
      </c>
      <c r="W8" s="67" t="s">
        <v>75</v>
      </c>
      <c r="X8" s="67"/>
      <c r="Y8" s="57" t="n">
        <v>282</v>
      </c>
      <c r="Z8" s="57"/>
      <c r="AA8" s="66"/>
      <c r="AB8" s="66"/>
      <c r="AC8" s="66"/>
      <c r="AD8" s="66"/>
      <c r="AE8" s="66"/>
    </row>
    <row r="9" s="68" customFormat="true" ht="102" hidden="false" customHeight="true" outlineLevel="0" collapsed="false">
      <c r="A9" s="64" t="n">
        <v>6843</v>
      </c>
      <c r="B9" s="66" t="s">
        <v>629</v>
      </c>
      <c r="C9" s="66" t="s">
        <v>288</v>
      </c>
      <c r="D9" s="66" t="s">
        <v>176</v>
      </c>
      <c r="E9" s="66" t="s">
        <v>630</v>
      </c>
      <c r="F9" s="66" t="s">
        <v>37</v>
      </c>
      <c r="G9" s="66" t="s">
        <v>71</v>
      </c>
      <c r="H9" s="64" t="n">
        <v>15</v>
      </c>
      <c r="I9" s="64" t="n">
        <v>16</v>
      </c>
      <c r="J9" s="66" t="s">
        <v>443</v>
      </c>
      <c r="K9" s="66" t="s">
        <v>288</v>
      </c>
      <c r="L9" s="66" t="s">
        <v>34</v>
      </c>
      <c r="M9" s="66"/>
      <c r="N9" s="66" t="s">
        <v>47</v>
      </c>
      <c r="O9" s="66"/>
      <c r="P9" s="66"/>
      <c r="Q9" s="66"/>
      <c r="R9" s="57" t="s">
        <v>631</v>
      </c>
      <c r="S9" s="57" t="s">
        <v>632</v>
      </c>
      <c r="T9" s="57" t="s">
        <v>633</v>
      </c>
      <c r="U9" s="67"/>
      <c r="V9" s="67" t="s">
        <v>98</v>
      </c>
      <c r="W9" s="67" t="s">
        <v>75</v>
      </c>
      <c r="X9" s="67"/>
      <c r="Y9" s="57" t="n">
        <v>279</v>
      </c>
      <c r="Z9" s="57"/>
      <c r="AA9" s="66"/>
      <c r="AB9" s="66"/>
      <c r="AC9" s="66"/>
      <c r="AD9" s="66"/>
      <c r="AE9" s="66"/>
    </row>
    <row r="10" s="68" customFormat="true" ht="153" hidden="false" customHeight="true" outlineLevel="0" collapsed="false">
      <c r="A10" s="64" t="n">
        <v>1483</v>
      </c>
      <c r="B10" s="66" t="s">
        <v>112</v>
      </c>
      <c r="C10" s="66" t="s">
        <v>118</v>
      </c>
      <c r="D10" s="66"/>
      <c r="E10" s="66"/>
      <c r="F10" s="66" t="s">
        <v>37</v>
      </c>
      <c r="G10" s="66" t="s">
        <v>71</v>
      </c>
      <c r="H10" s="64" t="n">
        <v>0</v>
      </c>
      <c r="I10" s="64"/>
      <c r="J10" s="66" t="s">
        <v>118</v>
      </c>
      <c r="K10" s="66" t="s">
        <v>118</v>
      </c>
      <c r="L10" s="66" t="s">
        <v>34</v>
      </c>
      <c r="M10" s="66"/>
      <c r="N10" s="66" t="s">
        <v>47</v>
      </c>
      <c r="O10" s="66"/>
      <c r="P10" s="66"/>
      <c r="Q10" s="66"/>
      <c r="R10" s="57" t="s">
        <v>634</v>
      </c>
      <c r="S10" s="57" t="s">
        <v>635</v>
      </c>
      <c r="T10" s="57" t="s">
        <v>636</v>
      </c>
      <c r="U10" s="67"/>
      <c r="V10" s="67" t="s">
        <v>118</v>
      </c>
      <c r="W10" s="67" t="s">
        <v>75</v>
      </c>
      <c r="X10" s="67"/>
      <c r="Y10" s="57" t="n">
        <v>319</v>
      </c>
      <c r="Z10" s="57"/>
      <c r="AA10" s="66"/>
      <c r="AB10" s="66"/>
      <c r="AC10" s="66"/>
      <c r="AD10" s="66"/>
      <c r="AE10" s="66"/>
    </row>
    <row r="11" s="68" customFormat="true" ht="409.5" hidden="false" customHeight="true" outlineLevel="0" collapsed="false">
      <c r="A11" s="64" t="n">
        <v>7013</v>
      </c>
      <c r="B11" s="66" t="s">
        <v>637</v>
      </c>
      <c r="C11" s="66" t="s">
        <v>170</v>
      </c>
      <c r="D11" s="66" t="s">
        <v>81</v>
      </c>
      <c r="E11" s="66" t="s">
        <v>102</v>
      </c>
      <c r="F11" s="66" t="s">
        <v>37</v>
      </c>
      <c r="G11" s="66" t="s">
        <v>71</v>
      </c>
      <c r="H11" s="64" t="n">
        <v>78</v>
      </c>
      <c r="I11" s="64" t="n">
        <v>2</v>
      </c>
      <c r="J11" s="66" t="s">
        <v>622</v>
      </c>
      <c r="K11" s="66" t="s">
        <v>170</v>
      </c>
      <c r="L11" s="66" t="s">
        <v>34</v>
      </c>
      <c r="M11" s="66"/>
      <c r="N11" s="66" t="s">
        <v>47</v>
      </c>
      <c r="O11" s="66"/>
      <c r="P11" s="66"/>
      <c r="Q11" s="66"/>
      <c r="R11" s="57" t="s">
        <v>638</v>
      </c>
      <c r="S11" s="57" t="s">
        <v>639</v>
      </c>
      <c r="T11" s="57" t="s">
        <v>640</v>
      </c>
      <c r="U11" s="67"/>
      <c r="V11" s="67" t="s">
        <v>74</v>
      </c>
      <c r="W11" s="67" t="s">
        <v>75</v>
      </c>
      <c r="X11" s="67"/>
      <c r="Y11" s="57" t="n">
        <v>333</v>
      </c>
      <c r="Z11" s="57"/>
      <c r="AA11" s="66"/>
      <c r="AB11" s="66"/>
      <c r="AC11" s="66"/>
      <c r="AD11" s="66"/>
      <c r="AE11" s="66"/>
    </row>
    <row r="12" s="68" customFormat="true" ht="114.75" hidden="false" customHeight="true" outlineLevel="0" collapsed="false">
      <c r="A12" s="64" t="n">
        <v>2369</v>
      </c>
      <c r="B12" s="66" t="s">
        <v>174</v>
      </c>
      <c r="C12" s="66" t="s">
        <v>80</v>
      </c>
      <c r="D12" s="66" t="s">
        <v>81</v>
      </c>
      <c r="E12" s="66" t="s">
        <v>114</v>
      </c>
      <c r="F12" s="66" t="s">
        <v>37</v>
      </c>
      <c r="G12" s="66" t="s">
        <v>71</v>
      </c>
      <c r="H12" s="64" t="n">
        <v>78</v>
      </c>
      <c r="I12" s="64" t="n">
        <v>11</v>
      </c>
      <c r="J12" s="66" t="s">
        <v>641</v>
      </c>
      <c r="K12" s="66" t="s">
        <v>80</v>
      </c>
      <c r="L12" s="66" t="s">
        <v>34</v>
      </c>
      <c r="M12" s="66"/>
      <c r="N12" s="66" t="s">
        <v>47</v>
      </c>
      <c r="O12" s="66"/>
      <c r="P12" s="66"/>
      <c r="Q12" s="66"/>
      <c r="R12" s="57" t="s">
        <v>642</v>
      </c>
      <c r="S12" s="57" t="s">
        <v>643</v>
      </c>
      <c r="T12" s="57" t="s">
        <v>644</v>
      </c>
      <c r="U12" s="67"/>
      <c r="V12" s="67" t="s">
        <v>74</v>
      </c>
      <c r="W12" s="67" t="s">
        <v>75</v>
      </c>
      <c r="X12" s="67"/>
      <c r="Y12" s="57" t="n">
        <v>303</v>
      </c>
      <c r="Z12" s="57"/>
      <c r="AA12" s="66"/>
      <c r="AB12" s="66"/>
      <c r="AC12" s="66"/>
      <c r="AD12" s="66"/>
      <c r="AE12" s="66"/>
    </row>
    <row r="13" s="68" customFormat="true" ht="255" hidden="false" customHeight="true" outlineLevel="0" collapsed="false">
      <c r="A13" s="64" t="n">
        <v>2365</v>
      </c>
      <c r="B13" s="66" t="s">
        <v>174</v>
      </c>
      <c r="C13" s="66" t="s">
        <v>170</v>
      </c>
      <c r="D13" s="66" t="s">
        <v>81</v>
      </c>
      <c r="E13" s="66" t="s">
        <v>208</v>
      </c>
      <c r="F13" s="66" t="s">
        <v>37</v>
      </c>
      <c r="G13" s="66" t="s">
        <v>71</v>
      </c>
      <c r="H13" s="64" t="n">
        <v>78</v>
      </c>
      <c r="I13" s="64" t="n">
        <v>1</v>
      </c>
      <c r="J13" s="66" t="s">
        <v>622</v>
      </c>
      <c r="K13" s="66" t="s">
        <v>170</v>
      </c>
      <c r="L13" s="66" t="s">
        <v>34</v>
      </c>
      <c r="M13" s="66"/>
      <c r="N13" s="66" t="s">
        <v>47</v>
      </c>
      <c r="O13" s="66"/>
      <c r="P13" s="66"/>
      <c r="Q13" s="66"/>
      <c r="R13" s="57" t="s">
        <v>645</v>
      </c>
      <c r="S13" s="57" t="s">
        <v>646</v>
      </c>
      <c r="T13" s="57" t="s">
        <v>647</v>
      </c>
      <c r="U13" s="67"/>
      <c r="V13" s="67" t="s">
        <v>74</v>
      </c>
      <c r="W13" s="67" t="s">
        <v>75</v>
      </c>
      <c r="X13" s="67"/>
      <c r="Y13" s="57" t="n">
        <v>141</v>
      </c>
      <c r="Z13" s="57"/>
      <c r="AA13" s="66"/>
      <c r="AB13" s="66"/>
      <c r="AC13" s="66"/>
      <c r="AD13" s="66"/>
      <c r="AE13" s="66"/>
    </row>
    <row r="14" s="68" customFormat="true" ht="409.5" hidden="false" customHeight="true" outlineLevel="0" collapsed="false">
      <c r="A14" s="64" t="n">
        <v>766</v>
      </c>
      <c r="B14" s="66" t="s">
        <v>107</v>
      </c>
      <c r="C14" s="66" t="s">
        <v>648</v>
      </c>
      <c r="D14" s="66"/>
      <c r="E14" s="66"/>
      <c r="F14" s="66" t="s">
        <v>37</v>
      </c>
      <c r="G14" s="66" t="s">
        <v>71</v>
      </c>
      <c r="H14" s="64" t="n">
        <v>30</v>
      </c>
      <c r="I14" s="64"/>
      <c r="J14" s="66" t="s">
        <v>594</v>
      </c>
      <c r="K14" s="66" t="s">
        <v>92</v>
      </c>
      <c r="L14" s="66" t="s">
        <v>34</v>
      </c>
      <c r="M14" s="66"/>
      <c r="N14" s="66" t="s">
        <v>47</v>
      </c>
      <c r="O14" s="66"/>
      <c r="P14" s="66"/>
      <c r="Q14" s="66"/>
      <c r="R14" s="57" t="s">
        <v>649</v>
      </c>
      <c r="S14" s="57" t="s">
        <v>650</v>
      </c>
      <c r="T14" s="57" t="s">
        <v>651</v>
      </c>
      <c r="U14" s="67"/>
      <c r="V14" s="67" t="s">
        <v>97</v>
      </c>
      <c r="W14" s="67" t="s">
        <v>98</v>
      </c>
      <c r="X14" s="67"/>
      <c r="Y14" s="57" t="n">
        <v>553</v>
      </c>
      <c r="Z14" s="57"/>
      <c r="AA14" s="66"/>
      <c r="AB14" s="66"/>
      <c r="AC14" s="66"/>
      <c r="AD14" s="66"/>
      <c r="AE14" s="66"/>
    </row>
    <row r="15" s="68" customFormat="true" ht="229.5" hidden="false" customHeight="true" outlineLevel="0" collapsed="false">
      <c r="A15" s="64" t="n">
        <v>809</v>
      </c>
      <c r="B15" s="66" t="s">
        <v>107</v>
      </c>
      <c r="C15" s="66" t="s">
        <v>118</v>
      </c>
      <c r="D15" s="66"/>
      <c r="E15" s="66"/>
      <c r="F15" s="66" t="s">
        <v>37</v>
      </c>
      <c r="G15" s="66" t="s">
        <v>71</v>
      </c>
      <c r="H15" s="64" t="n">
        <v>0</v>
      </c>
      <c r="I15" s="64"/>
      <c r="J15" s="66" t="s">
        <v>118</v>
      </c>
      <c r="K15" s="66" t="s">
        <v>118</v>
      </c>
      <c r="L15" s="66" t="s">
        <v>34</v>
      </c>
      <c r="M15" s="66"/>
      <c r="N15" s="66" t="s">
        <v>47</v>
      </c>
      <c r="O15" s="66"/>
      <c r="P15" s="66"/>
      <c r="Q15" s="66"/>
      <c r="R15" s="57" t="s">
        <v>652</v>
      </c>
      <c r="S15" s="57" t="s">
        <v>653</v>
      </c>
      <c r="T15" s="57" t="s">
        <v>654</v>
      </c>
      <c r="U15" s="67"/>
      <c r="V15" s="67" t="s">
        <v>118</v>
      </c>
      <c r="W15" s="67" t="s">
        <v>75</v>
      </c>
      <c r="X15" s="67"/>
      <c r="Y15" s="57" t="n">
        <v>2</v>
      </c>
      <c r="Z15" s="57"/>
      <c r="AA15" s="66"/>
      <c r="AB15" s="66"/>
      <c r="AC15" s="66"/>
      <c r="AD15" s="66"/>
      <c r="AE15" s="66"/>
    </row>
    <row r="16" s="68" customFormat="true" ht="102" hidden="false" customHeight="true" outlineLevel="0" collapsed="false">
      <c r="A16" s="64" t="n">
        <v>2195</v>
      </c>
      <c r="B16" s="66" t="s">
        <v>174</v>
      </c>
      <c r="C16" s="66" t="s">
        <v>138</v>
      </c>
      <c r="D16" s="66" t="s">
        <v>251</v>
      </c>
      <c r="E16" s="66" t="s">
        <v>86</v>
      </c>
      <c r="F16" s="66" t="s">
        <v>37</v>
      </c>
      <c r="G16" s="66" t="s">
        <v>71</v>
      </c>
      <c r="H16" s="64" t="n">
        <v>54</v>
      </c>
      <c r="I16" s="64" t="n">
        <v>0</v>
      </c>
      <c r="J16" s="66" t="s">
        <v>603</v>
      </c>
      <c r="K16" s="66" t="s">
        <v>138</v>
      </c>
      <c r="L16" s="66" t="s">
        <v>34</v>
      </c>
      <c r="M16" s="66"/>
      <c r="N16" s="66" t="s">
        <v>40</v>
      </c>
      <c r="O16" s="66"/>
      <c r="P16" s="66"/>
      <c r="Q16" s="66"/>
      <c r="R16" s="57" t="s">
        <v>655</v>
      </c>
      <c r="S16" s="57" t="s">
        <v>656</v>
      </c>
      <c r="T16" s="57" t="s">
        <v>657</v>
      </c>
      <c r="U16" s="67"/>
      <c r="V16" s="67" t="s">
        <v>141</v>
      </c>
      <c r="W16" s="67" t="s">
        <v>75</v>
      </c>
      <c r="X16" s="67"/>
      <c r="Y16" s="57" t="n">
        <v>329</v>
      </c>
      <c r="Z16" s="57"/>
      <c r="AA16" s="66"/>
      <c r="AB16" s="66"/>
      <c r="AC16" s="66"/>
      <c r="AD16" s="66"/>
      <c r="AE16" s="66"/>
    </row>
    <row r="17" s="68" customFormat="true" ht="382.5" hidden="false" customHeight="true" outlineLevel="0" collapsed="false">
      <c r="A17" s="64" t="n">
        <v>12252</v>
      </c>
      <c r="B17" s="66" t="s">
        <v>658</v>
      </c>
      <c r="C17" s="66" t="s">
        <v>374</v>
      </c>
      <c r="D17" s="66" t="s">
        <v>375</v>
      </c>
      <c r="E17" s="66" t="s">
        <v>163</v>
      </c>
      <c r="F17" s="66" t="s">
        <v>37</v>
      </c>
      <c r="G17" s="66" t="s">
        <v>71</v>
      </c>
      <c r="H17" s="64" t="n">
        <v>30</v>
      </c>
      <c r="I17" s="64" t="n">
        <v>9</v>
      </c>
      <c r="J17" s="66" t="s">
        <v>504</v>
      </c>
      <c r="K17" s="66" t="s">
        <v>374</v>
      </c>
      <c r="L17" s="66" t="s">
        <v>34</v>
      </c>
      <c r="M17" s="66"/>
      <c r="N17" s="66" t="s">
        <v>40</v>
      </c>
      <c r="O17" s="66"/>
      <c r="P17" s="66"/>
      <c r="Q17" s="66"/>
      <c r="R17" s="57" t="s">
        <v>659</v>
      </c>
      <c r="S17" s="57" t="s">
        <v>660</v>
      </c>
      <c r="T17" s="57" t="s">
        <v>661</v>
      </c>
      <c r="U17" s="67"/>
      <c r="V17" s="67" t="s">
        <v>98</v>
      </c>
      <c r="W17" s="67" t="s">
        <v>75</v>
      </c>
      <c r="X17" s="67"/>
      <c r="Y17" s="57" t="n">
        <v>242</v>
      </c>
      <c r="Z17" s="57"/>
      <c r="AA17" s="66"/>
      <c r="AB17" s="66"/>
      <c r="AC17" s="66"/>
      <c r="AD17" s="66"/>
      <c r="AE17" s="66"/>
    </row>
    <row r="18" s="68" customFormat="true" ht="102" hidden="false" customHeight="true" outlineLevel="0" collapsed="false">
      <c r="A18" s="64" t="n">
        <v>2184</v>
      </c>
      <c r="B18" s="66" t="s">
        <v>174</v>
      </c>
      <c r="C18" s="66" t="s">
        <v>138</v>
      </c>
      <c r="D18" s="66" t="s">
        <v>137</v>
      </c>
      <c r="E18" s="66" t="s">
        <v>86</v>
      </c>
      <c r="F18" s="66" t="s">
        <v>37</v>
      </c>
      <c r="G18" s="66" t="s">
        <v>71</v>
      </c>
      <c r="H18" s="64" t="n">
        <v>53</v>
      </c>
      <c r="I18" s="64" t="n">
        <v>0</v>
      </c>
      <c r="J18" s="66" t="s">
        <v>603</v>
      </c>
      <c r="K18" s="66" t="s">
        <v>138</v>
      </c>
      <c r="L18" s="66" t="s">
        <v>34</v>
      </c>
      <c r="M18" s="66"/>
      <c r="N18" s="66" t="s">
        <v>40</v>
      </c>
      <c r="O18" s="66"/>
      <c r="P18" s="66"/>
      <c r="Q18" s="66"/>
      <c r="R18" s="57" t="s">
        <v>604</v>
      </c>
      <c r="S18" s="57" t="s">
        <v>662</v>
      </c>
      <c r="T18" s="57" t="s">
        <v>663</v>
      </c>
      <c r="U18" s="67"/>
      <c r="V18" s="67" t="s">
        <v>141</v>
      </c>
      <c r="W18" s="67" t="s">
        <v>75</v>
      </c>
      <c r="X18" s="67"/>
      <c r="Y18" s="57" t="n">
        <v>402</v>
      </c>
      <c r="Z18" s="57"/>
      <c r="AA18" s="66"/>
      <c r="AB18" s="66"/>
      <c r="AC18" s="66"/>
      <c r="AD18" s="66"/>
      <c r="AE18" s="66"/>
    </row>
    <row r="19" s="68" customFormat="true" ht="165.75" hidden="false" customHeight="true" outlineLevel="0" collapsed="false">
      <c r="A19" s="64" t="n">
        <v>2188</v>
      </c>
      <c r="B19" s="66" t="s">
        <v>174</v>
      </c>
      <c r="C19" s="66" t="s">
        <v>138</v>
      </c>
      <c r="D19" s="66" t="s">
        <v>137</v>
      </c>
      <c r="E19" s="66" t="s">
        <v>86</v>
      </c>
      <c r="F19" s="66" t="s">
        <v>37</v>
      </c>
      <c r="G19" s="66" t="s">
        <v>71</v>
      </c>
      <c r="H19" s="64" t="n">
        <v>53</v>
      </c>
      <c r="I19" s="64" t="n">
        <v>0</v>
      </c>
      <c r="J19" s="66" t="s">
        <v>603</v>
      </c>
      <c r="K19" s="66" t="s">
        <v>138</v>
      </c>
      <c r="L19" s="66" t="s">
        <v>34</v>
      </c>
      <c r="M19" s="66"/>
      <c r="N19" s="66" t="s">
        <v>40</v>
      </c>
      <c r="O19" s="66"/>
      <c r="P19" s="66"/>
      <c r="Q19" s="66"/>
      <c r="R19" s="57" t="s">
        <v>604</v>
      </c>
      <c r="S19" s="57" t="s">
        <v>664</v>
      </c>
      <c r="T19" s="57" t="s">
        <v>665</v>
      </c>
      <c r="U19" s="67"/>
      <c r="V19" s="67" t="s">
        <v>141</v>
      </c>
      <c r="W19" s="67" t="s">
        <v>75</v>
      </c>
      <c r="X19" s="67"/>
      <c r="Y19" s="57" t="n">
        <v>322</v>
      </c>
      <c r="Z19" s="57"/>
      <c r="AA19" s="66"/>
      <c r="AB19" s="66"/>
      <c r="AC19" s="66"/>
      <c r="AD19" s="66"/>
      <c r="AE19" s="66"/>
    </row>
    <row r="20" s="68" customFormat="true" ht="102" hidden="false" customHeight="true" outlineLevel="0" collapsed="false">
      <c r="A20" s="64" t="n">
        <v>2192</v>
      </c>
      <c r="B20" s="66" t="s">
        <v>174</v>
      </c>
      <c r="C20" s="66" t="s">
        <v>138</v>
      </c>
      <c r="D20" s="66" t="s">
        <v>251</v>
      </c>
      <c r="E20" s="66" t="s">
        <v>86</v>
      </c>
      <c r="F20" s="66" t="s">
        <v>37</v>
      </c>
      <c r="G20" s="66" t="s">
        <v>71</v>
      </c>
      <c r="H20" s="64" t="n">
        <v>54</v>
      </c>
      <c r="I20" s="64" t="n">
        <v>0</v>
      </c>
      <c r="J20" s="66" t="s">
        <v>603</v>
      </c>
      <c r="K20" s="66" t="s">
        <v>138</v>
      </c>
      <c r="L20" s="66" t="s">
        <v>34</v>
      </c>
      <c r="M20" s="66"/>
      <c r="N20" s="66" t="s">
        <v>40</v>
      </c>
      <c r="O20" s="66"/>
      <c r="P20" s="66"/>
      <c r="Q20" s="66"/>
      <c r="R20" s="57" t="s">
        <v>604</v>
      </c>
      <c r="S20" s="57" t="s">
        <v>666</v>
      </c>
      <c r="T20" s="57" t="s">
        <v>667</v>
      </c>
      <c r="U20" s="67"/>
      <c r="V20" s="67" t="s">
        <v>141</v>
      </c>
      <c r="W20" s="67" t="s">
        <v>75</v>
      </c>
      <c r="X20" s="67"/>
      <c r="Y20" s="57" t="n">
        <v>341</v>
      </c>
      <c r="Z20" s="57"/>
      <c r="AA20" s="66"/>
      <c r="AB20" s="66"/>
      <c r="AC20" s="66"/>
      <c r="AD20" s="66"/>
      <c r="AE20" s="66"/>
    </row>
    <row r="21" s="68" customFormat="true" ht="127.5" hidden="false" customHeight="true" outlineLevel="0" collapsed="false">
      <c r="A21" s="64" t="n">
        <v>1208</v>
      </c>
      <c r="B21" s="66" t="s">
        <v>112</v>
      </c>
      <c r="C21" s="66" t="s">
        <v>138</v>
      </c>
      <c r="D21" s="66" t="s">
        <v>292</v>
      </c>
      <c r="E21" s="66"/>
      <c r="F21" s="66" t="s">
        <v>37</v>
      </c>
      <c r="G21" s="66" t="s">
        <v>71</v>
      </c>
      <c r="H21" s="64" t="n">
        <v>55</v>
      </c>
      <c r="I21" s="64"/>
      <c r="J21" s="66" t="s">
        <v>603</v>
      </c>
      <c r="K21" s="66" t="s">
        <v>138</v>
      </c>
      <c r="L21" s="66" t="s">
        <v>34</v>
      </c>
      <c r="M21" s="66"/>
      <c r="N21" s="66" t="s">
        <v>41</v>
      </c>
      <c r="O21" s="66"/>
      <c r="P21" s="66"/>
      <c r="Q21" s="66"/>
      <c r="R21" s="57" t="s">
        <v>668</v>
      </c>
      <c r="S21" s="57" t="s">
        <v>123</v>
      </c>
      <c r="T21" s="57" t="s">
        <v>669</v>
      </c>
      <c r="U21" s="67"/>
      <c r="V21" s="67" t="s">
        <v>141</v>
      </c>
      <c r="W21" s="67" t="s">
        <v>75</v>
      </c>
      <c r="X21" s="67"/>
      <c r="Y21" s="57" t="n">
        <v>378</v>
      </c>
      <c r="Z21" s="57"/>
      <c r="AA21" s="66"/>
      <c r="AB21" s="66"/>
      <c r="AC21" s="66"/>
      <c r="AD21" s="66"/>
      <c r="AE21" s="66"/>
    </row>
    <row r="22" s="68" customFormat="true" ht="127.5" hidden="false" customHeight="true" outlineLevel="0" collapsed="false">
      <c r="A22" s="64" t="n">
        <v>4074</v>
      </c>
      <c r="B22" s="66" t="s">
        <v>267</v>
      </c>
      <c r="C22" s="66" t="s">
        <v>170</v>
      </c>
      <c r="D22" s="66" t="s">
        <v>81</v>
      </c>
      <c r="E22" s="66" t="s">
        <v>94</v>
      </c>
      <c r="F22" s="66" t="s">
        <v>37</v>
      </c>
      <c r="G22" s="66" t="s">
        <v>88</v>
      </c>
      <c r="H22" s="64" t="n">
        <v>78</v>
      </c>
      <c r="I22" s="64" t="n">
        <v>3</v>
      </c>
      <c r="J22" s="66" t="s">
        <v>622</v>
      </c>
      <c r="K22" s="66" t="s">
        <v>170</v>
      </c>
      <c r="L22" s="66" t="s">
        <v>34</v>
      </c>
      <c r="M22" s="66"/>
      <c r="N22" s="66" t="s">
        <v>41</v>
      </c>
      <c r="O22" s="66"/>
      <c r="P22" s="66"/>
      <c r="Q22" s="66"/>
      <c r="R22" s="57" t="s">
        <v>670</v>
      </c>
      <c r="S22" s="57" t="s">
        <v>671</v>
      </c>
      <c r="T22" s="57" t="s">
        <v>672</v>
      </c>
      <c r="U22" s="67"/>
      <c r="V22" s="67" t="s">
        <v>74</v>
      </c>
      <c r="W22" s="67" t="s">
        <v>75</v>
      </c>
      <c r="X22" s="67"/>
      <c r="Y22" s="57" t="n">
        <v>129</v>
      </c>
      <c r="Z22" s="57"/>
      <c r="AA22" s="66"/>
      <c r="AB22" s="66"/>
      <c r="AC22" s="66"/>
      <c r="AD22" s="66"/>
      <c r="AE22" s="66"/>
    </row>
    <row r="23" s="68" customFormat="true" ht="127.5" hidden="false" customHeight="true" outlineLevel="0" collapsed="false">
      <c r="A23" s="64" t="n">
        <v>2193</v>
      </c>
      <c r="B23" s="66" t="s">
        <v>174</v>
      </c>
      <c r="C23" s="66" t="s">
        <v>138</v>
      </c>
      <c r="D23" s="66" t="s">
        <v>251</v>
      </c>
      <c r="E23" s="66" t="s">
        <v>86</v>
      </c>
      <c r="F23" s="66" t="s">
        <v>37</v>
      </c>
      <c r="G23" s="66" t="s">
        <v>71</v>
      </c>
      <c r="H23" s="64" t="n">
        <v>54</v>
      </c>
      <c r="I23" s="64" t="n">
        <v>0</v>
      </c>
      <c r="J23" s="66" t="s">
        <v>603</v>
      </c>
      <c r="K23" s="66" t="s">
        <v>138</v>
      </c>
      <c r="L23" s="66" t="s">
        <v>34</v>
      </c>
      <c r="M23" s="66"/>
      <c r="N23" s="66" t="s">
        <v>41</v>
      </c>
      <c r="O23" s="66"/>
      <c r="P23" s="66"/>
      <c r="Q23" s="66"/>
      <c r="R23" s="57" t="s">
        <v>673</v>
      </c>
      <c r="S23" s="57" t="s">
        <v>674</v>
      </c>
      <c r="T23" s="57" t="s">
        <v>675</v>
      </c>
      <c r="U23" s="67"/>
      <c r="V23" s="67" t="s">
        <v>141</v>
      </c>
      <c r="W23" s="67" t="s">
        <v>75</v>
      </c>
      <c r="X23" s="67"/>
      <c r="Y23" s="57" t="n">
        <v>137</v>
      </c>
      <c r="Z23" s="57"/>
      <c r="AA23" s="66"/>
      <c r="AB23" s="66"/>
      <c r="AC23" s="66"/>
      <c r="AD23" s="66"/>
      <c r="AE23" s="66"/>
    </row>
    <row r="24" s="68" customFormat="true" ht="102" hidden="false" customHeight="true" outlineLevel="0" collapsed="false">
      <c r="A24" s="64" t="n">
        <v>7818</v>
      </c>
      <c r="B24" s="66" t="s">
        <v>353</v>
      </c>
      <c r="C24" s="66" t="s">
        <v>100</v>
      </c>
      <c r="D24" s="66" t="s">
        <v>152</v>
      </c>
      <c r="E24" s="66" t="s">
        <v>102</v>
      </c>
      <c r="F24" s="66" t="s">
        <v>37</v>
      </c>
      <c r="G24" s="66" t="s">
        <v>71</v>
      </c>
      <c r="H24" s="64" t="n">
        <v>60</v>
      </c>
      <c r="I24" s="64" t="n">
        <v>2</v>
      </c>
      <c r="J24" s="66" t="s">
        <v>676</v>
      </c>
      <c r="K24" s="66" t="s">
        <v>100</v>
      </c>
      <c r="L24" s="66" t="s">
        <v>34</v>
      </c>
      <c r="M24" s="66"/>
      <c r="N24" s="66" t="s">
        <v>41</v>
      </c>
      <c r="O24" s="66"/>
      <c r="P24" s="66"/>
      <c r="Q24" s="66"/>
      <c r="R24" s="57" t="s">
        <v>364</v>
      </c>
      <c r="S24" s="57" t="s">
        <v>365</v>
      </c>
      <c r="T24" s="57" t="s">
        <v>677</v>
      </c>
      <c r="U24" s="67"/>
      <c r="V24" s="67" t="s">
        <v>106</v>
      </c>
      <c r="W24" s="67" t="s">
        <v>75</v>
      </c>
      <c r="X24" s="67"/>
      <c r="Y24" s="57" t="n">
        <v>150</v>
      </c>
      <c r="Z24" s="57"/>
      <c r="AA24" s="66"/>
      <c r="AB24" s="66"/>
      <c r="AC24" s="66"/>
      <c r="AD24" s="66"/>
      <c r="AE24" s="66"/>
    </row>
    <row r="25" s="68" customFormat="true" ht="216.75" hidden="false" customHeight="true" outlineLevel="0" collapsed="false">
      <c r="A25" s="64" t="n">
        <v>8079</v>
      </c>
      <c r="B25" s="66" t="s">
        <v>372</v>
      </c>
      <c r="C25" s="66" t="s">
        <v>76</v>
      </c>
      <c r="D25" s="66" t="s">
        <v>70</v>
      </c>
      <c r="E25" s="66"/>
      <c r="F25" s="66" t="s">
        <v>37</v>
      </c>
      <c r="G25" s="66" t="s">
        <v>71</v>
      </c>
      <c r="H25" s="64" t="n">
        <v>80</v>
      </c>
      <c r="I25" s="64"/>
      <c r="J25" s="66" t="s">
        <v>434</v>
      </c>
      <c r="K25" s="66" t="s">
        <v>76</v>
      </c>
      <c r="L25" s="66" t="s">
        <v>34</v>
      </c>
      <c r="M25" s="66"/>
      <c r="N25" s="66" t="s">
        <v>41</v>
      </c>
      <c r="O25" s="66"/>
      <c r="P25" s="66"/>
      <c r="Q25" s="66"/>
      <c r="R25" s="57" t="s">
        <v>678</v>
      </c>
      <c r="S25" s="57" t="s">
        <v>679</v>
      </c>
      <c r="T25" s="57" t="s">
        <v>680</v>
      </c>
      <c r="U25" s="67"/>
      <c r="V25" s="67" t="s">
        <v>74</v>
      </c>
      <c r="W25" s="67" t="s">
        <v>75</v>
      </c>
      <c r="X25" s="67"/>
      <c r="Y25" s="57" t="n">
        <v>331</v>
      </c>
      <c r="Z25" s="57"/>
      <c r="AA25" s="66"/>
      <c r="AB25" s="66"/>
      <c r="AC25" s="66"/>
      <c r="AD25" s="66"/>
      <c r="AE25" s="66"/>
    </row>
    <row r="26" s="68" customFormat="true" ht="216.75" hidden="false" customHeight="true" outlineLevel="0" collapsed="false">
      <c r="A26" s="64" t="n">
        <v>2231</v>
      </c>
      <c r="B26" s="66" t="s">
        <v>174</v>
      </c>
      <c r="C26" s="66" t="s">
        <v>681</v>
      </c>
      <c r="D26" s="66" t="s">
        <v>682</v>
      </c>
      <c r="E26" s="66" t="s">
        <v>203</v>
      </c>
      <c r="F26" s="66" t="s">
        <v>87</v>
      </c>
      <c r="G26" s="66" t="s">
        <v>88</v>
      </c>
      <c r="H26" s="64" t="n">
        <v>58</v>
      </c>
      <c r="I26" s="64" t="n">
        <v>4</v>
      </c>
      <c r="J26" s="66" t="s">
        <v>683</v>
      </c>
      <c r="K26" s="66" t="s">
        <v>681</v>
      </c>
      <c r="L26" s="66" t="s">
        <v>35</v>
      </c>
      <c r="M26" s="66"/>
      <c r="N26" s="66" t="s">
        <v>47</v>
      </c>
      <c r="O26" s="66"/>
      <c r="P26" s="66"/>
      <c r="Q26" s="66"/>
      <c r="R26" s="57" t="s">
        <v>684</v>
      </c>
      <c r="S26" s="57" t="s">
        <v>685</v>
      </c>
      <c r="T26" s="57" t="s">
        <v>686</v>
      </c>
      <c r="U26" s="67"/>
      <c r="V26" s="67" t="s">
        <v>271</v>
      </c>
      <c r="W26" s="67" t="s">
        <v>75</v>
      </c>
      <c r="X26" s="67"/>
      <c r="Y26" s="57" t="n">
        <v>66</v>
      </c>
      <c r="Z26" s="57"/>
      <c r="AA26" s="66"/>
      <c r="AB26" s="66"/>
      <c r="AC26" s="66"/>
      <c r="AD26" s="66"/>
      <c r="AE26" s="66"/>
    </row>
    <row r="27" s="68" customFormat="true" ht="153" hidden="false" customHeight="true" outlineLevel="0" collapsed="false">
      <c r="A27" s="64" t="n">
        <v>2245</v>
      </c>
      <c r="B27" s="66" t="s">
        <v>174</v>
      </c>
      <c r="C27" s="66" t="s">
        <v>687</v>
      </c>
      <c r="D27" s="66" t="s">
        <v>688</v>
      </c>
      <c r="E27" s="66" t="s">
        <v>184</v>
      </c>
      <c r="F27" s="66" t="s">
        <v>87</v>
      </c>
      <c r="G27" s="66" t="s">
        <v>88</v>
      </c>
      <c r="H27" s="64" t="n">
        <v>59</v>
      </c>
      <c r="I27" s="64" t="n">
        <v>8</v>
      </c>
      <c r="J27" s="66" t="s">
        <v>689</v>
      </c>
      <c r="K27" s="66" t="s">
        <v>687</v>
      </c>
      <c r="L27" s="66" t="s">
        <v>35</v>
      </c>
      <c r="M27" s="66"/>
      <c r="N27" s="66" t="s">
        <v>47</v>
      </c>
      <c r="O27" s="66"/>
      <c r="P27" s="66"/>
      <c r="Q27" s="66"/>
      <c r="R27" s="57" t="s">
        <v>684</v>
      </c>
      <c r="S27" s="57" t="s">
        <v>685</v>
      </c>
      <c r="T27" s="57" t="s">
        <v>686</v>
      </c>
      <c r="U27" s="67"/>
      <c r="V27" s="67" t="s">
        <v>690</v>
      </c>
      <c r="W27" s="67" t="s">
        <v>75</v>
      </c>
      <c r="X27" s="67"/>
      <c r="Y27" s="57" t="n">
        <v>509</v>
      </c>
      <c r="Z27" s="57"/>
      <c r="AA27" s="66"/>
      <c r="AB27" s="66"/>
      <c r="AC27" s="66"/>
      <c r="AD27" s="66"/>
      <c r="AE27" s="66"/>
    </row>
    <row r="28" s="68" customFormat="true" ht="102" hidden="false" customHeight="true" outlineLevel="0" collapsed="false">
      <c r="A28" s="64" t="n">
        <v>2176</v>
      </c>
      <c r="B28" s="66" t="s">
        <v>174</v>
      </c>
      <c r="C28" s="66" t="s">
        <v>138</v>
      </c>
      <c r="D28" s="66" t="s">
        <v>246</v>
      </c>
      <c r="E28" s="66" t="s">
        <v>94</v>
      </c>
      <c r="F28" s="66" t="s">
        <v>87</v>
      </c>
      <c r="G28" s="66" t="s">
        <v>88</v>
      </c>
      <c r="H28" s="64" t="n">
        <v>52</v>
      </c>
      <c r="I28" s="64" t="n">
        <v>3</v>
      </c>
      <c r="J28" s="66" t="s">
        <v>603</v>
      </c>
      <c r="K28" s="66" t="s">
        <v>138</v>
      </c>
      <c r="L28" s="66" t="s">
        <v>35</v>
      </c>
      <c r="M28" s="66"/>
      <c r="N28" s="66" t="s">
        <v>47</v>
      </c>
      <c r="O28" s="66"/>
      <c r="P28" s="66"/>
      <c r="Q28" s="66"/>
      <c r="R28" s="57" t="s">
        <v>691</v>
      </c>
      <c r="S28" s="57" t="s">
        <v>692</v>
      </c>
      <c r="T28" s="57" t="s">
        <v>693</v>
      </c>
      <c r="U28" s="67"/>
      <c r="V28" s="67" t="s">
        <v>141</v>
      </c>
      <c r="W28" s="67" t="s">
        <v>75</v>
      </c>
      <c r="X28" s="67"/>
      <c r="Y28" s="57" t="n">
        <v>140</v>
      </c>
      <c r="Z28" s="57"/>
      <c r="AA28" s="66"/>
      <c r="AB28" s="66"/>
      <c r="AC28" s="66"/>
      <c r="AD28" s="66"/>
      <c r="AE28" s="66"/>
    </row>
    <row r="29" s="68" customFormat="true" ht="114.75" hidden="false" customHeight="true" outlineLevel="0" collapsed="false">
      <c r="A29" s="64" t="n">
        <v>8145</v>
      </c>
      <c r="B29" s="66" t="s">
        <v>694</v>
      </c>
      <c r="C29" s="66" t="s">
        <v>80</v>
      </c>
      <c r="D29" s="66"/>
      <c r="E29" s="66"/>
      <c r="F29" s="66" t="s">
        <v>37</v>
      </c>
      <c r="G29" s="66" t="s">
        <v>71</v>
      </c>
      <c r="H29" s="64" t="n">
        <v>78</v>
      </c>
      <c r="I29" s="64"/>
      <c r="J29" s="66" t="s">
        <v>641</v>
      </c>
      <c r="K29" s="66" t="s">
        <v>80</v>
      </c>
      <c r="L29" s="66" t="s">
        <v>36</v>
      </c>
      <c r="M29" s="66"/>
      <c r="N29" s="66" t="s">
        <v>47</v>
      </c>
      <c r="O29" s="66"/>
      <c r="P29" s="66"/>
      <c r="Q29" s="66"/>
      <c r="R29" s="57" t="s">
        <v>695</v>
      </c>
      <c r="S29" s="57" t="s">
        <v>696</v>
      </c>
      <c r="T29" s="57" t="s">
        <v>697</v>
      </c>
      <c r="U29" s="67"/>
      <c r="V29" s="67" t="s">
        <v>74</v>
      </c>
      <c r="W29" s="67" t="s">
        <v>75</v>
      </c>
      <c r="X29" s="67"/>
      <c r="Y29" s="57" t="n">
        <v>324</v>
      </c>
      <c r="Z29" s="57"/>
      <c r="AA29" s="66"/>
      <c r="AB29" s="66"/>
      <c r="AC29" s="66"/>
      <c r="AD29" s="66"/>
      <c r="AE29" s="66"/>
    </row>
    <row r="30" s="68" customFormat="true" ht="191.25" hidden="false" customHeight="true" outlineLevel="0" collapsed="false">
      <c r="A30" s="64" t="n">
        <v>12256</v>
      </c>
      <c r="B30" s="66" t="s">
        <v>658</v>
      </c>
      <c r="C30" s="66" t="s">
        <v>170</v>
      </c>
      <c r="D30" s="66" t="s">
        <v>81</v>
      </c>
      <c r="E30" s="66" t="s">
        <v>118</v>
      </c>
      <c r="F30" s="66" t="s">
        <v>37</v>
      </c>
      <c r="G30" s="66" t="s">
        <v>71</v>
      </c>
      <c r="H30" s="64" t="n">
        <v>78</v>
      </c>
      <c r="I30" s="64" t="n">
        <v>0</v>
      </c>
      <c r="J30" s="66" t="s">
        <v>622</v>
      </c>
      <c r="K30" s="66" t="s">
        <v>170</v>
      </c>
      <c r="L30" s="66" t="s">
        <v>36</v>
      </c>
      <c r="M30" s="66"/>
      <c r="N30" s="66" t="s">
        <v>47</v>
      </c>
      <c r="O30" s="66"/>
      <c r="P30" s="66"/>
      <c r="Q30" s="66"/>
      <c r="R30" s="57" t="s">
        <v>698</v>
      </c>
      <c r="S30" s="57" t="s">
        <v>699</v>
      </c>
      <c r="T30" s="57" t="s">
        <v>700</v>
      </c>
      <c r="U30" s="67"/>
      <c r="V30" s="67" t="s">
        <v>74</v>
      </c>
      <c r="W30" s="67" t="s">
        <v>75</v>
      </c>
      <c r="X30" s="67"/>
      <c r="Y30" s="57" t="n">
        <v>243</v>
      </c>
      <c r="Z30" s="57"/>
      <c r="AA30" s="66"/>
      <c r="AB30" s="66"/>
      <c r="AC30" s="66"/>
      <c r="AD30" s="66"/>
      <c r="AE30" s="66"/>
    </row>
    <row r="31" s="68" customFormat="true" ht="395.25" hidden="false" customHeight="true" outlineLevel="0" collapsed="false">
      <c r="A31" s="64" t="n">
        <v>495</v>
      </c>
      <c r="B31" s="66" t="s">
        <v>79</v>
      </c>
      <c r="C31" s="66" t="s">
        <v>701</v>
      </c>
      <c r="D31" s="66" t="s">
        <v>81</v>
      </c>
      <c r="E31" s="66" t="s">
        <v>94</v>
      </c>
      <c r="F31" s="66" t="s">
        <v>37</v>
      </c>
      <c r="G31" s="66" t="s">
        <v>71</v>
      </c>
      <c r="H31" s="64" t="n">
        <v>78</v>
      </c>
      <c r="I31" s="64" t="n">
        <v>3</v>
      </c>
      <c r="J31" s="66" t="s">
        <v>641</v>
      </c>
      <c r="K31" s="66" t="s">
        <v>80</v>
      </c>
      <c r="L31" s="66" t="s">
        <v>36</v>
      </c>
      <c r="M31" s="66"/>
      <c r="N31" s="66" t="s">
        <v>47</v>
      </c>
      <c r="O31" s="66"/>
      <c r="P31" s="66"/>
      <c r="Q31" s="66"/>
      <c r="R31" s="57" t="s">
        <v>702</v>
      </c>
      <c r="S31" s="57"/>
      <c r="T31" s="57" t="s">
        <v>703</v>
      </c>
      <c r="U31" s="67"/>
      <c r="V31" s="67" t="s">
        <v>74</v>
      </c>
      <c r="W31" s="67" t="s">
        <v>75</v>
      </c>
      <c r="X31" s="67"/>
      <c r="Y31" s="57" t="n">
        <v>16</v>
      </c>
      <c r="Z31" s="57"/>
      <c r="AA31" s="66"/>
      <c r="AB31" s="66"/>
      <c r="AC31" s="66"/>
      <c r="AD31" s="66"/>
      <c r="AE31" s="66"/>
    </row>
    <row r="32" s="68" customFormat="true" ht="178.5" hidden="false" customHeight="true" outlineLevel="0" collapsed="false">
      <c r="A32" s="64" t="n">
        <v>3695</v>
      </c>
      <c r="B32" s="66" t="s">
        <v>220</v>
      </c>
      <c r="C32" s="66" t="s">
        <v>121</v>
      </c>
      <c r="D32" s="66" t="s">
        <v>188</v>
      </c>
      <c r="E32" s="66" t="s">
        <v>162</v>
      </c>
      <c r="F32" s="66" t="s">
        <v>37</v>
      </c>
      <c r="G32" s="66" t="s">
        <v>71</v>
      </c>
      <c r="H32" s="64" t="n">
        <v>14</v>
      </c>
      <c r="I32" s="64" t="n">
        <v>22</v>
      </c>
      <c r="J32" s="66" t="s">
        <v>704</v>
      </c>
      <c r="K32" s="66" t="s">
        <v>121</v>
      </c>
      <c r="L32" s="66" t="s">
        <v>36</v>
      </c>
      <c r="M32" s="66"/>
      <c r="N32" s="66" t="s">
        <v>47</v>
      </c>
      <c r="O32" s="66"/>
      <c r="P32" s="66"/>
      <c r="Q32" s="66"/>
      <c r="R32" s="57" t="s">
        <v>705</v>
      </c>
      <c r="S32" s="57" t="s">
        <v>227</v>
      </c>
      <c r="T32" s="57" t="s">
        <v>706</v>
      </c>
      <c r="U32" s="67"/>
      <c r="V32" s="67" t="s">
        <v>98</v>
      </c>
      <c r="W32" s="67" t="s">
        <v>75</v>
      </c>
      <c r="X32" s="67"/>
      <c r="Y32" s="57" t="n">
        <v>46</v>
      </c>
      <c r="Z32" s="57"/>
      <c r="AA32" s="66"/>
      <c r="AB32" s="66"/>
      <c r="AC32" s="66"/>
      <c r="AD32" s="66"/>
      <c r="AE32" s="66"/>
    </row>
    <row r="33" s="68" customFormat="true" ht="216.75" hidden="false" customHeight="true" outlineLevel="0" collapsed="false">
      <c r="A33" s="64" t="n">
        <v>2233</v>
      </c>
      <c r="B33" s="66" t="s">
        <v>174</v>
      </c>
      <c r="C33" s="66" t="s">
        <v>681</v>
      </c>
      <c r="D33" s="66" t="s">
        <v>682</v>
      </c>
      <c r="E33" s="66" t="s">
        <v>203</v>
      </c>
      <c r="F33" s="66" t="s">
        <v>37</v>
      </c>
      <c r="G33" s="66" t="s">
        <v>71</v>
      </c>
      <c r="H33" s="64" t="n">
        <v>58</v>
      </c>
      <c r="I33" s="64" t="n">
        <v>4</v>
      </c>
      <c r="J33" s="66" t="s">
        <v>683</v>
      </c>
      <c r="K33" s="66" t="s">
        <v>681</v>
      </c>
      <c r="L33" s="66" t="s">
        <v>36</v>
      </c>
      <c r="M33" s="66"/>
      <c r="N33" s="66" t="s">
        <v>47</v>
      </c>
      <c r="O33" s="66" t="s">
        <v>75</v>
      </c>
      <c r="P33" s="66"/>
      <c r="Q33" s="66"/>
      <c r="R33" s="57" t="s">
        <v>707</v>
      </c>
      <c r="S33" s="57" t="s">
        <v>708</v>
      </c>
      <c r="T33" s="57" t="s">
        <v>709</v>
      </c>
      <c r="U33" s="67"/>
      <c r="V33" s="67" t="s">
        <v>271</v>
      </c>
      <c r="W33" s="67" t="s">
        <v>75</v>
      </c>
      <c r="X33" s="67"/>
      <c r="Y33" s="57" t="n">
        <v>47</v>
      </c>
      <c r="Z33" s="57"/>
      <c r="AA33" s="66"/>
      <c r="AB33" s="66"/>
      <c r="AC33" s="66"/>
      <c r="AD33" s="66"/>
      <c r="AE33" s="66"/>
    </row>
    <row r="34" s="68" customFormat="true" ht="102" hidden="false" customHeight="true" outlineLevel="0" collapsed="false">
      <c r="A34" s="64" t="n">
        <v>7882</v>
      </c>
      <c r="B34" s="66" t="s">
        <v>502</v>
      </c>
      <c r="C34" s="66" t="s">
        <v>374</v>
      </c>
      <c r="D34" s="66" t="s">
        <v>503</v>
      </c>
      <c r="E34" s="66"/>
      <c r="F34" s="66" t="s">
        <v>37</v>
      </c>
      <c r="G34" s="66" t="s">
        <v>71</v>
      </c>
      <c r="H34" s="64" t="n">
        <v>29</v>
      </c>
      <c r="I34" s="64"/>
      <c r="J34" s="66" t="s">
        <v>504</v>
      </c>
      <c r="K34" s="66" t="s">
        <v>374</v>
      </c>
      <c r="L34" s="66" t="s">
        <v>36</v>
      </c>
      <c r="M34" s="66"/>
      <c r="N34" s="66" t="s">
        <v>40</v>
      </c>
      <c r="O34" s="66"/>
      <c r="P34" s="66"/>
      <c r="Q34" s="66"/>
      <c r="R34" s="57" t="s">
        <v>505</v>
      </c>
      <c r="S34" s="57" t="s">
        <v>506</v>
      </c>
      <c r="T34" s="57" t="s">
        <v>710</v>
      </c>
      <c r="U34" s="67"/>
      <c r="V34" s="67" t="s">
        <v>98</v>
      </c>
      <c r="W34" s="67" t="s">
        <v>75</v>
      </c>
      <c r="X34" s="67"/>
      <c r="Y34" s="57" t="n">
        <v>48</v>
      </c>
      <c r="Z34" s="57"/>
      <c r="AA34" s="66"/>
      <c r="AB34" s="66"/>
      <c r="AC34" s="66"/>
      <c r="AD34" s="66"/>
      <c r="AE34" s="66"/>
    </row>
    <row r="35" s="68" customFormat="true" ht="127.5" hidden="false" customHeight="true" outlineLevel="0" collapsed="false">
      <c r="A35" s="64" t="n">
        <v>4282</v>
      </c>
      <c r="B35" s="66" t="s">
        <v>538</v>
      </c>
      <c r="C35" s="66" t="s">
        <v>138</v>
      </c>
      <c r="D35" s="66" t="s">
        <v>246</v>
      </c>
      <c r="E35" s="66" t="s">
        <v>208</v>
      </c>
      <c r="F35" s="66"/>
      <c r="G35" s="66" t="s">
        <v>88</v>
      </c>
      <c r="H35" s="64" t="n">
        <v>52</v>
      </c>
      <c r="I35" s="64" t="n">
        <v>1</v>
      </c>
      <c r="J35" s="66" t="s">
        <v>603</v>
      </c>
      <c r="K35" s="66" t="s">
        <v>138</v>
      </c>
      <c r="L35" s="66" t="s">
        <v>36</v>
      </c>
      <c r="M35" s="66"/>
      <c r="N35" s="66" t="s">
        <v>40</v>
      </c>
      <c r="O35" s="66"/>
      <c r="P35" s="66"/>
      <c r="Q35" s="66"/>
      <c r="R35" s="57" t="s">
        <v>711</v>
      </c>
      <c r="S35" s="57" t="s">
        <v>712</v>
      </c>
      <c r="T35" s="57" t="s">
        <v>657</v>
      </c>
      <c r="U35" s="67"/>
      <c r="V35" s="67" t="s">
        <v>141</v>
      </c>
      <c r="W35" s="67" t="s">
        <v>75</v>
      </c>
      <c r="X35" s="67"/>
      <c r="Y35" s="57" t="n">
        <v>49</v>
      </c>
      <c r="Z35" s="57"/>
      <c r="AA35" s="66"/>
      <c r="AB35" s="66"/>
      <c r="AC35" s="66"/>
      <c r="AD35" s="66"/>
      <c r="AE35" s="66"/>
    </row>
    <row r="36" s="68" customFormat="true" ht="191.25" hidden="false" customHeight="true" outlineLevel="0" collapsed="false">
      <c r="A36" s="64" t="n">
        <v>12253</v>
      </c>
      <c r="B36" s="66" t="s">
        <v>658</v>
      </c>
      <c r="C36" s="66" t="s">
        <v>713</v>
      </c>
      <c r="D36" s="66" t="s">
        <v>375</v>
      </c>
      <c r="E36" s="66" t="s">
        <v>162</v>
      </c>
      <c r="F36" s="66" t="s">
        <v>37</v>
      </c>
      <c r="G36" s="66" t="s">
        <v>71</v>
      </c>
      <c r="H36" s="64" t="n">
        <v>30</v>
      </c>
      <c r="I36" s="64" t="n">
        <v>22</v>
      </c>
      <c r="J36" s="66" t="s">
        <v>714</v>
      </c>
      <c r="K36" s="66" t="s">
        <v>713</v>
      </c>
      <c r="L36" s="66" t="s">
        <v>36</v>
      </c>
      <c r="M36" s="66"/>
      <c r="N36" s="66" t="s">
        <v>40</v>
      </c>
      <c r="O36" s="66"/>
      <c r="P36" s="66"/>
      <c r="Q36" s="66"/>
      <c r="R36" s="57" t="s">
        <v>715</v>
      </c>
      <c r="S36" s="57" t="s">
        <v>716</v>
      </c>
      <c r="T36" s="57" t="s">
        <v>717</v>
      </c>
      <c r="U36" s="67"/>
      <c r="V36" s="67" t="s">
        <v>111</v>
      </c>
      <c r="W36" s="67" t="s">
        <v>75</v>
      </c>
      <c r="X36" s="67"/>
      <c r="Y36" s="57" t="n">
        <v>56</v>
      </c>
      <c r="Z36" s="57"/>
      <c r="AA36" s="66"/>
      <c r="AB36" s="66"/>
      <c r="AC36" s="66"/>
      <c r="AD36" s="66"/>
      <c r="AE36" s="66"/>
    </row>
    <row r="37" s="68" customFormat="true" ht="153" hidden="false" customHeight="true" outlineLevel="0" collapsed="false">
      <c r="A37" s="64" t="n">
        <v>652</v>
      </c>
      <c r="B37" s="66" t="s">
        <v>99</v>
      </c>
      <c r="C37" s="66" t="s">
        <v>138</v>
      </c>
      <c r="D37" s="66" t="s">
        <v>137</v>
      </c>
      <c r="E37" s="66"/>
      <c r="F37" s="66" t="s">
        <v>37</v>
      </c>
      <c r="G37" s="66" t="s">
        <v>71</v>
      </c>
      <c r="H37" s="64" t="n">
        <v>53</v>
      </c>
      <c r="I37" s="64"/>
      <c r="J37" s="66" t="s">
        <v>603</v>
      </c>
      <c r="K37" s="66" t="s">
        <v>138</v>
      </c>
      <c r="L37" s="66" t="s">
        <v>36</v>
      </c>
      <c r="M37" s="66"/>
      <c r="N37" s="66" t="s">
        <v>40</v>
      </c>
      <c r="O37" s="66"/>
      <c r="P37" s="66"/>
      <c r="Q37" s="66"/>
      <c r="R37" s="57" t="s">
        <v>718</v>
      </c>
      <c r="S37" s="57" t="s">
        <v>719</v>
      </c>
      <c r="T37" s="57" t="s">
        <v>720</v>
      </c>
      <c r="U37" s="67"/>
      <c r="V37" s="67" t="s">
        <v>141</v>
      </c>
      <c r="W37" s="67" t="s">
        <v>75</v>
      </c>
      <c r="X37" s="67"/>
      <c r="Y37" s="57" t="n">
        <v>464</v>
      </c>
      <c r="Z37" s="57"/>
      <c r="AA37" s="66"/>
      <c r="AB37" s="66"/>
      <c r="AC37" s="66"/>
      <c r="AD37" s="66"/>
      <c r="AE37" s="66"/>
    </row>
    <row r="38" s="68" customFormat="true" ht="242.25" hidden="false" customHeight="true" outlineLevel="0" collapsed="false">
      <c r="A38" s="64" t="n">
        <v>7606</v>
      </c>
      <c r="B38" s="66" t="s">
        <v>721</v>
      </c>
      <c r="C38" s="66" t="s">
        <v>76</v>
      </c>
      <c r="D38" s="66"/>
      <c r="E38" s="66"/>
      <c r="F38" s="66" t="s">
        <v>37</v>
      </c>
      <c r="G38" s="66" t="s">
        <v>88</v>
      </c>
      <c r="H38" s="64" t="n">
        <v>80</v>
      </c>
      <c r="I38" s="64"/>
      <c r="J38" s="66" t="s">
        <v>434</v>
      </c>
      <c r="K38" s="66" t="s">
        <v>76</v>
      </c>
      <c r="L38" s="66" t="s">
        <v>36</v>
      </c>
      <c r="M38" s="66"/>
      <c r="N38" s="66" t="s">
        <v>40</v>
      </c>
      <c r="O38" s="66"/>
      <c r="P38" s="66"/>
      <c r="Q38" s="66"/>
      <c r="R38" s="57" t="s">
        <v>722</v>
      </c>
      <c r="S38" s="57" t="s">
        <v>723</v>
      </c>
      <c r="T38" s="57" t="s">
        <v>724</v>
      </c>
      <c r="U38" s="67"/>
      <c r="V38" s="67" t="s">
        <v>74</v>
      </c>
      <c r="W38" s="67" t="s">
        <v>75</v>
      </c>
      <c r="X38" s="67"/>
      <c r="Y38" s="57" t="n">
        <v>494</v>
      </c>
      <c r="Z38" s="57"/>
      <c r="AA38" s="66"/>
      <c r="AB38" s="66"/>
      <c r="AC38" s="66"/>
      <c r="AD38" s="66"/>
      <c r="AE38" s="66"/>
    </row>
    <row r="39" s="68" customFormat="true" ht="165.75" hidden="false" customHeight="true" outlineLevel="0" collapsed="false">
      <c r="A39" s="64" t="n">
        <v>3713</v>
      </c>
      <c r="B39" s="66" t="s">
        <v>220</v>
      </c>
      <c r="C39" s="66" t="s">
        <v>125</v>
      </c>
      <c r="D39" s="66"/>
      <c r="E39" s="66"/>
      <c r="F39" s="66" t="s">
        <v>37</v>
      </c>
      <c r="G39" s="66" t="s">
        <v>71</v>
      </c>
      <c r="H39" s="64" t="n">
        <v>17</v>
      </c>
      <c r="I39" s="64"/>
      <c r="J39" s="66" t="s">
        <v>558</v>
      </c>
      <c r="K39" s="66" t="s">
        <v>125</v>
      </c>
      <c r="L39" s="66" t="s">
        <v>36</v>
      </c>
      <c r="M39" s="66"/>
      <c r="N39" s="66" t="s">
        <v>40</v>
      </c>
      <c r="O39" s="66"/>
      <c r="P39" s="66"/>
      <c r="Q39" s="66"/>
      <c r="R39" s="57" t="s">
        <v>725</v>
      </c>
      <c r="S39" s="57" t="s">
        <v>726</v>
      </c>
      <c r="T39" s="57" t="s">
        <v>727</v>
      </c>
      <c r="U39" s="67"/>
      <c r="V39" s="67" t="s">
        <v>98</v>
      </c>
      <c r="W39" s="67" t="s">
        <v>75</v>
      </c>
      <c r="X39" s="67"/>
      <c r="Y39" s="57" t="n">
        <v>361</v>
      </c>
      <c r="Z39" s="57"/>
      <c r="AA39" s="66"/>
      <c r="AB39" s="66"/>
      <c r="AC39" s="66"/>
      <c r="AD39" s="66"/>
      <c r="AE39" s="66"/>
    </row>
    <row r="40" s="68" customFormat="true" ht="178.5" hidden="false" customHeight="true" outlineLevel="0" collapsed="false">
      <c r="A40" s="64" t="n">
        <v>1231</v>
      </c>
      <c r="B40" s="66" t="s">
        <v>112</v>
      </c>
      <c r="C40" s="66" t="s">
        <v>728</v>
      </c>
      <c r="D40" s="66"/>
      <c r="E40" s="66"/>
      <c r="F40" s="66" t="s">
        <v>37</v>
      </c>
      <c r="G40" s="66" t="s">
        <v>71</v>
      </c>
      <c r="H40" s="64" t="n">
        <v>58</v>
      </c>
      <c r="I40" s="64"/>
      <c r="J40" s="66" t="s">
        <v>729</v>
      </c>
      <c r="K40" s="66" t="s">
        <v>728</v>
      </c>
      <c r="L40" s="66" t="s">
        <v>36</v>
      </c>
      <c r="M40" s="66"/>
      <c r="N40" s="66" t="s">
        <v>40</v>
      </c>
      <c r="O40" s="66"/>
      <c r="P40" s="66"/>
      <c r="Q40" s="66"/>
      <c r="R40" s="57" t="s">
        <v>730</v>
      </c>
      <c r="S40" s="57" t="s">
        <v>731</v>
      </c>
      <c r="T40" s="57" t="s">
        <v>732</v>
      </c>
      <c r="U40" s="67"/>
      <c r="V40" s="67" t="s">
        <v>733</v>
      </c>
      <c r="W40" s="67" t="s">
        <v>75</v>
      </c>
      <c r="X40" s="67"/>
      <c r="Y40" s="57" t="n">
        <v>138</v>
      </c>
      <c r="Z40" s="57"/>
      <c r="AA40" s="66"/>
      <c r="AB40" s="66"/>
      <c r="AC40" s="66"/>
      <c r="AD40" s="66"/>
      <c r="AE40" s="66"/>
    </row>
    <row r="41" s="68" customFormat="true" ht="102" hidden="false" customHeight="true" outlineLevel="0" collapsed="false">
      <c r="A41" s="64" t="n">
        <v>475</v>
      </c>
      <c r="B41" s="66" t="s">
        <v>734</v>
      </c>
      <c r="C41" s="66" t="s">
        <v>138</v>
      </c>
      <c r="D41" s="66" t="s">
        <v>251</v>
      </c>
      <c r="E41" s="66"/>
      <c r="F41" s="66" t="s">
        <v>37</v>
      </c>
      <c r="G41" s="66" t="s">
        <v>71</v>
      </c>
      <c r="H41" s="64" t="n">
        <v>54</v>
      </c>
      <c r="I41" s="64"/>
      <c r="J41" s="66" t="s">
        <v>603</v>
      </c>
      <c r="K41" s="66" t="s">
        <v>138</v>
      </c>
      <c r="L41" s="66" t="s">
        <v>36</v>
      </c>
      <c r="M41" s="66"/>
      <c r="N41" s="66" t="s">
        <v>40</v>
      </c>
      <c r="O41" s="66"/>
      <c r="P41" s="66"/>
      <c r="Q41" s="66"/>
      <c r="R41" s="57" t="s">
        <v>735</v>
      </c>
      <c r="S41" s="57" t="s">
        <v>736</v>
      </c>
      <c r="T41" s="57" t="s">
        <v>737</v>
      </c>
      <c r="U41" s="67"/>
      <c r="V41" s="67" t="s">
        <v>141</v>
      </c>
      <c r="W41" s="67" t="s">
        <v>75</v>
      </c>
      <c r="X41" s="67"/>
      <c r="Y41" s="57" t="n">
        <v>362</v>
      </c>
      <c r="Z41" s="57"/>
      <c r="AA41" s="66"/>
      <c r="AB41" s="66"/>
      <c r="AC41" s="66"/>
      <c r="AD41" s="66"/>
      <c r="AE41" s="66"/>
    </row>
    <row r="42" s="68" customFormat="true" ht="102" hidden="false" customHeight="true" outlineLevel="0" collapsed="false">
      <c r="A42" s="64" t="n">
        <v>765</v>
      </c>
      <c r="B42" s="66" t="s">
        <v>107</v>
      </c>
      <c r="C42" s="66" t="s">
        <v>738</v>
      </c>
      <c r="D42" s="66"/>
      <c r="E42" s="66"/>
      <c r="F42" s="66" t="s">
        <v>37</v>
      </c>
      <c r="G42" s="66" t="s">
        <v>71</v>
      </c>
      <c r="H42" s="64" t="n">
        <v>22</v>
      </c>
      <c r="I42" s="64"/>
      <c r="J42" s="66" t="s">
        <v>739</v>
      </c>
      <c r="K42" s="66" t="s">
        <v>738</v>
      </c>
      <c r="L42" s="66" t="s">
        <v>36</v>
      </c>
      <c r="M42" s="66"/>
      <c r="N42" s="66" t="s">
        <v>41</v>
      </c>
      <c r="O42" s="66" t="s">
        <v>225</v>
      </c>
      <c r="P42" s="66"/>
      <c r="Q42" s="66"/>
      <c r="R42" s="57" t="s">
        <v>740</v>
      </c>
      <c r="S42" s="57" t="s">
        <v>741</v>
      </c>
      <c r="T42" s="57" t="s">
        <v>742</v>
      </c>
      <c r="U42" s="67"/>
      <c r="V42" s="67" t="s">
        <v>98</v>
      </c>
      <c r="W42" s="67" t="s">
        <v>75</v>
      </c>
      <c r="X42" s="67"/>
      <c r="Y42" s="57" t="n">
        <v>147</v>
      </c>
      <c r="Z42" s="57"/>
      <c r="AA42" s="66"/>
      <c r="AB42" s="66"/>
      <c r="AC42" s="66"/>
      <c r="AD42" s="66"/>
      <c r="AE42" s="66"/>
    </row>
    <row r="43" s="68" customFormat="true" ht="306" hidden="false" customHeight="true" outlineLevel="0" collapsed="false">
      <c r="A43" s="64" t="n">
        <v>7816</v>
      </c>
      <c r="B43" s="66" t="s">
        <v>353</v>
      </c>
      <c r="C43" s="66" t="s">
        <v>146</v>
      </c>
      <c r="D43" s="66" t="s">
        <v>743</v>
      </c>
      <c r="E43" s="66" t="s">
        <v>357</v>
      </c>
      <c r="F43" s="66" t="s">
        <v>744</v>
      </c>
      <c r="G43" s="66" t="s">
        <v>71</v>
      </c>
      <c r="H43" s="64" t="n">
        <v>76</v>
      </c>
      <c r="I43" s="64" t="n">
        <v>13</v>
      </c>
      <c r="J43" s="66" t="s">
        <v>150</v>
      </c>
      <c r="K43" s="66" t="s">
        <v>146</v>
      </c>
      <c r="L43" s="66" t="s">
        <v>36</v>
      </c>
      <c r="M43" s="66"/>
      <c r="N43" s="66" t="s">
        <v>41</v>
      </c>
      <c r="O43" s="66"/>
      <c r="P43" s="66"/>
      <c r="Q43" s="66"/>
      <c r="R43" s="57" t="s">
        <v>745</v>
      </c>
      <c r="S43" s="57" t="s">
        <v>746</v>
      </c>
      <c r="T43" s="57" t="s">
        <v>747</v>
      </c>
      <c r="U43" s="67"/>
      <c r="V43" s="67" t="s">
        <v>150</v>
      </c>
      <c r="W43" s="67" t="s">
        <v>75</v>
      </c>
      <c r="X43" s="67"/>
      <c r="Y43" s="57" t="n">
        <v>326</v>
      </c>
      <c r="Z43" s="57"/>
      <c r="AA43" s="66"/>
      <c r="AB43" s="66"/>
      <c r="AC43" s="66"/>
      <c r="AD43" s="66"/>
      <c r="AE43" s="66"/>
    </row>
    <row r="44" s="68" customFormat="true" ht="140.25" hidden="false" customHeight="true" outlineLevel="0" collapsed="false">
      <c r="A44" s="64" t="n">
        <v>2029</v>
      </c>
      <c r="B44" s="66" t="s">
        <v>174</v>
      </c>
      <c r="C44" s="66" t="s">
        <v>748</v>
      </c>
      <c r="D44" s="66" t="s">
        <v>749</v>
      </c>
      <c r="E44" s="66" t="s">
        <v>114</v>
      </c>
      <c r="F44" s="66" t="s">
        <v>37</v>
      </c>
      <c r="G44" s="66" t="s">
        <v>71</v>
      </c>
      <c r="H44" s="64" t="n">
        <v>34</v>
      </c>
      <c r="I44" s="64" t="n">
        <v>11</v>
      </c>
      <c r="J44" s="66" t="s">
        <v>750</v>
      </c>
      <c r="K44" s="66" t="s">
        <v>748</v>
      </c>
      <c r="L44" s="66" t="s">
        <v>36</v>
      </c>
      <c r="M44" s="66"/>
      <c r="N44" s="66" t="s">
        <v>41</v>
      </c>
      <c r="O44" s="66"/>
      <c r="P44" s="66"/>
      <c r="Q44" s="66"/>
      <c r="R44" s="57" t="s">
        <v>751</v>
      </c>
      <c r="S44" s="57" t="s">
        <v>752</v>
      </c>
      <c r="T44" s="57" t="s">
        <v>753</v>
      </c>
      <c r="U44" s="67"/>
      <c r="V44" s="67" t="s">
        <v>111</v>
      </c>
      <c r="W44" s="67" t="s">
        <v>75</v>
      </c>
      <c r="X44" s="67"/>
      <c r="Y44" s="57" t="n">
        <v>207</v>
      </c>
      <c r="Z44" s="57"/>
      <c r="AA44" s="66"/>
      <c r="AB44" s="66"/>
      <c r="AC44" s="66"/>
      <c r="AD44" s="66"/>
      <c r="AE44" s="66"/>
    </row>
    <row r="45" s="68" customFormat="true" ht="191.25" hidden="false" customHeight="true" outlineLevel="0" collapsed="false">
      <c r="A45" s="64" t="n">
        <v>2020</v>
      </c>
      <c r="B45" s="66" t="s">
        <v>174</v>
      </c>
      <c r="C45" s="66" t="s">
        <v>754</v>
      </c>
      <c r="D45" s="66" t="s">
        <v>755</v>
      </c>
      <c r="E45" s="66" t="s">
        <v>193</v>
      </c>
      <c r="F45" s="66" t="s">
        <v>37</v>
      </c>
      <c r="G45" s="66" t="s">
        <v>88</v>
      </c>
      <c r="H45" s="64" t="n">
        <v>33</v>
      </c>
      <c r="I45" s="64" t="n">
        <v>17</v>
      </c>
      <c r="J45" s="66" t="s">
        <v>756</v>
      </c>
      <c r="K45" s="66" t="s">
        <v>754</v>
      </c>
      <c r="L45" s="66" t="s">
        <v>36</v>
      </c>
      <c r="M45" s="66"/>
      <c r="N45" s="66" t="s">
        <v>41</v>
      </c>
      <c r="O45" s="66"/>
      <c r="P45" s="66"/>
      <c r="Q45" s="66"/>
      <c r="R45" s="57" t="s">
        <v>751</v>
      </c>
      <c r="S45" s="57" t="s">
        <v>752</v>
      </c>
      <c r="T45" s="57" t="s">
        <v>757</v>
      </c>
      <c r="U45" s="67"/>
      <c r="V45" s="67" t="s">
        <v>111</v>
      </c>
      <c r="W45" s="67" t="s">
        <v>75</v>
      </c>
      <c r="X45" s="67"/>
      <c r="Y45" s="57" t="n">
        <v>244</v>
      </c>
      <c r="Z45" s="57"/>
      <c r="AA45" s="66"/>
      <c r="AB45" s="66"/>
      <c r="AC45" s="66"/>
      <c r="AD45" s="66"/>
      <c r="AE45" s="66"/>
    </row>
    <row r="46" s="68" customFormat="true" ht="153" hidden="false" customHeight="true" outlineLevel="0" collapsed="false">
      <c r="A46" s="64" t="n">
        <v>2246</v>
      </c>
      <c r="B46" s="66" t="s">
        <v>174</v>
      </c>
      <c r="C46" s="66" t="s">
        <v>687</v>
      </c>
      <c r="D46" s="66" t="s">
        <v>688</v>
      </c>
      <c r="E46" s="66" t="s">
        <v>184</v>
      </c>
      <c r="F46" s="66" t="s">
        <v>37</v>
      </c>
      <c r="G46" s="66" t="s">
        <v>71</v>
      </c>
      <c r="H46" s="64" t="n">
        <v>59</v>
      </c>
      <c r="I46" s="64" t="n">
        <v>8</v>
      </c>
      <c r="J46" s="66" t="s">
        <v>689</v>
      </c>
      <c r="K46" s="66" t="s">
        <v>687</v>
      </c>
      <c r="L46" s="66" t="s">
        <v>36</v>
      </c>
      <c r="M46" s="66"/>
      <c r="N46" s="66" t="s">
        <v>41</v>
      </c>
      <c r="O46" s="66" t="s">
        <v>75</v>
      </c>
      <c r="P46" s="66"/>
      <c r="Q46" s="66"/>
      <c r="R46" s="57" t="s">
        <v>758</v>
      </c>
      <c r="S46" s="57" t="s">
        <v>708</v>
      </c>
      <c r="T46" s="57" t="s">
        <v>759</v>
      </c>
      <c r="U46" s="67"/>
      <c r="V46" s="67" t="s">
        <v>690</v>
      </c>
      <c r="W46" s="67" t="s">
        <v>75</v>
      </c>
      <c r="X46" s="67"/>
      <c r="Y46" s="57" t="n">
        <v>452</v>
      </c>
      <c r="Z46" s="57"/>
      <c r="AA46" s="66"/>
      <c r="AB46" s="66"/>
      <c r="AC46" s="66"/>
      <c r="AD46" s="66"/>
      <c r="AE46" s="66"/>
    </row>
    <row r="47" s="68" customFormat="true" ht="140.25" hidden="false" customHeight="true" outlineLevel="0" collapsed="false">
      <c r="A47" s="64" t="n">
        <v>7814</v>
      </c>
      <c r="B47" s="66" t="s">
        <v>353</v>
      </c>
      <c r="C47" s="66" t="s">
        <v>138</v>
      </c>
      <c r="D47" s="66" t="s">
        <v>251</v>
      </c>
      <c r="E47" s="66"/>
      <c r="F47" s="66" t="s">
        <v>37</v>
      </c>
      <c r="G47" s="66" t="s">
        <v>88</v>
      </c>
      <c r="H47" s="64" t="n">
        <v>54</v>
      </c>
      <c r="I47" s="64"/>
      <c r="J47" s="66" t="s">
        <v>603</v>
      </c>
      <c r="K47" s="66" t="s">
        <v>138</v>
      </c>
      <c r="L47" s="66" t="s">
        <v>37</v>
      </c>
      <c r="M47" s="66"/>
      <c r="N47" s="66" t="s">
        <v>47</v>
      </c>
      <c r="O47" s="66"/>
      <c r="P47" s="66"/>
      <c r="Q47" s="66"/>
      <c r="R47" s="57" t="s">
        <v>760</v>
      </c>
      <c r="S47" s="57" t="s">
        <v>761</v>
      </c>
      <c r="T47" s="57" t="s">
        <v>762</v>
      </c>
      <c r="U47" s="67"/>
      <c r="V47" s="67" t="s">
        <v>141</v>
      </c>
      <c r="W47" s="67" t="s">
        <v>75</v>
      </c>
      <c r="X47" s="67"/>
      <c r="Y47" s="57" t="n">
        <v>479</v>
      </c>
      <c r="Z47" s="57"/>
      <c r="AA47" s="66"/>
      <c r="AB47" s="66"/>
      <c r="AC47" s="66"/>
      <c r="AD47" s="66"/>
      <c r="AE47" s="66"/>
    </row>
    <row r="48" s="68" customFormat="true" ht="114.75" hidden="false" customHeight="true" outlineLevel="0" collapsed="false">
      <c r="A48" s="64" t="n">
        <v>2377</v>
      </c>
      <c r="B48" s="66" t="s">
        <v>174</v>
      </c>
      <c r="C48" s="66" t="s">
        <v>76</v>
      </c>
      <c r="D48" s="66" t="s">
        <v>70</v>
      </c>
      <c r="E48" s="66" t="s">
        <v>375</v>
      </c>
      <c r="F48" s="66" t="s">
        <v>37</v>
      </c>
      <c r="G48" s="66" t="s">
        <v>71</v>
      </c>
      <c r="H48" s="64" t="n">
        <v>80</v>
      </c>
      <c r="I48" s="64" t="n">
        <v>30</v>
      </c>
      <c r="J48" s="66" t="s">
        <v>434</v>
      </c>
      <c r="K48" s="66" t="s">
        <v>76</v>
      </c>
      <c r="L48" s="66" t="s">
        <v>37</v>
      </c>
      <c r="M48" s="66"/>
      <c r="N48" s="66" t="s">
        <v>47</v>
      </c>
      <c r="O48" s="66"/>
      <c r="P48" s="66"/>
      <c r="Q48" s="66"/>
      <c r="R48" s="57" t="s">
        <v>763</v>
      </c>
      <c r="S48" s="57" t="s">
        <v>764</v>
      </c>
      <c r="T48" s="57" t="s">
        <v>765</v>
      </c>
      <c r="U48" s="67"/>
      <c r="V48" s="67" t="s">
        <v>74</v>
      </c>
      <c r="W48" s="67" t="s">
        <v>75</v>
      </c>
      <c r="X48" s="67"/>
      <c r="Y48" s="57" t="n">
        <v>544</v>
      </c>
      <c r="Z48" s="57"/>
      <c r="AA48" s="66"/>
      <c r="AB48" s="66"/>
      <c r="AC48" s="66"/>
      <c r="AD48" s="66"/>
      <c r="AE48" s="66"/>
    </row>
    <row r="49" s="68" customFormat="true" ht="89.25" hidden="false" customHeight="true" outlineLevel="0" collapsed="false">
      <c r="A49" s="64" t="n">
        <v>1007</v>
      </c>
      <c r="B49" s="66" t="s">
        <v>112</v>
      </c>
      <c r="C49" s="66" t="s">
        <v>766</v>
      </c>
      <c r="D49" s="66" t="s">
        <v>439</v>
      </c>
      <c r="E49" s="66" t="s">
        <v>767</v>
      </c>
      <c r="F49" s="66" t="s">
        <v>37</v>
      </c>
      <c r="G49" s="66" t="s">
        <v>71</v>
      </c>
      <c r="H49" s="64" t="n">
        <v>151</v>
      </c>
      <c r="I49" s="64" t="n">
        <v>27</v>
      </c>
      <c r="J49" s="66" t="s">
        <v>768</v>
      </c>
      <c r="K49" s="66" t="s">
        <v>766</v>
      </c>
      <c r="L49" s="66" t="s">
        <v>37</v>
      </c>
      <c r="M49" s="66"/>
      <c r="N49" s="66" t="s">
        <v>47</v>
      </c>
      <c r="O49" s="66"/>
      <c r="P49" s="66"/>
      <c r="Q49" s="66"/>
      <c r="R49" s="57" t="s">
        <v>769</v>
      </c>
      <c r="S49" s="57" t="s">
        <v>770</v>
      </c>
      <c r="T49" s="57" t="s">
        <v>771</v>
      </c>
      <c r="U49" s="67"/>
      <c r="V49" s="67" t="s">
        <v>74</v>
      </c>
      <c r="W49" s="67" t="s">
        <v>75</v>
      </c>
      <c r="X49" s="67"/>
      <c r="Y49" s="57" t="n">
        <v>246</v>
      </c>
      <c r="Z49" s="57"/>
      <c r="AA49" s="66"/>
      <c r="AB49" s="66"/>
      <c r="AC49" s="66"/>
      <c r="AD49" s="66"/>
      <c r="AE49" s="66"/>
    </row>
    <row r="50" s="68" customFormat="true" ht="242.25" hidden="false" customHeight="true" outlineLevel="0" collapsed="false">
      <c r="A50" s="64" t="n">
        <v>10100</v>
      </c>
      <c r="B50" s="66" t="s">
        <v>772</v>
      </c>
      <c r="C50" s="66" t="s">
        <v>138</v>
      </c>
      <c r="D50" s="66" t="s">
        <v>137</v>
      </c>
      <c r="E50" s="66" t="s">
        <v>773</v>
      </c>
      <c r="F50" s="66" t="s">
        <v>37</v>
      </c>
      <c r="G50" s="66" t="s">
        <v>88</v>
      </c>
      <c r="H50" s="64" t="n">
        <v>53</v>
      </c>
      <c r="I50" s="64" t="n">
        <v>1</v>
      </c>
      <c r="J50" s="66" t="s">
        <v>603</v>
      </c>
      <c r="K50" s="66" t="s">
        <v>138</v>
      </c>
      <c r="L50" s="66" t="s">
        <v>37</v>
      </c>
      <c r="M50" s="66"/>
      <c r="N50" s="66" t="s">
        <v>47</v>
      </c>
      <c r="O50" s="66"/>
      <c r="P50" s="66"/>
      <c r="Q50" s="66"/>
      <c r="R50" s="57" t="s">
        <v>774</v>
      </c>
      <c r="S50" s="57" t="s">
        <v>775</v>
      </c>
      <c r="T50" s="57" t="s">
        <v>776</v>
      </c>
      <c r="U50" s="67"/>
      <c r="V50" s="67" t="s">
        <v>141</v>
      </c>
      <c r="W50" s="67" t="s">
        <v>75</v>
      </c>
      <c r="X50" s="67"/>
      <c r="Y50" s="57" t="n">
        <v>248</v>
      </c>
      <c r="Z50" s="57"/>
      <c r="AA50" s="66"/>
      <c r="AB50" s="66"/>
      <c r="AC50" s="66"/>
      <c r="AD50" s="66"/>
      <c r="AE50" s="66"/>
    </row>
    <row r="51" s="68" customFormat="true" ht="114.75" hidden="false" customHeight="true" outlineLevel="0" collapsed="false">
      <c r="A51" s="64" t="n">
        <v>2189</v>
      </c>
      <c r="B51" s="66" t="s">
        <v>174</v>
      </c>
      <c r="C51" s="66" t="s">
        <v>138</v>
      </c>
      <c r="D51" s="66" t="s">
        <v>137</v>
      </c>
      <c r="E51" s="66" t="s">
        <v>86</v>
      </c>
      <c r="F51" s="66" t="s">
        <v>37</v>
      </c>
      <c r="G51" s="66" t="s">
        <v>71</v>
      </c>
      <c r="H51" s="64" t="n">
        <v>53</v>
      </c>
      <c r="I51" s="64" t="n">
        <v>0</v>
      </c>
      <c r="J51" s="66" t="s">
        <v>603</v>
      </c>
      <c r="K51" s="66" t="s">
        <v>138</v>
      </c>
      <c r="L51" s="66" t="s">
        <v>37</v>
      </c>
      <c r="M51" s="66"/>
      <c r="N51" s="66" t="s">
        <v>47</v>
      </c>
      <c r="O51" s="66"/>
      <c r="P51" s="66"/>
      <c r="Q51" s="66"/>
      <c r="R51" s="57" t="s">
        <v>777</v>
      </c>
      <c r="S51" s="57" t="s">
        <v>778</v>
      </c>
      <c r="T51" s="57" t="s">
        <v>779</v>
      </c>
      <c r="U51" s="67"/>
      <c r="V51" s="67" t="s">
        <v>141</v>
      </c>
      <c r="W51" s="67" t="s">
        <v>75</v>
      </c>
      <c r="X51" s="67"/>
      <c r="Y51" s="57" t="n">
        <v>249</v>
      </c>
      <c r="Z51" s="57"/>
      <c r="AA51" s="66"/>
      <c r="AB51" s="66"/>
      <c r="AC51" s="66"/>
      <c r="AD51" s="66"/>
      <c r="AE51" s="66"/>
    </row>
    <row r="52" s="68" customFormat="true" ht="76.5" hidden="false" customHeight="true" outlineLevel="0" collapsed="false">
      <c r="A52" s="64" t="n">
        <v>1009</v>
      </c>
      <c r="B52" s="66" t="s">
        <v>112</v>
      </c>
      <c r="C52" s="66" t="s">
        <v>766</v>
      </c>
      <c r="D52" s="66" t="s">
        <v>780</v>
      </c>
      <c r="E52" s="66" t="s">
        <v>357</v>
      </c>
      <c r="F52" s="66" t="s">
        <v>37</v>
      </c>
      <c r="G52" s="66" t="s">
        <v>71</v>
      </c>
      <c r="H52" s="64" t="n">
        <v>152</v>
      </c>
      <c r="I52" s="64" t="n">
        <v>13</v>
      </c>
      <c r="J52" s="66" t="s">
        <v>768</v>
      </c>
      <c r="K52" s="66" t="s">
        <v>766</v>
      </c>
      <c r="L52" s="66" t="s">
        <v>37</v>
      </c>
      <c r="M52" s="66"/>
      <c r="N52" s="66" t="s">
        <v>47</v>
      </c>
      <c r="O52" s="66"/>
      <c r="P52" s="66"/>
      <c r="Q52" s="66"/>
      <c r="R52" s="57" t="s">
        <v>781</v>
      </c>
      <c r="S52" s="57" t="s">
        <v>782</v>
      </c>
      <c r="T52" s="57" t="s">
        <v>783</v>
      </c>
      <c r="U52" s="67"/>
      <c r="V52" s="67" t="s">
        <v>74</v>
      </c>
      <c r="W52" s="67" t="s">
        <v>75</v>
      </c>
      <c r="X52" s="67"/>
      <c r="Y52" s="57" t="n">
        <v>250</v>
      </c>
      <c r="Z52" s="57"/>
      <c r="AA52" s="66"/>
      <c r="AB52" s="66"/>
      <c r="AC52" s="66"/>
      <c r="AD52" s="66"/>
      <c r="AE52" s="66"/>
    </row>
    <row r="53" s="68" customFormat="true" ht="102" hidden="false" customHeight="true" outlineLevel="0" collapsed="false">
      <c r="A53" s="64" t="n">
        <v>5134</v>
      </c>
      <c r="B53" s="66" t="s">
        <v>296</v>
      </c>
      <c r="C53" s="66" t="s">
        <v>125</v>
      </c>
      <c r="D53" s="66" t="s">
        <v>302</v>
      </c>
      <c r="E53" s="66" t="s">
        <v>114</v>
      </c>
      <c r="F53" s="66" t="s">
        <v>37</v>
      </c>
      <c r="G53" s="66" t="s">
        <v>71</v>
      </c>
      <c r="H53" s="64" t="n">
        <v>18</v>
      </c>
      <c r="I53" s="64" t="n">
        <v>11</v>
      </c>
      <c r="J53" s="66" t="s">
        <v>558</v>
      </c>
      <c r="K53" s="66" t="s">
        <v>125</v>
      </c>
      <c r="L53" s="66" t="s">
        <v>37</v>
      </c>
      <c r="M53" s="66"/>
      <c r="N53" s="66" t="s">
        <v>40</v>
      </c>
      <c r="O53" s="66"/>
      <c r="P53" s="66"/>
      <c r="Q53" s="66"/>
      <c r="R53" s="57" t="s">
        <v>784</v>
      </c>
      <c r="S53" s="57" t="s">
        <v>785</v>
      </c>
      <c r="T53" s="57" t="s">
        <v>786</v>
      </c>
      <c r="U53" s="67"/>
      <c r="V53" s="67" t="s">
        <v>98</v>
      </c>
      <c r="W53" s="67"/>
      <c r="X53" s="67"/>
      <c r="Y53" s="57" t="n">
        <v>251</v>
      </c>
      <c r="Z53" s="57"/>
      <c r="AA53" s="66"/>
      <c r="AB53" s="66"/>
      <c r="AC53" s="66"/>
      <c r="AD53" s="66"/>
      <c r="AE53" s="66"/>
    </row>
    <row r="54" s="68" customFormat="true" ht="127.5" hidden="false" customHeight="true" outlineLevel="0" collapsed="false">
      <c r="A54" s="64" t="n">
        <v>1200</v>
      </c>
      <c r="B54" s="66" t="s">
        <v>112</v>
      </c>
      <c r="C54" s="66" t="s">
        <v>136</v>
      </c>
      <c r="D54" s="66" t="s">
        <v>246</v>
      </c>
      <c r="E54" s="66" t="s">
        <v>177</v>
      </c>
      <c r="F54" s="66" t="s">
        <v>37</v>
      </c>
      <c r="G54" s="66" t="s">
        <v>71</v>
      </c>
      <c r="H54" s="64" t="n">
        <v>52</v>
      </c>
      <c r="I54" s="64" t="n">
        <v>5</v>
      </c>
      <c r="J54" s="66" t="s">
        <v>603</v>
      </c>
      <c r="K54" s="66" t="s">
        <v>138</v>
      </c>
      <c r="L54" s="66" t="s">
        <v>37</v>
      </c>
      <c r="M54" s="66"/>
      <c r="N54" s="66" t="s">
        <v>40</v>
      </c>
      <c r="O54" s="66"/>
      <c r="P54" s="66"/>
      <c r="Q54" s="66"/>
      <c r="R54" s="57" t="s">
        <v>787</v>
      </c>
      <c r="S54" s="57" t="s">
        <v>145</v>
      </c>
      <c r="T54" s="57" t="s">
        <v>786</v>
      </c>
      <c r="U54" s="67"/>
      <c r="V54" s="67" t="s">
        <v>141</v>
      </c>
      <c r="W54" s="67" t="s">
        <v>75</v>
      </c>
      <c r="X54" s="67"/>
      <c r="Y54" s="57" t="n">
        <v>253</v>
      </c>
      <c r="Z54" s="57"/>
      <c r="AA54" s="66"/>
      <c r="AB54" s="66"/>
      <c r="AC54" s="66"/>
      <c r="AD54" s="66"/>
      <c r="AE54" s="66"/>
    </row>
    <row r="55" s="68" customFormat="true" ht="102" hidden="false" customHeight="true" outlineLevel="0" collapsed="false">
      <c r="A55" s="64" t="n">
        <v>2180</v>
      </c>
      <c r="B55" s="66" t="s">
        <v>174</v>
      </c>
      <c r="C55" s="66" t="s">
        <v>138</v>
      </c>
      <c r="D55" s="66" t="s">
        <v>246</v>
      </c>
      <c r="E55" s="66" t="s">
        <v>177</v>
      </c>
      <c r="F55" s="66" t="s">
        <v>37</v>
      </c>
      <c r="G55" s="66" t="s">
        <v>71</v>
      </c>
      <c r="H55" s="64" t="n">
        <v>52</v>
      </c>
      <c r="I55" s="64" t="n">
        <v>5</v>
      </c>
      <c r="J55" s="66" t="s">
        <v>603</v>
      </c>
      <c r="K55" s="66" t="s">
        <v>138</v>
      </c>
      <c r="L55" s="66" t="s">
        <v>37</v>
      </c>
      <c r="M55" s="66"/>
      <c r="N55" s="66" t="s">
        <v>40</v>
      </c>
      <c r="O55" s="66"/>
      <c r="P55" s="66"/>
      <c r="Q55" s="66"/>
      <c r="R55" s="57" t="s">
        <v>788</v>
      </c>
      <c r="S55" s="57" t="s">
        <v>789</v>
      </c>
      <c r="T55" s="57" t="s">
        <v>786</v>
      </c>
      <c r="U55" s="67"/>
      <c r="V55" s="67" t="s">
        <v>141</v>
      </c>
      <c r="W55" s="67" t="s">
        <v>75</v>
      </c>
      <c r="X55" s="67"/>
      <c r="Y55" s="57" t="n">
        <v>254</v>
      </c>
      <c r="Z55" s="57"/>
      <c r="AA55" s="66"/>
      <c r="AB55" s="66"/>
      <c r="AC55" s="66"/>
      <c r="AD55" s="66"/>
      <c r="AE55" s="66"/>
    </row>
    <row r="56" s="68" customFormat="true" ht="102" hidden="false" customHeight="true" outlineLevel="0" collapsed="false">
      <c r="A56" s="64" t="n">
        <v>6906</v>
      </c>
      <c r="B56" s="66" t="s">
        <v>306</v>
      </c>
      <c r="C56" s="66" t="s">
        <v>138</v>
      </c>
      <c r="D56" s="66" t="s">
        <v>246</v>
      </c>
      <c r="E56" s="66" t="s">
        <v>177</v>
      </c>
      <c r="F56" s="66" t="s">
        <v>37</v>
      </c>
      <c r="G56" s="66" t="s">
        <v>71</v>
      </c>
      <c r="H56" s="64" t="n">
        <v>52</v>
      </c>
      <c r="I56" s="64" t="n">
        <v>5</v>
      </c>
      <c r="J56" s="66" t="s">
        <v>603</v>
      </c>
      <c r="K56" s="66" t="s">
        <v>138</v>
      </c>
      <c r="L56" s="66" t="s">
        <v>37</v>
      </c>
      <c r="M56" s="66"/>
      <c r="N56" s="66" t="s">
        <v>40</v>
      </c>
      <c r="O56" s="66"/>
      <c r="P56" s="66"/>
      <c r="Q56" s="66"/>
      <c r="R56" s="57" t="s">
        <v>790</v>
      </c>
      <c r="S56" s="57" t="s">
        <v>791</v>
      </c>
      <c r="T56" s="57" t="s">
        <v>786</v>
      </c>
      <c r="U56" s="67"/>
      <c r="V56" s="67" t="s">
        <v>141</v>
      </c>
      <c r="W56" s="67" t="s">
        <v>75</v>
      </c>
      <c r="X56" s="67"/>
      <c r="Y56" s="57" t="n">
        <v>450</v>
      </c>
      <c r="Z56" s="57"/>
      <c r="AA56" s="66"/>
      <c r="AB56" s="66"/>
      <c r="AC56" s="66"/>
      <c r="AD56" s="66"/>
      <c r="AE56" s="66"/>
    </row>
    <row r="57" s="68" customFormat="true" ht="114.75" hidden="false" customHeight="true" outlineLevel="0" collapsed="false">
      <c r="A57" s="64" t="n">
        <v>10369</v>
      </c>
      <c r="B57" s="66" t="s">
        <v>792</v>
      </c>
      <c r="C57" s="66" t="s">
        <v>69</v>
      </c>
      <c r="D57" s="66"/>
      <c r="E57" s="66"/>
      <c r="F57" s="66" t="s">
        <v>37</v>
      </c>
      <c r="G57" s="66" t="s">
        <v>71</v>
      </c>
      <c r="H57" s="64" t="n">
        <v>79</v>
      </c>
      <c r="I57" s="64"/>
      <c r="J57" s="66" t="s">
        <v>793</v>
      </c>
      <c r="K57" s="66" t="s">
        <v>69</v>
      </c>
      <c r="L57" s="66" t="s">
        <v>37</v>
      </c>
      <c r="M57" s="66"/>
      <c r="N57" s="66" t="s">
        <v>40</v>
      </c>
      <c r="O57" s="66"/>
      <c r="P57" s="66"/>
      <c r="Q57" s="66"/>
      <c r="R57" s="57" t="s">
        <v>794</v>
      </c>
      <c r="S57" s="57" t="s">
        <v>795</v>
      </c>
      <c r="T57" s="57" t="s">
        <v>786</v>
      </c>
      <c r="U57" s="67"/>
      <c r="V57" s="67" t="s">
        <v>74</v>
      </c>
      <c r="W57" s="67" t="s">
        <v>75</v>
      </c>
      <c r="X57" s="67"/>
      <c r="Y57" s="57" t="n">
        <v>204</v>
      </c>
      <c r="Z57" s="57"/>
      <c r="AA57" s="66"/>
      <c r="AB57" s="66"/>
      <c r="AC57" s="66"/>
      <c r="AD57" s="66"/>
      <c r="AE57" s="66"/>
    </row>
    <row r="58" s="68" customFormat="true" ht="76.5" hidden="false" customHeight="true" outlineLevel="0" collapsed="false">
      <c r="A58" s="64" t="n">
        <v>1179</v>
      </c>
      <c r="B58" s="66" t="s">
        <v>112</v>
      </c>
      <c r="C58" s="66" t="s">
        <v>191</v>
      </c>
      <c r="D58" s="66" t="s">
        <v>192</v>
      </c>
      <c r="E58" s="66" t="s">
        <v>214</v>
      </c>
      <c r="F58" s="66" t="s">
        <v>37</v>
      </c>
      <c r="G58" s="66" t="s">
        <v>71</v>
      </c>
      <c r="H58" s="64" t="n">
        <v>41</v>
      </c>
      <c r="I58" s="64" t="n">
        <v>6</v>
      </c>
      <c r="J58" s="66" t="s">
        <v>487</v>
      </c>
      <c r="K58" s="66" t="s">
        <v>191</v>
      </c>
      <c r="L58" s="66" t="s">
        <v>37</v>
      </c>
      <c r="M58" s="66"/>
      <c r="N58" s="66" t="s">
        <v>40</v>
      </c>
      <c r="O58" s="66"/>
      <c r="P58" s="66"/>
      <c r="Q58" s="66"/>
      <c r="R58" s="57" t="s">
        <v>489</v>
      </c>
      <c r="S58" s="57" t="s">
        <v>490</v>
      </c>
      <c r="T58" s="57" t="s">
        <v>657</v>
      </c>
      <c r="U58" s="67"/>
      <c r="V58" s="67" t="s">
        <v>141</v>
      </c>
      <c r="W58" s="67" t="s">
        <v>75</v>
      </c>
      <c r="X58" s="67"/>
      <c r="Y58" s="57" t="n">
        <v>481</v>
      </c>
      <c r="Z58" s="57"/>
      <c r="AA58" s="66"/>
      <c r="AB58" s="66"/>
      <c r="AC58" s="66"/>
      <c r="AD58" s="66"/>
      <c r="AE58" s="66"/>
    </row>
    <row r="59" s="68" customFormat="true" ht="102" hidden="false" customHeight="true" outlineLevel="0" collapsed="false">
      <c r="A59" s="64" t="n">
        <v>6774</v>
      </c>
      <c r="B59" s="66" t="s">
        <v>301</v>
      </c>
      <c r="C59" s="66" t="s">
        <v>138</v>
      </c>
      <c r="D59" s="66" t="s">
        <v>137</v>
      </c>
      <c r="E59" s="66" t="s">
        <v>323</v>
      </c>
      <c r="F59" s="66" t="s">
        <v>37</v>
      </c>
      <c r="G59" s="66" t="s">
        <v>71</v>
      </c>
      <c r="H59" s="64" t="n">
        <v>53</v>
      </c>
      <c r="I59" s="64" t="n">
        <v>1</v>
      </c>
      <c r="J59" s="66" t="s">
        <v>603</v>
      </c>
      <c r="K59" s="66" t="s">
        <v>138</v>
      </c>
      <c r="L59" s="66" t="s">
        <v>37</v>
      </c>
      <c r="M59" s="66"/>
      <c r="N59" s="66" t="s">
        <v>40</v>
      </c>
      <c r="O59" s="66"/>
      <c r="P59" s="66"/>
      <c r="Q59" s="66"/>
      <c r="R59" s="57" t="s">
        <v>796</v>
      </c>
      <c r="S59" s="57" t="s">
        <v>797</v>
      </c>
      <c r="T59" s="57" t="s">
        <v>657</v>
      </c>
      <c r="U59" s="67"/>
      <c r="V59" s="67" t="s">
        <v>141</v>
      </c>
      <c r="W59" s="67" t="s">
        <v>75</v>
      </c>
      <c r="X59" s="67"/>
      <c r="Y59" s="57" t="n">
        <v>252</v>
      </c>
      <c r="Z59" s="57"/>
      <c r="AA59" s="66"/>
      <c r="AB59" s="66"/>
      <c r="AC59" s="66"/>
      <c r="AD59" s="66"/>
      <c r="AE59" s="66"/>
    </row>
    <row r="60" s="68" customFormat="true" ht="127.5" hidden="false" customHeight="true" outlineLevel="0" collapsed="false">
      <c r="A60" s="64" t="n">
        <v>1244</v>
      </c>
      <c r="B60" s="66" t="s">
        <v>112</v>
      </c>
      <c r="C60" s="66" t="s">
        <v>798</v>
      </c>
      <c r="D60" s="66"/>
      <c r="E60" s="66"/>
      <c r="F60" s="66" t="s">
        <v>37</v>
      </c>
      <c r="G60" s="66" t="s">
        <v>71</v>
      </c>
      <c r="H60" s="64" t="n">
        <v>75</v>
      </c>
      <c r="I60" s="64"/>
      <c r="J60" s="66" t="s">
        <v>799</v>
      </c>
      <c r="K60" s="66" t="s">
        <v>798</v>
      </c>
      <c r="L60" s="66" t="s">
        <v>37</v>
      </c>
      <c r="M60" s="66"/>
      <c r="N60" s="66" t="s">
        <v>40</v>
      </c>
      <c r="O60" s="66"/>
      <c r="P60" s="66"/>
      <c r="Q60" s="66"/>
      <c r="R60" s="57" t="s">
        <v>147</v>
      </c>
      <c r="S60" s="57" t="s">
        <v>148</v>
      </c>
      <c r="T60" s="57" t="s">
        <v>657</v>
      </c>
      <c r="U60" s="67"/>
      <c r="V60" s="67" t="s">
        <v>800</v>
      </c>
      <c r="W60" s="67" t="s">
        <v>75</v>
      </c>
      <c r="X60" s="67"/>
      <c r="Y60" s="57" t="n">
        <v>545</v>
      </c>
      <c r="Z60" s="57"/>
      <c r="AA60" s="66"/>
      <c r="AB60" s="66"/>
      <c r="AC60" s="66"/>
      <c r="AD60" s="66"/>
      <c r="AE60" s="66"/>
    </row>
    <row r="61" s="68" customFormat="true" ht="89.25" hidden="false" customHeight="true" outlineLevel="0" collapsed="false">
      <c r="A61" s="64" t="n">
        <v>2373</v>
      </c>
      <c r="B61" s="66" t="s">
        <v>174</v>
      </c>
      <c r="C61" s="66" t="s">
        <v>69</v>
      </c>
      <c r="D61" s="66" t="s">
        <v>260</v>
      </c>
      <c r="E61" s="66" t="s">
        <v>801</v>
      </c>
      <c r="F61" s="66" t="s">
        <v>37</v>
      </c>
      <c r="G61" s="66" t="s">
        <v>88</v>
      </c>
      <c r="H61" s="64" t="n">
        <v>79</v>
      </c>
      <c r="I61" s="64" t="n">
        <v>24</v>
      </c>
      <c r="J61" s="66" t="s">
        <v>793</v>
      </c>
      <c r="K61" s="66" t="s">
        <v>69</v>
      </c>
      <c r="L61" s="66" t="s">
        <v>37</v>
      </c>
      <c r="M61" s="66"/>
      <c r="N61" s="66" t="s">
        <v>40</v>
      </c>
      <c r="O61" s="66"/>
      <c r="P61" s="66"/>
      <c r="Q61" s="66"/>
      <c r="R61" s="57" t="s">
        <v>802</v>
      </c>
      <c r="S61" s="57" t="s">
        <v>803</v>
      </c>
      <c r="T61" s="57" t="s">
        <v>657</v>
      </c>
      <c r="U61" s="67"/>
      <c r="V61" s="67" t="s">
        <v>74</v>
      </c>
      <c r="W61" s="67" t="s">
        <v>75</v>
      </c>
      <c r="X61" s="67"/>
      <c r="Y61" s="57" t="n">
        <v>524</v>
      </c>
      <c r="Z61" s="57"/>
      <c r="AA61" s="66"/>
      <c r="AB61" s="66"/>
      <c r="AC61" s="66"/>
      <c r="AD61" s="66"/>
      <c r="AE61" s="66"/>
    </row>
    <row r="62" s="68" customFormat="true" ht="76.5" hidden="false" customHeight="true" outlineLevel="0" collapsed="false">
      <c r="A62" s="64" t="n">
        <v>2828</v>
      </c>
      <c r="B62" s="66" t="s">
        <v>174</v>
      </c>
      <c r="C62" s="66" t="s">
        <v>766</v>
      </c>
      <c r="D62" s="66" t="s">
        <v>439</v>
      </c>
      <c r="E62" s="66" t="s">
        <v>184</v>
      </c>
      <c r="F62" s="66" t="s">
        <v>37</v>
      </c>
      <c r="G62" s="66" t="s">
        <v>71</v>
      </c>
      <c r="H62" s="64" t="n">
        <v>151</v>
      </c>
      <c r="I62" s="64" t="n">
        <v>8</v>
      </c>
      <c r="J62" s="66" t="s">
        <v>768</v>
      </c>
      <c r="K62" s="66" t="s">
        <v>766</v>
      </c>
      <c r="L62" s="66" t="s">
        <v>37</v>
      </c>
      <c r="M62" s="66"/>
      <c r="N62" s="66" t="s">
        <v>40</v>
      </c>
      <c r="O62" s="66"/>
      <c r="P62" s="66"/>
      <c r="Q62" s="66"/>
      <c r="R62" s="57" t="s">
        <v>804</v>
      </c>
      <c r="S62" s="57" t="s">
        <v>805</v>
      </c>
      <c r="T62" s="57" t="s">
        <v>657</v>
      </c>
      <c r="U62" s="67"/>
      <c r="V62" s="67" t="s">
        <v>74</v>
      </c>
      <c r="W62" s="67" t="s">
        <v>75</v>
      </c>
      <c r="X62" s="67"/>
      <c r="Y62" s="57" t="n">
        <v>527</v>
      </c>
      <c r="Z62" s="57"/>
      <c r="AA62" s="66"/>
      <c r="AB62" s="66"/>
      <c r="AC62" s="66"/>
      <c r="AD62" s="66"/>
      <c r="AE62" s="66"/>
    </row>
    <row r="63" s="68" customFormat="true" ht="76.5" hidden="false" customHeight="true" outlineLevel="0" collapsed="false">
      <c r="A63" s="64" t="n">
        <v>3</v>
      </c>
      <c r="B63" s="66" t="s">
        <v>68</v>
      </c>
      <c r="C63" s="66" t="s">
        <v>766</v>
      </c>
      <c r="D63" s="66" t="s">
        <v>439</v>
      </c>
      <c r="E63" s="66" t="s">
        <v>806</v>
      </c>
      <c r="F63" s="66" t="s">
        <v>37</v>
      </c>
      <c r="G63" s="66" t="s">
        <v>71</v>
      </c>
      <c r="H63" s="64" t="n">
        <v>151</v>
      </c>
      <c r="I63" s="64" t="n">
        <v>9</v>
      </c>
      <c r="J63" s="66" t="s">
        <v>768</v>
      </c>
      <c r="K63" s="66" t="s">
        <v>766</v>
      </c>
      <c r="L63" s="66" t="s">
        <v>37</v>
      </c>
      <c r="M63" s="66"/>
      <c r="N63" s="66" t="s">
        <v>40</v>
      </c>
      <c r="O63" s="66"/>
      <c r="P63" s="66"/>
      <c r="Q63" s="66"/>
      <c r="R63" s="57" t="s">
        <v>807</v>
      </c>
      <c r="S63" s="57" t="s">
        <v>808</v>
      </c>
      <c r="T63" s="57" t="s">
        <v>657</v>
      </c>
      <c r="U63" s="67"/>
      <c r="V63" s="67" t="s">
        <v>74</v>
      </c>
      <c r="W63" s="67" t="s">
        <v>75</v>
      </c>
      <c r="X63" s="67"/>
      <c r="Y63" s="57" t="n">
        <v>136</v>
      </c>
      <c r="Z63" s="57"/>
      <c r="AA63" s="66"/>
      <c r="AB63" s="66"/>
      <c r="AC63" s="66"/>
      <c r="AD63" s="66"/>
      <c r="AE63" s="66"/>
    </row>
    <row r="64" s="68" customFormat="true" ht="76.5" hidden="false" customHeight="true" outlineLevel="0" collapsed="false">
      <c r="A64" s="64" t="n">
        <v>7480</v>
      </c>
      <c r="B64" s="66" t="s">
        <v>721</v>
      </c>
      <c r="C64" s="66" t="s">
        <v>766</v>
      </c>
      <c r="D64" s="66"/>
      <c r="E64" s="66"/>
      <c r="F64" s="66" t="s">
        <v>37</v>
      </c>
      <c r="G64" s="66" t="s">
        <v>88</v>
      </c>
      <c r="H64" s="64" t="n">
        <v>151</v>
      </c>
      <c r="I64" s="64"/>
      <c r="J64" s="66" t="s">
        <v>768</v>
      </c>
      <c r="K64" s="66" t="s">
        <v>766</v>
      </c>
      <c r="L64" s="66" t="s">
        <v>37</v>
      </c>
      <c r="M64" s="66"/>
      <c r="N64" s="66" t="s">
        <v>40</v>
      </c>
      <c r="O64" s="66"/>
      <c r="P64" s="66"/>
      <c r="Q64" s="66"/>
      <c r="R64" s="57" t="s">
        <v>809</v>
      </c>
      <c r="S64" s="57" t="s">
        <v>810</v>
      </c>
      <c r="T64" s="57" t="s">
        <v>657</v>
      </c>
      <c r="U64" s="67"/>
      <c r="V64" s="67" t="s">
        <v>74</v>
      </c>
      <c r="W64" s="67" t="s">
        <v>75</v>
      </c>
      <c r="X64" s="67"/>
      <c r="Y64" s="57" t="n">
        <v>39</v>
      </c>
      <c r="Z64" s="57"/>
      <c r="AA64" s="66"/>
      <c r="AB64" s="66"/>
      <c r="AC64" s="66"/>
      <c r="AD64" s="66"/>
      <c r="AE64" s="66"/>
    </row>
    <row r="65" s="68" customFormat="true" ht="76.5" hidden="false" customHeight="true" outlineLevel="0" collapsed="false">
      <c r="A65" s="64" t="n">
        <v>1008</v>
      </c>
      <c r="B65" s="66" t="s">
        <v>112</v>
      </c>
      <c r="C65" s="66" t="s">
        <v>766</v>
      </c>
      <c r="D65" s="66" t="s">
        <v>780</v>
      </c>
      <c r="E65" s="66" t="s">
        <v>208</v>
      </c>
      <c r="F65" s="66" t="s">
        <v>37</v>
      </c>
      <c r="G65" s="66" t="s">
        <v>71</v>
      </c>
      <c r="H65" s="64" t="n">
        <v>152</v>
      </c>
      <c r="I65" s="64" t="n">
        <v>1</v>
      </c>
      <c r="J65" s="66" t="s">
        <v>768</v>
      </c>
      <c r="K65" s="66" t="s">
        <v>766</v>
      </c>
      <c r="L65" s="66" t="s">
        <v>37</v>
      </c>
      <c r="M65" s="66"/>
      <c r="N65" s="66" t="s">
        <v>40</v>
      </c>
      <c r="O65" s="66"/>
      <c r="P65" s="66"/>
      <c r="Q65" s="66"/>
      <c r="R65" s="57" t="s">
        <v>769</v>
      </c>
      <c r="S65" s="57" t="s">
        <v>811</v>
      </c>
      <c r="T65" s="57" t="s">
        <v>657</v>
      </c>
      <c r="U65" s="67"/>
      <c r="V65" s="67" t="s">
        <v>74</v>
      </c>
      <c r="W65" s="67" t="s">
        <v>75</v>
      </c>
      <c r="X65" s="67"/>
      <c r="Y65" s="57" t="n">
        <v>321</v>
      </c>
      <c r="Z65" s="57"/>
      <c r="AA65" s="66"/>
      <c r="AB65" s="66"/>
      <c r="AC65" s="66"/>
      <c r="AD65" s="66"/>
      <c r="AE65" s="66"/>
    </row>
    <row r="66" s="68" customFormat="true" ht="191.25" hidden="false" customHeight="true" outlineLevel="0" collapsed="false">
      <c r="A66" s="64" t="n">
        <v>4014</v>
      </c>
      <c r="B66" s="66" t="s">
        <v>267</v>
      </c>
      <c r="C66" s="66" t="s">
        <v>766</v>
      </c>
      <c r="D66" s="66" t="s">
        <v>439</v>
      </c>
      <c r="E66" s="66" t="s">
        <v>268</v>
      </c>
      <c r="F66" s="66" t="s">
        <v>37</v>
      </c>
      <c r="G66" s="66" t="s">
        <v>71</v>
      </c>
      <c r="H66" s="64" t="n">
        <v>151</v>
      </c>
      <c r="I66" s="64" t="n">
        <v>10</v>
      </c>
      <c r="J66" s="66" t="s">
        <v>768</v>
      </c>
      <c r="K66" s="66" t="s">
        <v>766</v>
      </c>
      <c r="L66" s="66" t="s">
        <v>37</v>
      </c>
      <c r="M66" s="66"/>
      <c r="N66" s="66" t="s">
        <v>40</v>
      </c>
      <c r="O66" s="66"/>
      <c r="P66" s="66"/>
      <c r="Q66" s="66"/>
      <c r="R66" s="57" t="s">
        <v>812</v>
      </c>
      <c r="S66" s="57" t="s">
        <v>813</v>
      </c>
      <c r="T66" s="57" t="s">
        <v>814</v>
      </c>
      <c r="U66" s="67"/>
      <c r="V66" s="67" t="s">
        <v>74</v>
      </c>
      <c r="W66" s="67" t="s">
        <v>75</v>
      </c>
      <c r="X66" s="67"/>
      <c r="Y66" s="57" t="n">
        <v>369</v>
      </c>
      <c r="Z66" s="57"/>
      <c r="AA66" s="66"/>
      <c r="AB66" s="66"/>
      <c r="AC66" s="66"/>
      <c r="AD66" s="66"/>
      <c r="AE66" s="66"/>
    </row>
    <row r="67" s="68" customFormat="true" ht="63.75" hidden="false" customHeight="true" outlineLevel="0" collapsed="false">
      <c r="A67" s="64" t="n">
        <v>2371</v>
      </c>
      <c r="B67" s="66" t="s">
        <v>174</v>
      </c>
      <c r="C67" s="66" t="s">
        <v>815</v>
      </c>
      <c r="D67" s="66" t="s">
        <v>260</v>
      </c>
      <c r="E67" s="66" t="s">
        <v>357</v>
      </c>
      <c r="F67" s="66" t="s">
        <v>37</v>
      </c>
      <c r="G67" s="66" t="s">
        <v>71</v>
      </c>
      <c r="H67" s="64" t="n">
        <v>79</v>
      </c>
      <c r="I67" s="64" t="n">
        <v>13</v>
      </c>
      <c r="J67" s="66" t="s">
        <v>816</v>
      </c>
      <c r="K67" s="66" t="s">
        <v>815</v>
      </c>
      <c r="L67" s="66" t="s">
        <v>37</v>
      </c>
      <c r="M67" s="66"/>
      <c r="N67" s="66" t="s">
        <v>40</v>
      </c>
      <c r="O67" s="66"/>
      <c r="P67" s="66"/>
      <c r="Q67" s="66"/>
      <c r="R67" s="57" t="s">
        <v>817</v>
      </c>
      <c r="S67" s="57" t="s">
        <v>190</v>
      </c>
      <c r="T67" s="57" t="s">
        <v>818</v>
      </c>
      <c r="U67" s="67"/>
      <c r="V67" s="67" t="s">
        <v>74</v>
      </c>
      <c r="W67" s="67" t="s">
        <v>75</v>
      </c>
      <c r="X67" s="67"/>
      <c r="Y67" s="57" t="n">
        <v>551</v>
      </c>
      <c r="Z67" s="57"/>
      <c r="AA67" s="66"/>
      <c r="AB67" s="66"/>
      <c r="AC67" s="66"/>
      <c r="AD67" s="66"/>
      <c r="AE67" s="66"/>
    </row>
    <row r="68" s="68" customFormat="true" ht="140.25" hidden="false" customHeight="true" outlineLevel="0" collapsed="false">
      <c r="A68" s="64" t="n">
        <v>2036</v>
      </c>
      <c r="B68" s="66" t="s">
        <v>174</v>
      </c>
      <c r="C68" s="66" t="s">
        <v>819</v>
      </c>
      <c r="D68" s="66" t="s">
        <v>749</v>
      </c>
      <c r="E68" s="66" t="s">
        <v>517</v>
      </c>
      <c r="F68" s="66" t="s">
        <v>37</v>
      </c>
      <c r="G68" s="66" t="s">
        <v>71</v>
      </c>
      <c r="H68" s="64" t="n">
        <v>34</v>
      </c>
      <c r="I68" s="64" t="n">
        <v>23</v>
      </c>
      <c r="J68" s="66" t="s">
        <v>820</v>
      </c>
      <c r="K68" s="66" t="s">
        <v>819</v>
      </c>
      <c r="L68" s="66" t="s">
        <v>37</v>
      </c>
      <c r="M68" s="66"/>
      <c r="N68" s="66" t="s">
        <v>40</v>
      </c>
      <c r="O68" s="66"/>
      <c r="P68" s="66"/>
      <c r="Q68" s="66"/>
      <c r="R68" s="57" t="s">
        <v>821</v>
      </c>
      <c r="S68" s="57" t="s">
        <v>822</v>
      </c>
      <c r="T68" s="57" t="s">
        <v>823</v>
      </c>
      <c r="U68" s="67"/>
      <c r="V68" s="67" t="s">
        <v>111</v>
      </c>
      <c r="W68" s="67" t="s">
        <v>75</v>
      </c>
      <c r="X68" s="67"/>
      <c r="Y68" s="57" t="n">
        <v>40</v>
      </c>
      <c r="Z68" s="57"/>
      <c r="AA68" s="66"/>
      <c r="AB68" s="66"/>
      <c r="AC68" s="66"/>
      <c r="AD68" s="66"/>
      <c r="AE68" s="66"/>
    </row>
    <row r="69" s="68" customFormat="true" ht="216.75" hidden="false" customHeight="true" outlineLevel="0" collapsed="false">
      <c r="A69" s="64" t="n">
        <v>1210</v>
      </c>
      <c r="B69" s="66" t="s">
        <v>112</v>
      </c>
      <c r="C69" s="66" t="s">
        <v>681</v>
      </c>
      <c r="D69" s="66" t="s">
        <v>682</v>
      </c>
      <c r="E69" s="66" t="s">
        <v>203</v>
      </c>
      <c r="F69" s="66" t="s">
        <v>37</v>
      </c>
      <c r="G69" s="66" t="s">
        <v>71</v>
      </c>
      <c r="H69" s="64" t="n">
        <v>58</v>
      </c>
      <c r="I69" s="64" t="n">
        <v>4</v>
      </c>
      <c r="J69" s="66" t="s">
        <v>683</v>
      </c>
      <c r="K69" s="66" t="s">
        <v>681</v>
      </c>
      <c r="L69" s="66" t="s">
        <v>37</v>
      </c>
      <c r="M69" s="66"/>
      <c r="N69" s="66" t="s">
        <v>40</v>
      </c>
      <c r="O69" s="66" t="s">
        <v>75</v>
      </c>
      <c r="P69" s="66"/>
      <c r="Q69" s="66"/>
      <c r="R69" s="57" t="s">
        <v>824</v>
      </c>
      <c r="S69" s="57" t="s">
        <v>825</v>
      </c>
      <c r="T69" s="57" t="s">
        <v>826</v>
      </c>
      <c r="U69" s="67"/>
      <c r="V69" s="67" t="s">
        <v>271</v>
      </c>
      <c r="W69" s="67" t="s">
        <v>75</v>
      </c>
      <c r="X69" s="67"/>
      <c r="Y69" s="57" t="n">
        <v>385</v>
      </c>
      <c r="Z69" s="57"/>
      <c r="AA69" s="66"/>
      <c r="AB69" s="66"/>
      <c r="AC69" s="66"/>
      <c r="AD69" s="66"/>
      <c r="AE69" s="66"/>
    </row>
    <row r="70" s="68" customFormat="true" ht="76.5" hidden="false" customHeight="true" outlineLevel="0" collapsed="false">
      <c r="A70" s="64" t="n">
        <v>2139</v>
      </c>
      <c r="B70" s="66" t="s">
        <v>174</v>
      </c>
      <c r="C70" s="66" t="s">
        <v>197</v>
      </c>
      <c r="D70" s="66" t="s">
        <v>229</v>
      </c>
      <c r="E70" s="66" t="s">
        <v>86</v>
      </c>
      <c r="F70" s="66" t="s">
        <v>37</v>
      </c>
      <c r="G70" s="66" t="s">
        <v>71</v>
      </c>
      <c r="H70" s="64" t="n">
        <v>43</v>
      </c>
      <c r="I70" s="64" t="n">
        <v>0</v>
      </c>
      <c r="J70" s="66" t="s">
        <v>569</v>
      </c>
      <c r="K70" s="66" t="s">
        <v>197</v>
      </c>
      <c r="L70" s="66" t="s">
        <v>37</v>
      </c>
      <c r="M70" s="66"/>
      <c r="N70" s="66" t="s">
        <v>40</v>
      </c>
      <c r="O70" s="66"/>
      <c r="P70" s="66"/>
      <c r="Q70" s="66"/>
      <c r="R70" s="57" t="s">
        <v>827</v>
      </c>
      <c r="S70" s="57" t="s">
        <v>828</v>
      </c>
      <c r="T70" s="57" t="s">
        <v>829</v>
      </c>
      <c r="U70" s="67"/>
      <c r="V70" s="67" t="s">
        <v>141</v>
      </c>
      <c r="W70" s="67" t="s">
        <v>75</v>
      </c>
      <c r="X70" s="67"/>
      <c r="Y70" s="57" t="n">
        <v>539</v>
      </c>
      <c r="Z70" s="57"/>
      <c r="AA70" s="66"/>
      <c r="AB70" s="66"/>
      <c r="AC70" s="66"/>
      <c r="AD70" s="66"/>
      <c r="AE70" s="66"/>
    </row>
    <row r="71" s="68" customFormat="true" ht="63.75" hidden="false" customHeight="true" outlineLevel="0" collapsed="false">
      <c r="A71" s="64" t="n">
        <v>665</v>
      </c>
      <c r="B71" s="66" t="s">
        <v>99</v>
      </c>
      <c r="C71" s="66" t="s">
        <v>76</v>
      </c>
      <c r="D71" s="66" t="s">
        <v>70</v>
      </c>
      <c r="E71" s="66" t="s">
        <v>375</v>
      </c>
      <c r="F71" s="66" t="s">
        <v>37</v>
      </c>
      <c r="G71" s="66" t="s">
        <v>71</v>
      </c>
      <c r="H71" s="64" t="n">
        <v>80</v>
      </c>
      <c r="I71" s="64" t="n">
        <v>30</v>
      </c>
      <c r="J71" s="66" t="s">
        <v>434</v>
      </c>
      <c r="K71" s="66" t="s">
        <v>76</v>
      </c>
      <c r="L71" s="66" t="s">
        <v>37</v>
      </c>
      <c r="M71" s="66"/>
      <c r="N71" s="66" t="s">
        <v>40</v>
      </c>
      <c r="O71" s="66"/>
      <c r="P71" s="66"/>
      <c r="Q71" s="66"/>
      <c r="R71" s="57" t="s">
        <v>830</v>
      </c>
      <c r="S71" s="57" t="s">
        <v>831</v>
      </c>
      <c r="T71" s="57" t="s">
        <v>832</v>
      </c>
      <c r="U71" s="67"/>
      <c r="V71" s="67" t="s">
        <v>74</v>
      </c>
      <c r="W71" s="67" t="s">
        <v>75</v>
      </c>
      <c r="X71" s="67"/>
      <c r="Y71" s="57" t="n">
        <v>398</v>
      </c>
      <c r="Z71" s="57"/>
      <c r="AA71" s="66"/>
      <c r="AB71" s="66"/>
      <c r="AC71" s="66"/>
      <c r="AD71" s="66"/>
      <c r="AE71" s="66"/>
    </row>
    <row r="72" s="68" customFormat="true" ht="102" hidden="false" customHeight="true" outlineLevel="0" collapsed="false">
      <c r="A72" s="64" t="n">
        <v>3716</v>
      </c>
      <c r="B72" s="66" t="s">
        <v>220</v>
      </c>
      <c r="C72" s="66" t="s">
        <v>125</v>
      </c>
      <c r="D72" s="66" t="s">
        <v>126</v>
      </c>
      <c r="E72" s="66"/>
      <c r="F72" s="66" t="s">
        <v>37</v>
      </c>
      <c r="G72" s="66" t="s">
        <v>71</v>
      </c>
      <c r="H72" s="64" t="n">
        <v>20</v>
      </c>
      <c r="I72" s="64"/>
      <c r="J72" s="66" t="s">
        <v>558</v>
      </c>
      <c r="K72" s="66" t="s">
        <v>125</v>
      </c>
      <c r="L72" s="66" t="s">
        <v>37</v>
      </c>
      <c r="M72" s="66"/>
      <c r="N72" s="66" t="s">
        <v>40</v>
      </c>
      <c r="O72" s="66" t="s">
        <v>225</v>
      </c>
      <c r="P72" s="66"/>
      <c r="Q72" s="66"/>
      <c r="R72" s="57" t="s">
        <v>833</v>
      </c>
      <c r="S72" s="57" t="s">
        <v>227</v>
      </c>
      <c r="T72" s="57" t="s">
        <v>834</v>
      </c>
      <c r="U72" s="67"/>
      <c r="V72" s="67" t="s">
        <v>98</v>
      </c>
      <c r="W72" s="67" t="s">
        <v>75</v>
      </c>
      <c r="X72" s="67"/>
      <c r="Y72" s="57" t="n">
        <v>538</v>
      </c>
      <c r="Z72" s="57"/>
      <c r="AA72" s="66"/>
      <c r="AB72" s="66"/>
      <c r="AC72" s="66"/>
      <c r="AD72" s="66"/>
      <c r="AE72" s="66"/>
    </row>
    <row r="73" s="68" customFormat="true" ht="102" hidden="false" customHeight="true" outlineLevel="0" collapsed="false">
      <c r="A73" s="64" t="n">
        <v>3717</v>
      </c>
      <c r="B73" s="66" t="s">
        <v>220</v>
      </c>
      <c r="C73" s="66" t="s">
        <v>125</v>
      </c>
      <c r="D73" s="66" t="s">
        <v>221</v>
      </c>
      <c r="E73" s="66"/>
      <c r="F73" s="66" t="s">
        <v>37</v>
      </c>
      <c r="G73" s="66" t="s">
        <v>71</v>
      </c>
      <c r="H73" s="64" t="n">
        <v>21</v>
      </c>
      <c r="I73" s="64"/>
      <c r="J73" s="66" t="s">
        <v>558</v>
      </c>
      <c r="K73" s="66" t="s">
        <v>125</v>
      </c>
      <c r="L73" s="66" t="s">
        <v>37</v>
      </c>
      <c r="M73" s="66"/>
      <c r="N73" s="66" t="s">
        <v>40</v>
      </c>
      <c r="O73" s="66" t="s">
        <v>225</v>
      </c>
      <c r="P73" s="66"/>
      <c r="Q73" s="66"/>
      <c r="R73" s="57" t="s">
        <v>835</v>
      </c>
      <c r="S73" s="57" t="s">
        <v>227</v>
      </c>
      <c r="T73" s="57" t="s">
        <v>834</v>
      </c>
      <c r="U73" s="67"/>
      <c r="V73" s="67" t="s">
        <v>98</v>
      </c>
      <c r="W73" s="67" t="s">
        <v>75</v>
      </c>
      <c r="X73" s="67"/>
      <c r="Y73" s="57" t="n">
        <v>540</v>
      </c>
      <c r="Z73" s="57"/>
      <c r="AA73" s="66"/>
      <c r="AB73" s="66"/>
      <c r="AC73" s="66"/>
      <c r="AD73" s="66"/>
      <c r="AE73" s="66"/>
    </row>
    <row r="74" s="68" customFormat="true" ht="165.75" hidden="false" customHeight="true" outlineLevel="0" collapsed="false">
      <c r="A74" s="64" t="n">
        <v>3772</v>
      </c>
      <c r="B74" s="66" t="s">
        <v>220</v>
      </c>
      <c r="C74" s="66" t="s">
        <v>138</v>
      </c>
      <c r="D74" s="66" t="s">
        <v>246</v>
      </c>
      <c r="E74" s="66"/>
      <c r="F74" s="66" t="s">
        <v>37</v>
      </c>
      <c r="G74" s="66" t="s">
        <v>71</v>
      </c>
      <c r="H74" s="64" t="n">
        <v>52</v>
      </c>
      <c r="I74" s="64"/>
      <c r="J74" s="66" t="s">
        <v>603</v>
      </c>
      <c r="K74" s="66" t="s">
        <v>138</v>
      </c>
      <c r="L74" s="66" t="s">
        <v>37</v>
      </c>
      <c r="M74" s="66"/>
      <c r="N74" s="66" t="s">
        <v>40</v>
      </c>
      <c r="O74" s="66"/>
      <c r="P74" s="66"/>
      <c r="Q74" s="66"/>
      <c r="R74" s="57" t="s">
        <v>836</v>
      </c>
      <c r="S74" s="57"/>
      <c r="T74" s="57" t="s">
        <v>727</v>
      </c>
      <c r="U74" s="67"/>
      <c r="V74" s="67" t="s">
        <v>141</v>
      </c>
      <c r="W74" s="67" t="s">
        <v>75</v>
      </c>
      <c r="X74" s="67"/>
      <c r="Y74" s="57" t="n">
        <v>541</v>
      </c>
      <c r="Z74" s="57"/>
      <c r="AA74" s="66"/>
      <c r="AB74" s="66"/>
      <c r="AC74" s="66"/>
      <c r="AD74" s="66"/>
      <c r="AE74" s="66"/>
    </row>
    <row r="75" s="68" customFormat="true" ht="153" hidden="false" customHeight="true" outlineLevel="0" collapsed="false">
      <c r="A75" s="64" t="n">
        <v>3803</v>
      </c>
      <c r="B75" s="66" t="s">
        <v>220</v>
      </c>
      <c r="C75" s="66" t="s">
        <v>687</v>
      </c>
      <c r="D75" s="66"/>
      <c r="E75" s="66"/>
      <c r="F75" s="66" t="s">
        <v>37</v>
      </c>
      <c r="G75" s="66" t="s">
        <v>71</v>
      </c>
      <c r="H75" s="64" t="n">
        <v>59</v>
      </c>
      <c r="I75" s="64"/>
      <c r="J75" s="66" t="s">
        <v>689</v>
      </c>
      <c r="K75" s="66" t="s">
        <v>687</v>
      </c>
      <c r="L75" s="66" t="s">
        <v>37</v>
      </c>
      <c r="M75" s="66"/>
      <c r="N75" s="66" t="s">
        <v>40</v>
      </c>
      <c r="O75" s="66" t="s">
        <v>75</v>
      </c>
      <c r="P75" s="66"/>
      <c r="Q75" s="66"/>
      <c r="R75" s="57" t="s">
        <v>837</v>
      </c>
      <c r="S75" s="57" t="s">
        <v>173</v>
      </c>
      <c r="T75" s="57" t="s">
        <v>838</v>
      </c>
      <c r="U75" s="67"/>
      <c r="V75" s="67" t="s">
        <v>690</v>
      </c>
      <c r="W75" s="67" t="s">
        <v>75</v>
      </c>
      <c r="X75" s="67"/>
      <c r="Y75" s="57" t="n">
        <v>399</v>
      </c>
      <c r="Z75" s="57"/>
      <c r="AA75" s="66"/>
      <c r="AB75" s="66"/>
      <c r="AC75" s="66"/>
      <c r="AD75" s="66"/>
      <c r="AE75" s="66"/>
    </row>
    <row r="76" s="68" customFormat="true" ht="76.5" hidden="false" customHeight="true" outlineLevel="0" collapsed="false">
      <c r="A76" s="64" t="n">
        <v>3750</v>
      </c>
      <c r="B76" s="66" t="s">
        <v>220</v>
      </c>
      <c r="C76" s="66" t="s">
        <v>197</v>
      </c>
      <c r="D76" s="66" t="s">
        <v>280</v>
      </c>
      <c r="E76" s="66"/>
      <c r="F76" s="66" t="s">
        <v>37</v>
      </c>
      <c r="G76" s="66" t="s">
        <v>71</v>
      </c>
      <c r="H76" s="64" t="n">
        <v>42</v>
      </c>
      <c r="I76" s="64"/>
      <c r="J76" s="66" t="s">
        <v>569</v>
      </c>
      <c r="K76" s="66" t="s">
        <v>197</v>
      </c>
      <c r="L76" s="66" t="s">
        <v>37</v>
      </c>
      <c r="M76" s="66"/>
      <c r="N76" s="66" t="s">
        <v>40</v>
      </c>
      <c r="O76" s="66"/>
      <c r="P76" s="66"/>
      <c r="Q76" s="66"/>
      <c r="R76" s="57" t="s">
        <v>839</v>
      </c>
      <c r="S76" s="57" t="s">
        <v>840</v>
      </c>
      <c r="T76" s="57" t="s">
        <v>841</v>
      </c>
      <c r="U76" s="67"/>
      <c r="V76" s="67" t="s">
        <v>141</v>
      </c>
      <c r="W76" s="67" t="s">
        <v>75</v>
      </c>
      <c r="X76" s="67"/>
      <c r="Y76" s="57" t="n">
        <v>542</v>
      </c>
      <c r="Z76" s="57"/>
      <c r="AA76" s="66"/>
      <c r="AB76" s="66"/>
      <c r="AC76" s="66"/>
      <c r="AD76" s="66"/>
      <c r="AE76" s="66"/>
    </row>
    <row r="77" s="68" customFormat="true" ht="76.5" hidden="false" customHeight="true" outlineLevel="0" collapsed="false">
      <c r="A77" s="64" t="n">
        <v>4</v>
      </c>
      <c r="B77" s="66" t="s">
        <v>68</v>
      </c>
      <c r="C77" s="66" t="s">
        <v>766</v>
      </c>
      <c r="D77" s="66" t="s">
        <v>439</v>
      </c>
      <c r="E77" s="66" t="s">
        <v>842</v>
      </c>
      <c r="F77" s="66" t="s">
        <v>37</v>
      </c>
      <c r="G77" s="66" t="s">
        <v>71</v>
      </c>
      <c r="H77" s="64" t="n">
        <v>151</v>
      </c>
      <c r="I77" s="64" t="n">
        <v>12</v>
      </c>
      <c r="J77" s="66" t="s">
        <v>768</v>
      </c>
      <c r="K77" s="66" t="s">
        <v>766</v>
      </c>
      <c r="L77" s="66" t="s">
        <v>37</v>
      </c>
      <c r="M77" s="66"/>
      <c r="N77" s="66" t="s">
        <v>40</v>
      </c>
      <c r="O77" s="66"/>
      <c r="P77" s="66"/>
      <c r="Q77" s="66"/>
      <c r="R77" s="57" t="s">
        <v>807</v>
      </c>
      <c r="S77" s="57" t="s">
        <v>808</v>
      </c>
      <c r="T77" s="57" t="s">
        <v>843</v>
      </c>
      <c r="U77" s="67"/>
      <c r="V77" s="67" t="s">
        <v>74</v>
      </c>
      <c r="W77" s="67" t="s">
        <v>75</v>
      </c>
      <c r="X77" s="67"/>
      <c r="Y77" s="57" t="n">
        <v>543</v>
      </c>
      <c r="Z77" s="57"/>
      <c r="AA77" s="66"/>
      <c r="AB77" s="66"/>
      <c r="AC77" s="66"/>
      <c r="AD77" s="66"/>
      <c r="AE77" s="66"/>
    </row>
    <row r="78" s="68" customFormat="true" ht="216.75" hidden="false" customHeight="true" outlineLevel="0" collapsed="false">
      <c r="A78" s="64" t="n">
        <v>3789</v>
      </c>
      <c r="B78" s="66" t="s">
        <v>220</v>
      </c>
      <c r="C78" s="66" t="s">
        <v>681</v>
      </c>
      <c r="D78" s="66"/>
      <c r="E78" s="66"/>
      <c r="F78" s="66" t="s">
        <v>37</v>
      </c>
      <c r="G78" s="66" t="s">
        <v>71</v>
      </c>
      <c r="H78" s="64" t="n">
        <v>57</v>
      </c>
      <c r="I78" s="64"/>
      <c r="J78" s="66" t="s">
        <v>683</v>
      </c>
      <c r="K78" s="66" t="s">
        <v>681</v>
      </c>
      <c r="L78" s="66" t="s">
        <v>37</v>
      </c>
      <c r="M78" s="66"/>
      <c r="N78" s="66" t="s">
        <v>40</v>
      </c>
      <c r="O78" s="66" t="s">
        <v>75</v>
      </c>
      <c r="P78" s="66"/>
      <c r="Q78" s="66"/>
      <c r="R78" s="57" t="s">
        <v>844</v>
      </c>
      <c r="S78" s="57" t="s">
        <v>173</v>
      </c>
      <c r="T78" s="57" t="s">
        <v>845</v>
      </c>
      <c r="U78" s="67"/>
      <c r="V78" s="67" t="s">
        <v>271</v>
      </c>
      <c r="W78" s="67" t="s">
        <v>75</v>
      </c>
      <c r="X78" s="67"/>
      <c r="Y78" s="57" t="n">
        <v>448</v>
      </c>
      <c r="Z78" s="57"/>
      <c r="AA78" s="66"/>
      <c r="AB78" s="66"/>
      <c r="AC78" s="66"/>
      <c r="AD78" s="66"/>
      <c r="AE78" s="66"/>
    </row>
    <row r="79" s="68" customFormat="true" ht="102" hidden="false" customHeight="true" outlineLevel="0" collapsed="false">
      <c r="A79" s="64" t="n">
        <v>2190</v>
      </c>
      <c r="B79" s="66" t="s">
        <v>174</v>
      </c>
      <c r="C79" s="66" t="s">
        <v>138</v>
      </c>
      <c r="D79" s="66" t="s">
        <v>251</v>
      </c>
      <c r="E79" s="66" t="s">
        <v>86</v>
      </c>
      <c r="F79" s="66" t="s">
        <v>37</v>
      </c>
      <c r="G79" s="66" t="s">
        <v>71</v>
      </c>
      <c r="H79" s="64" t="n">
        <v>54</v>
      </c>
      <c r="I79" s="64" t="n">
        <v>0</v>
      </c>
      <c r="J79" s="66" t="s">
        <v>603</v>
      </c>
      <c r="K79" s="66" t="s">
        <v>138</v>
      </c>
      <c r="L79" s="66" t="s">
        <v>37</v>
      </c>
      <c r="M79" s="66"/>
      <c r="N79" s="66" t="s">
        <v>40</v>
      </c>
      <c r="O79" s="66"/>
      <c r="P79" s="66"/>
      <c r="Q79" s="66"/>
      <c r="R79" s="57" t="s">
        <v>846</v>
      </c>
      <c r="S79" s="57" t="s">
        <v>847</v>
      </c>
      <c r="T79" s="57" t="s">
        <v>848</v>
      </c>
      <c r="U79" s="67"/>
      <c r="V79" s="67" t="s">
        <v>141</v>
      </c>
      <c r="W79" s="67" t="s">
        <v>75</v>
      </c>
      <c r="X79" s="67"/>
      <c r="Y79" s="57" t="n">
        <v>239</v>
      </c>
      <c r="Z79" s="57"/>
      <c r="AA79" s="66"/>
      <c r="AB79" s="66"/>
      <c r="AC79" s="66"/>
      <c r="AD79" s="66"/>
      <c r="AE79" s="66"/>
    </row>
    <row r="80" s="68" customFormat="true" ht="89.25" hidden="false" customHeight="true" outlineLevel="0" collapsed="false">
      <c r="A80" s="64" t="n">
        <v>6775</v>
      </c>
      <c r="B80" s="66" t="s">
        <v>301</v>
      </c>
      <c r="C80" s="66" t="s">
        <v>170</v>
      </c>
      <c r="D80" s="66" t="s">
        <v>81</v>
      </c>
      <c r="E80" s="66" t="s">
        <v>94</v>
      </c>
      <c r="F80" s="66" t="s">
        <v>87</v>
      </c>
      <c r="G80" s="66" t="s">
        <v>71</v>
      </c>
      <c r="H80" s="64" t="n">
        <v>78</v>
      </c>
      <c r="I80" s="64" t="n">
        <v>3</v>
      </c>
      <c r="J80" s="66" t="s">
        <v>622</v>
      </c>
      <c r="K80" s="66" t="s">
        <v>170</v>
      </c>
      <c r="L80" s="66" t="s">
        <v>37</v>
      </c>
      <c r="M80" s="66"/>
      <c r="N80" s="66" t="s">
        <v>40</v>
      </c>
      <c r="O80" s="66"/>
      <c r="P80" s="66"/>
      <c r="Q80" s="66"/>
      <c r="R80" s="57" t="s">
        <v>849</v>
      </c>
      <c r="S80" s="57" t="s">
        <v>850</v>
      </c>
      <c r="T80" s="57" t="s">
        <v>851</v>
      </c>
      <c r="U80" s="67"/>
      <c r="V80" s="67" t="s">
        <v>74</v>
      </c>
      <c r="W80" s="67" t="s">
        <v>75</v>
      </c>
      <c r="X80" s="67"/>
      <c r="Y80" s="57"/>
      <c r="Z80" s="57"/>
      <c r="AA80" s="66" t="s">
        <v>852</v>
      </c>
      <c r="AB80" s="66"/>
      <c r="AC80" s="66"/>
      <c r="AD80" s="66"/>
      <c r="AE80" s="66"/>
    </row>
    <row r="81" s="68" customFormat="true" ht="102" hidden="false" customHeight="true" outlineLevel="0" collapsed="false">
      <c r="A81" s="64" t="n">
        <v>3775</v>
      </c>
      <c r="B81" s="66" t="s">
        <v>220</v>
      </c>
      <c r="C81" s="66" t="s">
        <v>138</v>
      </c>
      <c r="D81" s="66" t="s">
        <v>137</v>
      </c>
      <c r="E81" s="66"/>
      <c r="F81" s="66" t="s">
        <v>37</v>
      </c>
      <c r="G81" s="66" t="s">
        <v>71</v>
      </c>
      <c r="H81" s="64" t="n">
        <v>53</v>
      </c>
      <c r="I81" s="64" t="n">
        <v>1</v>
      </c>
      <c r="J81" s="66" t="s">
        <v>603</v>
      </c>
      <c r="K81" s="66" t="s">
        <v>138</v>
      </c>
      <c r="L81" s="66" t="s">
        <v>37</v>
      </c>
      <c r="M81" s="66"/>
      <c r="N81" s="66" t="s">
        <v>40</v>
      </c>
      <c r="O81" s="66"/>
      <c r="P81" s="66"/>
      <c r="Q81" s="66"/>
      <c r="R81" s="57" t="s">
        <v>853</v>
      </c>
      <c r="S81" s="57" t="s">
        <v>854</v>
      </c>
      <c r="T81" s="57" t="s">
        <v>855</v>
      </c>
      <c r="U81" s="67"/>
      <c r="V81" s="67" t="s">
        <v>141</v>
      </c>
      <c r="W81" s="67" t="s">
        <v>75</v>
      </c>
      <c r="X81" s="67"/>
      <c r="Y81" s="57" t="n">
        <v>463</v>
      </c>
      <c r="Z81" s="57"/>
      <c r="AA81" s="66"/>
      <c r="AB81" s="66"/>
      <c r="AC81" s="66"/>
      <c r="AD81" s="66"/>
      <c r="AE81" s="66"/>
    </row>
    <row r="82" s="68" customFormat="true" ht="102" hidden="false" customHeight="true" outlineLevel="0" collapsed="false">
      <c r="A82" s="64" t="n">
        <v>3972</v>
      </c>
      <c r="B82" s="66" t="s">
        <v>264</v>
      </c>
      <c r="C82" s="66" t="s">
        <v>138</v>
      </c>
      <c r="D82" s="66" t="s">
        <v>137</v>
      </c>
      <c r="E82" s="66" t="s">
        <v>208</v>
      </c>
      <c r="F82" s="66" t="s">
        <v>37</v>
      </c>
      <c r="G82" s="66" t="s">
        <v>88</v>
      </c>
      <c r="H82" s="64" t="n">
        <v>53</v>
      </c>
      <c r="I82" s="64" t="n">
        <v>1</v>
      </c>
      <c r="J82" s="66" t="s">
        <v>603</v>
      </c>
      <c r="K82" s="66" t="s">
        <v>138</v>
      </c>
      <c r="L82" s="66" t="s">
        <v>37</v>
      </c>
      <c r="M82" s="66"/>
      <c r="N82" s="66" t="s">
        <v>40</v>
      </c>
      <c r="O82" s="66"/>
      <c r="P82" s="66"/>
      <c r="Q82" s="66"/>
      <c r="R82" s="57" t="s">
        <v>856</v>
      </c>
      <c r="S82" s="57" t="s">
        <v>857</v>
      </c>
      <c r="T82" s="57" t="s">
        <v>855</v>
      </c>
      <c r="U82" s="67"/>
      <c r="V82" s="67" t="s">
        <v>141</v>
      </c>
      <c r="W82" s="67" t="s">
        <v>75</v>
      </c>
      <c r="X82" s="67"/>
      <c r="Y82" s="57" t="n">
        <v>265</v>
      </c>
      <c r="Z82" s="57"/>
      <c r="AA82" s="66"/>
      <c r="AB82" s="66"/>
      <c r="AC82" s="66"/>
      <c r="AD82" s="66"/>
      <c r="AE82" s="66"/>
    </row>
    <row r="83" s="68" customFormat="true" ht="102" hidden="false" customHeight="true" outlineLevel="0" collapsed="false">
      <c r="A83" s="64" t="n">
        <v>4520</v>
      </c>
      <c r="B83" s="66" t="s">
        <v>497</v>
      </c>
      <c r="C83" s="66" t="s">
        <v>138</v>
      </c>
      <c r="D83" s="66" t="s">
        <v>137</v>
      </c>
      <c r="E83" s="66" t="s">
        <v>177</v>
      </c>
      <c r="F83" s="66" t="s">
        <v>37</v>
      </c>
      <c r="G83" s="66" t="s">
        <v>71</v>
      </c>
      <c r="H83" s="64" t="n">
        <v>53</v>
      </c>
      <c r="I83" s="64" t="n">
        <v>5</v>
      </c>
      <c r="J83" s="66" t="s">
        <v>603</v>
      </c>
      <c r="K83" s="66" t="s">
        <v>138</v>
      </c>
      <c r="L83" s="66" t="s">
        <v>37</v>
      </c>
      <c r="M83" s="66"/>
      <c r="N83" s="66" t="s">
        <v>40</v>
      </c>
      <c r="O83" s="66"/>
      <c r="P83" s="66"/>
      <c r="Q83" s="66"/>
      <c r="R83" s="57" t="s">
        <v>858</v>
      </c>
      <c r="S83" s="57" t="s">
        <v>859</v>
      </c>
      <c r="T83" s="57" t="s">
        <v>855</v>
      </c>
      <c r="U83" s="67"/>
      <c r="V83" s="67" t="s">
        <v>141</v>
      </c>
      <c r="W83" s="67" t="s">
        <v>75</v>
      </c>
      <c r="X83" s="67"/>
      <c r="Y83" s="57" t="n">
        <v>67</v>
      </c>
      <c r="Z83" s="57"/>
      <c r="AA83" s="66"/>
      <c r="AB83" s="66"/>
      <c r="AC83" s="66"/>
      <c r="AD83" s="66"/>
      <c r="AE83" s="66"/>
    </row>
    <row r="84" s="68" customFormat="true" ht="102" hidden="false" customHeight="true" outlineLevel="0" collapsed="false">
      <c r="A84" s="64" t="n">
        <v>1195</v>
      </c>
      <c r="B84" s="66" t="s">
        <v>112</v>
      </c>
      <c r="C84" s="66" t="s">
        <v>136</v>
      </c>
      <c r="D84" s="66" t="s">
        <v>137</v>
      </c>
      <c r="E84" s="66"/>
      <c r="F84" s="66" t="s">
        <v>37</v>
      </c>
      <c r="G84" s="66" t="s">
        <v>71</v>
      </c>
      <c r="H84" s="64" t="n">
        <v>53</v>
      </c>
      <c r="I84" s="64"/>
      <c r="J84" s="66" t="s">
        <v>603</v>
      </c>
      <c r="K84" s="66" t="s">
        <v>138</v>
      </c>
      <c r="L84" s="66" t="s">
        <v>37</v>
      </c>
      <c r="M84" s="66"/>
      <c r="N84" s="66" t="s">
        <v>40</v>
      </c>
      <c r="O84" s="66"/>
      <c r="P84" s="66"/>
      <c r="Q84" s="66"/>
      <c r="R84" s="57" t="s">
        <v>860</v>
      </c>
      <c r="S84" s="57" t="s">
        <v>861</v>
      </c>
      <c r="T84" s="57" t="s">
        <v>855</v>
      </c>
      <c r="U84" s="67"/>
      <c r="V84" s="67" t="s">
        <v>141</v>
      </c>
      <c r="W84" s="67" t="s">
        <v>75</v>
      </c>
      <c r="X84" s="67"/>
      <c r="Y84" s="57" t="n">
        <v>488</v>
      </c>
      <c r="Z84" s="57"/>
      <c r="AA84" s="66"/>
      <c r="AB84" s="66"/>
      <c r="AC84" s="66"/>
      <c r="AD84" s="66"/>
      <c r="AE84" s="66"/>
    </row>
    <row r="85" s="68" customFormat="true" ht="102" hidden="false" customHeight="true" outlineLevel="0" collapsed="false">
      <c r="A85" s="64" t="n">
        <v>1205</v>
      </c>
      <c r="B85" s="66" t="s">
        <v>112</v>
      </c>
      <c r="C85" s="66" t="s">
        <v>138</v>
      </c>
      <c r="D85" s="66" t="s">
        <v>137</v>
      </c>
      <c r="E85" s="66"/>
      <c r="F85" s="66" t="s">
        <v>37</v>
      </c>
      <c r="G85" s="66" t="s">
        <v>71</v>
      </c>
      <c r="H85" s="64" t="n">
        <v>53</v>
      </c>
      <c r="I85" s="64"/>
      <c r="J85" s="66" t="s">
        <v>603</v>
      </c>
      <c r="K85" s="66" t="s">
        <v>138</v>
      </c>
      <c r="L85" s="66" t="s">
        <v>37</v>
      </c>
      <c r="M85" s="66"/>
      <c r="N85" s="66" t="s">
        <v>40</v>
      </c>
      <c r="O85" s="66"/>
      <c r="P85" s="66"/>
      <c r="Q85" s="66"/>
      <c r="R85" s="57" t="s">
        <v>862</v>
      </c>
      <c r="S85" s="57" t="s">
        <v>863</v>
      </c>
      <c r="T85" s="57" t="s">
        <v>855</v>
      </c>
      <c r="U85" s="67"/>
      <c r="V85" s="67" t="s">
        <v>141</v>
      </c>
      <c r="W85" s="67" t="s">
        <v>75</v>
      </c>
      <c r="X85" s="67"/>
      <c r="Y85" s="57" t="n">
        <v>489</v>
      </c>
      <c r="Z85" s="57"/>
      <c r="AA85" s="66"/>
      <c r="AB85" s="66"/>
      <c r="AC85" s="66"/>
      <c r="AD85" s="66"/>
      <c r="AE85" s="66"/>
    </row>
    <row r="86" s="68" customFormat="true" ht="63.75" hidden="false" customHeight="true" outlineLevel="0" collapsed="false">
      <c r="A86" s="64" t="n">
        <v>1249</v>
      </c>
      <c r="B86" s="66" t="s">
        <v>112</v>
      </c>
      <c r="C86" s="66" t="s">
        <v>76</v>
      </c>
      <c r="D86" s="66"/>
      <c r="E86" s="66"/>
      <c r="F86" s="66" t="s">
        <v>37</v>
      </c>
      <c r="G86" s="66" t="s">
        <v>71</v>
      </c>
      <c r="H86" s="64" t="n">
        <v>80</v>
      </c>
      <c r="I86" s="64"/>
      <c r="J86" s="66" t="s">
        <v>434</v>
      </c>
      <c r="K86" s="66" t="s">
        <v>76</v>
      </c>
      <c r="L86" s="66" t="s">
        <v>37</v>
      </c>
      <c r="M86" s="66"/>
      <c r="N86" s="66" t="s">
        <v>40</v>
      </c>
      <c r="O86" s="66"/>
      <c r="P86" s="66"/>
      <c r="Q86" s="66"/>
      <c r="R86" s="57" t="s">
        <v>493</v>
      </c>
      <c r="S86" s="57" t="s">
        <v>494</v>
      </c>
      <c r="T86" s="57" t="s">
        <v>864</v>
      </c>
      <c r="U86" s="67"/>
      <c r="V86" s="67" t="s">
        <v>74</v>
      </c>
      <c r="W86" s="67" t="s">
        <v>75</v>
      </c>
      <c r="X86" s="67"/>
      <c r="Y86" s="57" t="n">
        <v>556</v>
      </c>
      <c r="Z86" s="57"/>
      <c r="AA86" s="66"/>
      <c r="AB86" s="66"/>
      <c r="AC86" s="66"/>
      <c r="AD86" s="66"/>
      <c r="AE86" s="66"/>
    </row>
    <row r="87" s="68" customFormat="true" ht="153" hidden="false" customHeight="true" outlineLevel="0" collapsed="false">
      <c r="A87" s="64" t="n">
        <v>3801</v>
      </c>
      <c r="B87" s="66" t="s">
        <v>220</v>
      </c>
      <c r="C87" s="66" t="s">
        <v>728</v>
      </c>
      <c r="D87" s="66"/>
      <c r="E87" s="66"/>
      <c r="F87" s="66" t="s">
        <v>37</v>
      </c>
      <c r="G87" s="66" t="s">
        <v>71</v>
      </c>
      <c r="H87" s="64" t="n">
        <v>58</v>
      </c>
      <c r="I87" s="64"/>
      <c r="J87" s="66" t="s">
        <v>729</v>
      </c>
      <c r="K87" s="66" t="s">
        <v>728</v>
      </c>
      <c r="L87" s="66" t="s">
        <v>37</v>
      </c>
      <c r="M87" s="66"/>
      <c r="N87" s="66" t="s">
        <v>40</v>
      </c>
      <c r="O87" s="66"/>
      <c r="P87" s="66"/>
      <c r="Q87" s="66"/>
      <c r="R87" s="57" t="s">
        <v>865</v>
      </c>
      <c r="S87" s="57" t="s">
        <v>173</v>
      </c>
      <c r="T87" s="57" t="s">
        <v>866</v>
      </c>
      <c r="U87" s="67"/>
      <c r="V87" s="67" t="s">
        <v>733</v>
      </c>
      <c r="W87" s="67" t="s">
        <v>75</v>
      </c>
      <c r="X87" s="67"/>
      <c r="Y87" s="57"/>
      <c r="Z87" s="57"/>
      <c r="AA87" s="66" t="s">
        <v>852</v>
      </c>
      <c r="AB87" s="66"/>
      <c r="AC87" s="66"/>
      <c r="AD87" s="66"/>
      <c r="AE87" s="66"/>
    </row>
    <row r="88" s="68" customFormat="true" ht="153" hidden="false" customHeight="true" outlineLevel="0" collapsed="false">
      <c r="A88" s="64" t="n">
        <v>3802</v>
      </c>
      <c r="B88" s="66" t="s">
        <v>220</v>
      </c>
      <c r="C88" s="66" t="s">
        <v>728</v>
      </c>
      <c r="D88" s="66"/>
      <c r="E88" s="66"/>
      <c r="F88" s="66" t="s">
        <v>37</v>
      </c>
      <c r="G88" s="66" t="s">
        <v>71</v>
      </c>
      <c r="H88" s="64" t="n">
        <v>58</v>
      </c>
      <c r="I88" s="64"/>
      <c r="J88" s="66" t="s">
        <v>729</v>
      </c>
      <c r="K88" s="66" t="s">
        <v>728</v>
      </c>
      <c r="L88" s="66" t="s">
        <v>37</v>
      </c>
      <c r="M88" s="66"/>
      <c r="N88" s="66" t="s">
        <v>40</v>
      </c>
      <c r="O88" s="66"/>
      <c r="P88" s="66"/>
      <c r="Q88" s="66"/>
      <c r="R88" s="57" t="s">
        <v>867</v>
      </c>
      <c r="S88" s="57" t="s">
        <v>173</v>
      </c>
      <c r="T88" s="57" t="s">
        <v>866</v>
      </c>
      <c r="U88" s="67"/>
      <c r="V88" s="67" t="s">
        <v>733</v>
      </c>
      <c r="W88" s="67" t="s">
        <v>75</v>
      </c>
      <c r="X88" s="67"/>
      <c r="Y88" s="57" t="n">
        <v>261</v>
      </c>
      <c r="Z88" s="57"/>
      <c r="AA88" s="66"/>
      <c r="AB88" s="66"/>
      <c r="AC88" s="66"/>
      <c r="AD88" s="66"/>
      <c r="AE88" s="66"/>
    </row>
    <row r="89" s="68" customFormat="true" ht="102" hidden="false" customHeight="true" outlineLevel="0" collapsed="false">
      <c r="A89" s="64" t="n">
        <v>10367</v>
      </c>
      <c r="B89" s="66" t="s">
        <v>792</v>
      </c>
      <c r="C89" s="66" t="s">
        <v>138</v>
      </c>
      <c r="D89" s="66" t="s">
        <v>246</v>
      </c>
      <c r="E89" s="66" t="s">
        <v>177</v>
      </c>
      <c r="F89" s="66" t="s">
        <v>37</v>
      </c>
      <c r="G89" s="66" t="s">
        <v>71</v>
      </c>
      <c r="H89" s="64" t="n">
        <v>52</v>
      </c>
      <c r="I89" s="64" t="n">
        <v>5</v>
      </c>
      <c r="J89" s="66" t="s">
        <v>603</v>
      </c>
      <c r="K89" s="66" t="s">
        <v>138</v>
      </c>
      <c r="L89" s="66" t="s">
        <v>37</v>
      </c>
      <c r="M89" s="66"/>
      <c r="N89" s="66" t="s">
        <v>40</v>
      </c>
      <c r="O89" s="66"/>
      <c r="P89" s="66"/>
      <c r="Q89" s="66"/>
      <c r="R89" s="57" t="s">
        <v>868</v>
      </c>
      <c r="S89" s="57" t="s">
        <v>869</v>
      </c>
      <c r="T89" s="57" t="s">
        <v>870</v>
      </c>
      <c r="U89" s="67"/>
      <c r="V89" s="67" t="s">
        <v>141</v>
      </c>
      <c r="W89" s="67" t="s">
        <v>75</v>
      </c>
      <c r="X89" s="67"/>
      <c r="Y89" s="57" t="n">
        <v>22</v>
      </c>
      <c r="Z89" s="57"/>
      <c r="AA89" s="66"/>
      <c r="AB89" s="66"/>
      <c r="AC89" s="66"/>
      <c r="AD89" s="66"/>
      <c r="AE89" s="66"/>
    </row>
    <row r="90" s="68" customFormat="true" ht="140.25" hidden="false" customHeight="true" outlineLevel="0" collapsed="false">
      <c r="A90" s="64" t="n">
        <v>1155</v>
      </c>
      <c r="B90" s="66" t="s">
        <v>112</v>
      </c>
      <c r="C90" s="66" t="s">
        <v>871</v>
      </c>
      <c r="D90" s="66" t="s">
        <v>755</v>
      </c>
      <c r="E90" s="66"/>
      <c r="F90" s="66" t="s">
        <v>37</v>
      </c>
      <c r="G90" s="66" t="s">
        <v>71</v>
      </c>
      <c r="H90" s="64" t="n">
        <v>33</v>
      </c>
      <c r="I90" s="64"/>
      <c r="J90" s="66" t="s">
        <v>872</v>
      </c>
      <c r="K90" s="66" t="s">
        <v>871</v>
      </c>
      <c r="L90" s="66" t="s">
        <v>37</v>
      </c>
      <c r="M90" s="66"/>
      <c r="N90" s="66" t="s">
        <v>40</v>
      </c>
      <c r="O90" s="66"/>
      <c r="P90" s="66"/>
      <c r="Q90" s="66"/>
      <c r="R90" s="57" t="s">
        <v>873</v>
      </c>
      <c r="S90" s="57" t="s">
        <v>874</v>
      </c>
      <c r="T90" s="57" t="s">
        <v>875</v>
      </c>
      <c r="U90" s="67"/>
      <c r="V90" s="67" t="s">
        <v>111</v>
      </c>
      <c r="W90" s="67" t="s">
        <v>75</v>
      </c>
      <c r="X90" s="67"/>
      <c r="Y90" s="57" t="n">
        <v>330</v>
      </c>
      <c r="Z90" s="57"/>
      <c r="AA90" s="66"/>
      <c r="AB90" s="66"/>
      <c r="AC90" s="66"/>
      <c r="AD90" s="66"/>
      <c r="AE90" s="66"/>
    </row>
    <row r="91" s="68" customFormat="true" ht="76.5" hidden="false" customHeight="true" outlineLevel="0" collapsed="false">
      <c r="A91" s="64" t="n">
        <v>1006</v>
      </c>
      <c r="B91" s="66" t="s">
        <v>112</v>
      </c>
      <c r="C91" s="66" t="s">
        <v>766</v>
      </c>
      <c r="D91" s="66" t="s">
        <v>439</v>
      </c>
      <c r="E91" s="66"/>
      <c r="F91" s="66" t="s">
        <v>37</v>
      </c>
      <c r="G91" s="66" t="s">
        <v>71</v>
      </c>
      <c r="H91" s="64" t="n">
        <v>151</v>
      </c>
      <c r="I91" s="64"/>
      <c r="J91" s="66" t="s">
        <v>768</v>
      </c>
      <c r="K91" s="66" t="s">
        <v>766</v>
      </c>
      <c r="L91" s="66" t="s">
        <v>37</v>
      </c>
      <c r="M91" s="66"/>
      <c r="N91" s="66" t="s">
        <v>40</v>
      </c>
      <c r="O91" s="66"/>
      <c r="P91" s="66"/>
      <c r="Q91" s="66"/>
      <c r="R91" s="57" t="s">
        <v>876</v>
      </c>
      <c r="S91" s="57" t="s">
        <v>877</v>
      </c>
      <c r="T91" s="57" t="s">
        <v>878</v>
      </c>
      <c r="U91" s="67"/>
      <c r="V91" s="67" t="s">
        <v>74</v>
      </c>
      <c r="W91" s="67" t="s">
        <v>75</v>
      </c>
      <c r="X91" s="67"/>
      <c r="Y91" s="57" t="n">
        <v>428</v>
      </c>
      <c r="Z91" s="57"/>
      <c r="AA91" s="66"/>
      <c r="AB91" s="66"/>
      <c r="AC91" s="66"/>
      <c r="AD91" s="66"/>
      <c r="AE91" s="66"/>
    </row>
    <row r="92" s="68" customFormat="true" ht="51" hidden="false" customHeight="true" outlineLevel="0" collapsed="false">
      <c r="A92" s="64" t="n">
        <v>10165</v>
      </c>
      <c r="B92" s="66" t="s">
        <v>879</v>
      </c>
      <c r="C92" s="66" t="s">
        <v>146</v>
      </c>
      <c r="D92" s="66" t="s">
        <v>743</v>
      </c>
      <c r="E92" s="66" t="s">
        <v>357</v>
      </c>
      <c r="F92" s="66" t="s">
        <v>37</v>
      </c>
      <c r="G92" s="66"/>
      <c r="H92" s="64" t="n">
        <v>76</v>
      </c>
      <c r="I92" s="64" t="n">
        <v>13</v>
      </c>
      <c r="J92" s="66" t="s">
        <v>150</v>
      </c>
      <c r="K92" s="66" t="s">
        <v>146</v>
      </c>
      <c r="L92" s="66" t="s">
        <v>37</v>
      </c>
      <c r="M92" s="66"/>
      <c r="N92" s="66" t="s">
        <v>40</v>
      </c>
      <c r="O92" s="66"/>
      <c r="P92" s="66"/>
      <c r="Q92" s="66"/>
      <c r="R92" s="57" t="s">
        <v>880</v>
      </c>
      <c r="S92" s="57"/>
      <c r="T92" s="57" t="s">
        <v>881</v>
      </c>
      <c r="U92" s="67"/>
      <c r="V92" s="67" t="s">
        <v>150</v>
      </c>
      <c r="W92" s="67" t="s">
        <v>75</v>
      </c>
      <c r="X92" s="67"/>
      <c r="Y92" s="57" t="n">
        <v>404</v>
      </c>
      <c r="Z92" s="57"/>
      <c r="AA92" s="66"/>
      <c r="AB92" s="66"/>
      <c r="AC92" s="66"/>
      <c r="AD92" s="66"/>
      <c r="AE92" s="66"/>
    </row>
    <row r="93" s="68" customFormat="true" ht="51" hidden="false" customHeight="true" outlineLevel="0" collapsed="false">
      <c r="A93" s="64" t="n">
        <v>1212</v>
      </c>
      <c r="B93" s="66" t="s">
        <v>112</v>
      </c>
      <c r="C93" s="66" t="s">
        <v>146</v>
      </c>
      <c r="D93" s="66"/>
      <c r="E93" s="66"/>
      <c r="F93" s="66" t="s">
        <v>37</v>
      </c>
      <c r="G93" s="66" t="s">
        <v>71</v>
      </c>
      <c r="H93" s="64" t="n">
        <v>76</v>
      </c>
      <c r="I93" s="64"/>
      <c r="J93" s="66" t="s">
        <v>150</v>
      </c>
      <c r="K93" s="66" t="s">
        <v>146</v>
      </c>
      <c r="L93" s="66" t="s">
        <v>37</v>
      </c>
      <c r="M93" s="66"/>
      <c r="N93" s="66" t="s">
        <v>40</v>
      </c>
      <c r="O93" s="66"/>
      <c r="P93" s="66"/>
      <c r="Q93" s="66"/>
      <c r="R93" s="57" t="s">
        <v>882</v>
      </c>
      <c r="S93" s="57" t="s">
        <v>883</v>
      </c>
      <c r="T93" s="57" t="s">
        <v>881</v>
      </c>
      <c r="U93" s="67"/>
      <c r="V93" s="67" t="s">
        <v>150</v>
      </c>
      <c r="W93" s="67" t="s">
        <v>75</v>
      </c>
      <c r="X93" s="67"/>
      <c r="Y93" s="57"/>
      <c r="Z93" s="57"/>
      <c r="AA93" s="66"/>
      <c r="AB93" s="66"/>
      <c r="AC93" s="66"/>
      <c r="AD93" s="66"/>
      <c r="AE93" s="66"/>
    </row>
    <row r="94" s="68" customFormat="true" ht="102" hidden="false" customHeight="true" outlineLevel="0" collapsed="false">
      <c r="A94" s="64" t="n">
        <v>3777</v>
      </c>
      <c r="B94" s="66" t="s">
        <v>220</v>
      </c>
      <c r="C94" s="66" t="s">
        <v>138</v>
      </c>
      <c r="D94" s="66" t="s">
        <v>137</v>
      </c>
      <c r="E94" s="66"/>
      <c r="F94" s="66" t="s">
        <v>37</v>
      </c>
      <c r="G94" s="66" t="s">
        <v>71</v>
      </c>
      <c r="H94" s="64" t="n">
        <v>53</v>
      </c>
      <c r="I94" s="64"/>
      <c r="J94" s="66" t="s">
        <v>603</v>
      </c>
      <c r="K94" s="66" t="s">
        <v>138</v>
      </c>
      <c r="L94" s="66" t="s">
        <v>37</v>
      </c>
      <c r="M94" s="66"/>
      <c r="N94" s="66" t="s">
        <v>40</v>
      </c>
      <c r="O94" s="66"/>
      <c r="P94" s="66"/>
      <c r="Q94" s="66"/>
      <c r="R94" s="57" t="s">
        <v>884</v>
      </c>
      <c r="S94" s="57" t="s">
        <v>885</v>
      </c>
      <c r="T94" s="57" t="s">
        <v>886</v>
      </c>
      <c r="U94" s="67"/>
      <c r="V94" s="67" t="s">
        <v>141</v>
      </c>
      <c r="W94" s="67" t="s">
        <v>75</v>
      </c>
      <c r="X94" s="67"/>
      <c r="Y94" s="57"/>
      <c r="Z94" s="57"/>
      <c r="AA94" s="66" t="s">
        <v>852</v>
      </c>
      <c r="AB94" s="66"/>
      <c r="AC94" s="66"/>
      <c r="AD94" s="66"/>
      <c r="AE94" s="66"/>
    </row>
    <row r="95" s="68" customFormat="true" ht="114.75" hidden="false" customHeight="true" outlineLevel="0" collapsed="false">
      <c r="A95" s="64" t="n">
        <v>4069</v>
      </c>
      <c r="B95" s="66" t="s">
        <v>267</v>
      </c>
      <c r="C95" s="66" t="s">
        <v>138</v>
      </c>
      <c r="D95" s="66" t="s">
        <v>887</v>
      </c>
      <c r="E95" s="66" t="s">
        <v>323</v>
      </c>
      <c r="F95" s="66" t="s">
        <v>37</v>
      </c>
      <c r="G95" s="66" t="s">
        <v>88</v>
      </c>
      <c r="H95" s="64" t="n">
        <v>52</v>
      </c>
      <c r="I95" s="64" t="n">
        <v>5</v>
      </c>
      <c r="J95" s="66" t="s">
        <v>603</v>
      </c>
      <c r="K95" s="66" t="s">
        <v>138</v>
      </c>
      <c r="L95" s="66" t="s">
        <v>37</v>
      </c>
      <c r="M95" s="66"/>
      <c r="N95" s="66" t="s">
        <v>41</v>
      </c>
      <c r="O95" s="66"/>
      <c r="P95" s="66"/>
      <c r="Q95" s="66"/>
      <c r="R95" s="57" t="s">
        <v>888</v>
      </c>
      <c r="S95" s="57" t="s">
        <v>889</v>
      </c>
      <c r="T95" s="57" t="s">
        <v>890</v>
      </c>
      <c r="U95" s="67"/>
      <c r="V95" s="67" t="s">
        <v>141</v>
      </c>
      <c r="W95" s="67" t="s">
        <v>75</v>
      </c>
      <c r="X95" s="67"/>
      <c r="Y95" s="57"/>
      <c r="Z95" s="57"/>
      <c r="AA95" s="66" t="s">
        <v>852</v>
      </c>
      <c r="AB95" s="66"/>
      <c r="AC95" s="66"/>
      <c r="AD95" s="66"/>
      <c r="AE95" s="66"/>
    </row>
    <row r="96" s="68" customFormat="true" ht="153" hidden="false" customHeight="true" outlineLevel="0" collapsed="false">
      <c r="A96" s="64" t="n">
        <v>1246</v>
      </c>
      <c r="B96" s="66" t="s">
        <v>112</v>
      </c>
      <c r="C96" s="66" t="s">
        <v>76</v>
      </c>
      <c r="D96" s="66" t="s">
        <v>70</v>
      </c>
      <c r="E96" s="66" t="s">
        <v>93</v>
      </c>
      <c r="F96" s="66" t="s">
        <v>37</v>
      </c>
      <c r="G96" s="66" t="s">
        <v>71</v>
      </c>
      <c r="H96" s="64" t="n">
        <v>80</v>
      </c>
      <c r="I96" s="64" t="n">
        <v>31</v>
      </c>
      <c r="J96" s="66" t="s">
        <v>434</v>
      </c>
      <c r="K96" s="66" t="s">
        <v>76</v>
      </c>
      <c r="L96" s="66" t="s">
        <v>37</v>
      </c>
      <c r="M96" s="66"/>
      <c r="N96" s="66" t="s">
        <v>41</v>
      </c>
      <c r="O96" s="66"/>
      <c r="P96" s="66"/>
      <c r="Q96" s="66"/>
      <c r="R96" s="57" t="s">
        <v>891</v>
      </c>
      <c r="S96" s="57" t="s">
        <v>892</v>
      </c>
      <c r="T96" s="57" t="s">
        <v>893</v>
      </c>
      <c r="U96" s="67"/>
      <c r="V96" s="67" t="s">
        <v>74</v>
      </c>
      <c r="W96" s="67" t="s">
        <v>75</v>
      </c>
      <c r="X96" s="67"/>
      <c r="Y96" s="57" t="n">
        <v>412</v>
      </c>
      <c r="Z96" s="57"/>
      <c r="AA96" s="66"/>
      <c r="AB96" s="66"/>
      <c r="AC96" s="66"/>
      <c r="AD96" s="66"/>
      <c r="AE96" s="66"/>
    </row>
    <row r="97" s="68" customFormat="true" ht="102" hidden="false" customHeight="true" outlineLevel="0" collapsed="false">
      <c r="A97" s="64" t="n">
        <v>3780</v>
      </c>
      <c r="B97" s="66" t="s">
        <v>220</v>
      </c>
      <c r="C97" s="66" t="s">
        <v>138</v>
      </c>
      <c r="D97" s="66" t="s">
        <v>251</v>
      </c>
      <c r="E97" s="66"/>
      <c r="F97" s="66" t="s">
        <v>37</v>
      </c>
      <c r="G97" s="66" t="s">
        <v>71</v>
      </c>
      <c r="H97" s="64" t="n">
        <v>54</v>
      </c>
      <c r="I97" s="64"/>
      <c r="J97" s="66" t="s">
        <v>603</v>
      </c>
      <c r="K97" s="66" t="s">
        <v>138</v>
      </c>
      <c r="L97" s="66" t="s">
        <v>37</v>
      </c>
      <c r="M97" s="66"/>
      <c r="N97" s="66" t="s">
        <v>41</v>
      </c>
      <c r="O97" s="66"/>
      <c r="P97" s="66"/>
      <c r="Q97" s="66"/>
      <c r="R97" s="57" t="s">
        <v>894</v>
      </c>
      <c r="S97" s="57" t="s">
        <v>895</v>
      </c>
      <c r="T97" s="57" t="s">
        <v>896</v>
      </c>
      <c r="U97" s="67"/>
      <c r="V97" s="67" t="s">
        <v>141</v>
      </c>
      <c r="W97" s="67" t="s">
        <v>75</v>
      </c>
      <c r="X97" s="67"/>
      <c r="Y97" s="57" t="n">
        <v>505</v>
      </c>
      <c r="Z97" s="57"/>
      <c r="AA97" s="66"/>
      <c r="AB97" s="66"/>
      <c r="AC97" s="66"/>
      <c r="AD97" s="66"/>
      <c r="AE97" s="66"/>
    </row>
    <row r="98" s="68" customFormat="true" ht="102" hidden="false" customHeight="true" outlineLevel="0" collapsed="false">
      <c r="A98" s="64" t="n">
        <v>2181</v>
      </c>
      <c r="B98" s="66" t="s">
        <v>174</v>
      </c>
      <c r="C98" s="66" t="s">
        <v>138</v>
      </c>
      <c r="D98" s="66" t="s">
        <v>246</v>
      </c>
      <c r="E98" s="66" t="s">
        <v>177</v>
      </c>
      <c r="F98" s="66" t="s">
        <v>37</v>
      </c>
      <c r="G98" s="66" t="s">
        <v>71</v>
      </c>
      <c r="H98" s="64" t="n">
        <v>52</v>
      </c>
      <c r="I98" s="64" t="n">
        <v>5</v>
      </c>
      <c r="J98" s="66" t="s">
        <v>603</v>
      </c>
      <c r="K98" s="66" t="s">
        <v>138</v>
      </c>
      <c r="L98" s="66" t="s">
        <v>37</v>
      </c>
      <c r="M98" s="66"/>
      <c r="N98" s="66" t="s">
        <v>41</v>
      </c>
      <c r="O98" s="66"/>
      <c r="P98" s="66"/>
      <c r="Q98" s="66"/>
      <c r="R98" s="57" t="s">
        <v>897</v>
      </c>
      <c r="S98" s="57" t="s">
        <v>898</v>
      </c>
      <c r="T98" s="57" t="s">
        <v>899</v>
      </c>
      <c r="U98" s="67"/>
      <c r="V98" s="67" t="s">
        <v>141</v>
      </c>
      <c r="W98" s="67" t="s">
        <v>75</v>
      </c>
      <c r="X98" s="67"/>
      <c r="Y98" s="57" t="n">
        <v>241</v>
      </c>
      <c r="Z98" s="57"/>
      <c r="AA98" s="66"/>
      <c r="AB98" s="66"/>
      <c r="AC98" s="66"/>
      <c r="AD98" s="66"/>
      <c r="AE98" s="66"/>
    </row>
    <row r="99" s="68" customFormat="true" ht="76.5" hidden="false" customHeight="true" outlineLevel="0" collapsed="false">
      <c r="A99" s="64" t="n">
        <v>7481</v>
      </c>
      <c r="B99" s="66" t="s">
        <v>721</v>
      </c>
      <c r="C99" s="66" t="s">
        <v>766</v>
      </c>
      <c r="D99" s="66"/>
      <c r="E99" s="66"/>
      <c r="F99" s="66" t="s">
        <v>37</v>
      </c>
      <c r="G99" s="66" t="s">
        <v>88</v>
      </c>
      <c r="H99" s="64" t="n">
        <v>151</v>
      </c>
      <c r="I99" s="64"/>
      <c r="J99" s="66" t="s">
        <v>768</v>
      </c>
      <c r="K99" s="66" t="s">
        <v>766</v>
      </c>
      <c r="L99" s="66" t="s">
        <v>37</v>
      </c>
      <c r="M99" s="66"/>
      <c r="N99" s="66" t="s">
        <v>41</v>
      </c>
      <c r="O99" s="66"/>
      <c r="P99" s="66"/>
      <c r="Q99" s="66"/>
      <c r="R99" s="57" t="s">
        <v>900</v>
      </c>
      <c r="S99" s="57" t="s">
        <v>901</v>
      </c>
      <c r="T99" s="57" t="s">
        <v>902</v>
      </c>
      <c r="U99" s="67"/>
      <c r="V99" s="67" t="s">
        <v>74</v>
      </c>
      <c r="W99" s="67" t="s">
        <v>75</v>
      </c>
      <c r="X99" s="67"/>
      <c r="Y99" s="57" t="n">
        <v>262</v>
      </c>
      <c r="Z99" s="57"/>
      <c r="AA99" s="66"/>
      <c r="AB99" s="66"/>
      <c r="AC99" s="66"/>
      <c r="AD99" s="66"/>
      <c r="AE99" s="66"/>
    </row>
    <row r="100" s="68" customFormat="true" ht="140.25" hidden="false" customHeight="true" outlineLevel="0" collapsed="false">
      <c r="A100" s="64" t="n">
        <v>11882</v>
      </c>
      <c r="B100" s="66" t="s">
        <v>903</v>
      </c>
      <c r="C100" s="66" t="s">
        <v>69</v>
      </c>
      <c r="D100" s="66" t="s">
        <v>260</v>
      </c>
      <c r="E100" s="66" t="s">
        <v>162</v>
      </c>
      <c r="F100" s="66" t="s">
        <v>87</v>
      </c>
      <c r="G100" s="66" t="s">
        <v>71</v>
      </c>
      <c r="H100" s="64" t="n">
        <v>79</v>
      </c>
      <c r="I100" s="64" t="n">
        <v>22</v>
      </c>
      <c r="J100" s="66" t="s">
        <v>793</v>
      </c>
      <c r="K100" s="66" t="s">
        <v>69</v>
      </c>
      <c r="L100" s="66" t="s">
        <v>37</v>
      </c>
      <c r="M100" s="66"/>
      <c r="N100" s="66" t="s">
        <v>41</v>
      </c>
      <c r="O100" s="66"/>
      <c r="P100" s="66"/>
      <c r="Q100" s="66"/>
      <c r="R100" s="57" t="s">
        <v>904</v>
      </c>
      <c r="S100" s="57" t="s">
        <v>905</v>
      </c>
      <c r="T100" s="57" t="s">
        <v>906</v>
      </c>
      <c r="U100" s="67"/>
      <c r="V100" s="67" t="s">
        <v>74</v>
      </c>
      <c r="W100" s="67" t="s">
        <v>75</v>
      </c>
      <c r="X100" s="67"/>
      <c r="Y100" s="57" t="n">
        <v>235</v>
      </c>
      <c r="Z100" s="57"/>
      <c r="AA100" s="66"/>
      <c r="AB100" s="66"/>
      <c r="AC100" s="66"/>
      <c r="AD100" s="66"/>
      <c r="AE100" s="66"/>
    </row>
    <row r="101" s="68" customFormat="true" ht="216.75" hidden="false" customHeight="true" outlineLevel="0" collapsed="false">
      <c r="A101" s="64" t="n">
        <v>2232</v>
      </c>
      <c r="B101" s="66" t="s">
        <v>174</v>
      </c>
      <c r="C101" s="66" t="s">
        <v>681</v>
      </c>
      <c r="D101" s="66" t="s">
        <v>682</v>
      </c>
      <c r="E101" s="66" t="s">
        <v>203</v>
      </c>
      <c r="F101" s="66" t="s">
        <v>37</v>
      </c>
      <c r="G101" s="66" t="s">
        <v>71</v>
      </c>
      <c r="H101" s="64" t="n">
        <v>58</v>
      </c>
      <c r="I101" s="64" t="n">
        <v>4</v>
      </c>
      <c r="J101" s="66" t="s">
        <v>683</v>
      </c>
      <c r="K101" s="66" t="s">
        <v>681</v>
      </c>
      <c r="L101" s="66" t="s">
        <v>37</v>
      </c>
      <c r="M101" s="66"/>
      <c r="N101" s="66" t="s">
        <v>41</v>
      </c>
      <c r="O101" s="66" t="s">
        <v>75</v>
      </c>
      <c r="P101" s="66"/>
      <c r="Q101" s="66"/>
      <c r="R101" s="57" t="s">
        <v>907</v>
      </c>
      <c r="S101" s="57" t="s">
        <v>190</v>
      </c>
      <c r="T101" s="57" t="s">
        <v>908</v>
      </c>
      <c r="U101" s="67"/>
      <c r="V101" s="67" t="s">
        <v>271</v>
      </c>
      <c r="W101" s="67" t="s">
        <v>75</v>
      </c>
      <c r="X101" s="67"/>
      <c r="Y101" s="57" t="n">
        <v>260</v>
      </c>
      <c r="Z101" s="57"/>
      <c r="AA101" s="66"/>
      <c r="AB101" s="66"/>
      <c r="AC101" s="66"/>
      <c r="AD101" s="66"/>
      <c r="AE101" s="66"/>
    </row>
    <row r="102" s="68" customFormat="true" ht="216.75" hidden="false" customHeight="true" outlineLevel="0" collapsed="false">
      <c r="A102" s="64" t="n">
        <v>2234</v>
      </c>
      <c r="B102" s="66" t="s">
        <v>174</v>
      </c>
      <c r="C102" s="66" t="s">
        <v>681</v>
      </c>
      <c r="D102" s="66" t="s">
        <v>682</v>
      </c>
      <c r="E102" s="66" t="s">
        <v>203</v>
      </c>
      <c r="F102" s="66" t="s">
        <v>37</v>
      </c>
      <c r="G102" s="66" t="s">
        <v>71</v>
      </c>
      <c r="H102" s="64" t="n">
        <v>58</v>
      </c>
      <c r="I102" s="64" t="n">
        <v>4</v>
      </c>
      <c r="J102" s="66" t="s">
        <v>683</v>
      </c>
      <c r="K102" s="66" t="s">
        <v>681</v>
      </c>
      <c r="L102" s="66" t="s">
        <v>37</v>
      </c>
      <c r="M102" s="66"/>
      <c r="N102" s="66" t="s">
        <v>41</v>
      </c>
      <c r="O102" s="66" t="s">
        <v>75</v>
      </c>
      <c r="P102" s="66"/>
      <c r="Q102" s="66"/>
      <c r="R102" s="57" t="s">
        <v>909</v>
      </c>
      <c r="S102" s="57" t="s">
        <v>910</v>
      </c>
      <c r="T102" s="57" t="s">
        <v>908</v>
      </c>
      <c r="U102" s="67"/>
      <c r="V102" s="67" t="s">
        <v>271</v>
      </c>
      <c r="W102" s="67" t="s">
        <v>75</v>
      </c>
      <c r="X102" s="67"/>
      <c r="Y102" s="57" t="n">
        <v>57</v>
      </c>
      <c r="Z102" s="57"/>
      <c r="AA102" s="66"/>
      <c r="AB102" s="66"/>
      <c r="AC102" s="66"/>
      <c r="AD102" s="66"/>
      <c r="AE102" s="66"/>
    </row>
    <row r="103" s="68" customFormat="true" ht="153" hidden="false" customHeight="true" outlineLevel="0" collapsed="false">
      <c r="A103" s="64" t="n">
        <v>2239</v>
      </c>
      <c r="B103" s="66" t="s">
        <v>174</v>
      </c>
      <c r="C103" s="66" t="s">
        <v>728</v>
      </c>
      <c r="D103" s="66" t="s">
        <v>682</v>
      </c>
      <c r="E103" s="66" t="s">
        <v>357</v>
      </c>
      <c r="F103" s="66" t="s">
        <v>37</v>
      </c>
      <c r="G103" s="66" t="s">
        <v>71</v>
      </c>
      <c r="H103" s="64" t="n">
        <v>58</v>
      </c>
      <c r="I103" s="64" t="n">
        <v>13</v>
      </c>
      <c r="J103" s="66" t="s">
        <v>729</v>
      </c>
      <c r="K103" s="66" t="s">
        <v>728</v>
      </c>
      <c r="L103" s="66" t="s">
        <v>37</v>
      </c>
      <c r="M103" s="66"/>
      <c r="N103" s="66" t="s">
        <v>41</v>
      </c>
      <c r="O103" s="66"/>
      <c r="P103" s="66"/>
      <c r="Q103" s="66"/>
      <c r="R103" s="57" t="s">
        <v>911</v>
      </c>
      <c r="S103" s="57" t="s">
        <v>190</v>
      </c>
      <c r="T103" s="57" t="s">
        <v>912</v>
      </c>
      <c r="U103" s="67"/>
      <c r="V103" s="67" t="s">
        <v>733</v>
      </c>
      <c r="W103" s="67" t="s">
        <v>75</v>
      </c>
      <c r="X103" s="67"/>
      <c r="Y103" s="57" t="n">
        <v>272</v>
      </c>
      <c r="Z103" s="57"/>
      <c r="AA103" s="66"/>
      <c r="AB103" s="66"/>
      <c r="AC103" s="66"/>
      <c r="AD103" s="66"/>
      <c r="AE103" s="66"/>
    </row>
    <row r="104" s="68" customFormat="true" ht="153" hidden="false" customHeight="true" outlineLevel="0" collapsed="false">
      <c r="A104" s="64" t="n">
        <v>2241</v>
      </c>
      <c r="B104" s="66" t="s">
        <v>174</v>
      </c>
      <c r="C104" s="66" t="s">
        <v>728</v>
      </c>
      <c r="D104" s="66" t="s">
        <v>682</v>
      </c>
      <c r="E104" s="66" t="s">
        <v>357</v>
      </c>
      <c r="F104" s="66" t="s">
        <v>37</v>
      </c>
      <c r="G104" s="66" t="s">
        <v>71</v>
      </c>
      <c r="H104" s="64" t="n">
        <v>58</v>
      </c>
      <c r="I104" s="64" t="n">
        <v>13</v>
      </c>
      <c r="J104" s="66" t="s">
        <v>729</v>
      </c>
      <c r="K104" s="66" t="s">
        <v>728</v>
      </c>
      <c r="L104" s="66" t="s">
        <v>37</v>
      </c>
      <c r="M104" s="66"/>
      <c r="N104" s="66" t="s">
        <v>41</v>
      </c>
      <c r="O104" s="66"/>
      <c r="P104" s="66"/>
      <c r="Q104" s="66"/>
      <c r="R104" s="57" t="s">
        <v>913</v>
      </c>
      <c r="S104" s="57" t="s">
        <v>190</v>
      </c>
      <c r="T104" s="57" t="s">
        <v>912</v>
      </c>
      <c r="U104" s="67"/>
      <c r="V104" s="67" t="s">
        <v>733</v>
      </c>
      <c r="W104" s="67" t="s">
        <v>75</v>
      </c>
      <c r="X104" s="67"/>
      <c r="Y104" s="57"/>
      <c r="Z104" s="57"/>
      <c r="AA104" s="66"/>
      <c r="AB104" s="66"/>
      <c r="AC104" s="66"/>
      <c r="AD104" s="66"/>
      <c r="AE104" s="66"/>
    </row>
    <row r="105" s="68" customFormat="true" ht="153" hidden="false" customHeight="true" outlineLevel="0" collapsed="false">
      <c r="A105" s="64" t="n">
        <v>2242</v>
      </c>
      <c r="B105" s="66" t="s">
        <v>174</v>
      </c>
      <c r="C105" s="66" t="s">
        <v>728</v>
      </c>
      <c r="D105" s="66" t="s">
        <v>682</v>
      </c>
      <c r="E105" s="66" t="s">
        <v>357</v>
      </c>
      <c r="F105" s="66" t="s">
        <v>37</v>
      </c>
      <c r="G105" s="66" t="s">
        <v>71</v>
      </c>
      <c r="H105" s="64" t="n">
        <v>58</v>
      </c>
      <c r="I105" s="64" t="n">
        <v>13</v>
      </c>
      <c r="J105" s="66" t="s">
        <v>729</v>
      </c>
      <c r="K105" s="66" t="s">
        <v>728</v>
      </c>
      <c r="L105" s="66" t="s">
        <v>37</v>
      </c>
      <c r="M105" s="66"/>
      <c r="N105" s="66" t="s">
        <v>41</v>
      </c>
      <c r="O105" s="66"/>
      <c r="P105" s="66"/>
      <c r="Q105" s="66"/>
      <c r="R105" s="57" t="s">
        <v>914</v>
      </c>
      <c r="S105" s="57" t="s">
        <v>910</v>
      </c>
      <c r="T105" s="57" t="s">
        <v>912</v>
      </c>
      <c r="U105" s="67"/>
      <c r="V105" s="67" t="s">
        <v>733</v>
      </c>
      <c r="W105" s="67" t="s">
        <v>75</v>
      </c>
      <c r="X105" s="67"/>
      <c r="Y105" s="57" t="n">
        <v>69</v>
      </c>
      <c r="Z105" s="57"/>
      <c r="AA105" s="66"/>
      <c r="AB105" s="66"/>
      <c r="AC105" s="66"/>
      <c r="AD105" s="66"/>
      <c r="AE105" s="66"/>
    </row>
    <row r="106" s="68" customFormat="true" ht="153" hidden="false" customHeight="true" outlineLevel="0" collapsed="false">
      <c r="A106" s="64" t="n">
        <v>2247</v>
      </c>
      <c r="B106" s="66" t="s">
        <v>174</v>
      </c>
      <c r="C106" s="66" t="s">
        <v>687</v>
      </c>
      <c r="D106" s="66" t="s">
        <v>688</v>
      </c>
      <c r="E106" s="66" t="s">
        <v>184</v>
      </c>
      <c r="F106" s="66" t="s">
        <v>37</v>
      </c>
      <c r="G106" s="66" t="s">
        <v>71</v>
      </c>
      <c r="H106" s="64" t="n">
        <v>59</v>
      </c>
      <c r="I106" s="64" t="n">
        <v>8</v>
      </c>
      <c r="J106" s="66" t="s">
        <v>689</v>
      </c>
      <c r="K106" s="66" t="s">
        <v>687</v>
      </c>
      <c r="L106" s="66" t="s">
        <v>37</v>
      </c>
      <c r="M106" s="66"/>
      <c r="N106" s="66" t="s">
        <v>41</v>
      </c>
      <c r="O106" s="66" t="s">
        <v>75</v>
      </c>
      <c r="P106" s="66"/>
      <c r="Q106" s="66"/>
      <c r="R106" s="57" t="s">
        <v>915</v>
      </c>
      <c r="S106" s="57" t="s">
        <v>190</v>
      </c>
      <c r="T106" s="57" t="s">
        <v>916</v>
      </c>
      <c r="U106" s="67"/>
      <c r="V106" s="67" t="s">
        <v>690</v>
      </c>
      <c r="W106" s="67" t="s">
        <v>75</v>
      </c>
      <c r="X106" s="67"/>
      <c r="Y106" s="57" t="n">
        <v>247</v>
      </c>
      <c r="Z106" s="57"/>
      <c r="AA106" s="66"/>
      <c r="AB106" s="66"/>
      <c r="AC106" s="66"/>
      <c r="AD106" s="66"/>
      <c r="AE106" s="66"/>
    </row>
    <row r="107" s="68" customFormat="true" ht="153" hidden="false" customHeight="true" outlineLevel="0" collapsed="false">
      <c r="A107" s="64" t="n">
        <v>2248</v>
      </c>
      <c r="B107" s="66" t="s">
        <v>174</v>
      </c>
      <c r="C107" s="66" t="s">
        <v>687</v>
      </c>
      <c r="D107" s="66" t="s">
        <v>688</v>
      </c>
      <c r="E107" s="66" t="s">
        <v>184</v>
      </c>
      <c r="F107" s="66" t="s">
        <v>37</v>
      </c>
      <c r="G107" s="66" t="s">
        <v>71</v>
      </c>
      <c r="H107" s="64" t="n">
        <v>59</v>
      </c>
      <c r="I107" s="64" t="n">
        <v>8</v>
      </c>
      <c r="J107" s="66" t="s">
        <v>689</v>
      </c>
      <c r="K107" s="66" t="s">
        <v>687</v>
      </c>
      <c r="L107" s="66" t="s">
        <v>37</v>
      </c>
      <c r="M107" s="66"/>
      <c r="N107" s="66" t="s">
        <v>41</v>
      </c>
      <c r="O107" s="66" t="s">
        <v>75</v>
      </c>
      <c r="P107" s="66"/>
      <c r="Q107" s="66"/>
      <c r="R107" s="57" t="s">
        <v>917</v>
      </c>
      <c r="S107" s="57" t="s">
        <v>910</v>
      </c>
      <c r="T107" s="57" t="s">
        <v>916</v>
      </c>
      <c r="U107" s="67"/>
      <c r="V107" s="67" t="s">
        <v>690</v>
      </c>
      <c r="W107" s="67" t="s">
        <v>75</v>
      </c>
      <c r="X107" s="67"/>
      <c r="Y107" s="57" t="n">
        <v>397</v>
      </c>
      <c r="Z107" s="57"/>
      <c r="AA107" s="66"/>
      <c r="AB107" s="66"/>
      <c r="AC107" s="66"/>
      <c r="AD107" s="66"/>
      <c r="AE107" s="66"/>
    </row>
    <row r="108" s="68" customFormat="true" ht="318.75" hidden="false" customHeight="true" outlineLevel="0" collapsed="false">
      <c r="A108" s="64" t="n">
        <v>7479</v>
      </c>
      <c r="B108" s="66" t="s">
        <v>721</v>
      </c>
      <c r="C108" s="66" t="s">
        <v>766</v>
      </c>
      <c r="D108" s="66"/>
      <c r="E108" s="66"/>
      <c r="F108" s="66" t="s">
        <v>37</v>
      </c>
      <c r="G108" s="66" t="s">
        <v>71</v>
      </c>
      <c r="H108" s="64" t="n">
        <v>151</v>
      </c>
      <c r="I108" s="64"/>
      <c r="J108" s="66" t="s">
        <v>768</v>
      </c>
      <c r="K108" s="66" t="s">
        <v>766</v>
      </c>
      <c r="L108" s="66" t="s">
        <v>37</v>
      </c>
      <c r="M108" s="66"/>
      <c r="N108" s="66" t="s">
        <v>41</v>
      </c>
      <c r="O108" s="66"/>
      <c r="P108" s="66"/>
      <c r="Q108" s="66"/>
      <c r="R108" s="57" t="s">
        <v>918</v>
      </c>
      <c r="S108" s="57" t="s">
        <v>919</v>
      </c>
      <c r="T108" s="57" t="s">
        <v>920</v>
      </c>
      <c r="U108" s="67"/>
      <c r="V108" s="67" t="s">
        <v>74</v>
      </c>
      <c r="W108" s="67" t="s">
        <v>75</v>
      </c>
      <c r="X108" s="67"/>
      <c r="Y108" s="57" t="n">
        <v>537</v>
      </c>
      <c r="Z108" s="57"/>
      <c r="AA108" s="66"/>
      <c r="AB108" s="66"/>
      <c r="AC108" s="66"/>
      <c r="AD108" s="66"/>
      <c r="AE108" s="66"/>
    </row>
    <row r="109" s="68" customFormat="true" ht="89.25" hidden="false" customHeight="true" outlineLevel="0" collapsed="false">
      <c r="A109" s="64" t="n">
        <v>11974</v>
      </c>
      <c r="B109" s="66" t="s">
        <v>921</v>
      </c>
      <c r="C109" s="66" t="s">
        <v>766</v>
      </c>
      <c r="D109" s="66" t="s">
        <v>439</v>
      </c>
      <c r="E109" s="66" t="s">
        <v>114</v>
      </c>
      <c r="F109" s="66" t="s">
        <v>37</v>
      </c>
      <c r="G109" s="66" t="s">
        <v>71</v>
      </c>
      <c r="H109" s="64" t="n">
        <v>151</v>
      </c>
      <c r="I109" s="64" t="n">
        <v>11</v>
      </c>
      <c r="J109" s="66" t="s">
        <v>768</v>
      </c>
      <c r="K109" s="66" t="s">
        <v>766</v>
      </c>
      <c r="L109" s="66" t="s">
        <v>37</v>
      </c>
      <c r="M109" s="66"/>
      <c r="N109" s="66" t="s">
        <v>41</v>
      </c>
      <c r="O109" s="66"/>
      <c r="P109" s="66"/>
      <c r="Q109" s="66"/>
      <c r="R109" s="57" t="s">
        <v>922</v>
      </c>
      <c r="S109" s="57" t="s">
        <v>923</v>
      </c>
      <c r="T109" s="57" t="s">
        <v>924</v>
      </c>
      <c r="U109" s="67"/>
      <c r="V109" s="67" t="s">
        <v>74</v>
      </c>
      <c r="W109" s="67" t="s">
        <v>75</v>
      </c>
      <c r="X109" s="67"/>
      <c r="Y109" s="57" t="n">
        <v>496</v>
      </c>
      <c r="Z109" s="57"/>
      <c r="AA109" s="66"/>
      <c r="AB109" s="66"/>
      <c r="AC109" s="66"/>
      <c r="AD109" s="66"/>
      <c r="AE109" s="66"/>
    </row>
  </sheetData>
  <autoFilter ref="A1:AE109"/>
  <conditionalFormatting sqref="L3:L109">
    <cfRule type="expression" priority="2" aboveAverage="0" equalAverage="0" bottom="0" percent="0" rank="0" text="" dxfId="18">
      <formula>IF(CLEAN($L3)=CLEAN($F3),0,1)</formula>
    </cfRule>
  </conditionalFormatting>
  <conditionalFormatting sqref="H3:H109">
    <cfRule type="expression" priority="3" aboveAverage="0" equalAverage="0" bottom="0" percent="0" rank="0" text="" dxfId="19">
      <formula>IF(CLEAN($H3)=CLEAN($D3),0,1)</formula>
    </cfRule>
  </conditionalFormatting>
  <conditionalFormatting sqref="I3:I109">
    <cfRule type="expression" priority="4" aboveAverage="0" equalAverage="0" bottom="0" percent="0" rank="0" text="" dxfId="20">
      <formula>IF(CLEAN($I3)=CLEAN($E3),0,1)</formula>
    </cfRule>
  </conditionalFormatting>
  <conditionalFormatting sqref="K3:K109">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28"/>
  </cols>
  <sheetData>
    <row r="1" customFormat="false" ht="67.15"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67.15" hidden="false" customHeight="true" outlineLevel="0" collapsed="false">
      <c r="A2" s="59"/>
      <c r="B2" s="59"/>
      <c r="C2" s="59"/>
      <c r="D2" s="59"/>
      <c r="E2" s="59"/>
      <c r="F2" s="59"/>
      <c r="G2" s="59"/>
      <c r="H2" s="59"/>
      <c r="I2" s="59"/>
      <c r="J2" s="60"/>
      <c r="K2" s="59"/>
      <c r="L2" s="59"/>
      <c r="M2" s="59"/>
      <c r="N2" s="59"/>
      <c r="O2" s="59"/>
      <c r="P2" s="59"/>
      <c r="Q2" s="61"/>
      <c r="R2" s="61" t="s">
        <v>528</v>
      </c>
      <c r="S2" s="62" t="s">
        <v>528</v>
      </c>
      <c r="T2" s="61" t="s">
        <v>528</v>
      </c>
      <c r="U2" s="61"/>
      <c r="V2" s="61" t="s">
        <v>529</v>
      </c>
      <c r="W2" s="63"/>
      <c r="X2" s="63"/>
      <c r="Y2" s="63" t="s">
        <v>528</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37.15" hidden="false" customHeight="true" outlineLevel="0" collapsed="false">
      <c r="A3" s="64" t="n">
        <v>7588</v>
      </c>
      <c r="B3" s="66" t="s">
        <v>721</v>
      </c>
      <c r="C3" s="66" t="s">
        <v>138</v>
      </c>
      <c r="D3" s="66"/>
      <c r="E3" s="66"/>
      <c r="F3" s="66" t="s">
        <v>37</v>
      </c>
      <c r="G3" s="66" t="s">
        <v>88</v>
      </c>
      <c r="H3" s="65" t="n">
        <v>51</v>
      </c>
      <c r="I3" s="64"/>
      <c r="J3" s="66" t="s">
        <v>138</v>
      </c>
      <c r="K3" s="66" t="s">
        <v>36</v>
      </c>
      <c r="L3" s="66"/>
      <c r="M3" s="66" t="s">
        <v>87</v>
      </c>
      <c r="N3" s="66"/>
      <c r="O3" s="66"/>
      <c r="P3" s="66"/>
      <c r="Q3" s="57" t="s">
        <v>925</v>
      </c>
      <c r="R3" s="57"/>
      <c r="S3" s="57"/>
      <c r="T3" s="67"/>
      <c r="U3" s="67" t="s">
        <v>141</v>
      </c>
      <c r="V3" s="67" t="s">
        <v>75</v>
      </c>
      <c r="W3" s="67"/>
      <c r="X3" s="57" t="n">
        <v>458</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1185</v>
      </c>
      <c r="B4" s="66" t="s">
        <v>112</v>
      </c>
      <c r="C4" s="66" t="s">
        <v>456</v>
      </c>
      <c r="D4" s="66" t="s">
        <v>234</v>
      </c>
      <c r="E4" s="66" t="s">
        <v>208</v>
      </c>
      <c r="F4" s="66" t="s">
        <v>37</v>
      </c>
      <c r="G4" s="66" t="s">
        <v>71</v>
      </c>
      <c r="H4" s="65" t="n">
        <v>45</v>
      </c>
      <c r="I4" s="64" t="n">
        <v>1</v>
      </c>
      <c r="J4" s="66" t="s">
        <v>456</v>
      </c>
      <c r="K4" s="66" t="s">
        <v>37</v>
      </c>
      <c r="L4" s="66"/>
      <c r="M4" s="66" t="s">
        <v>87</v>
      </c>
      <c r="N4" s="66"/>
      <c r="O4" s="66"/>
      <c r="P4" s="66"/>
      <c r="Q4" s="57" t="s">
        <v>926</v>
      </c>
      <c r="R4" s="57" t="s">
        <v>927</v>
      </c>
      <c r="S4" s="57" t="s">
        <v>928</v>
      </c>
      <c r="T4" s="67"/>
      <c r="U4" s="67" t="s">
        <v>141</v>
      </c>
      <c r="V4" s="67" t="s">
        <v>75</v>
      </c>
      <c r="W4" s="67"/>
      <c r="X4" s="57" t="n">
        <v>12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1186</v>
      </c>
      <c r="B5" s="66" t="s">
        <v>112</v>
      </c>
      <c r="C5" s="66" t="s">
        <v>456</v>
      </c>
      <c r="D5" s="66" t="s">
        <v>234</v>
      </c>
      <c r="E5" s="66" t="s">
        <v>208</v>
      </c>
      <c r="F5" s="66" t="s">
        <v>37</v>
      </c>
      <c r="G5" s="66" t="s">
        <v>71</v>
      </c>
      <c r="H5" s="65" t="n">
        <v>45</v>
      </c>
      <c r="I5" s="64" t="n">
        <v>1</v>
      </c>
      <c r="J5" s="66" t="s">
        <v>456</v>
      </c>
      <c r="K5" s="66" t="s">
        <v>37</v>
      </c>
      <c r="L5" s="66"/>
      <c r="M5" s="66" t="s">
        <v>87</v>
      </c>
      <c r="N5" s="66"/>
      <c r="O5" s="66"/>
      <c r="P5" s="66"/>
      <c r="Q5" s="57" t="s">
        <v>929</v>
      </c>
      <c r="R5" s="57" t="s">
        <v>930</v>
      </c>
      <c r="S5" s="57" t="s">
        <v>928</v>
      </c>
      <c r="T5" s="67"/>
      <c r="U5" s="67" t="s">
        <v>141</v>
      </c>
      <c r="V5" s="67" t="s">
        <v>75</v>
      </c>
      <c r="W5" s="67"/>
      <c r="X5" s="57" t="n">
        <v>128</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2147</v>
      </c>
      <c r="B6" s="66" t="s">
        <v>174</v>
      </c>
      <c r="C6" s="66" t="s">
        <v>456</v>
      </c>
      <c r="D6" s="66" t="s">
        <v>234</v>
      </c>
      <c r="E6" s="66" t="s">
        <v>208</v>
      </c>
      <c r="F6" s="66" t="s">
        <v>37</v>
      </c>
      <c r="G6" s="66" t="s">
        <v>71</v>
      </c>
      <c r="H6" s="65" t="n">
        <v>45</v>
      </c>
      <c r="I6" s="64" t="n">
        <v>1</v>
      </c>
      <c r="J6" s="66" t="s">
        <v>456</v>
      </c>
      <c r="K6" s="66" t="s">
        <v>37</v>
      </c>
      <c r="L6" s="66"/>
      <c r="M6" s="66" t="s">
        <v>87</v>
      </c>
      <c r="N6" s="66"/>
      <c r="O6" s="66"/>
      <c r="P6" s="66"/>
      <c r="Q6" s="57" t="s">
        <v>931</v>
      </c>
      <c r="R6" s="57" t="s">
        <v>932</v>
      </c>
      <c r="S6" s="57" t="s">
        <v>933</v>
      </c>
      <c r="T6" s="67"/>
      <c r="U6" s="67" t="s">
        <v>141</v>
      </c>
      <c r="V6" s="67" t="s">
        <v>75</v>
      </c>
      <c r="W6" s="67"/>
      <c r="X6" s="57" t="n">
        <v>231</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471</v>
      </c>
      <c r="B7" s="66" t="s">
        <v>734</v>
      </c>
      <c r="C7" s="66" t="s">
        <v>233</v>
      </c>
      <c r="D7" s="66" t="s">
        <v>234</v>
      </c>
      <c r="E7" s="66" t="s">
        <v>94</v>
      </c>
      <c r="F7" s="66" t="s">
        <v>37</v>
      </c>
      <c r="G7" s="66" t="s">
        <v>71</v>
      </c>
      <c r="H7" s="65" t="n">
        <v>45</v>
      </c>
      <c r="I7" s="64" t="n">
        <v>3</v>
      </c>
      <c r="J7" s="66" t="s">
        <v>233</v>
      </c>
      <c r="K7" s="66" t="s">
        <v>37</v>
      </c>
      <c r="L7" s="66"/>
      <c r="M7" s="66" t="s">
        <v>87</v>
      </c>
      <c r="N7" s="66"/>
      <c r="O7" s="66"/>
      <c r="P7" s="66"/>
      <c r="Q7" s="57" t="s">
        <v>934</v>
      </c>
      <c r="R7" s="57" t="s">
        <v>935</v>
      </c>
      <c r="S7" s="57" t="s">
        <v>936</v>
      </c>
      <c r="T7" s="67"/>
      <c r="U7" s="67" t="s">
        <v>141</v>
      </c>
      <c r="V7" s="67" t="s">
        <v>75</v>
      </c>
      <c r="W7" s="67"/>
      <c r="X7" s="57" t="n">
        <v>1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3757</v>
      </c>
      <c r="B8" s="66" t="s">
        <v>220</v>
      </c>
      <c r="C8" s="66" t="s">
        <v>239</v>
      </c>
      <c r="D8" s="66" t="s">
        <v>240</v>
      </c>
      <c r="E8" s="66"/>
      <c r="F8" s="66" t="s">
        <v>37</v>
      </c>
      <c r="G8" s="66" t="s">
        <v>71</v>
      </c>
      <c r="H8" s="65" t="n">
        <v>46</v>
      </c>
      <c r="I8" s="64"/>
      <c r="J8" s="66" t="s">
        <v>239</v>
      </c>
      <c r="K8" s="66" t="s">
        <v>37</v>
      </c>
      <c r="L8" s="66"/>
      <c r="M8" s="66" t="s">
        <v>87</v>
      </c>
      <c r="N8" s="66"/>
      <c r="O8" s="66"/>
      <c r="P8" s="66"/>
      <c r="Q8" s="57" t="s">
        <v>937</v>
      </c>
      <c r="R8" s="57" t="s">
        <v>227</v>
      </c>
      <c r="S8" s="57"/>
      <c r="T8" s="67"/>
      <c r="U8" s="67" t="s">
        <v>141</v>
      </c>
      <c r="V8" s="67" t="s">
        <v>75</v>
      </c>
      <c r="W8" s="67"/>
      <c r="X8" s="57" t="n">
        <v>310</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98</v>
      </c>
      <c r="B9" s="66" t="s">
        <v>112</v>
      </c>
      <c r="C9" s="66" t="s">
        <v>136</v>
      </c>
      <c r="D9" s="66" t="s">
        <v>472</v>
      </c>
      <c r="E9" s="66" t="s">
        <v>214</v>
      </c>
      <c r="F9" s="66" t="s">
        <v>37</v>
      </c>
      <c r="G9" s="66" t="s">
        <v>71</v>
      </c>
      <c r="H9" s="65" t="n">
        <v>51</v>
      </c>
      <c r="I9" s="64" t="n">
        <v>6</v>
      </c>
      <c r="J9" s="66" t="s">
        <v>138</v>
      </c>
      <c r="K9" s="66" t="s">
        <v>37</v>
      </c>
      <c r="L9" s="66"/>
      <c r="M9" s="66" t="s">
        <v>87</v>
      </c>
      <c r="N9" s="66"/>
      <c r="O9" s="66"/>
      <c r="P9" s="66"/>
      <c r="Q9" s="57" t="s">
        <v>489</v>
      </c>
      <c r="R9" s="57" t="s">
        <v>490</v>
      </c>
      <c r="S9" s="57"/>
      <c r="T9" s="67"/>
      <c r="U9" s="67" t="s">
        <v>141</v>
      </c>
      <c r="V9" s="67" t="s">
        <v>75</v>
      </c>
      <c r="W9" s="67"/>
      <c r="X9" s="57" t="n">
        <v>132</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3766</v>
      </c>
      <c r="B10" s="66" t="s">
        <v>220</v>
      </c>
      <c r="C10" s="66" t="s">
        <v>138</v>
      </c>
      <c r="D10" s="66" t="s">
        <v>472</v>
      </c>
      <c r="E10" s="66" t="s">
        <v>938</v>
      </c>
      <c r="F10" s="66" t="s">
        <v>37</v>
      </c>
      <c r="G10" s="66" t="s">
        <v>71</v>
      </c>
      <c r="H10" s="65" t="n">
        <v>51</v>
      </c>
      <c r="I10" s="64" t="n">
        <v>7</v>
      </c>
      <c r="J10" s="66" t="s">
        <v>138</v>
      </c>
      <c r="K10" s="66" t="s">
        <v>37</v>
      </c>
      <c r="L10" s="66"/>
      <c r="M10" s="66" t="s">
        <v>87</v>
      </c>
      <c r="N10" s="66"/>
      <c r="O10" s="66"/>
      <c r="P10" s="66"/>
      <c r="Q10" s="57" t="s">
        <v>939</v>
      </c>
      <c r="R10" s="57" t="s">
        <v>940</v>
      </c>
      <c r="S10" s="57"/>
      <c r="T10" s="67"/>
      <c r="U10" s="67" t="s">
        <v>141</v>
      </c>
      <c r="V10" s="67" t="s">
        <v>75</v>
      </c>
      <c r="W10" s="67"/>
      <c r="X10" s="57" t="n">
        <v>316</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7586</v>
      </c>
      <c r="B11" s="66" t="s">
        <v>721</v>
      </c>
      <c r="C11" s="66" t="s">
        <v>138</v>
      </c>
      <c r="D11" s="66"/>
      <c r="E11" s="66"/>
      <c r="F11" s="66" t="s">
        <v>37</v>
      </c>
      <c r="G11" s="66" t="s">
        <v>88</v>
      </c>
      <c r="H11" s="65" t="n">
        <v>51</v>
      </c>
      <c r="I11" s="64"/>
      <c r="J11" s="66" t="s">
        <v>138</v>
      </c>
      <c r="K11" s="66" t="s">
        <v>37</v>
      </c>
      <c r="L11" s="66"/>
      <c r="M11" s="66" t="s">
        <v>87</v>
      </c>
      <c r="N11" s="66"/>
      <c r="O11" s="66"/>
      <c r="P11" s="66"/>
      <c r="Q11" s="57" t="s">
        <v>941</v>
      </c>
      <c r="R11" s="57" t="s">
        <v>942</v>
      </c>
      <c r="S11" s="57"/>
      <c r="T11" s="67"/>
      <c r="U11" s="67" t="s">
        <v>141</v>
      </c>
      <c r="V11" s="67" t="s">
        <v>75</v>
      </c>
      <c r="W11" s="67"/>
      <c r="X11" s="57" t="n">
        <v>456</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4" t="n">
        <v>7587</v>
      </c>
      <c r="B12" s="66" t="s">
        <v>721</v>
      </c>
      <c r="C12" s="66" t="s">
        <v>138</v>
      </c>
      <c r="D12" s="66"/>
      <c r="E12" s="66"/>
      <c r="F12" s="66" t="s">
        <v>37</v>
      </c>
      <c r="G12" s="66" t="s">
        <v>88</v>
      </c>
      <c r="H12" s="64" t="n">
        <v>51</v>
      </c>
      <c r="I12" s="64"/>
      <c r="J12" s="66" t="s">
        <v>138</v>
      </c>
      <c r="K12" s="66" t="s">
        <v>37</v>
      </c>
      <c r="L12" s="66"/>
      <c r="M12" s="66" t="s">
        <v>87</v>
      </c>
      <c r="N12" s="66"/>
      <c r="O12" s="66"/>
      <c r="P12" s="66"/>
      <c r="Q12" s="57" t="s">
        <v>943</v>
      </c>
      <c r="R12" s="57"/>
      <c r="S12" s="57"/>
      <c r="T12" s="67"/>
      <c r="U12" s="67" t="s">
        <v>141</v>
      </c>
      <c r="V12" s="67" t="s">
        <v>75</v>
      </c>
      <c r="W12" s="67"/>
      <c r="X12" s="57" t="n">
        <v>457</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row r="13" customFormat="false" ht="15" hidden="false" customHeight="true" outlineLevel="0" collapsed="false">
      <c r="A13" s="64" t="n">
        <v>1199</v>
      </c>
      <c r="B13" s="66" t="s">
        <v>112</v>
      </c>
      <c r="C13" s="66" t="s">
        <v>136</v>
      </c>
      <c r="D13" s="66" t="s">
        <v>246</v>
      </c>
      <c r="E13" s="66" t="s">
        <v>94</v>
      </c>
      <c r="F13" s="66" t="s">
        <v>37</v>
      </c>
      <c r="G13" s="66" t="s">
        <v>71</v>
      </c>
      <c r="H13" s="64" t="n">
        <v>52</v>
      </c>
      <c r="I13" s="64" t="n">
        <v>3</v>
      </c>
      <c r="J13" s="66" t="s">
        <v>138</v>
      </c>
      <c r="K13" s="66" t="s">
        <v>37</v>
      </c>
      <c r="L13" s="66"/>
      <c r="M13" s="66" t="s">
        <v>87</v>
      </c>
      <c r="N13" s="66"/>
      <c r="O13" s="66"/>
      <c r="P13" s="66"/>
      <c r="Q13" s="57" t="s">
        <v>882</v>
      </c>
      <c r="R13" s="57" t="s">
        <v>944</v>
      </c>
      <c r="S13" s="57"/>
      <c r="T13" s="67"/>
      <c r="U13" s="67" t="s">
        <v>141</v>
      </c>
      <c r="V13" s="67" t="s">
        <v>75</v>
      </c>
      <c r="W13" s="67"/>
      <c r="X13" s="57" t="n">
        <v>133</v>
      </c>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row>
  </sheetData>
  <conditionalFormatting sqref="H3:H11">
    <cfRule type="expression" priority="2" aboveAverage="0" equalAverage="0" bottom="0" percent="0" rank="0" text="" dxfId="22">
      <formula>IF(CLEAN($H3)=CLEAN($D3),0,1)</formula>
    </cfRule>
  </conditionalFormatting>
  <conditionalFormatting sqref="I3:I11">
    <cfRule type="expression" priority="3" aboveAverage="0" equalAverage="0" bottom="0" percent="0" rank="0" text="" dxfId="23">
      <formula>IF(CLEAN($I3)=CLEAN($E3),0,1)</formula>
    </cfRule>
  </conditionalFormatting>
  <conditionalFormatting sqref="K3:K11">
    <cfRule type="expression" priority="4" aboveAverage="0" equalAverage="0" bottom="0" percent="0" rank="0" text="" dxfId="24">
      <formula>IF(CLEAN($L3)=CLEAN($F3),0,1)</formula>
    </cfRule>
  </conditionalFormatting>
  <conditionalFormatting sqref="J3:J11">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28</v>
      </c>
      <c r="S2" s="62" t="s">
        <v>528</v>
      </c>
      <c r="T2" s="61" t="s">
        <v>528</v>
      </c>
      <c r="U2" s="61"/>
      <c r="V2" s="61" t="s">
        <v>529</v>
      </c>
      <c r="W2" s="63"/>
      <c r="X2" s="63"/>
      <c r="Y2" s="63" t="s">
        <v>528</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7478</v>
      </c>
      <c r="B3" s="66" t="s">
        <v>721</v>
      </c>
      <c r="C3" s="66" t="s">
        <v>945</v>
      </c>
      <c r="D3" s="66"/>
      <c r="E3" s="66"/>
      <c r="F3" s="66" t="s">
        <v>87</v>
      </c>
      <c r="G3" s="66" t="s">
        <v>88</v>
      </c>
      <c r="H3" s="65" t="n">
        <v>151</v>
      </c>
      <c r="I3" s="64"/>
      <c r="J3" s="66" t="s">
        <v>945</v>
      </c>
      <c r="K3" s="66" t="s">
        <v>35</v>
      </c>
      <c r="L3" s="66"/>
      <c r="M3" s="66" t="s">
        <v>40</v>
      </c>
      <c r="N3" s="66"/>
      <c r="O3" s="66"/>
      <c r="P3" s="66"/>
      <c r="Q3" s="57" t="s">
        <v>946</v>
      </c>
      <c r="R3" s="57" t="s">
        <v>947</v>
      </c>
      <c r="S3" s="57" t="s">
        <v>948</v>
      </c>
      <c r="T3" s="67"/>
      <c r="U3" s="67" t="s">
        <v>74</v>
      </c>
      <c r="V3" s="67" t="s">
        <v>75</v>
      </c>
      <c r="W3" s="67"/>
      <c r="X3" s="57" t="n">
        <v>449</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3700</v>
      </c>
      <c r="B4" s="66" t="s">
        <v>220</v>
      </c>
      <c r="C4" s="66" t="s">
        <v>949</v>
      </c>
      <c r="D4" s="66" t="s">
        <v>188</v>
      </c>
      <c r="E4" s="66" t="s">
        <v>162</v>
      </c>
      <c r="F4" s="66" t="s">
        <v>37</v>
      </c>
      <c r="G4" s="66" t="s">
        <v>71</v>
      </c>
      <c r="H4" s="65" t="n">
        <v>14</v>
      </c>
      <c r="I4" s="64" t="n">
        <v>22</v>
      </c>
      <c r="J4" s="66" t="s">
        <v>949</v>
      </c>
      <c r="K4" s="66" t="s">
        <v>36</v>
      </c>
      <c r="L4" s="66"/>
      <c r="M4" s="66" t="s">
        <v>40</v>
      </c>
      <c r="N4" s="66"/>
      <c r="O4" s="66"/>
      <c r="P4" s="66"/>
      <c r="Q4" s="57" t="s">
        <v>950</v>
      </c>
      <c r="R4" s="57" t="s">
        <v>580</v>
      </c>
      <c r="S4" s="57" t="s">
        <v>951</v>
      </c>
      <c r="T4" s="67"/>
      <c r="U4" s="67" t="s">
        <v>98</v>
      </c>
      <c r="V4" s="67" t="s">
        <v>75</v>
      </c>
      <c r="W4" s="67"/>
      <c r="X4" s="57" t="n">
        <v>276</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4499</v>
      </c>
      <c r="B5" s="66" t="s">
        <v>284</v>
      </c>
      <c r="C5" s="66" t="s">
        <v>456</v>
      </c>
      <c r="D5" s="66" t="s">
        <v>234</v>
      </c>
      <c r="E5" s="66" t="s">
        <v>208</v>
      </c>
      <c r="F5" s="66" t="s">
        <v>37</v>
      </c>
      <c r="G5" s="66" t="s">
        <v>71</v>
      </c>
      <c r="H5" s="65" t="n">
        <v>45</v>
      </c>
      <c r="I5" s="64" t="n">
        <v>1</v>
      </c>
      <c r="J5" s="66" t="s">
        <v>456</v>
      </c>
      <c r="K5" s="66" t="s">
        <v>37</v>
      </c>
      <c r="L5" s="66"/>
      <c r="M5" s="66" t="s">
        <v>40</v>
      </c>
      <c r="N5" s="66"/>
      <c r="O5" s="66"/>
      <c r="P5" s="66"/>
      <c r="Q5" s="57" t="s">
        <v>952</v>
      </c>
      <c r="R5" s="57" t="s">
        <v>953</v>
      </c>
      <c r="S5" s="57" t="s">
        <v>954</v>
      </c>
      <c r="T5" s="67"/>
      <c r="U5" s="67" t="s">
        <v>141</v>
      </c>
      <c r="V5" s="67" t="s">
        <v>75</v>
      </c>
      <c r="W5" s="67"/>
      <c r="X5" s="57" t="n">
        <v>374</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5141</v>
      </c>
      <c r="B6" s="66" t="s">
        <v>296</v>
      </c>
      <c r="C6" s="66" t="s">
        <v>456</v>
      </c>
      <c r="D6" s="66" t="s">
        <v>234</v>
      </c>
      <c r="E6" s="66" t="s">
        <v>955</v>
      </c>
      <c r="F6" s="66" t="s">
        <v>37</v>
      </c>
      <c r="G6" s="66" t="s">
        <v>71</v>
      </c>
      <c r="H6" s="65" t="n">
        <v>45</v>
      </c>
      <c r="I6" s="64" t="n">
        <v>1</v>
      </c>
      <c r="J6" s="66" t="s">
        <v>456</v>
      </c>
      <c r="K6" s="66" t="s">
        <v>37</v>
      </c>
      <c r="L6" s="66"/>
      <c r="M6" s="66" t="s">
        <v>40</v>
      </c>
      <c r="N6" s="66"/>
      <c r="O6" s="66"/>
      <c r="P6" s="66"/>
      <c r="Q6" s="57" t="s">
        <v>956</v>
      </c>
      <c r="R6" s="57" t="s">
        <v>957</v>
      </c>
      <c r="S6" s="57" t="s">
        <v>958</v>
      </c>
      <c r="T6" s="67"/>
      <c r="U6" s="67" t="s">
        <v>141</v>
      </c>
      <c r="V6" s="67" t="s">
        <v>75</v>
      </c>
      <c r="W6" s="67"/>
      <c r="X6" s="57" t="n">
        <v>396</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8067</v>
      </c>
      <c r="B7" s="66" t="s">
        <v>372</v>
      </c>
      <c r="C7" s="66" t="s">
        <v>456</v>
      </c>
      <c r="D7" s="66" t="s">
        <v>454</v>
      </c>
      <c r="E7" s="66"/>
      <c r="F7" s="66" t="s">
        <v>37</v>
      </c>
      <c r="G7" s="66" t="s">
        <v>71</v>
      </c>
      <c r="H7" s="65" t="n">
        <v>45</v>
      </c>
      <c r="I7" s="64" t="n">
        <v>1</v>
      </c>
      <c r="J7" s="66" t="s">
        <v>456</v>
      </c>
      <c r="K7" s="66" t="s">
        <v>37</v>
      </c>
      <c r="L7" s="66"/>
      <c r="M7" s="66" t="s">
        <v>40</v>
      </c>
      <c r="N7" s="66"/>
      <c r="O7" s="66"/>
      <c r="P7" s="66"/>
      <c r="Q7" s="57" t="s">
        <v>959</v>
      </c>
      <c r="R7" s="57" t="s">
        <v>960</v>
      </c>
      <c r="S7" s="57" t="s">
        <v>961</v>
      </c>
      <c r="T7" s="67"/>
      <c r="U7" s="67" t="s">
        <v>141</v>
      </c>
      <c r="V7" s="67" t="s">
        <v>75</v>
      </c>
      <c r="W7" s="67"/>
      <c r="X7" s="57" t="n">
        <v>477</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10311</v>
      </c>
      <c r="B8" s="66" t="s">
        <v>607</v>
      </c>
      <c r="C8" s="66" t="s">
        <v>233</v>
      </c>
      <c r="D8" s="66" t="s">
        <v>234</v>
      </c>
      <c r="E8" s="66" t="s">
        <v>177</v>
      </c>
      <c r="F8" s="66" t="s">
        <v>37</v>
      </c>
      <c r="G8" s="66" t="s">
        <v>88</v>
      </c>
      <c r="H8" s="65" t="n">
        <v>45</v>
      </c>
      <c r="I8" s="64" t="n">
        <v>5</v>
      </c>
      <c r="J8" s="66" t="s">
        <v>233</v>
      </c>
      <c r="K8" s="66" t="s">
        <v>37</v>
      </c>
      <c r="L8" s="66"/>
      <c r="M8" s="66" t="s">
        <v>40</v>
      </c>
      <c r="N8" s="66"/>
      <c r="O8" s="66"/>
      <c r="P8" s="66"/>
      <c r="Q8" s="57" t="s">
        <v>962</v>
      </c>
      <c r="R8" s="57" t="s">
        <v>963</v>
      </c>
      <c r="S8" s="57" t="s">
        <v>964</v>
      </c>
      <c r="T8" s="67"/>
      <c r="U8" s="67" t="s">
        <v>141</v>
      </c>
      <c r="V8" s="67" t="s">
        <v>75</v>
      </c>
      <c r="W8" s="67"/>
      <c r="X8" s="57" t="n">
        <v>514</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2154</v>
      </c>
      <c r="B9" s="66" t="s">
        <v>174</v>
      </c>
      <c r="C9" s="66" t="s">
        <v>239</v>
      </c>
      <c r="D9" s="66" t="s">
        <v>240</v>
      </c>
      <c r="E9" s="66" t="s">
        <v>203</v>
      </c>
      <c r="F9" s="66" t="s">
        <v>37</v>
      </c>
      <c r="G9" s="66" t="s">
        <v>71</v>
      </c>
      <c r="H9" s="65" t="n">
        <v>46</v>
      </c>
      <c r="I9" s="64" t="n">
        <v>4</v>
      </c>
      <c r="J9" s="66" t="s">
        <v>239</v>
      </c>
      <c r="K9" s="66" t="s">
        <v>37</v>
      </c>
      <c r="L9" s="66"/>
      <c r="M9" s="66" t="s">
        <v>40</v>
      </c>
      <c r="N9" s="66"/>
      <c r="O9" s="66"/>
      <c r="P9" s="66"/>
      <c r="Q9" s="57" t="s">
        <v>965</v>
      </c>
      <c r="R9" s="57" t="s">
        <v>966</v>
      </c>
      <c r="S9" s="57" t="s">
        <v>967</v>
      </c>
      <c r="T9" s="67"/>
      <c r="U9" s="67" t="s">
        <v>141</v>
      </c>
      <c r="V9" s="67" t="s">
        <v>75</v>
      </c>
      <c r="W9" s="67"/>
      <c r="X9" s="57" t="n">
        <v>233</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2156</v>
      </c>
      <c r="B10" s="66" t="s">
        <v>174</v>
      </c>
      <c r="C10" s="66" t="s">
        <v>239</v>
      </c>
      <c r="D10" s="66" t="s">
        <v>240</v>
      </c>
      <c r="E10" s="66" t="s">
        <v>203</v>
      </c>
      <c r="F10" s="66" t="s">
        <v>37</v>
      </c>
      <c r="G10" s="66" t="s">
        <v>71</v>
      </c>
      <c r="H10" s="65" t="n">
        <v>46</v>
      </c>
      <c r="I10" s="64" t="n">
        <v>4</v>
      </c>
      <c r="J10" s="66" t="s">
        <v>239</v>
      </c>
      <c r="K10" s="66" t="s">
        <v>37</v>
      </c>
      <c r="L10" s="66"/>
      <c r="M10" s="66" t="s">
        <v>40</v>
      </c>
      <c r="N10" s="66"/>
      <c r="O10" s="66"/>
      <c r="P10" s="66"/>
      <c r="Q10" s="57" t="s">
        <v>968</v>
      </c>
      <c r="R10" s="57" t="s">
        <v>969</v>
      </c>
      <c r="S10" s="57" t="s">
        <v>970</v>
      </c>
      <c r="T10" s="67"/>
      <c r="U10" s="67" t="s">
        <v>141</v>
      </c>
      <c r="V10" s="67" t="s">
        <v>75</v>
      </c>
      <c r="W10" s="67"/>
      <c r="X10" s="57" t="n">
        <v>234</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473</v>
      </c>
      <c r="B11" s="66" t="s">
        <v>734</v>
      </c>
      <c r="C11" s="66" t="s">
        <v>138</v>
      </c>
      <c r="D11" s="66" t="s">
        <v>472</v>
      </c>
      <c r="E11" s="66" t="s">
        <v>214</v>
      </c>
      <c r="F11" s="66" t="s">
        <v>37</v>
      </c>
      <c r="G11" s="66" t="s">
        <v>71</v>
      </c>
      <c r="H11" s="65" t="n">
        <v>51</v>
      </c>
      <c r="I11" s="64" t="n">
        <v>6</v>
      </c>
      <c r="J11" s="66" t="s">
        <v>138</v>
      </c>
      <c r="K11" s="66" t="s">
        <v>37</v>
      </c>
      <c r="L11" s="66"/>
      <c r="M11" s="66" t="s">
        <v>40</v>
      </c>
      <c r="N11" s="66"/>
      <c r="O11" s="66"/>
      <c r="P11" s="66"/>
      <c r="Q11" s="57" t="s">
        <v>971</v>
      </c>
      <c r="R11" s="57" t="s">
        <v>972</v>
      </c>
      <c r="S11" s="57" t="s">
        <v>973</v>
      </c>
      <c r="T11" s="67"/>
      <c r="U11" s="67" t="s">
        <v>141</v>
      </c>
      <c r="V11" s="67" t="s">
        <v>75</v>
      </c>
      <c r="W11" s="67"/>
      <c r="X11" s="57" t="n">
        <v>15</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4" t="n">
        <v>852</v>
      </c>
      <c r="B12" s="66" t="s">
        <v>974</v>
      </c>
      <c r="C12" s="66" t="s">
        <v>76</v>
      </c>
      <c r="D12" s="66" t="s">
        <v>85</v>
      </c>
      <c r="E12" s="66"/>
      <c r="F12" s="66" t="s">
        <v>37</v>
      </c>
      <c r="G12" s="66" t="s">
        <v>71</v>
      </c>
      <c r="H12" s="65" t="n">
        <v>81</v>
      </c>
      <c r="I12" s="64"/>
      <c r="J12" s="66" t="s">
        <v>76</v>
      </c>
      <c r="K12" s="66" t="s">
        <v>37</v>
      </c>
      <c r="L12" s="66"/>
      <c r="M12" s="66" t="s">
        <v>40</v>
      </c>
      <c r="N12" s="66"/>
      <c r="O12" s="66"/>
      <c r="P12" s="66"/>
      <c r="Q12" s="57" t="s">
        <v>975</v>
      </c>
      <c r="R12" s="57" t="s">
        <v>976</v>
      </c>
      <c r="S12" s="57" t="s">
        <v>977</v>
      </c>
      <c r="T12" s="67"/>
      <c r="U12" s="67" t="s">
        <v>74</v>
      </c>
      <c r="V12" s="67" t="s">
        <v>75</v>
      </c>
      <c r="W12" s="67"/>
      <c r="X12" s="57" t="n">
        <v>65</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sheetData>
  <conditionalFormatting sqref="H3:H12">
    <cfRule type="expression" priority="2" aboveAverage="0" equalAverage="0" bottom="0" percent="0" rank="0" text="" dxfId="26">
      <formula>IF(CLEAN($H3)=CLEAN($D3),0,1)</formula>
    </cfRule>
  </conditionalFormatting>
  <conditionalFormatting sqref="I3:I12">
    <cfRule type="expression" priority="3" aboveAverage="0" equalAverage="0" bottom="0" percent="0" rank="0" text="" dxfId="27">
      <formula>IF(CLEAN($I3)=CLEAN($E3),0,1)</formula>
    </cfRule>
  </conditionalFormatting>
  <conditionalFormatting sqref="K3:K12">
    <cfRule type="expression" priority="4" aboveAverage="0" equalAverage="0" bottom="0" percent="0" rank="0" text="" dxfId="28">
      <formula>IF(CLEAN($L3)=CLEAN($F3),0,1)</formula>
    </cfRule>
  </conditionalFormatting>
  <conditionalFormatting sqref="J3:J12">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10-23T16:14:35Z</dcterms:modified>
  <cp:revision>1</cp:revision>
  <dc:subject/>
  <dc:title>IEEE 802.11-06/0717r11</dc:title>
</cp:coreProperties>
</file>