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0" activeTab="3"/>
  </bookViews>
  <sheets>
    <sheet name="Title" sheetId="1" state="visible" r:id="rId2"/>
    <sheet name="Revision History" sheetId="2" state="visible" r:id="rId3"/>
    <sheet name="Sheet2" sheetId="3" state="visible" r:id="rId4"/>
    <sheet name="Frame Format" sheetId="4" state="visible" r:id="rId5"/>
    <sheet name="Transfer Out" sheetId="5" state="visible" r:id="rId6"/>
    <sheet name="Schema" sheetId="6" state="visible" r:id="rId7"/>
    <sheet name="Headings" sheetId="7" state="visible" r:id="rId8"/>
    <sheet name="TopicGroupings" sheetId="8" state="visible" r:id="rId9"/>
  </sheets>
  <definedNames>
    <definedName function="false" hidden="true" localSheetId="6" name="_xlnm._FilterDatabase" vbProcedure="false">Headings!$A$1:$E$663</definedName>
    <definedName function="false" hidden="true" localSheetId="4" name="_xlnm._FilterDatabase" vbProcedure="false">'Transfer Out'!$A$1:$Y$82</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3" name="Excel_BuiltIn__FilterDatabase" vbProcedure="false">'Frame Format'!$A$1:$Z$491</definedName>
    <definedName function="false" hidden="false" localSheetId="7" name="Excel_BuiltIn__FilterDatabase" vbProcedure="false">#REF!</definedNam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21</xdr:colOff>
                <xdr:row>1</xdr:row>
                <xdr:rowOff>-7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2</xdr:colOff>
                <xdr:row>1</xdr:row>
                <xdr:rowOff>-7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1</xdr:col>
                <xdr:colOff>25</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24</xdr:colOff>
                <xdr:row>0</xdr:row>
                <xdr:rowOff>2</xdr:rowOff>
              </xdr:from>
              <xdr:to>
                <xdr:col>18</xdr:col>
                <xdr:colOff>-45</xdr:colOff>
                <xdr:row>1</xdr:row>
                <xdr:rowOff>-8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92</xdr:colOff>
                <xdr:row>0</xdr:row>
                <xdr:rowOff>2</xdr:rowOff>
              </xdr:from>
              <xdr:to>
                <xdr:col>18</xdr:col>
                <xdr:colOff>21</xdr:colOff>
                <xdr:row>1</xdr:row>
                <xdr:rowOff>-8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21</xdr:colOff>
                <xdr:row>0</xdr:row>
                <xdr:rowOff>2</xdr:rowOff>
              </xdr:from>
              <xdr:to>
                <xdr:col>19</xdr:col>
                <xdr:colOff>222</xdr:colOff>
                <xdr:row>1</xdr:row>
                <xdr:rowOff>-8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9</xdr:colOff>
                <xdr:row>1</xdr:row>
                <xdr:rowOff>-7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9</xdr:col>
                <xdr:colOff>76</xdr:colOff>
                <xdr:row>0</xdr:row>
                <xdr:rowOff>2</xdr:rowOff>
              </xdr:from>
              <xdr:to>
                <xdr:col>20</xdr:col>
                <xdr:colOff>36</xdr:colOff>
                <xdr:row>1</xdr:row>
                <xdr:rowOff>-7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7</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90</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48</xdr:colOff>
                <xdr:row>1</xdr:row>
                <xdr:rowOff>-7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2</xdr:row>
                <xdr:rowOff>2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2</xdr:row>
                <xdr:rowOff>2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3</xdr:colOff>
                <xdr:row>0</xdr:row>
                <xdr:rowOff>2</xdr:rowOff>
              </xdr:from>
              <xdr:to>
                <xdr:col>10</xdr:col>
                <xdr:colOff>68</xdr:colOff>
                <xdr:row>2</xdr:row>
                <xdr:rowOff>2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173</xdr:colOff>
                <xdr:row>0</xdr:row>
                <xdr:rowOff>2</xdr:rowOff>
              </xdr:from>
              <xdr:to>
                <xdr:col>18</xdr:col>
                <xdr:colOff>130</xdr:colOff>
                <xdr:row>2</xdr:row>
                <xdr:rowOff>1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19</xdr:colOff>
                <xdr:row>0</xdr:row>
                <xdr:rowOff>2</xdr:rowOff>
              </xdr:from>
              <xdr:to>
                <xdr:col>19</xdr:col>
                <xdr:colOff>-11</xdr:colOff>
                <xdr:row>2</xdr:row>
                <xdr:rowOff>1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82</xdr:colOff>
                <xdr:row>0</xdr:row>
                <xdr:rowOff>2</xdr:rowOff>
              </xdr:from>
              <xdr:to>
                <xdr:col>23</xdr:col>
                <xdr:colOff>75</xdr:colOff>
                <xdr:row>2</xdr:row>
                <xdr:rowOff>1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8</xdr:col>
                <xdr:colOff>69</xdr:colOff>
                <xdr:row>2</xdr:row>
                <xdr:rowOff>21</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1</xdr:col>
                <xdr:colOff>71</xdr:colOff>
                <xdr:row>0</xdr:row>
                <xdr:rowOff>2</xdr:rowOff>
              </xdr:from>
              <xdr:to>
                <xdr:col>23</xdr:col>
                <xdr:colOff>24</xdr:colOff>
                <xdr:row>2</xdr:row>
                <xdr:rowOff>2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18</xdr:col>
                <xdr:colOff>84</xdr:colOff>
                <xdr:row>2</xdr:row>
                <xdr:rowOff>2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2</xdr:rowOff>
              </xdr:from>
              <xdr:to>
                <xdr:col>18</xdr:col>
                <xdr:colOff>-166</xdr:colOff>
                <xdr:row>1</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2</xdr:rowOff>
              </xdr:from>
              <xdr:to>
                <xdr:col>22</xdr:col>
                <xdr:colOff>-52</xdr:colOff>
                <xdr:row>2</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8930" uniqueCount="2597">
  <si>
    <t xml:space="preserve">IEEE P802.11 Wireless LANs</t>
  </si>
  <si>
    <t xml:space="preserve">Submission</t>
  </si>
  <si>
    <t xml:space="preserve">Designator:</t>
  </si>
  <si>
    <t xml:space="preserve">doc.: IEEE 802.11-06/0717r17</t>
  </si>
  <si>
    <t xml:space="preserve">Venue Date:</t>
  </si>
  <si>
    <t xml:space="preserve">July 2006</t>
  </si>
  <si>
    <t xml:space="preserve">First Author:</t>
  </si>
  <si>
    <t xml:space="preserve">Peter Loc</t>
  </si>
  <si>
    <t xml:space="preserve">Subject:</t>
  </si>
  <si>
    <t xml:space="preserve">Resolution of comments received during IEEE 802.11 Letter Ballot 84</t>
  </si>
  <si>
    <t xml:space="preserve">Full Date:</t>
  </si>
  <si>
    <t xml:space="preserve">2006-07-15</t>
  </si>
  <si>
    <t xml:space="preserve">Author(s):</t>
  </si>
  <si>
    <t xml:space="preserve">Marvell</t>
  </si>
  <si>
    <t xml:space="preserve">Abstract:</t>
  </si>
  <si>
    <t xml:space="preserve">Revision History</t>
  </si>
  <si>
    <t xml:space="preserve">Revision</t>
  </si>
  <si>
    <t xml:space="preserve">Date</t>
  </si>
  <si>
    <t xml:space="preserve">Summary of Changes</t>
  </si>
  <si>
    <t xml:space="preserve">r11</t>
  </si>
  <si>
    <t xml:space="preserve">Reconciled with other spreadsheets (Adrian Stephens)</t>
  </si>
  <si>
    <t xml:space="preserve">r12</t>
  </si>
  <si>
    <t xml:space="preserve">Merged in updates from email from FRAME telecon</t>
  </si>
  <si>
    <t xml:space="preserve">r17</t>
  </si>
  <si>
    <t xml:space="preserve">Transfers in/out</t>
  </si>
  <si>
    <t xml:space="preserve">Count of Name of Commenter(Ed)</t>
  </si>
  <si>
    <t xml:space="preserve">Type E/HE/T/ST/DT(Ed)</t>
  </si>
  <si>
    <t xml:space="preserve">Resn Status</t>
  </si>
  <si>
    <t xml:space="preserve">CID</t>
  </si>
  <si>
    <t xml:space="preserve">DT</t>
  </si>
  <si>
    <t xml:space="preserve">E</t>
  </si>
  <si>
    <t xml:space="preserve">HE</t>
  </si>
  <si>
    <t xml:space="preserve">ST</t>
  </si>
  <si>
    <t xml:space="preserve">T</t>
  </si>
  <si>
    <t xml:space="preserve">(blank)</t>
  </si>
  <si>
    <t xml:space="preserve">Grand Total</t>
  </si>
  <si>
    <t xml:space="preserve"> E</t>
  </si>
  <si>
    <t xml:space="preserve"> E Total</t>
  </si>
  <si>
    <t xml:space="preserve">A</t>
  </si>
  <si>
    <t xml:space="preserve">C</t>
  </si>
  <si>
    <t xml:space="preserve">D</t>
  </si>
  <si>
    <t xml:space="preserve">R</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My order</t>
  </si>
  <si>
    <t xml:space="preserve">Sanwalka, Anil</t>
  </si>
  <si>
    <t xml:space="preserve">7.3.2.47</t>
  </si>
  <si>
    <t xml:space="preserve">all</t>
  </si>
  <si>
    <t xml:space="preserve">Y</t>
  </si>
  <si>
    <t xml:space="preserve">HT Capabilities</t>
  </si>
  <si>
    <t xml:space="preserve">This section of the standard is describing the elements.</t>
  </si>
  <si>
    <t xml:space="preserve">Remove heading.</t>
  </si>
  <si>
    <t xml:space="preserve">Accepted  with no comments</t>
  </si>
  <si>
    <t xml:space="preserve">HT Elements</t>
  </si>
  <si>
    <t xml:space="preserve">Frame Format</t>
  </si>
  <si>
    <t xml:space="preserve">Durand, Roger</t>
  </si>
  <si>
    <t xml:space="preserve">General</t>
  </si>
  <si>
    <t xml:space="preserve">Y </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Gen AdHoc: Transfer to FrameFormat</t>
  </si>
  <si>
    <t xml:space="preserve">Fischer, Matthew</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Jang, KyungHun</t>
  </si>
  <si>
    <t xml:space="preserve">7.1.3.5.3</t>
  </si>
  <si>
    <t xml:space="preserve">6</t>
  </si>
  <si>
    <t xml:space="preserve">N</t>
  </si>
  <si>
    <t xml:space="preserve">Ack Policy subfield</t>
  </si>
  <si>
    <t xml:space="preserve">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t>
  </si>
  <si>
    <t xml:space="preserve">Change 'Normal Ack or Implicit Block Ack' to 'Normal Ack or Implicit Block Ack within PSMP period.'</t>
  </si>
  <si>
    <t xml:space="preserve">Implicit BA can also be used outside PSMP</t>
  </si>
  <si>
    <t xml:space="preserve">Frame Formats</t>
  </si>
  <si>
    <t xml:space="preserve">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t>
  </si>
  <si>
    <t xml:space="preserve">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t>
  </si>
  <si>
    <t xml:space="preserve">Accepted to cross out "MTBA MPDU"   under the ack policicy setting of 00 but do not agree to add the recommended text. MTBA PPDU response is applicable when the ack policy bits are set to 01</t>
  </si>
  <si>
    <t xml:space="preserve">Kerry, Stuart</t>
  </si>
  <si>
    <t xml:space="preserve">5.6</t>
  </si>
  <si>
    <t xml:space="preserve">11</t>
  </si>
  <si>
    <t xml:space="preserve">10</t>
  </si>
  <si>
    <t xml:space="preserve">Management Action Frames encapsulated in QoS Null Data frames are missing.</t>
  </si>
  <si>
    <t xml:space="preserve">Add Management Action Frames encapsulated in QoS Null Data frames to the Data Frame list.</t>
  </si>
  <si>
    <t xml:space="preserve">Gen AdHoc: Transfer to Frame Format</t>
  </si>
  <si>
    <t xml:space="preserve">Coexistence</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U</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Kandala, Srinivas</t>
  </si>
  <si>
    <t xml:space="preserve">21</t>
  </si>
  <si>
    <t xml:space="preserve">Some of the HT action frames should be allowed in IBSS. Examples include the feedback action frames. </t>
  </si>
  <si>
    <t xml:space="preserve">Reconsider the classification of these frames.</t>
  </si>
  <si>
    <t xml:space="preserve">HT action frames</t>
  </si>
  <si>
    <t xml:space="preserve">These frames must not be a part of Management Frames, since they are sent out as QoS null embedded frames</t>
  </si>
  <si>
    <t xml:space="preserve">7</t>
  </si>
  <si>
    <t xml:space="preserve">Frame formats</t>
  </si>
  <si>
    <t xml:space="preserve">Thou shalt not shall in clause 7.</t>
  </si>
  <si>
    <t xml:space="preserve">Replace instances of "shall" with simple declarative forms of the verb throughout the clause, and move descriptions of behavior from clause 7 to clause 11, where shall is appopriate.</t>
  </si>
  <si>
    <t xml:space="preserve">Instruct the editor to replace instances of "shall" with the recommended text as suggested by the commenter. Also add the removed text to clause 11.</t>
  </si>
  <si>
    <t xml:space="preserve">what TID or AC does a TSPEC belong to?</t>
  </si>
  <si>
    <t xml:space="preserve">clarify</t>
  </si>
  <si>
    <t xml:space="preserve">The chair takes an action item to get further clarification from the commenter</t>
  </si>
  <si>
    <t xml:space="preserve">SURINENI, SHRAVAN</t>
  </si>
  <si>
    <t xml:space="preserve">7.3.2.47.1</t>
  </si>
  <si>
    <t xml:space="preserve">13</t>
  </si>
  <si>
    <t xml:space="preserve">HT Capability element</t>
  </si>
  <si>
    <t xml:space="preserve">Supported MCS table for STBC is not defined.</t>
  </si>
  <si>
    <t xml:space="preserve">Add a separate MCS table for STBC</t>
  </si>
  <si>
    <t xml:space="preserve">John K. will take the action item to clarify with the commenter</t>
  </si>
  <si>
    <t xml:space="preserve">7.1</t>
  </si>
  <si>
    <t xml:space="preserve">14</t>
  </si>
  <si>
    <t xml:space="preserve">4</t>
  </si>
  <si>
    <t xml:space="preserve">MAC frame formats</t>
  </si>
  <si>
    <t xml:space="preserve">The description of a MAC header is not accurate. Some fields are not always present.</t>
  </si>
  <si>
    <t xml:space="preserve">Reword the existing sentence to read as follows: "A MAC header, which comprises frame control, duration, address, and possibly sequence control information, and for QoS data frames, QoS control information (QoS Data Frames only) and for +HTC frames, HT control information;"</t>
  </si>
  <si>
    <t xml:space="preserve">Agree to add text as suggested</t>
  </si>
  <si>
    <t xml:space="preserve">Ji, Lusheng</t>
  </si>
  <si>
    <t xml:space="preserve">Paragraph doesn't show the changes being made</t>
  </si>
  <si>
    <t xml:space="preserve">Show the changes - underline "(QoS Data Frames only) and HT…"</t>
  </si>
  <si>
    <t xml:space="preserve">Instruct the editor to make the change to show the changes </t>
  </si>
  <si>
    <t xml:space="preserve">22</t>
  </si>
  <si>
    <t xml:space="preserve">Given that an MPDU may not necessarily be a frame, several terms in this clause need to change, starting with the name of the clause.
At a minimum, we should avoid terms such as "Frame Body" - instead use "MSDU" or "Protocol Data"</t>
  </si>
  <si>
    <t xml:space="preserve">As suggested</t>
  </si>
  <si>
    <t xml:space="preserve">Request the commenter to provide a submission to further clarify </t>
  </si>
  <si>
    <t xml:space="preserve">7.1.2</t>
  </si>
  <si>
    <t xml:space="preserve">General frame format</t>
  </si>
  <si>
    <t xml:space="preserve">Why do only some fields now show "0 or" when other fields are optional as well?</t>
  </si>
  <si>
    <t xml:space="preserve">make consistent</t>
  </si>
  <si>
    <t xml:space="preserve">Instruct the editor to make the changes as suggested by removing "0 or" from the octets heading</t>
  </si>
  <si>
    <t xml:space="preserve">The size of the frame body now is longer than 2324 bytes with the introduction of A-MSDU. </t>
  </si>
  <si>
    <t xml:space="preserve">Replace 2324 with 7955. If 7955 is not the correct number, please provide the correct number.</t>
  </si>
  <si>
    <t xml:space="preserve">Instruct the editor to make the change to Fig 19 to change the max len of frame body to 7935</t>
  </si>
  <si>
    <t xml:space="preserve">27</t>
  </si>
  <si>
    <t xml:space="preserve">I am not sure what the sentence, "The format of an A-MPDU aggregated frame is the same as in the non-aggregated case." intends to convey. But 7A.4 clearly shows that the format to be different.</t>
  </si>
  <si>
    <t xml:space="preserve">Rephrase/remove the sentence or specify the format of A-MPDU clearly</t>
  </si>
  <si>
    <t xml:space="preserve">Instruct the editor to remove the sentence as suggested</t>
  </si>
  <si>
    <t xml:space="preserve">29</t>
  </si>
  <si>
    <t xml:space="preserve">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t>
  </si>
  <si>
    <t xml:space="preserve">Delete the sentence</t>
  </si>
  <si>
    <t xml:space="preserve">Editor please remove the sentence</t>
  </si>
  <si>
    <t xml:space="preserve">Godfrey, Tim</t>
  </si>
  <si>
    <t xml:space="preserve">The HT Control field is only applicable to HT devices, but adding this statement shown would make it present in the MAC header for all 802.11 devices.</t>
  </si>
  <si>
    <t xml:space="preserve">Clarify when the HT Control field is present. </t>
  </si>
  <si>
    <t xml:space="preserve">Fig 19 shows all optional fields</t>
  </si>
  <si>
    <t xml:space="preserve">7.1.3.1.2</t>
  </si>
  <si>
    <t xml:space="preserve">15</t>
  </si>
  <si>
    <t xml:space="preserve">5</t>
  </si>
  <si>
    <t xml:space="preserve">Type and Subtype Fields</t>
  </si>
  <si>
    <t xml:space="preserve">QoS+Null is being re-defined here as a Management Action frame</t>
  </si>
  <si>
    <t xml:space="preserve">Change entry in Table 1 in 7.1.3.1.2 row 11-Data-1100 to indicate "QoS Null (no data), or Management Action frame".  Or, if my other comments on this subject are accepted, reject this one.</t>
  </si>
  <si>
    <t xml:space="preserve">Chair to get more clarification from the commenter</t>
  </si>
  <si>
    <t xml:space="preserve">Text below Table 1 no longer accurate</t>
  </si>
  <si>
    <t xml:space="preserve">Change text below Table 1 to remove the mention of bit 6 meaning "No Frame Body" field. Or, if my other comments on this subject are accepted, reject this one</t>
  </si>
  <si>
    <t xml:space="preserve">7.1.3.1.5</t>
  </si>
  <si>
    <t xml:space="preserve">8</t>
  </si>
  <si>
    <t xml:space="preserve">More Fragments field</t>
  </si>
  <si>
    <t xml:space="preserve">Changes to 7.1.3.1.5 are confusing. Are "frames exchanged between HT peers that are acknowledged using Block Ack" some of the ones that "have another fragment of the current MSDU or current MMPDU to follow."?  If so, then the sentence should make that clear that the second sentence is overriding the statement in the first sentence. If not, then how is the second sentence different than the cases covered by the third ("all other frames")?</t>
  </si>
  <si>
    <t xml:space="preserve">Please clarify the intent of this change</t>
  </si>
  <si>
    <t xml:space="preserve">Will discuss this jointly with the MAC adhoc. This adhoc group believes that the second sentence beginning from "It is set to 0 …."  should be removed.</t>
  </si>
  <si>
    <t xml:space="preserve">Nanda, Sanjiv</t>
  </si>
  <si>
    <t xml:space="preserve">Is Fragmentation between HT peers allowed? </t>
  </si>
  <si>
    <t xml:space="preserve">Restate as "No fragmentation is allowed between HT Peers. Fragmentation can be used when an HT AP or STA is communicating with a non-HT STA or AP."</t>
  </si>
  <si>
    <t xml:space="preserve">Tsoulogiannis, Tom</t>
  </si>
  <si>
    <t xml:space="preserve">8-9</t>
  </si>
  <si>
    <t xml:space="preserve">I believe this statement assumes the fact that clause 9 indicates that all Unicast frames transmitted by an HT to a peer HT using Block Ack are not fragmented.  
In this case this bit is set to zero anyway and therefore the inclusion of this statement is just confusing and redundant.</t>
  </si>
  <si>
    <t xml:space="preserve">Delete the sentence that was added:  "It is set to 0 in all frames exchanged between HT peers…..".</t>
  </si>
  <si>
    <t xml:space="preserve">A vote was conducted to accept this comment. The result was 5 yes and 3 no - vote failed.</t>
  </si>
  <si>
    <t xml:space="preserve">9</t>
  </si>
  <si>
    <t xml:space="preserve">what is meant by "HT peers"? Not defined, Is it just "HT STAs"?</t>
  </si>
  <si>
    <t xml:space="preserve">use consistent term or define new term</t>
  </si>
  <si>
    <t xml:space="preserve">Instruct the editor to change "HT peers" to "HT STAs"</t>
  </si>
  <si>
    <t xml:space="preserve">…using Block Ack</t>
  </si>
  <si>
    <t xml:space="preserve">Replace with .. Using Compressed Block Ack</t>
  </si>
  <si>
    <t xml:space="preserve">as suggested</t>
  </si>
  <si>
    <t xml:space="preserve">Inoue, Yasuhiko</t>
  </si>
  <si>
    <t xml:space="preserve">7.1.3.1.10</t>
  </si>
  <si>
    <t xml:space="preserve">Order field</t>
  </si>
  <si>
    <t xml:space="preserve">"All non-HT QSTAs set this subfield to 0."
802.11e has already been ratified and there are many products operating without this restriction, the above text does not seem to be appropriate.</t>
  </si>
  <si>
    <t xml:space="preserve">We can use other bit in the frame control field such as version field to signal inclusion on HT control field.</t>
  </si>
  <si>
    <t xml:space="preserve">The current standards require that all QSTAs set the order bit to 0</t>
  </si>
  <si>
    <t xml:space="preserve">16</t>
  </si>
  <si>
    <t xml:space="preserve">There is no definition for an HT PPDU.</t>
  </si>
  <si>
    <t xml:space="preserve">Delete the words "carried in an HT PPDU"</t>
  </si>
  <si>
    <t xml:space="preserve">Malinen, Jouni</t>
  </si>
  <si>
    <t xml:space="preserve">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t>
  </si>
  <si>
    <t xml:space="preserve">Consider using another mechanism for specifying whether HT Control Field is included in a way that would not require re-using existing flags in the header for completely different purpose.</t>
  </si>
  <si>
    <t xml:space="preserve">Request submission from the commenter</t>
  </si>
  <si>
    <t xml:space="preserve">Myles, Andrew</t>
  </si>
  <si>
    <t xml:space="preserve">16-17</t>
  </si>
  <si>
    <t xml:space="preserve">The text overloads the Order bit to indicate a HT frame
However, overloading in protocol is generally the start of the slipperly slope to chaos</t>
  </si>
  <si>
    <t xml:space="preserve">Reconsider overloading and/or justify overloading</t>
  </si>
  <si>
    <t xml:space="preserve">Clarify that control and management frame types may be +HTC</t>
  </si>
  <si>
    <t xml:space="preserve">"The HT Control Field may be included in any control, management or data frame type, except a non-QoS data frame."</t>
  </si>
  <si>
    <t xml:space="preserve">Xhafa, Ariton</t>
  </si>
  <si>
    <t xml:space="preserve">"The presence of the HT control field in frames carried in an HT PPDU is indicated by setting the order bit in the MAC header". What is the ordering bit set to?</t>
  </si>
  <si>
    <t xml:space="preserve">Change it to: "The presence of the HT control field in frames carried in an HT PPDU is indicated by setting the order bit to 1 in the MAC header".</t>
  </si>
  <si>
    <t xml:space="preserve">Accept the change as suggested</t>
  </si>
  <si>
    <t xml:space="preserve">Hayes, Kevin</t>
  </si>
  <si>
    <t xml:space="preserve">Unclear whether +HTC is allowed in legacy PPDU</t>
  </si>
  <si>
    <t xml:space="preserve">Add;
"HT Control Field shall only be present in HT PPDU."</t>
  </si>
  <si>
    <t xml:space="preserve">The comment is about application/usage of +HTC and not relating to the order field</t>
  </si>
  <si>
    <t xml:space="preserve">Raissinia, Ali</t>
  </si>
  <si>
    <t xml:space="preserve">17</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t>
  </si>
  <si>
    <t xml:space="preserve">Delete the last sentence on line 17, or add text to describe why you can only include the HT Control Field in QoS frames.</t>
  </si>
  <si>
    <t xml:space="preserve">20</t>
  </si>
  <si>
    <t xml:space="preserve">Rewrite the sentence without using the word "shall"</t>
  </si>
  <si>
    <t xml:space="preserve">Agree</t>
  </si>
  <si>
    <t xml:space="preserve">7.1.3.2</t>
  </si>
  <si>
    <t xml:space="preserve">Duration/ID field</t>
  </si>
  <si>
    <t xml:space="preserve">The use of the term "shall" has been deemed inappropriate for this clause and the sentence indicated here should really be in 7.1.4, since all QSTA duration value settings have already been redirected away from 7.1.3.2 and into 7.1.4.</t>
  </si>
  <si>
    <t xml:space="preserve">Strike the word "shall" from the sentence "The Duration fields in the MAC Headers of MPDUs in an aggregate shall all carry the same value." and move the sentence to be placed at the end of 7.1.4</t>
  </si>
  <si>
    <t xml:space="preserve">It's good information to state here</t>
  </si>
  <si>
    <t xml:space="preserve">"in an aggregate" is unclear. Should it be "in an A-MPDU"?</t>
  </si>
  <si>
    <t xml:space="preserve">clarify and consistant</t>
  </si>
  <si>
    <t xml:space="preserve">"shall all carry the same value" - What value should that be?</t>
  </si>
  <si>
    <t xml:space="preserve">Add a statement to section 7.1.3.2 to specify the value that should be set for all MPDUs.</t>
  </si>
  <si>
    <t xml:space="preserve">Marshall, Bill</t>
  </si>
  <si>
    <t xml:space="preserve">Amit B</t>
  </si>
  <si>
    <t xml:space="preserve">duration value of MPDUs is unclear</t>
  </si>
  <si>
    <t xml:space="preserve">specify the value of duration</t>
  </si>
  <si>
    <t xml:space="preserve">Amit Bangal  will provide a submission to further define the duration value of MPDUs carried within A-MPDU</t>
  </si>
  <si>
    <t xml:space="preserve">CYPHER, DAVID</t>
  </si>
  <si>
    <t xml:space="preserve">7.1.3.5</t>
  </si>
  <si>
    <t xml:space="preserve">25</t>
  </si>
  <si>
    <t xml:space="preserve">QoS Control Field</t>
  </si>
  <si>
    <t xml:space="preserve">The presence of an A-MSDU cannot be signaled by bit 7 without stating the value of that bit 7, since a bit can hold two values: zero or one.</t>
  </si>
  <si>
    <t xml:space="preserve">Add "and set to one" after bit 7</t>
  </si>
  <si>
    <t xml:space="preserve">Instruct the editor to make the change as suggested</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nd modify Table 4 to reflect the change.</t>
  </si>
  <si>
    <t xml:space="preserve">The group voted 11 to 2 to reject this comment based on the fact that the suggested solution requires all receivers to support the optional feature of +HTC in order to comply with the mandatory A-MSDU</t>
  </si>
  <si>
    <t xml:space="preserve">2</t>
  </si>
  <si>
    <t xml:space="preserve">Explain the change of "QAP" to "AP" (twice in "Bits 8-15" column") and the change of "QSTA" to "STA" (twice in leftmost column)</t>
  </si>
  <si>
    <t xml:space="preserve">Clarify the intent of this change</t>
  </si>
  <si>
    <t xml:space="preserve">Replace AP by QAP and STA by QSTA in the referred table</t>
  </si>
  <si>
    <t xml:space="preserve">What does "this value" refer to?</t>
  </si>
  <si>
    <t xml:space="preserve">Instruct the editor to replace the sentence " When this value is signalled"  by "When the ack policy bits are set to 00" …</t>
  </si>
  <si>
    <t xml:space="preserve">"BA" not in Definitions section</t>
  </si>
  <si>
    <t xml:space="preserve">"BA" needs to go into Definitions section</t>
  </si>
  <si>
    <t xml:space="preserve">BA has already been defined in the base doc.</t>
  </si>
  <si>
    <t xml:space="preserve">For QoS Null (no data) frames this is the only permissible value of the Ack Policy subfield. This contradicts p. 31, lines 15-17 which states that the Ack Policy for QoS Null +HTC shall be either Normal Ack or No Ack</t>
  </si>
  <si>
    <t xml:space="preserve">Allow No Ack policy for QoS Null +HTC frame types</t>
  </si>
  <si>
    <t xml:space="preserve">Accept the comment and delete the comment "For QoS Null (no data) frames this is the only permissible value of the Ack Policy subfield" from the first part of table #6 on page 16</t>
  </si>
  <si>
    <t xml:space="preserve">t</t>
  </si>
  <si>
    <t xml:space="preserve">Since an A-MPDU can potentially have MPDUs with different ack policies, I don't see how a receiver can satisfy the new requirement.</t>
  </si>
  <si>
    <t xml:space="preserve">Restrict all MPDUs in an A-MPDU to have the same Ack Policy</t>
  </si>
  <si>
    <t xml:space="preserve">MPDUs within A_MPDU may carry different ack policies (see table n48, n49 and n50)</t>
  </si>
  <si>
    <t xml:space="preserve">In the first line of the 0-0 case in table 6 the phrase "or implicit block ack" has been added.
There is no such thing as an implicit "block ack".</t>
  </si>
  <si>
    <t xml:space="preserve">Reword this phrase to:  "Normal Ack or implicit block ack request".</t>
  </si>
  <si>
    <t xml:space="preserve">Accept as suggested</t>
  </si>
  <si>
    <t xml:space="preserve">Adachi, Tomoko</t>
  </si>
  <si>
    <t xml:space="preserve">There are QoS CF-Ack frames in Applicable Frame (sub) Types of lines 5 and 7 in Table 4 but actually, QoS CF-Ack frame is not used independently. </t>
  </si>
  <si>
    <t xml:space="preserve">Delete QoS CF-Ack frames from lines 5 and 7 in Table 4. </t>
  </si>
  <si>
    <t xml:space="preserve">We prefer to leave it as is to be consistent with 11e</t>
  </si>
  <si>
    <t xml:space="preserve">Table 6: ACK policy field '00' is used not only as normal ACK but also as  implicit Block-ACK for HT transmissions. Although this is possible but it adds unnecessary complexity to the receiver logic. </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t>
  </si>
  <si>
    <t xml:space="preserve">similar reason stated in 3703</t>
  </si>
  <si>
    <t xml:space="preserve">Stephens, Adrian</t>
  </si>
  <si>
    <t xml:space="preserve">"The addressed recipient returns a BA MPDU or MTBA MPDU, either individually or as part of an A-MPDU after a short interframe space (SIFS) period..."     A SIFS after what?</t>
  </si>
  <si>
    <t xml:space="preserve">Replace with: "The addressed recipient returns a BA MPDU or MTBA MPDU, either individually or as part of an A-MPDU starting a SIFS after the PPDU carrying the frame, ..."</t>
  </si>
  <si>
    <t xml:space="preserve">7.1.3.5.6</t>
  </si>
  <si>
    <t xml:space="preserve">8-12</t>
  </si>
  <si>
    <t xml:space="preserve">TXOP Duration Requested subfield</t>
  </si>
  <si>
    <t xml:space="preserve">The text in this part of the draft describes behavior, not frame formatting, and therefore, needs to be moved to some other location within the draft.</t>
  </si>
  <si>
    <t xml:space="preserve">Move the text to an appropriate behavior subclause - the one that discusses PSMP behavior details.</t>
  </si>
  <si>
    <t xml:space="preserve">Instruct the editor to move the statement to 9.18</t>
  </si>
  <si>
    <t xml:space="preserve">HT STA</t>
  </si>
  <si>
    <t xml:space="preserve">Replace with HT non_AP_QSTA</t>
  </si>
  <si>
    <t xml:space="preserve">Instruct the editor to replace the HT STA with HT non-AP STA in the indicated paragraph</t>
  </si>
  <si>
    <t xml:space="preserve">12</t>
  </si>
  <si>
    <t xml:space="preserve">HT AP</t>
  </si>
  <si>
    <t xml:space="preserve">Replace with HT QAP</t>
  </si>
  <si>
    <t xml:space="preserve">Reject - HT AP is correct</t>
  </si>
  <si>
    <t xml:space="preserve">Add the phrase "or subsequent PSMP schedule" to the end of this sentence "The HT AP may use this information to schedule a ULT in a Sub-PSMP"</t>
  </si>
  <si>
    <t xml:space="preserve">Include the suggested changes.</t>
  </si>
  <si>
    <t xml:space="preserve">Accept - as suggested</t>
  </si>
  <si>
    <t xml:space="preserve">7.1.3.8</t>
  </si>
  <si>
    <t xml:space="preserve">HT Control Field</t>
  </si>
  <si>
    <t xml:space="preserve">Too many verbs in sentence</t>
  </si>
  <si>
    <t xml:space="preserve">Change is to in</t>
  </si>
  <si>
    <t xml:space="preserve">missing detail refernce</t>
  </si>
  <si>
    <t xml:space="preserve">where is the details of the "state of its' transmit queu: what format/protocol and where(what section)</t>
  </si>
  <si>
    <t xml:space="preserve">Reject - see 7.1.3.5.5</t>
  </si>
  <si>
    <t xml:space="preserve">Duplicate</t>
  </si>
  <si>
    <t xml:space="preserve">Want to allow for the possibility of providing MCS feedback with CSI feedback. Maybe it is already allowed implicitly.</t>
  </si>
  <si>
    <t xml:space="preserve">Reject - already specified in 9.20.3</t>
  </si>
  <si>
    <t xml:space="preserve">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t>
  </si>
  <si>
    <t xml:space="preserve">For each instance, clearly spell out the bit ordering</t>
  </si>
  <si>
    <t xml:space="preserve">Srini will bring in a submission to further clarify</t>
  </si>
  <si>
    <t xml:space="preserve">Can the link adaptation control  have both a request and feedback to an earlier request from the peer?</t>
  </si>
  <si>
    <t xml:space="preserve">Clarify in the draft.</t>
  </si>
  <si>
    <t xml:space="preserve">See 9.19.2 Note</t>
  </si>
  <si>
    <t xml:space="preserve">Chaplin, Clint</t>
  </si>
  <si>
    <t xml:space="preserve">18</t>
  </si>
  <si>
    <t xml:space="preserve">You have this spiffy figure n2 here.  However, I can find no reference to this figure anywhere in the draft.  So, what's it for?</t>
  </si>
  <si>
    <t xml:space="preserve">Either refer to the figure explicitly where relevent, or get rid of the figure.</t>
  </si>
  <si>
    <t xml:space="preserve">Instruct the editor to add the following  sentence after Fig n1 HT Control field :Fig n2 shows the fields of Link Adaptation Control</t>
  </si>
  <si>
    <t xml:space="preserve">3</t>
  </si>
  <si>
    <t xml:space="preserve">11k defined a structure for measurement requests and responses. This amendment should use it rather than inventing yet another mechanism to do the same</t>
  </si>
  <si>
    <t xml:space="preserve">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11k does not define a MCS feedback mechanism</t>
  </si>
  <si>
    <t xml:space="preserve">4-5</t>
  </si>
  <si>
    <t xml:space="preserve">Field names do not match those shown in Figure n2.  The reuse of the same fields for different means should be clearly stated in the bit that appears to denote the change (i.e., MRQ, B2)</t>
  </si>
  <si>
    <t xml:space="preserve">Add text to MRQ and or rename MRQ to indicate that this bit is used to change the meaning of the following fields.</t>
  </si>
  <si>
    <t xml:space="preserve">For MFS a See note is included in the table but it is not clear what or where that note is. </t>
  </si>
  <si>
    <t xml:space="preserve">Number notes and use proper formatting to correct</t>
  </si>
  <si>
    <t xml:space="preserve">The "QoS Null Data frame" has the bit set in the MAC header that indicates "No Frame Body". Allowing a frame body in a frame that says "No Frame Body" is not a reasonable change to 802.11</t>
  </si>
  <si>
    <t xml:space="preserve">Delete the notion of a management action frame appearing in a frame with "No Frame Body" set in the MAC header. Delete the "MA" bit in B0 of the Link Adaption Control field</t>
  </si>
  <si>
    <t xml:space="preserve">Make the change in sec 7.1.3.1.2 to indicate that bit 6 is set to 1 then data subtype contains no frame body except for +HTC with MA set to 1</t>
  </si>
  <si>
    <t xml:space="preserve">Table n3 contains procedures to be followed by STAs. Procedures don't belong in clause 7</t>
  </si>
  <si>
    <t xml:space="preserve">Move the procedures to an appropriate clause</t>
  </si>
  <si>
    <t xml:space="preserve">The table only contains descriptives</t>
  </si>
  <si>
    <t xml:space="preserve">Field MRS/ASI is not defined in table n3</t>
  </si>
  <si>
    <t xml:space="preserve">Probably change row "MRS" to "MRS/ASI" and make definition consistent</t>
  </si>
  <si>
    <t xml:space="preserve">Accept</t>
  </si>
  <si>
    <t xml:space="preserve">Field MFB/ASC is not defined in table n3</t>
  </si>
  <si>
    <t xml:space="preserve">Probably change row "MFB" to "MFB/ASC" and make definition consistent</t>
  </si>
  <si>
    <t xml:space="preserve">Table n3 is very difficult to decipher.  One reason is that subfields that have different purposes based on a a previous subfield are described as separate fields rather than as a single field with the Definition column indicating the various modes.</t>
  </si>
  <si>
    <t xml:space="preserve">Redo Table n3 as follows:
-  MRQ Definition column: Add statement of what '0' =     means.
-  Combine MRS and ASI into the same row of the table
-  Combine MFB and ASC into the same row of the table</t>
  </si>
  <si>
    <t xml:space="preserve">Yamaura, Tomoya</t>
  </si>
  <si>
    <t xml:space="preserve">TRQ itself in HTC doesn't imply immediate response.
Requesting immediate response in HTC overriding frame exchange sequence definition based on frame types would introduce complexity.</t>
  </si>
  <si>
    <t xml:space="preserve">Replace " '1' = Request to responder to transmit a sounding PPDU" by
" '1' = Request a receiver to transmit a soundinng PPDU at SIFS, only if the receiver has immediate transmission frame.</t>
  </si>
  <si>
    <t xml:space="preserve">Instruct the editor to add a reference 9.20.2 </t>
  </si>
  <si>
    <t xml:space="preserve">Hart, Brian</t>
  </si>
  <si>
    <t xml:space="preserve">Value of MRS when MRQ = 0 is undefined. </t>
  </si>
  <si>
    <t xml:space="preserve">Define what MRS should be set to if MRQ = 0. Perhaps indicate reserved rather than invalid</t>
  </si>
  <si>
    <t xml:space="preserve">Instruct the editor to add MRS = reserved when MRQ = 0</t>
  </si>
  <si>
    <t xml:space="preserve">5-11</t>
  </si>
  <si>
    <t xml:space="preserve">There are several occurrences of the word "shall" in this subclause. The sentences containing shall need to be reworded - the appropriate section for describing behavior is in 9.19 for the information described here.</t>
  </si>
  <si>
    <t xml:space="preserve">Reword the paragraph to remove all occurrences of "shall".</t>
  </si>
  <si>
    <t xml:space="preserve">Instruc the editor to remove "shall" from any references about structures</t>
  </si>
  <si>
    <t xml:space="preserve">Procedures don't belong in clause 7</t>
  </si>
  <si>
    <t xml:space="preserve">Rejected - rthe referred text does not represent a procedure</t>
  </si>
  <si>
    <t xml:space="preserve">Ramesh, Sridhar</t>
  </si>
  <si>
    <t xml:space="preserve">7.1.3.8 (HT control field)</t>
  </si>
  <si>
    <t xml:space="preserve">10,11</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Sanjiv will submit the changes to clause 7 and 9 to reflect the suggested change.</t>
  </si>
  <si>
    <t xml:space="preserve">Meylan, Arnaud</t>
  </si>
  <si>
    <t xml:space="preserve">Not finished to explain use of MRS with delayed MFB</t>
  </si>
  <si>
    <t xml:space="preserve">Add after the last sentence (line 11). "that responder may transmit the MFB at a later point and include the corresponding MFS"</t>
  </si>
  <si>
    <t xml:space="preserve">Lojko, Peter</t>
  </si>
  <si>
    <t xml:space="preserve">Both rows of Table n2 indicate the same values of MRQ and ASI</t>
  </si>
  <si>
    <t xml:space="preserve">Delete second row of the Table</t>
  </si>
  <si>
    <t xml:space="preserve">Instruct the editor to add the entry  where MRQ=0 and MRS=111  to table n3 and reference tables n4 and n5 for the meaning of AS</t>
  </si>
  <si>
    <t xml:space="preserve">Morioka, Yuichi</t>
  </si>
  <si>
    <t xml:space="preserve">Receiver shall honor TRQ, if it supports the Rx of Implicit TxBF, except when the MPDU containing TRQ does not trigger an immediate response, i.e. TRQ by itself shall not trigger a response frame.
</t>
  </si>
  <si>
    <t xml:space="preserve">Add;
"Receiver shall honor TRQ, if it supports the Rx of Implicit TxBF, except when the MPDU containing TRQ does not trigger an immediate response, i.e. TRQ by itself shall not trigger a response frame."
</t>
  </si>
  <si>
    <t xml:space="preserve">Request more info from commenter</t>
  </si>
  <si>
    <t xml:space="preserve">In table n3, there is the statement "see note" in the table row, but if there is a note, it is not clearly marked - I can't find it. </t>
  </si>
  <si>
    <t xml:space="preserve">Either make a clear reference to indicate where the note is, or delete the reference to a note.</t>
  </si>
  <si>
    <t xml:space="preserve">Accepted. Instruct the editor to remove "see note" from table n3</t>
  </si>
  <si>
    <t xml:space="preserve">Kasher, Assaf</t>
  </si>
  <si>
    <t xml:space="preserve">`</t>
  </si>
  <si>
    <t xml:space="preserve">Add two 2-bits fields allowing the requestor of the feed back to specify the prefred feedback method.  This is only a request, the responder may choose to ignore</t>
  </si>
  <si>
    <t xml:space="preserve">R - There is no need to specify the feedback method since the capabilities bits would provide the same information</t>
  </si>
  <si>
    <t xml:space="preserve">Wentink, Menzo</t>
  </si>
  <si>
    <t xml:space="preserve">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t>
  </si>
  <si>
    <t xml:space="preserve">Move the RDG bit to the Order bit of the FC field.</t>
  </si>
  <si>
    <t xml:space="preserve">Rejected - The order bit is being used to signal the presence of +HTC</t>
  </si>
  <si>
    <t xml:space="preserve">Basson, Gal</t>
  </si>
  <si>
    <t xml:space="preserve">Add two 2-bits fields allowing the requestor of the feed back to specify the preferred feedback method.  This is only a request, the responder may choose to ignore</t>
  </si>
  <si>
    <t xml:space="preserve">Rejected - see CID 3910</t>
  </si>
  <si>
    <t xml:space="preserve">19</t>
  </si>
  <si>
    <t xml:space="preserve">1</t>
  </si>
  <si>
    <t xml:space="preserve">Table n4 seems to be redefining part of what was already defined in Table n3</t>
  </si>
  <si>
    <t xml:space="preserve">If so, merge these two tables together to make a consistent definition of the Link Adaption Control Subfield</t>
  </si>
  <si>
    <t xml:space="preserve">See CID 4552</t>
  </si>
  <si>
    <t xml:space="preserve">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 11k  frames are only management types. 11n uses these frames for real-time tracking and feedback</t>
  </si>
  <si>
    <t xml:space="preserve">Table n5 does not show the structure of the subfield, but rather shows the coding/meaning of values</t>
  </si>
  <si>
    <t xml:space="preserve">Add "are coded as described in" preceding Table n5</t>
  </si>
  <si>
    <t xml:space="preserve">Rejected - table n5 shows the definition of all possible commands and data structures that form the ASC subfield </t>
  </si>
  <si>
    <t xml:space="preserve">The statement is viewed as a description rather than a procedural statement</t>
  </si>
  <si>
    <t xml:space="preserve">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reason for rejection to CID 1933</t>
  </si>
  <si>
    <t xml:space="preserve">Table n6 row for "Calibration Sequence" is giving procedural information</t>
  </si>
  <si>
    <t xml:space="preserve">Move the first sentence, "incremented ….." to clause 9 (MAC) and add a reference to 9.20.2.1.2</t>
  </si>
  <si>
    <t xml:space="preserve">10-11</t>
  </si>
  <si>
    <t xml:space="preserve">The word "must" shall not appear here.</t>
  </si>
  <si>
    <t xml:space="preserve">Change "must be " to "is" in two locations</t>
  </si>
  <si>
    <t xml:space="preserve">Change the "must" to "shall"</t>
  </si>
  <si>
    <t xml:space="preserve">Make change indicated in comment</t>
  </si>
  <si>
    <t xml:space="preserve">See CID 1126</t>
  </si>
  <si>
    <t xml:space="preserve">See 1126 - the referenced sentence has been reworded to state the definition of the calibration field. </t>
  </si>
  <si>
    <t xml:space="preserve">Move the first sentence, "The calibration ….." to clause 9 (MAC) and add a normative equivalence to the second sentence in 9.20.2.1.2</t>
  </si>
  <si>
    <t xml:space="preserve">Solomon</t>
  </si>
  <si>
    <t xml:space="preserve">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t>
  </si>
  <si>
    <t xml:space="preserve">Clarify the meaning of the feedback request field to show that it is a recommendation from the transmitter, but the receiver is free to respond in whatever manner is convenient.</t>
  </si>
  <si>
    <t xml:space="preserve">Solomon volunteered to provide a submission to further clarify this change request</t>
  </si>
  <si>
    <t xml:space="preserve">"Immediate Feeback SIFS after the PPDU that contains Request" is not useful when ZLF is used as the feedback will be sent before the channel is sounded</t>
  </si>
  <si>
    <t xml:space="preserve">Add a sentence saying that in the case of ZLF, the immediate feedback follows the last ZLF.</t>
  </si>
  <si>
    <t xml:space="preserve">see CID 1131</t>
  </si>
  <si>
    <t xml:space="preserve">15-17</t>
  </si>
  <si>
    <t xml:space="preserve"> No more different requests </t>
  </si>
  <si>
    <t xml:space="preserve">Remove the sentence started by "The Feedback Request field contains position of the feedback:" remove table n7, </t>
  </si>
  <si>
    <t xml:space="preserve">The use of the term "aggregated" is confusing and/or restrictive.</t>
  </si>
  <si>
    <t xml:space="preserve">Change "Aggregated means feedback aggregated with any other response in the same TxOP" to "Aggregated means that feedback is sent in any response within the same TXOP"</t>
  </si>
  <si>
    <t xml:space="preserve">table n7</t>
  </si>
  <si>
    <t xml:space="preserve">Why restrict feedback to immediate XOR unsolicited XOR aggregated</t>
  </si>
  <si>
    <t xml:space="preserve">change the definition of '10' to 'Immediate feedback and unsolicited is allowed'</t>
  </si>
  <si>
    <t xml:space="preserve">change the definition of '11' to 'Aggregate feedback and unsolicited is allowed'</t>
  </si>
  <si>
    <t xml:space="preserve">Bits themselves in HTC should not imply type of response, I think.
Requesting immediate response in HTC overrifing frame exchange sequence definition based on frame types would introduce complexity.</t>
  </si>
  <si>
    <t xml:space="preserve">How about this ?
Replace " 10 – Immediate feedback" by
" 10 - request a receiver to transmit immediate feedback only if the receiver has immediate transmission frame.
If such kind of definition would be acceptable, there are a lots of required updates...</t>
  </si>
  <si>
    <t xml:space="preserve">see  CID 1131</t>
  </si>
  <si>
    <t xml:space="preserve">Adrian</t>
  </si>
  <si>
    <t xml:space="preserve">Table n6 - Spell the bit combination more clearly (ie which bit is more significant etc</t>
  </si>
  <si>
    <t xml:space="preserve">Adrian will bring a submission to present a solution to the bit numbering scheme</t>
  </si>
  <si>
    <t xml:space="preserve">Table n7 - Spell the bit combination more clearly (ie which bit is more significant etc</t>
  </si>
  <si>
    <t xml:space="preserve">see CID 3715</t>
  </si>
  <si>
    <t xml:space="preserve">Table n8</t>
  </si>
  <si>
    <t xml:space="preserve">Change the Definition values</t>
  </si>
  <si>
    <t xml:space="preserve">00 – NA
01 – CSI
10 – uncompressed Steering Matrix
11 – compressed Steering Matrix</t>
  </si>
  <si>
    <t xml:space="preserve">lack of justification </t>
  </si>
  <si>
    <t xml:space="preserve">Pirzada, Fahd</t>
  </si>
  <si>
    <t xml:space="preserve">This section refers to requirements for third party STAs</t>
  </si>
  <si>
    <t xml:space="preserve">Define third party STAs</t>
  </si>
  <si>
    <t xml:space="preserve">Remove whole sentence</t>
  </si>
  <si>
    <t xml:space="preserve">Table n8 - Spell the bit combination more clearly (ie which bit is more significant etc</t>
  </si>
  <si>
    <t xml:space="preserve">7.1.4</t>
  </si>
  <si>
    <t xml:space="preserve">Duration/ID field in data and management frames</t>
  </si>
  <si>
    <t xml:space="preserve">The duration/ID field should also take into consideration LongNAV mechanism, where the AP transmits PPDUs to more than one STA. </t>
  </si>
  <si>
    <t xml:space="preserve">Change to accomdate LongNAV operation.</t>
  </si>
  <si>
    <t xml:space="preserve">Changing "minimum" to "either" means the transmitter algorithm needs to be specified. When is the transmitter to use one versus the other?</t>
  </si>
  <si>
    <t xml:space="preserve">Make the sub-items 1) and 2) into c) and d) in the main list. Main list is already a choice of the various alternatives. Add some explanation for when each of these choices is to be used.</t>
  </si>
  <si>
    <t xml:space="preserve">Rejected - this is an implementation choice and should not be included in the Frame format section. Instruct the editor to look at the list to make structure changes if appropriate</t>
  </si>
  <si>
    <t xml:space="preserve">Do we need to change text for HCCA TXOP?</t>
  </si>
  <si>
    <t xml:space="preserve">Inadequate information to make a decision whether a change is required</t>
  </si>
  <si>
    <t xml:space="preserve">Haisch, Fred</t>
  </si>
  <si>
    <t xml:space="preserve">7.2.1</t>
  </si>
  <si>
    <t xml:space="preserve"> T</t>
  </si>
  <si>
    <t xml:space="preserve">Control frames</t>
  </si>
  <si>
    <t xml:space="preserve">Isn't the HT control field included in HT Control Frames. If so, this this needs to be refelected in Clase 7.2.1</t>
  </si>
  <si>
    <t xml:space="preserve">See Coment</t>
  </si>
  <si>
    <t xml:space="preserve">Deferred until a decision is made on which frame types can carry HTC fields.</t>
  </si>
  <si>
    <t xml:space="preserve">Add a figure that shows a +HTC control frame (Control frame with HT control field)</t>
  </si>
  <si>
    <t xml:space="preserve">Include a figure with specified change</t>
  </si>
  <si>
    <t xml:space="preserve">Ed AdHoc: Transfer to Gen AdHoc
Gen AdHoc: Transfer to Frame Formats</t>
  </si>
  <si>
    <t xml:space="preserve">7.2.1.2</t>
  </si>
  <si>
    <t xml:space="preserve">CTS frame format</t>
  </si>
  <si>
    <t xml:space="preserve">missing section in CTS frame format area</t>
  </si>
  <si>
    <t xml:space="preserve">Missing CTS info for STBC modes</t>
  </si>
  <si>
    <t xml:space="preserve">Request a submission</t>
  </si>
  <si>
    <t xml:space="preserve">7.2.2</t>
  </si>
  <si>
    <t xml:space="preserve">30</t>
  </si>
  <si>
    <t xml:space="preserve">Data frames</t>
  </si>
  <si>
    <t xml:space="preserve">Change in Figure 35 "0 or 6" (was 6) and "0 or 2" (was 2) requires some explanatory text</t>
  </si>
  <si>
    <t xml:space="preserve">Add an explanation of when "Address 4" is present and when it is absent. Add an explanation of when "QoS Control" is present and when it is absent.</t>
  </si>
  <si>
    <t xml:space="preserve">Rejected - The description for each field is in the baseline</t>
  </si>
  <si>
    <t xml:space="preserve">Figure 35 - with the introduction of A-MSDU frames the maximum possible value for the frame body is not 2324</t>
  </si>
  <si>
    <t xml:space="preserve">add a note to fig. 35 to show the frame body length of 7951 (inc. 16 bytes for CCMP and exc. 4 bytes of TKIP - this is simply a reminder for the readers - do not to show it on  Fig.35 )</t>
  </si>
  <si>
    <t xml:space="preserve">The maximum length of Frame Body is expressed as 2324, but won't it be longer if the Maximum A-MSDU length is used?</t>
  </si>
  <si>
    <t xml:space="preserve">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t>
  </si>
  <si>
    <t xml:space="preserve">add a note to Fig 35 to show the length of the frame body to be 7951 (with A-MSDU) or 2324 (normal frame without A-MSDU)</t>
  </si>
  <si>
    <t xml:space="preserve">Takagi, Masahiro</t>
  </si>
  <si>
    <t xml:space="preserve">A-MSDU length can exceed the maximum MPDU length which A-MPDU delimiter field can specify.</t>
  </si>
  <si>
    <t xml:space="preserve">Need some restriction on combined usages of A-MSDU and A-MPDU.</t>
  </si>
  <si>
    <t xml:space="preserve">Change Fig n35 to show the MPDU field to be 0-4095 bytes. Add an informative note to state the restriction on the combined usage of A-MSDU and A-MPDU, taking into account the restriction on the modulation class and rx A-MPDU factors.</t>
  </si>
  <si>
    <t xml:space="preserve">Kumar, Rajneesh</t>
  </si>
  <si>
    <t xml:space="preserve">7.2.2.1</t>
  </si>
  <si>
    <t xml:space="preserve">Aggregated MSDU Format (A-MSDU)</t>
  </si>
  <si>
    <t xml:space="preserve">It is not clear if MSDU belonging to different UP be munged into an A-MSDU. </t>
  </si>
  <si>
    <t xml:space="preserve">Please clarify that this can not happen.</t>
  </si>
  <si>
    <t xml:space="preserve">The TID carried in the A-MSDU MAC header indicates the UP for the MSDUs. Add note indicating this </t>
  </si>
  <si>
    <t xml:space="preserve">A-MSDU</t>
  </si>
  <si>
    <t xml:space="preserve">What about the existing text that starts with "The frame body consists of the MSDU,"?</t>
  </si>
  <si>
    <t xml:space="preserve">Does it need a header?</t>
  </si>
  <si>
    <t xml:space="preserve">Change paragraph 7.2.2 of the baseline as follows: "The frame body consists of the A-MSDU or MSDU …….</t>
  </si>
  <si>
    <t xml:space="preserve">3-4</t>
  </si>
  <si>
    <t xml:space="preserve">"The setting of the Order field determines whether the HT Control field is present, as specified in 7.1.3.1.10. The HT Control field is defined in 7.1.3.8."
Do not use order bit to signal the presence of HT Control field</t>
  </si>
  <si>
    <t xml:space="preserve">Use other bit in the Frame Control field.</t>
  </si>
  <si>
    <t xml:space="preserve">Rejected - inadequate justification</t>
  </si>
  <si>
    <t xml:space="preserve">11n is defining both A-MSDU and A-MPDU, as two different aggregation techniques, but that do essentially the same function.</t>
  </si>
  <si>
    <t xml:space="preserve">Pick one and delete the other. A-MPDU seems more general, since it includes the MAC header and can aggregate more different types of frames. Whichever is retained should be allowed with all possibly PHYs.</t>
  </si>
  <si>
    <t xml:space="preserve"> see 4260</t>
  </si>
  <si>
    <t xml:space="preserve">The entire paragraph appears to be normative and I am not sure what it is doing here in clause 7</t>
  </si>
  <si>
    <t xml:space="preserve">Move it to a more appropriate changes</t>
  </si>
  <si>
    <t xml:space="preserve">Accept the commenter's suggestion to remove the paragraph on page 30, lines 7 to 11</t>
  </si>
  <si>
    <t xml:space="preserve">Kuehnel, Thomas</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t>
  </si>
  <si>
    <t xml:space="preserve">Remove MSDU aggregation option.</t>
  </si>
  <si>
    <t xml:space="preserve"> The simulation results published by the Joint Proposal and earlier results published by TGnSync and WWiSE indicate that A-MSDU on top of A-MPDU aggregation yields an additional performance gain (typically 10-30% in the TGn scenarios).  Increasing the latency is good for network efficiency because it delays unnecessary channel accesses.  Clearly it cannot be applied blindly (i.e. independent of QoS constraints).  How this should be done is implementation dependent.</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t>
  </si>
  <si>
    <t xml:space="preserve">remove sentence: "This improves the efficiency of the MAC layer, particularly when there are many small MSDUs such as TCP acknowledgement."</t>
  </si>
  <si>
    <t xml:space="preserve">See resolution to comment 3727</t>
  </si>
  <si>
    <t xml:space="preserve">Yee, James</t>
  </si>
  <si>
    <t xml:space="preserve">TCP acks is not a good example. There are applications where delaying TCP acks can result in serious performance degradation.</t>
  </si>
  <si>
    <t xml:space="preserve">Delete "such as TP acknowledgement"</t>
  </si>
  <si>
    <t xml:space="preserve">When setting the length to a multiple of 4, does it include the subframe header length or not?</t>
  </si>
  <si>
    <t xml:space="preserve">Clarify</t>
  </si>
  <si>
    <t xml:space="preserve">The editor to add a note to clarify.</t>
  </si>
  <si>
    <t xml:space="preserve">"The DA and SA fields are interpreted as defined in Table n15" but Table n15 describes the settings of the aggregate frame, and is less than clear about how the DA and SA of Figure n10 should be defined.</t>
  </si>
  <si>
    <t xml:space="preserve">Please clarify this</t>
  </si>
  <si>
    <t xml:space="preserve"> Change lines 24 to "The DA and SA are those that are passed..."</t>
  </si>
  <si>
    <t xml:space="preserve">Figure n10 (A-MSDU subframe structure) does not specify byte order for the Length field. Is this big endian (network byte order) like length field in Ethernet frames or is it little endian like many fields are in IEEE 802.11?</t>
  </si>
  <si>
    <t xml:space="preserve">Specify the byte order of Length field explicitly.</t>
  </si>
  <si>
    <t xml:space="preserve"> Subclause 7.1 states "octet boundaries within a field can be obtained by taking the bit numbers of the field modulo 8. Octets within numeric fields that are longer than a single octet are depicted in increasing order of significance, from lowest numbered bit to highest numbered bit. The octets in fields longer than a single octet are sent to the PLCP in order from the octet containing the lowest numbered bits to the octet containing the highest numbered bits. "  This establishes lower-numbered octets as lower significance (i.e. little endian).  there is no need to specify this independently for 802.11n. </t>
  </si>
  <si>
    <t xml:space="preserve">ambiguous wording</t>
  </si>
  <si>
    <t xml:space="preserve">Change "The MPDU containing the A-MSDU is one of the QoS data subtypes" to "The MPDU containing the A-MSDU can be any of the QoS data subtypes which is not also a 'no data' subtype."</t>
  </si>
  <si>
    <t xml:space="preserve">Accept the first part of the suggested change</t>
  </si>
  <si>
    <t xml:space="preserve">This section indicates that the A-MSDU MPDU header must use on of the QoS Data types, presumably so that one can use the A-MSDU Present bit to indicate that this is an A-MSDU to the receiver.
However it does not indicate what you're supposed to put into the other fields of the QoS Control Field.  The implication is that you only use A-MSDUs if you're doing some QoS thing.</t>
  </si>
  <si>
    <t xml:space="preserve">Add details of what to put into the other fields of the QoS Control Field in the case where you're not actually using QoS but just sending regular MSDUs and want to aggregate them.</t>
  </si>
  <si>
    <t xml:space="preserve">R - Detail of what to set   for other fields of the QoS control frame is defined in the 802.11e </t>
  </si>
  <si>
    <t xml:space="preserve">7.2.3</t>
  </si>
  <si>
    <t xml:space="preserve">Management frames</t>
  </si>
  <si>
    <t xml:space="preserve">"The MPDU containing  the A-MSDU is one of the qos data subtypes"; the meaning of this sentence is not clear -- what is it trying to convey</t>
  </si>
  <si>
    <t xml:space="preserve">Change the sentence to convey the intended meaning more accurately</t>
  </si>
  <si>
    <t xml:space="preserve">Management Frames</t>
  </si>
  <si>
    <t xml:space="preserve">23</t>
  </si>
  <si>
    <t xml:space="preserve">Change "is encrypted" to "if encrypted, is encrypted"</t>
  </si>
  <si>
    <t xml:space="preserve">Change text as suggested</t>
  </si>
  <si>
    <t xml:space="preserve">24</t>
  </si>
  <si>
    <t xml:space="preserve">Is it the intent of 11n to prevent any future data confidentiality protocols?</t>
  </si>
  <si>
    <t xml:space="preserve">Change "encrypted as a single unit under CCMP" with "encrypted as a single unit."</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 </t>
  </si>
  <si>
    <t xml:space="preserve">MAC</t>
  </si>
  <si>
    <t xml:space="preserve">Jokela, Jari</t>
  </si>
  <si>
    <t xml:space="preserve">25, 26</t>
  </si>
  <si>
    <t xml:space="preserve">The need for seperate DA and SA field is very limited</t>
  </si>
  <si>
    <t xml:space="preserve">Consider removing DA and SA field from A-MSDU sub header and limit the use of A-MSDU only to the cases where DA and SA are not needed.</t>
  </si>
  <si>
    <t xml:space="preserve"> It is quite common for the DA and SA fields to vary within an A-MSDU, such as when an AP bridges at layer 2 from a wired network.   Having both DA and SA vary is unlikely in the short term,  but will become more common under 802.11s.  So the question is whether to gain a little performance at the expense of additional complexity and make the header variable.  This question was considered during the development of the proposal, and it was considered an inadequate return.  See also general comments requesting simplification of the TGn protocol.</t>
  </si>
  <si>
    <t xml:space="preserve">Trainin, Solomon</t>
  </si>
  <si>
    <t xml:space="preserve">define HT PPDU for the multicast frames</t>
  </si>
  <si>
    <t xml:space="preserve">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t>
  </si>
  <si>
    <t xml:space="preserve">HT PPDU for the multicast frames is undefined</t>
  </si>
  <si>
    <t xml:space="preserve">As the A-MSDU length can be longer than the delimiter of A-MPDU can express, it should be clarified that when the length of the A-MSDU exceeds the limit of delimiter (2^12-1 octets), A-MSDU cannot be used with A-MPDU. </t>
  </si>
  <si>
    <t xml:space="preserve">Clarify that when the length of the A-MSDU exceeds the limit of the delimiter, A-MSDU cannot be used with A-MPDU. </t>
  </si>
  <si>
    <t xml:space="preserve">Add the following note: “when the length of the A-MSDU exceeds the limit of the delimiter, A-MSDU cannot be used with A-MPDU “</t>
  </si>
  <si>
    <t xml:space="preserve">7.2.2.1 and table n15</t>
  </si>
  <si>
    <t xml:space="preserve">Justify changes or eliminate</t>
  </si>
  <si>
    <t xml:space="preserve">This is in conflict with past 802.11 work and will cause legacy problems, eliminate changes</t>
  </si>
  <si>
    <t xml:space="preserve">I don’t think that our discussion this morning reached a conclusion on the value of Address 3. </t>
  </si>
  <si>
    <t xml:space="preserve">A-MSDU description did not seem to place any limit on aggregated frames using different TID. Is that allowed, i.e., can A-MSDU frame include subframes with different TID? How about different ACs?  Which AC would the A-MSDU frame use?</t>
  </si>
  <si>
    <t xml:space="preserve">Clarify use of A-MSDU for MSDUs that use different TID/AC.</t>
  </si>
  <si>
    <t xml:space="preserve"> Add the following statement: "because the TID is carried in the MPDU header, and is common to all subframes of an A-MSDU,  an A-MSDU only contains MSDUs with the integer priority parameters that map to the same TID".</t>
  </si>
  <si>
    <t xml:space="preserve">31</t>
  </si>
  <si>
    <t xml:space="preserve">Since the SA and DA fields of the individual frames may be different, Table n15 needs to be explicit about how to set the Address 1/Address 2 fields when they are different</t>
  </si>
  <si>
    <t xml:space="preserve"> Add the following: "An A-MSDU shall only contain MSDUs that would have the same (RA) and (TA) address fields. I.e. all the MSDUs are intended to be received by a single receiver,  and necessarily they are all transmitted by the same receiver.  The rules for determining RA and TA in the presence of A-MSDU aggregation are the same as in the non-aggregated case."</t>
  </si>
  <si>
    <t xml:space="preserve">The receiver address is ambiguous.</t>
  </si>
  <si>
    <t xml:space="preserve">Change receiver address to Address 1 value.</t>
  </si>
  <si>
    <t xml:space="preserve"> The Receiver Address is always address 1.  The two are synonyms.</t>
  </si>
  <si>
    <t xml:space="preserve">Conner, W. Steven</t>
  </si>
  <si>
    <t xml:space="preserve">For table row with ToDS=1/FromDS=1, Address 3 and Address 4 are both listed as value BSSID.  This conflicts with the address mapping convention for ToDS=1/FromDS=1 in the base draft where Address3=DA and Address4=SA.</t>
  </si>
  <si>
    <t xml:space="preserve">Update the fields to match Table 7 in the base draft.</t>
  </si>
  <si>
    <t xml:space="preserve">Table n6 refers to calibration.</t>
  </si>
  <si>
    <t xml:space="preserve">change it to Table 4</t>
  </si>
  <si>
    <t xml:space="preserve">Dorsey, John</t>
  </si>
  <si>
    <t xml:space="preserve">Is there a tight upper bound on the extent to which a constituent MSDU may be "alive" past its individual lifetime when aggregated?</t>
  </si>
  <si>
    <t xml:space="preserve">Proof of the bound, if it exists, should be added.</t>
  </si>
  <si>
    <t xml:space="preserve"> This is dependent on implementation decisions about A-MSDU aggregation scheduling.  It is neither possible nor necessary to publish performance data in the standard related to this issue.</t>
  </si>
  <si>
    <t xml:space="preserve">Wouldn't an A-MSDU lifetime computed as the minimum of the constituent MSDU lifetimes better-preserve the meaning of "lifetime" under aggregation?</t>
  </si>
  <si>
    <t xml:space="preserve">Explain why max is reasonable.</t>
  </si>
  <si>
    <t xml:space="preserve"> Add a NOTE: "Selecting any other value for the timeout will result in loss of MSDUs.  Selecting the Maximum value avoids this at the cost of transmitting MSDUs past their lifetime."</t>
  </si>
  <si>
    <t xml:space="preserve">incorrect preposition</t>
  </si>
  <si>
    <t xml:space="preserve">Change "defined by" to "defined as"</t>
  </si>
  <si>
    <t xml:space="preserve">Please move the behavior to normative part of the draft (a subclause in clause 9 perhaps)</t>
  </si>
  <si>
    <t xml:space="preserve">Remove the paragraph on page 31, line 6 and 7. Also see response to CID 850</t>
  </si>
  <si>
    <t xml:space="preserve">The note has no referant.</t>
  </si>
  <si>
    <t xml:space="preserve">Delete the text "Note 1 -"</t>
  </si>
  <si>
    <t xml:space="preserve">Delete the text "Note 2 -"</t>
  </si>
  <si>
    <t xml:space="preserve">If the intent is to allow data in a frame with the "No Frame Body" bit set, fix Table 1 in 7.1.3.1.2 and the text following it to clarify this.</t>
  </si>
  <si>
    <t xml:space="preserve">As in comment</t>
  </si>
  <si>
    <t xml:space="preserve">7.2.2.2</t>
  </si>
  <si>
    <t xml:space="preserve">QoS Null Embedding of Management Action</t>
  </si>
  <si>
    <t xml:space="preserve">Setting "No Frame Body" in the MAC header means there is no data in the frame.</t>
  </si>
  <si>
    <t xml:space="preserve">Please give a justification for such a change.</t>
  </si>
  <si>
    <t xml:space="preserve">The commenter does not indicate a change required in the draft </t>
  </si>
  <si>
    <t xml:space="preserve">If the length of the frame indicates that it isn't empty (in spite of the MAC header saying it should be), isn't that enough of an indication that it isn't empty?  Why does HT need the MA field of the HT Control Field to be set to 1 also?</t>
  </si>
  <si>
    <t xml:space="preserve">Please clarify</t>
  </si>
  <si>
    <t xml:space="preserve">The length specifies that there is additional information. The MA bit tells tells what type of informaytion it is.</t>
  </si>
  <si>
    <t xml:space="preserve">Given the design with MA=1 and "No Frame Body" both set, what is a receiver to do if the frame length indicates data is present, but MA=0?</t>
  </si>
  <si>
    <t xml:space="preserve">Please clarify the error condition and action</t>
  </si>
  <si>
    <t xml:space="preserve">If the length is not consistent with the setting of the MA bit, then the packet is malformed.   If MA=0 and the data length indicates tnon-zero, it is an undefined case in the current draft.</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 Instruct the editor to add the following to the section "When a QoS Null embedding of management action is included in A-MPDU, the only permitted ACK policy is No Ack.". Also change the table in section 7.1.3.5.3  "For QoS Null ...."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When a QoS Null embedding of management action is included in A-MPDU, the only permitted ACK policy is No Ack"
</t>
  </si>
  <si>
    <t xml:space="preserve">Change "shall not be" to "is never"</t>
  </si>
  <si>
    <r>
      <rPr>
        <sz val="10"/>
        <rFont val="Arial"/>
        <family val="2"/>
      </rPr>
      <t xml:space="preserve">Change "shall not be" to " is not"</t>
    </r>
    <r>
      <rPr>
        <sz val="10"/>
        <color rgb="FF800000"/>
        <rFont val="Verdana"/>
        <family val="2"/>
      </rPr>
      <t xml:space="preserve"> . Ed:  commenter is incorrect.  Normative language may appear anywhere.  So the question is whether the phrase applies to structure (no shall required) or behaviour (shall is valid). 
</t>
    </r>
  </si>
  <si>
    <t xml:space="preserve">"The sequence number is undefined." This should be defined somehow.</t>
  </si>
  <si>
    <t xml:space="preserve">e.g. "The sequence number is reserved and has the value of all zeros upon transmission and is ignored upon reception."</t>
  </si>
  <si>
    <t xml:space="preserve">See the baseline section: 7.1.3.4 Sequence Control field
Sequence numbers for QoS (+)Null frames may be set to any value. Suggestion is to add a reference to this.
</t>
  </si>
  <si>
    <t xml:space="preserve">Choudhury, Abhijit</t>
  </si>
  <si>
    <t xml:space="preserve">Why is Management Action Body size 2-2318  and not 0-2324 ?</t>
  </si>
  <si>
    <t xml:space="preserve">Fix the figure.</t>
  </si>
  <si>
    <t xml:space="preserve">Change the upper bound to 2304. The lower bound comes from it containing  a minimum length category and action field .  </t>
  </si>
  <si>
    <t xml:space="preserve">Address 4 is used for a destination (or source) over the ESS. Is there a reason why a manaegment frame be sent over the ESS. If so, what protocol would be used?</t>
  </si>
  <si>
    <t xml:space="preserve">Delete address 4 from figure n11</t>
  </si>
  <si>
    <t xml:space="preserve">There is no reason to restrict the inclusion of Address 4 
</t>
  </si>
  <si>
    <t xml:space="preserve">Is there any restriction on the use of the QOS NULL + HTC + MA?</t>
  </si>
  <si>
    <t xml:space="preserve">Add a clarifying statement that there are no restrictions on which MA frames may be carried in a QOS NULL + HTC + MA frame.</t>
  </si>
  <si>
    <r>
      <rPr>
        <sz val="10"/>
        <color rgb="FF800000"/>
        <rFont val="Verdana"/>
        <family val="2"/>
      </rPr>
      <t xml:space="preserve">Instruct the editor to add a capability bit in the HT Capability Information element to indicate that a device supports the reception of +HTC frame. </t>
    </r>
    <r>
      <rPr>
        <sz val="10"/>
        <color rgb="FF99CC00"/>
        <rFont val="Verdana"/>
        <family val="2"/>
      </rPr>
      <t xml:space="preserve">Devices that do not support reception of +HTC are expected to process the rest of the MAC header and set NAV accordingly.</t>
    </r>
  </si>
  <si>
    <t xml:space="preserve">Why not allow PSMP use of this frame?</t>
  </si>
  <si>
    <t xml:space="preserve">Modify the text to allow any ack policy setting for the QOS NULL + HTC + MA frame. The use of no-ack policy for CSI feedback in some cases should be noted in the subclause which describes the allowed behaviors in the feedback mechanism - clause 9.20.3.2, I think, but am not sure.</t>
  </si>
  <si>
    <t xml:space="preserve">When a QoS Null embedding of management action is included in a PSMP, the only permitted ACK policy is No Ack."</t>
  </si>
  <si>
    <t xml:space="preserve">32</t>
  </si>
  <si>
    <t xml:space="preserve">0</t>
  </si>
  <si>
    <t xml:space="preserve">Depending on the Category value, the Action Value may not be required.  See Table 19 in base spec.</t>
  </si>
  <si>
    <t xml:space="preserve">Fix Figure n12, or delete it and make reference to Table 19 instead.</t>
  </si>
  <si>
    <t xml:space="preserve">Delete Fig n12 and make reference to Fig 46, P100 (MA draft 7.0)</t>
  </si>
  <si>
    <t xml:space="preserve">Delete the text "Note -"</t>
  </si>
  <si>
    <t xml:space="preserve">No referant is required for informative note</t>
  </si>
  <si>
    <t xml:space="preserve">Add a figure to show a + HTC management frame (Management frame with HT control field)</t>
  </si>
  <si>
    <t xml:space="preserve">R - There is no need to add figure for each frame type that includes HTC. Refer to lines 16-17 of page 15</t>
  </si>
  <si>
    <t xml:space="preserve">7.2.3.1</t>
  </si>
  <si>
    <t xml:space="preserve">Beacon frame format</t>
  </si>
  <si>
    <t xml:space="preserve">dot11HTCapabilityImplemented not defined in MIB</t>
  </si>
  <si>
    <t xml:space="preserve">Replace with HighThroughputOptionImplemented/ or define new attribute</t>
  </si>
  <si>
    <t xml:space="preserve">Replace with dot11HighThroughputOptionImplemented</t>
  </si>
  <si>
    <t xml:space="preserve">Beacon bloat.  You've added two huge information elements to beacons, and specified that they be sent over a/b/g channels if the AP also supports 11n.</t>
  </si>
  <si>
    <t xml:space="preserve">Reduce the number of options, and reduce the size of the HT Capabilities information element and the Additional HT Information information element</t>
  </si>
  <si>
    <t xml:space="preserve">The distribution of the number of options over the 2 information elements have been carefully designed and considered to be what needed</t>
  </si>
  <si>
    <t xml:space="preserve">Table 8</t>
  </si>
  <si>
    <t xml:space="preserve">Leach, David</t>
  </si>
  <si>
    <t xml:space="preserve">Why do we have separate elements for "HT Capabilities" and "Additional HT Information"? Seems like they should be combined into "HT Capabilities".</t>
  </si>
  <si>
    <t xml:space="preserve">Merge "Additional HT Information" into "HT Capabilities".</t>
  </si>
  <si>
    <t xml:space="preserve">Is it really necessary to define separate elements for the Additional HT Information</t>
  </si>
  <si>
    <t xml:space="preserve">In Table 8, Order 32
"New Extension Channel Offset may be present if …"
Presence of this field should be based on dot11FortyMHzOperationImplemented and current operating status rather than the value of dot11SpectrumManagementRequired.</t>
  </si>
  <si>
    <t xml:space="preserve">As suggested.</t>
  </si>
  <si>
    <t xml:space="preserve">Instruct the editor to move lines 8,9 and 10 of page 39 to after line 19 on page 38. Change the third note in table 8 and table 15 "BSS/IBSS is 40/20MHz Capable" to " dot11FortyMHzOperationImplemented is true"</t>
  </si>
  <si>
    <t xml:space="preserve">7.2.3.4 and 7.2.3.5</t>
  </si>
  <si>
    <t xml:space="preserve">Association Request frame format</t>
  </si>
  <si>
    <t xml:space="preserve">7.2.3.4</t>
  </si>
  <si>
    <t xml:space="preserve">complete the section</t>
  </si>
  <si>
    <t xml:space="preserve">what is the details of the HT cpabilities information element (missing) and the "additional HT information"</t>
  </si>
  <si>
    <t xml:space="preserve">Detail is in 7.3.2.47. Only HT capabilities information ellement is used by the STA.</t>
  </si>
  <si>
    <t xml:space="preserve">The text above the table does not add anything. The rest of the subclause does not have such text either.</t>
  </si>
  <si>
    <t xml:space="preserve">At least for the sake of consistency, delete the text</t>
  </si>
  <si>
    <t xml:space="preserve">Delete the text preceding the table. Instruct the editor to remove all redundant texts preceding tables throughout clause 7.</t>
  </si>
  <si>
    <t xml:space="preserve">33</t>
  </si>
  <si>
    <t xml:space="preserve">7.2.3.5</t>
  </si>
  <si>
    <t xml:space="preserve">Association Response frame format</t>
  </si>
  <si>
    <t xml:space="preserve">Text in this paragraph duplicates what is already stated in the Notes in the table. </t>
  </si>
  <si>
    <t xml:space="preserve">delete this paragraph</t>
  </si>
  <si>
    <t xml:space="preserve">See resolution to CID 3733</t>
  </si>
  <si>
    <t xml:space="preserve">Drop this paragraph</t>
  </si>
  <si>
    <t xml:space="preserve">Order numbers in frame are incorrect</t>
  </si>
  <si>
    <t xml:space="preserve">P802.11REV-ma-D6.0 ends with 6; 11k added 8-9 (7-8); 11r added 9-15. Change to 16-17</t>
  </si>
  <si>
    <t xml:space="preserve">Table 11</t>
  </si>
  <si>
    <t xml:space="preserve">11ma ends with 6; 11k added 8-9 (7-8); 11r added 9-15. Change to 16-17</t>
  </si>
  <si>
    <t xml:space="preserve">7.2.3.6</t>
  </si>
  <si>
    <t xml:space="preserve">Reassociation Request frame format</t>
  </si>
  <si>
    <t xml:space="preserve">See 3733</t>
  </si>
  <si>
    <t xml:space="preserve">Replace instances of "shall" with simple declarative forms of the verb.</t>
  </si>
  <si>
    <t xml:space="preserve">Change "shall be" to "is". Apply this change to all notes in tables that add elements to existing frames(including sub-clauses 7.2.3 and 7.4.3)</t>
  </si>
  <si>
    <t xml:space="preserve">See 1157</t>
  </si>
  <si>
    <t xml:space="preserve">7.2.3.7</t>
  </si>
  <si>
    <t xml:space="preserve">34</t>
  </si>
  <si>
    <t xml:space="preserve">Reassociation Response frame format</t>
  </si>
  <si>
    <t xml:space="preserve">see 3733</t>
  </si>
  <si>
    <t xml:space="preserve">7.2.3.8</t>
  </si>
  <si>
    <t xml:space="preserve">Probe Request frame format</t>
  </si>
  <si>
    <t xml:space="preserve">Why is the HT Capabilities IE being added to Probe Requests. What possible use does an AP have for this information when it is being probed?</t>
  </si>
  <si>
    <t xml:space="preserve">Please clarify why this IE is being included in the Probe Request</t>
  </si>
  <si>
    <t xml:space="preserve">The HT capabilities IE contains supported MCS set</t>
  </si>
  <si>
    <t xml:space="preserve">Table 14</t>
  </si>
  <si>
    <t xml:space="preserve">7.2.3.9</t>
  </si>
  <si>
    <t xml:space="preserve">Probe Response frame format</t>
  </si>
  <si>
    <t xml:space="preserve"> see 3733</t>
  </si>
  <si>
    <t xml:space="preserve">see 1157</t>
  </si>
  <si>
    <t xml:space="preserve">35</t>
  </si>
  <si>
    <t xml:space="preserve">Table 15</t>
  </si>
  <si>
    <t xml:space="preserve">7.3.1.7</t>
  </si>
  <si>
    <t xml:space="preserve">Reason Code field</t>
  </si>
  <si>
    <t xml:space="preserve">Surely there should be some new reason codes for disassociation - such as not switching the required mode etc.</t>
  </si>
  <si>
    <t xml:space="preserve">Add a few reason codes</t>
  </si>
  <si>
    <t xml:space="preserve">This does not affect interoperability</t>
  </si>
  <si>
    <t xml:space="preserve">7.3.1.9</t>
  </si>
  <si>
    <t xml:space="preserve">36</t>
  </si>
  <si>
    <t xml:space="preserve">Status Code field</t>
  </si>
  <si>
    <t xml:space="preserve">A status code for denying association when a STA does not meet the 802.11n feature(s) that the AP requires should be defined. </t>
  </si>
  <si>
    <t xml:space="preserve">Add a status code for the HT AP to deny association due to the requesting STA not supporting the 802.11n feature(s) that the HT AP requires. </t>
  </si>
  <si>
    <t xml:space="preserve">Need to reuse existing codes since legacy equipment have already supported them</t>
  </si>
  <si>
    <t xml:space="preserve">Surely there could be reasons for not associating or not accepting some requests (such as lack of support of Delayed BA)</t>
  </si>
  <si>
    <t xml:space="preserve">Add a few status codes</t>
  </si>
  <si>
    <t xml:space="preserve">see 26</t>
  </si>
  <si>
    <t xml:space="preserve">Matsuo, Ryoko</t>
  </si>
  <si>
    <t xml:space="preserve">A status code that AP denies association when a STA does not meet the 802.11n feature should be defined. </t>
  </si>
  <si>
    <t xml:space="preserve">Add a status code for the HT AP to deny association due to the requesting STA not supporting the 802.11n feature. </t>
  </si>
  <si>
    <t xml:space="preserve">7.3.2.20A</t>
  </si>
  <si>
    <t xml:space="preserve">39</t>
  </si>
  <si>
    <t xml:space="preserve">4-7</t>
  </si>
  <si>
    <t xml:space="preserve">New Extension Channel Offset element</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 Add "according to CH_OFFSET parameter of the TXVector (table n60). Add the value 2 = reserved. </t>
  </si>
  <si>
    <t xml:space="preserve">7.3.2.29</t>
  </si>
  <si>
    <t xml:space="preserve">40</t>
  </si>
  <si>
    <t xml:space="preserve">TSPEC element</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 </t>
  </si>
  <si>
    <t xml:space="preserve">Delete text from line 10 to line 11. This behavior is discussed in the PSMP section.</t>
  </si>
  <si>
    <t xml:space="preserve">TSPEC</t>
  </si>
  <si>
    <t xml:space="preserve">7.3.2.37</t>
  </si>
  <si>
    <t xml:space="preserve">Information elements</t>
  </si>
  <si>
    <t xml:space="preserve">7.3.2</t>
  </si>
  <si>
    <t xml:space="preserve">Extensions to the Neighbor report to indicate HT support is missing</t>
  </si>
  <si>
    <t xml:space="preserve">add fields to the Neighbor Report IE to provide a subset of the HT Capabilities</t>
  </si>
  <si>
    <t xml:space="preserve">The capabilities provided by the neighbor Report IE is sufficient</t>
  </si>
  <si>
    <t xml:space="preserve">The subclause number in Tgma Draft 3.2 is 7.3.2.30. Perhaps it makes sense to add the type of Block Ack that is being used as this could be significant. </t>
  </si>
  <si>
    <t xml:space="preserve">Expand the Ack Policy to include compressed bit map (or at least clarify what the current encoding refers to)</t>
  </si>
  <si>
    <t xml:space="preserve">Update Table 37 for HT PHY</t>
  </si>
  <si>
    <t xml:space="preserve">Add to table 37 an appropriate column for clause 20</t>
  </si>
  <si>
    <t xml:space="preserve">7.3.2.30</t>
  </si>
  <si>
    <t xml:space="preserve">TCLAS element</t>
  </si>
  <si>
    <t xml:space="preserve">What is the relationship between the MSDU size parameters and the size of an A-MPDU or A-MSDU?</t>
  </si>
  <si>
    <t xml:space="preserve">Change the MSDU parameters to be MPDU parameters to accommodate aggregation schemes.</t>
  </si>
  <si>
    <t xml:space="preserve">Requires a submission to further clarify the proposed relationship</t>
  </si>
  <si>
    <t xml:space="preserve">41</t>
  </si>
  <si>
    <t xml:space="preserve">All the features of the HTC are optional.   It should therefore be possible to simplify the implementation of a device that does not support any of the HTC features.</t>
  </si>
  <si>
    <t xml:space="preserve">Add a capability bit for "HTC support",  with the following rules (in the appropriate sections):
1. An HTC shall only be present in a frame addressed at a receiver that declares support for HTC.
2. A 3rd party HT STA that does not support HTC still has to decode the order/HTC bit and perform the CRC on the extended length of the MPDU in order to properly respect any Duration field setting.</t>
  </si>
  <si>
    <t xml:space="preserve">See resolution for 1149</t>
  </si>
  <si>
    <t xml:space="preserve">7.3.2.41.1</t>
  </si>
  <si>
    <t xml:space="preserve">"The HT Capabilities field shall be present in any frame containing a supported rates element."</t>
  </si>
  <si>
    <t xml:space="preserve">I believe it should be, "The HT Capabilities element shall be present in any frame containing a supported rates element."</t>
  </si>
  <si>
    <t xml:space="preserve">see resolution to 1182</t>
  </si>
  <si>
    <t xml:space="preserve">The shall sentence here is covered by virtue of the inclusion of the element within the frame formats for each of the frames covered by the statement here.</t>
  </si>
  <si>
    <t xml:space="preserve">Removed the sentence beginning "The HT Capabilities field shall be present" which is on line 3.</t>
  </si>
  <si>
    <t xml:space="preserve">delete the sentence as suggested</t>
  </si>
  <si>
    <t xml:space="preserve">Use of "shall" inappropriate in clause 7</t>
  </si>
  <si>
    <t xml:space="preserve">While this sentence if effectively in clause 7, through the Notes in the various tables, it should not be stated this way. Delete the sentence.</t>
  </si>
  <si>
    <t xml:space="preserve">802.11k Measurement Pilot Frame does not contain supported rates element but it would be useful to include HT Capability element to it.</t>
  </si>
  <si>
    <t xml:space="preserve">Make it possible to include HT Capability element to Measurement Pilot Frame.</t>
  </si>
  <si>
    <t xml:space="preserve">Clearly this element is not present with any of the currently existing PHYs.</t>
  </si>
  <si>
    <t xml:space="preserve">Qualify the statement sufficiently</t>
  </si>
  <si>
    <t xml:space="preserve">There are 2 instructions to the editor:  1) Add the 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6 &amp; 13-14</t>
  </si>
  <si>
    <t xml:space="preserve">If the length of this element is not fixed to allow extension, then what is the meaning of the value of (26) in the length field of figure n14?</t>
  </si>
  <si>
    <t xml:space="preserve">Delete (26)</t>
  </si>
  <si>
    <t xml:space="preserve">clumsy wording</t>
  </si>
  <si>
    <t xml:space="preserve">Change "not fixed to allow extension" to "not fixed, so as to allow extension"</t>
  </si>
  <si>
    <t xml:space="preserve">Lefkowitz, Martin</t>
  </si>
  <si>
    <t xml:space="preserve">"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 While I understand the sentiment of this statement it does not belong in a standard since you can not predict the future.  If you want to allow Vendor exentsions say so if not let the future revisions handle the variableness of the IE</t>
  </si>
  <si>
    <t xml:space="preserve">Remove "Additional fields may be described in later revisions of this standard, but" and possibly add a version field for extensibilty.</t>
  </si>
  <si>
    <t xml:space="preserve">Agree only to remove "additional fields may be ……but"</t>
  </si>
  <si>
    <t xml:space="preserve">It seem to be useful to add HT Capability element to Measurement Pilot Frame</t>
  </si>
  <si>
    <t xml:space="preserve">Instruct the editor to insert a statement to the following in clause 7.2.3.10 of 802.11k add HT Capability Information element and Additional HT Information to the Measurement Pilot Frame table K1</t>
  </si>
  <si>
    <t xml:space="preserve">Instance of TBD</t>
  </si>
  <si>
    <t xml:space="preserve">Change TBD to the value assigned by ANA</t>
  </si>
  <si>
    <t xml:space="preserve">Instruct the editor to replace TBD with the assigned ANA #</t>
  </si>
  <si>
    <t xml:space="preserve">IE length of 26 is excessive for listing these capabilities.</t>
  </si>
  <si>
    <t xml:space="preserve">Reduce the number of options. Reduce the number of bits needed to describe these options, and consider putting them in the Extended Capabilities IE rather than a new IE.</t>
  </si>
  <si>
    <t xml:space="preserve">Srini will bring in a submission to further support the request for reducing the length of this IE</t>
  </si>
  <si>
    <t xml:space="preserve">7.3.2.47.2</t>
  </si>
  <si>
    <t xml:space="preserve">HT Capabilities Info field</t>
  </si>
  <si>
    <t xml:space="preserve">Is it Delayed BlockAck or N-Delayed BlockAck?</t>
  </si>
  <si>
    <t xml:space="preserve">Use one term consistently</t>
  </si>
  <si>
    <t xml:space="preserve">Use N-Delayed BlockAck</t>
  </si>
  <si>
    <t xml:space="preserve">The length is specified as 26 octets, but the text declares that this element may change size in the future as additional fields might be added. Length should be variable.</t>
  </si>
  <si>
    <t xml:space="preserve">Change the length indicated in the diagram from (26) to (&gt;=26)</t>
  </si>
  <si>
    <t xml:space="preserve">Remove (26) in the diagram</t>
  </si>
  <si>
    <t xml:space="preserve">Scarpa, Vincenzo</t>
  </si>
  <si>
    <t xml:space="preserve">HT Control field is used to handle optional features and consequently should be optional itself</t>
  </si>
  <si>
    <t xml:space="preserve">Add support to HTC in the HT Capability element</t>
  </si>
  <si>
    <t xml:space="preserve">Solomon and Sanjiv</t>
  </si>
  <si>
    <t xml:space="preserve">Separated supported MCS set for 20Mhz and 40Mhz</t>
  </si>
  <si>
    <t xml:space="preserve">New field </t>
  </si>
  <si>
    <t xml:space="preserve">Agreed with the suggestion. A submission is required to specify the structure.</t>
  </si>
  <si>
    <t xml:space="preserve">There is no such DSSS/CCK mode, do you mean something else?</t>
  </si>
  <si>
    <t xml:space="preserve">B12 refers to a DSSS/CCK mode in 40MHZ, eliminate</t>
  </si>
  <si>
    <t xml:space="preserve">In table B12, change the field name to "DSSS/CCK rates in 40 MHz BSS". Request the editor to come up with a better name for 40 MHz BSS if possible. Change the content of the table B12 to reference 20/40 MHz instead of just 40 MHz.</t>
  </si>
  <si>
    <t xml:space="preserve">42</t>
  </si>
  <si>
    <t xml:space="preserve">in row "MIMO power save", how can a STA be operating in Power Save mode and be transmitting this IE?</t>
  </si>
  <si>
    <t xml:space="preserve">Change to "STA is capable of operating in MIMO power save mode"</t>
  </si>
  <si>
    <t xml:space="preserve">Change is accepted</t>
  </si>
  <si>
    <t xml:space="preserve">No reason to advertise the TX capability for STBC, just advertise the RX capability</t>
  </si>
  <si>
    <t xml:space="preserve">The reason for rejection is the AP needs to know if the STA is capable of STBC transmission so that it can enable dual CTS mode</t>
  </si>
  <si>
    <t xml:space="preserve">Table n16, MIMO power save</t>
  </si>
  <si>
    <t xml:space="preserve">What is MIMO PPDU?</t>
  </si>
  <si>
    <t xml:space="preserve">Add definition (Clause 3) or use some other wording.</t>
  </si>
  <si>
    <t xml:space="preserve">Replace MIMO PPDU by "multiple SS transmission". Instruct the editor to make similar changes to all occurrances in the draft.</t>
  </si>
  <si>
    <t xml:space="preserve">Table N-16</t>
  </si>
  <si>
    <t xml:space="preserve">"advanced coding" is undefined thus far</t>
  </si>
  <si>
    <t xml:space="preserve">Define it in section 3</t>
  </si>
  <si>
    <t xml:space="preserve">Replace "advance coding" by "LDPC" in the draft.</t>
  </si>
  <si>
    <t xml:space="preserve">"Green Field preamble" is undefined Thus far</t>
  </si>
  <si>
    <t xml:space="preserve">Request a submission to define GF preamble, short GI, LDPC, MIMO power save, STBC etc..</t>
  </si>
  <si>
    <t xml:space="preserve">Mujtaba, Syed Aon</t>
  </si>
  <si>
    <t xml:space="preserve">In table n16: Why is there separate indication of short GI capability for 20 MHz and 40 MHz?</t>
  </si>
  <si>
    <t xml:space="preserve">short GI, that indicates the device supports short Gi irrespective of supported width.</t>
  </si>
  <si>
    <t xml:space="preserve">To allow devices to indicate whether they support Short GI in either 20/40MHz mode or both</t>
  </si>
  <si>
    <t xml:space="preserve">The MIMO power save field in the HT Capabilities Info field overlaps with MIMO Power Save Management Action Frame defined in clause 7.4.7.2. Here in the HT Capabilities Info field, only 1 bit, where 0 to not support and 1 to support MIMO power save,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 and to be consistent with those in the MIMO Power Save Management Action Frame: 
  00  MIMO enabled (no restrictions on what may be sent to the STA)
  01  Reserved
  10  Static MIMO power save mode (the STA is not capable of receiving any MIMO PPDU)
  11 Dynamic MIMO power save mode (the STA requires a non-MIMO wakeup PPDU before it can receive a MIMO PPDU)</t>
  </si>
  <si>
    <t xml:space="preserve">Management action frame is carried in QoS Null +HTC (MA=1). Since support of +HTC is optional, the AP and STA needs to specify various MIMO power save states through the HT Capabilities Information field. Devices equipped with one antenna need to specify a STATIC power save mode. The proposed change does not indicate a correction to any functional error.</t>
  </si>
  <si>
    <t xml:space="preserve">Table n16, Definition of MIMO Power Save:
"Indicates whether the STA is operating MIMO power save (see 11.2.3.1). ..."
This seems to be something like status rather than capcbility and I am not sure whether it is appropriate to be included in a IE contained by Association/Reassociation/Probe procedures.</t>
  </si>
  <si>
    <t xml:space="preserve">What is necessary here is just one bit to indicate whether the station is capable of MIMO Power Save.</t>
  </si>
  <si>
    <t xml:space="preserve">Do the fields indicate support for GI for transmitting or receiving? I think it is meant to state for receiving.</t>
  </si>
  <si>
    <t xml:space="preserve">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t>
  </si>
  <si>
    <t xml:space="preserve">Devices equipped with one antenna may need to specify a STATIC power save mode</t>
  </si>
  <si>
    <t xml:space="preserve">A STA can choose to not support MIMO Power Save.</t>
  </si>
  <si>
    <t xml:space="preserve">Use reserved "10" combination in MIMO power save subfield to indicate that the station doesn't support MiMO power save capability. When this combination is used, the station won't acknowledge any MIMO Power save action frame.</t>
  </si>
  <si>
    <t xml:space="preserve">MIMO power save support is mandatory</t>
  </si>
  <si>
    <t xml:space="preserve">Kwak, Joe</t>
  </si>
  <si>
    <t xml:space="preserve">42-44</t>
  </si>
  <si>
    <t xml:space="preserve">Definition colums for table n16 should refer to sections where capability is described.  The is done for MIMO Power Save with "(see 11.2.3.1)".  </t>
  </si>
  <si>
    <t xml:space="preserve">Add clause references to other capabilities.</t>
  </si>
  <si>
    <t xml:space="preserve">43</t>
  </si>
  <si>
    <t xml:space="preserve">N-Delayed Block Ack is a MAC function, not PHY</t>
  </si>
  <si>
    <t xml:space="preserve">Move this capability bit to the MAC capabilities</t>
  </si>
  <si>
    <t xml:space="preserve">N-delayed Block Ack is a HT capability</t>
  </si>
  <si>
    <t xml:space="preserve">73.2.47.2</t>
  </si>
  <si>
    <t xml:space="preserve">DSSS/CCK - "BSS does/does not allow…"</t>
  </si>
  <si>
    <t xml:space="preserve">Change to "AP"</t>
  </si>
  <si>
    <t xml:space="preserve">BSS includes IBSS</t>
  </si>
  <si>
    <t xml:space="preserve">DSSS/CCK - "The AP shall not include…"</t>
  </si>
  <si>
    <t xml:space="preserve">Move the normative procedure text to another appropriate clause</t>
  </si>
  <si>
    <t xml:space="preserve">Instruct the editor to create a sub-clause to clause 9 to specify all normative procedure relating to DSSS/CCK setting</t>
  </si>
  <si>
    <t xml:space="preserve">DSSS/CCK - The HT STA … shall be not associated…"</t>
  </si>
  <si>
    <t xml:space="preserve">DSSS/CCK last line in table very badly worded</t>
  </si>
  <si>
    <t xml:space="preserve">Reword before moving to a more appropriate clause</t>
  </si>
  <si>
    <t xml:space="preserve">Agree to reword the sentence to state that the AP shall reject the association request if the device supports DSSS/CCK in 40 MHz  but the AP does not. Move the new normative text to the sub-clause mentioned in the resolution to CID 3128</t>
  </si>
  <si>
    <t xml:space="preserve">PSMP support - "BSS does/does not…"</t>
  </si>
  <si>
    <t xml:space="preserve">Change to "device", remove conditional definition since its meaning isn't based on frame type</t>
  </si>
  <si>
    <t xml:space="preserve">BSS is correct and more informative than device.</t>
  </si>
  <si>
    <t xml:space="preserve">Heubaum, Karl</t>
  </si>
  <si>
    <t xml:space="preserve">The last sentence in the description of the “DSSS/CCK mode in 40MHz” subfield description is awkwardly worded.</t>
  </si>
  <si>
    <t xml:space="preserve">I think this is what’s meant: “A HT STA with this field set to 1 in an association request shall not associate with a BSS that sets this field to 0 in beacon or probe response frames.”</t>
  </si>
  <si>
    <t xml:space="preserve">Ed: it is unclear whether this is intended as a normative requirement on the STA (shall not associate) or AP (shall refuse association) or both.  Reclassified as technical.</t>
  </si>
  <si>
    <t xml:space="preserve">table n16</t>
  </si>
  <si>
    <t xml:space="preserve">BSS could mean infrastructure BSS or IBSS. PSMP is not suported in IBSS.</t>
  </si>
  <si>
    <t xml:space="preserve">replace 'BSS' with "infrastructure BSS'</t>
  </si>
  <si>
    <t xml:space="preserve">Add "Set to 0 for IBSS"</t>
  </si>
  <si>
    <t xml:space="preserve">7.3.2.47.2 (HT capabilities info)</t>
  </si>
  <si>
    <t xml:space="preserve">Table n16</t>
  </si>
  <si>
    <t xml:space="preserve">"Indicates support for N-Delayed Block ACK". Clarify if this is for sending, receiving or both.</t>
  </si>
  <si>
    <t xml:space="preserve">"Indicates support for sending and receiving N-Delayed Block ACKs."</t>
  </si>
  <si>
    <t xml:space="preserve">Add a statement "Support indicates that the STA is able to accept an ADDBA request for N-Delayed Block ACK"</t>
  </si>
  <si>
    <t xml:space="preserve">PSMP</t>
  </si>
  <si>
    <t xml:space="preserve">0 BSS does not support use of PSMP. If station comes back with 1, is the AP required to change this to a 1 and then support PSMP?</t>
  </si>
  <si>
    <t xml:space="preserve">Make AP support of PSMP optional.</t>
  </si>
  <si>
    <t xml:space="preserve"> PSMP is optional. The answer to the question is no.</t>
  </si>
  <si>
    <t xml:space="preserve">Petranovich, James</t>
  </si>
  <si>
    <t xml:space="preserve">DSS/CCK entry of table n16 is not fully clear.  The term HT compatible should be clarified.  Does this field apply only to DSSS/CCK or to all non-HT devices?</t>
  </si>
  <si>
    <t xml:space="preserve">clarify that this covers only DSSS/CCK devices and that non-HT compatible legacy devices that use OFDM may associate</t>
  </si>
  <si>
    <t xml:space="preserve">If the bit is set to 0, legacy devices that use OFDM may not associate. For additional information, see resolution to CID 2138</t>
  </si>
  <si>
    <t xml:space="preserve">Row 4</t>
  </si>
  <si>
    <t xml:space="preserve">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t>
  </si>
  <si>
    <t xml:space="preserve">The mandatory size for A-MSDU should be  based on a frame body of 2324.  A size of 8K can be an option. </t>
  </si>
  <si>
    <t xml:space="preserve">Simulation results have shown that an improvement in throughput is achieved with the A-MSDU size of  4K vs 2K.</t>
  </si>
  <si>
    <t xml:space="preserve">Term is not consistent</t>
  </si>
  <si>
    <t xml:space="preserve">Use DSSS/CCK mode in 40 MHz Mode</t>
  </si>
  <si>
    <t xml:space="preserve">In the table, the description for DSSS/CCK includes quite a bit of language that employs "shall" - all of this language needs to appear in a section that describes behavior.</t>
  </si>
  <si>
    <t xml:space="preserve">Change "shall" to some less stringent form of the verb, and place equivalent language with "shall" into some part of clause 11 - not sure which part.</t>
  </si>
  <si>
    <t xml:space="preserve">I am not sure what exactly "DSSS/CCK mode in 40 MHz" means.</t>
  </si>
  <si>
    <t xml:space="preserve">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t>
  </si>
  <si>
    <t xml:space="preserve">Expand the field to two bits - allocate 00 for 1791, 01 for 3839, 10 for7935 and 11 for  reserved (don’t mind any other value) </t>
  </si>
  <si>
    <t xml:space="preserve">See resolution to CID 492</t>
  </si>
  <si>
    <t xml:space="preserve">Clarify why the encoding uses unusual numbers such as 3893 and 7935; I am sure there is a reason. I'd like to know why and also other readers as well.</t>
  </si>
  <si>
    <t xml:space="preserve">The numbers are based on (8191 - 2^x) and (4095 - 2^x). The 2^x space allows an implementation to embed control information with data without requiring additional physical resource allocation.</t>
  </si>
  <si>
    <t xml:space="preserve">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t>
  </si>
  <si>
    <t xml:space="preserve">Delete the field</t>
  </si>
  <si>
    <t xml:space="preserve">The group had a straw poll and the result 3/3</t>
  </si>
  <si>
    <t xml:space="preserve">Clarify how DS/CCK, PSMP and STBC control fields are indicated in a probe request frame</t>
  </si>
  <si>
    <t xml:space="preserve">Add a note to table 14 that "the AP shall ignore all fields in the HT capabilities information element except supported MCS set". Also, correct the stament on page 41 line 11 to include the probe request.</t>
  </si>
  <si>
    <t xml:space="preserve">7.3.2.47.3</t>
  </si>
  <si>
    <t xml:space="preserve">MAC HT parameters Info field</t>
  </si>
  <si>
    <t xml:space="preserve">The field does not cover all aspects of MAC HT. Rename it as A-MPDU Parameter Information Element (please try to avoid informal statements such as Info)</t>
  </si>
  <si>
    <t xml:space="preserve">Chane the field name to A-MPDU Parameter Information Field</t>
  </si>
  <si>
    <t xml:space="preserve">44</t>
  </si>
  <si>
    <t xml:space="preserve">Marc</t>
  </si>
  <si>
    <t xml:space="preserve">STBC support - "BSS does/does not…"</t>
  </si>
  <si>
    <t xml:space="preserve">Marc will provide a submission to clarify and clean up the definition of various STBC capability bits.</t>
  </si>
  <si>
    <t xml:space="preserve">Add N-Delayed Block Ack capability to this field</t>
  </si>
  <si>
    <t xml:space="preserve">Since these MAC capabilities do not depend on the HT PHY, these capabilities should be advertised in the Extended Capabilities IE instead of here</t>
  </si>
  <si>
    <t xml:space="preserve">Cooklev, Todor</t>
  </si>
  <si>
    <t xml:space="preserve"> According to the current text in Table n17 MPDU density specifies not the minimum time, as intended, but the maximum time. </t>
  </si>
  <si>
    <t xml:space="preserve">Replace the definition of MPDU density in Table n17 with "Determines the minimum time between the start of  adjacent MPDUs within an A-MPDU. This time is measured at the PHY_SAP; the number of bytes between the start of two consecutive MPDUs in A-MPDU shall be equal to or smaller than MPDU-density*PHY-bit-rate/8" </t>
  </si>
  <si>
    <t xml:space="preserve">45</t>
  </si>
  <si>
    <t xml:space="preserve">incorrect prepositions</t>
  </si>
  <si>
    <t xml:space="preserve">In the first row of the table, in the definition column, change the words "between 0 and 3" to "in the range from 0 to 3, inclusive"</t>
  </si>
  <si>
    <t xml:space="preserve">In Maximum Rx A-MPDU exponent, the name is wrong</t>
  </si>
  <si>
    <t xml:space="preserve">"Maximum Rx PSDUFactor" --&gt; "Maximum Rx A-MPDU Factor"</t>
  </si>
  <si>
    <t xml:space="preserve">Change "shall be equal or greater than" to "is equal or greater than"</t>
  </si>
  <si>
    <t xml:space="preserve">Liu, Der-Zheng</t>
  </si>
  <si>
    <t xml:space="preserve">Why is the Maximum Rx A-MPDU equal to 213+Maximum Rx PSDU Factor bytes?</t>
  </si>
  <si>
    <t xml:space="preserve">Replaced by "The Maximum Rx A-MPDU defined this field is equal to 213+Maximum Rx A-MPDU Factor-1 bytes."</t>
  </si>
  <si>
    <t xml:space="preserve">table n17</t>
  </si>
  <si>
    <t xml:space="preserve">inconsistency in Maximum Rx A-MPDU factor definition</t>
  </si>
  <si>
    <t xml:space="preserve">change to 'The maximum Rx A-MPDU defined by this field is equal to 2^(13+Maximum_Rx_A-MPDU_factor) bytes</t>
  </si>
  <si>
    <t xml:space="preserve">7.3.2.47.3 (MAC HT parameters Info field)</t>
  </si>
  <si>
    <t xml:space="preserve">Table n17</t>
  </si>
  <si>
    <t xml:space="preserve">T+E</t>
  </si>
  <si>
    <t xml:space="preserve">"the number of bytes between the start of two consecutive MPDUs in A-MPDU shall be equal or greater than MPDU-density*PHY-bit-rate/8". Not required if MPDU density is 1 every 4 us or 8us. Here, the GI will fill in some spaces. Incidentally, the field would be more appropriately called "MPDU sparseness" since it is really the reciprocal of MPDU density.</t>
  </si>
  <si>
    <t xml:space="preserve">"the time interval in us between the start of two consecutive MPDUs in an A-MPDU shall be greater than or equal to MPDU-density.", OR delete that clause altogether.</t>
  </si>
  <si>
    <t xml:space="preserve">Ed: Classified as T as we don't have a T/E classification</t>
  </si>
  <si>
    <t xml:space="preserve">Since the maximum length of A-MPDU is 65535 bytes, 2 ^ (13 + Maximum RX PSDU Factor) - 1 should be the correct expression.</t>
  </si>
  <si>
    <t xml:space="preserve">Correct.</t>
  </si>
  <si>
    <t xml:space="preserve">16us coverage for MPDU density, change the Table n17</t>
  </si>
  <si>
    <t xml:space="preserve">001- 1/4 μsec
010- 1/2 μsec
011- 1 μsec
100- 2 μsec
101- 4 μsec
110- 8 μsec
111- 16 μsec</t>
  </si>
  <si>
    <t xml:space="preserve">Definition of MPDU density it is not clear. What is the PHY bit rate used in the calculation? Needs to specify.</t>
  </si>
  <si>
    <t xml:space="preserve">Add a sentence to state that the PHY-bit-rate is the maximum PHY rate supported by the STA. </t>
  </si>
  <si>
    <t xml:space="preserve">7.3.2.47.4</t>
  </si>
  <si>
    <t xml:space="preserve">Supported MCS set field</t>
  </si>
  <si>
    <t xml:space="preserve">"B0 to B76 indicate support of MCS values 0 to 77."</t>
  </si>
  <si>
    <t xml:space="preserve">Should be either, "B0 to B77 indicate support of MCS values 0 to 77." or "B0 to B76 indicate support of MCS values 0 to 76." or "B0 to B76 indicate support of MCS values 1 to 77." or perhaps all are wrong.</t>
  </si>
  <si>
    <t xml:space="preserve">How can 77 bits represent values 0 through 77?</t>
  </si>
  <si>
    <t xml:space="preserve">Change "0 to 77" to "0 to 76"</t>
  </si>
  <si>
    <t xml:space="preserve">B0 to B76 indicate support for MCS values 0 to 77</t>
  </si>
  <si>
    <t xml:space="preserve">Either B76 or 77 is wrong</t>
  </si>
  <si>
    <t xml:space="preserve">MCS values are defined only form 0 to 76</t>
  </si>
  <si>
    <t xml:space="preserve">Change "MCS values 0 to 77" to "MCS values 0 to 76"</t>
  </si>
  <si>
    <t xml:space="preserve">Ed: reclassified as technical.</t>
  </si>
  <si>
    <t xml:space="preserve">"MCS values 0 to 77."</t>
  </si>
  <si>
    <t xml:space="preserve">"MCS values 0 to 76."</t>
  </si>
  <si>
    <t xml:space="preserve">Inconsistent use of bits in Supported MCS set field. Bits “B0 to B76” has 77 bits, but “support of MCS values 0 to 77” would need 78 bits..</t>
  </si>
  <si>
    <t xml:space="preserve">Replace “0 to 77” with “0 to 76” or “1 to 77” or change the B0..B76 to B0..B77 if there are 78 different fields.</t>
  </si>
  <si>
    <t xml:space="preserve">Where value descriptions are not provided, need to refer to where the values are defined.</t>
  </si>
  <si>
    <t xml:space="preserve">Add sentence, "See 20.7 for definitions of MCS values."</t>
  </si>
  <si>
    <t xml:space="preserve">7-8</t>
  </si>
  <si>
    <t xml:space="preserve">The text, "Indicates supported MCS if set to 1" inside Figure n17 is misleading.  According to the previous text it is the bit positions, not the entire field being set to one</t>
  </si>
  <si>
    <t xml:space="preserve">Delete text inside figure for bits B0-B76</t>
  </si>
  <si>
    <t xml:space="preserve">In Table n17, it says that the Maximum Rx A-MPDU defined by this field is equal to 2^(13+Maximum Rx PSDUFactor) bytes. First, the Maximum Rx PSDUFactor in the expression should be the Maximum Rx A-MPDU Factor. Second, when the Maximum Rx A-MPDU Factor is 3, the value will be 65536 but the maximum length of A-MPDU is 65535. So the expression should be 2^(13+Maximum Rx A-MPDU Factor) -1. </t>
  </si>
  <si>
    <t xml:space="preserve">Correct the expression in the definition of Maximum Rx A-MPDU Factor to 2^(13+Maximum Rx A-MPDU Factor) -1. </t>
  </si>
  <si>
    <t xml:space="preserve">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t>
  </si>
  <si>
    <t xml:space="preserve">Move the Supported MCS set out of HT Capability Information Element. Create a new Supported MCS IE with a variable length field.</t>
  </si>
  <si>
    <t xml:space="preserve">7.3.2.47.5</t>
  </si>
  <si>
    <t xml:space="preserve">46</t>
  </si>
  <si>
    <t xml:space="preserve">Figure n18</t>
  </si>
  <si>
    <t xml:space="preserve">Extended HT Capabilities Info field</t>
  </si>
  <si>
    <t xml:space="preserve">Add capability of HTC support  </t>
  </si>
  <si>
    <t xml:space="preserve">Use bit 10 in the "Figure n18 – Extended HT Capabilities Info field" for HTC Add row to Table n18 – Subfields of the Extended HT Capabilities Info field: "HTC  Indicates support of HT Control field. 0 - not supported, 1- supported.  HTC capable STA sets this field to 1 to indicate that it can receive +HTC frames. The Transmitter shall not send +HTC frame to non HTC capable receiver"    </t>
  </si>
  <si>
    <t xml:space="preserve">See resolution to 1149</t>
  </si>
  <si>
    <t xml:space="preserve">"A PCO capable STA…"</t>
  </si>
  <si>
    <t xml:space="preserve">Change to "A PCO capable non-AP STA…"</t>
  </si>
  <si>
    <t xml:space="preserve">"specified time with high probability."</t>
  </si>
  <si>
    <t xml:space="preserve">Either quantify this, or just state that the STA can switch within the specified time.</t>
  </si>
  <si>
    <t xml:space="preserve">Loc, Peter</t>
  </si>
  <si>
    <t xml:space="preserve">Table n18</t>
  </si>
  <si>
    <t xml:space="preserve">Table n18 - The transition time setting of 00 should indicate a zero transition time. This allows the AP to transmit CF-End SIFS (or PIFS) after sending its beacon. Large value of transition time would significantly impact the overall throughput of this BSS.</t>
  </si>
  <si>
    <t xml:space="preserve">Change transition time field 00 from reserved to zero time.</t>
  </si>
  <si>
    <t xml:space="preserve">McCann, Stephen</t>
  </si>
  <si>
    <t xml:space="preserve">What does the term 'high probability' refer to in Table n18. This needs to be quantified</t>
  </si>
  <si>
    <t xml:space="preserve">State what 'high proability' means</t>
  </si>
  <si>
    <t xml:space="preserve">The transition time as identified in the table needs to be referenced to a known time for peer STA, i.e. relative to the end of Beacon frame or PCO phase request MA frame received (good FCS)?</t>
  </si>
  <si>
    <t xml:space="preserve">Specify it.</t>
  </si>
  <si>
    <t xml:space="preserve">7.3.2.47.5 (Extended HT Capabilities Info field)</t>
  </si>
  <si>
    <t xml:space="preserve">Need more granularity/range in specifying transition time. Could go down to SIFS/RIFS at the lower end, even if technology does not allow it today.</t>
  </si>
  <si>
    <t xml:space="preserve">Use some reserved bits (B3-B5, say) to increase range &amp; granularity.</t>
  </si>
  <si>
    <t xml:space="preserve">If AP sends both 20MHz frame and 40MHz frame in 40MHz channel width in PCO operation, zero transition time is appropriate.</t>
  </si>
  <si>
    <t xml:space="preserve">Assign "00" to zero transition time.</t>
  </si>
  <si>
    <t xml:space="preserve">Definition of transition time with high probability is unclear. What is the value of probability? Is it greater than 90%?</t>
  </si>
  <si>
    <t xml:space="preserve">Specify a value for "high probability" mentioned in the transition time definition. A good number would be 90%. </t>
  </si>
  <si>
    <t xml:space="preserve">How are the transition time fields defined? It is a mystery to me. </t>
  </si>
  <si>
    <t xml:space="preserve">The case when the AP decides to stay on 40 MHz channel width to transmit 20 MHz frames in 20 MHz phase should be indicated. When it is indicated, STAs that are to associate with that AP don't need to care about their transition time to switch between 20 MHz channel width and 40 MHz channel width. </t>
  </si>
  <si>
    <t xml:space="preserve">Indicate the case when the AP decides to stay on 40 MHz channel width to transmit 20 MHz frames in 20 MHz phase by Transition Time field = 00. 
Add a sentence that, when a PCO capable STA is to associate with a PCO AP having the Transition Time field set to 00, the PCO capable STA doesn't need to care of its transition time to associate as PCO STA. </t>
  </si>
  <si>
    <t xml:space="preserve">inaccurate terminology</t>
  </si>
  <si>
    <t xml:space="preserve">subfield "transition time" definition uses the term "with high probabilty" define "high probability" or reword</t>
  </si>
  <si>
    <t xml:space="preserve">Table N3 and surrounding text</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Is there a polcy by the working group that every field defined by this task group should start with "HT"? The names should indicate what is being defined. For example, in this subclasue what is being defined is a parameter set for the operation of PCO - so, better call it PCO Parameter Set</t>
  </si>
  <si>
    <t xml:space="preserve">This field is a great candidate to have its own IE. There is no real danger of specifying too many IEs - there are still around 200 available</t>
  </si>
  <si>
    <t xml:space="preserve">Make this field into an IE </t>
  </si>
  <si>
    <t xml:space="preserve">The Transition Time field should have a context (i.e., switches after the end of a beacon frame or the PCO phase change ma)</t>
  </si>
  <si>
    <t xml:space="preserve">Specify the context</t>
  </si>
  <si>
    <t xml:space="preserve">Srini</t>
  </si>
  <si>
    <t xml:space="preserve">Group parameters based on the functionality and put them in IEs to make the parsing of the frames easier.</t>
  </si>
  <si>
    <t xml:space="preserve">Move MCS feedback out of the Extended HT Capability Info field</t>
  </si>
  <si>
    <t xml:space="preserve">The case when the AP decides to stay on 40 MHz channel width to transmit 20 MHz frames in 20 MHz phase, STAs that are to associate with that AP don't need to care about its transition time. </t>
  </si>
  <si>
    <t xml:space="preserve">Indicate the case when the AP decides to stay on 40 MHz channel width to transmit 20 Mhz frames in 20 MHz phase by Transition Time field = 00. 
</t>
  </si>
  <si>
    <t xml:space="preserve">7.3.2.47.6</t>
  </si>
  <si>
    <t xml:space="preserve">47</t>
  </si>
  <si>
    <t xml:space="preserve">Transmit Beamforming Capability</t>
  </si>
  <si>
    <t xml:space="preserve">Clearly a candidate for an IE</t>
  </si>
  <si>
    <t xml:space="preserve">Move the field out of the HT Capability IE and compose a new IE for this field</t>
  </si>
  <si>
    <t xml:space="preserve">Transfer to Frame Format ad hoc with a recommendation to solicit input from the commenter</t>
  </si>
  <si>
    <t xml:space="preserve">Beamforming</t>
  </si>
  <si>
    <t xml:space="preserve">7.3.2.47.7</t>
  </si>
  <si>
    <t xml:space="preserve">50</t>
  </si>
  <si>
    <t xml:space="preserve">Antenna Selection Capability</t>
  </si>
  <si>
    <t xml:space="preserve">Antenna Selection</t>
  </si>
  <si>
    <t xml:space="preserve">7.3.2.48</t>
  </si>
  <si>
    <t xml:space="preserve">51</t>
  </si>
  <si>
    <t xml:space="preserve">Additional HT Information Elements</t>
  </si>
  <si>
    <t xml:space="preserve">Additional HT Information Element would be useful in Measurement Pilot Frames</t>
  </si>
  <si>
    <t xml:space="preserve">Consider adding Additional HT Information Element to Measurement Pilot Frames</t>
  </si>
  <si>
    <t xml:space="preserve">"The structure of this element is defined in Figure n20."</t>
  </si>
  <si>
    <t xml:space="preserve">Should be "The structure of this element is defined in Figure n21."</t>
  </si>
  <si>
    <t xml:space="preserve">Referenced figure is not correct</t>
  </si>
  <si>
    <t xml:space="preserve">Change n20 to n21</t>
  </si>
  <si>
    <t xml:space="preserve">7.3.2.47.8</t>
  </si>
  <si>
    <t xml:space="preserve">7 to 9</t>
  </si>
  <si>
    <t xml:space="preserve">Delete the pontificaiton on what might happen in the future</t>
  </si>
  <si>
    <t xml:space="preserve">Delete the sentence, "Additional fields .."</t>
  </si>
  <si>
    <t xml:space="preserve">"In probe responses, this field shall not be interpreted and set to 0."  Poor wording.</t>
  </si>
  <si>
    <t xml:space="preserve">Replace with: "reserved in probe responses".</t>
  </si>
  <si>
    <t xml:space="preserve">PCO phase entry.  Move description to rightmost column. </t>
  </si>
  <si>
    <t xml:space="preserve">Add before table n19 a statement that it defines fields for specific frame types.  A field is present, but undefined if the element occurs in any other frame type,  and remove any comments about "reserved" from the entries of the table.</t>
  </si>
  <si>
    <t xml:space="preserve">Separated basic MCS set for 20Mhz and 40Mhz</t>
  </si>
  <si>
    <t xml:space="preserve">52</t>
  </si>
  <si>
    <t xml:space="preserve">Eigth octet B0-B6 field name does not match Table n9 field name</t>
  </si>
  <si>
    <t xml:space="preserve">Eigth octet B7 field name does not match Table n9 field name</t>
  </si>
  <si>
    <t xml:space="preserve">Fourth octet B2 field name does not match Table n9 field name</t>
  </si>
  <si>
    <t xml:space="preserve">The "Additional HT Information" element format doesn't match up right with the table n19 definitions of what is in the element. </t>
  </si>
  <si>
    <t xml:space="preserve">1) Order the element table (n19) in the same order as the element format.
2) Resolve the name for B7 in octect 2. Dual STBC Protection or Dual CTS protection.
3) resolve name for b0-b6 in octect 2. Basic STBC MCS or STBC Basic MCS</t>
  </si>
  <si>
    <t xml:space="preserve">Ed:  Commenter did not provide T/E classification.  Assuming T is the response.</t>
  </si>
  <si>
    <t xml:space="preserve">There is a TBD</t>
  </si>
  <si>
    <t xml:space="preserve">Replace the TBD with an element ID from ANA</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t>
  </si>
  <si>
    <t xml:space="preserve">"The fields of the Additional HT Information Elements are defined in Table n18."</t>
  </si>
  <si>
    <t xml:space="preserve">Should be, "The fields of the Additional HT Information Elements are defined in Table n19."</t>
  </si>
  <si>
    <t xml:space="preserve">In the first row of the table, the text "all broadcast and nonaggregated control frames are sent so that they can be received…" appears - this text describes behavior which should appear in a behavioral clause of the draft/amendment - such as 11.</t>
  </si>
  <si>
    <t xml:space="preserve">Move the cited text to an appropriate clause, such as 11, and add "shall" to the statement with an appropriate qualifier.</t>
  </si>
  <si>
    <t xml:space="preserve">Value "10" should be reserved</t>
  </si>
  <si>
    <t xml:space="preserve">Extension Channel Offset missing definition of 10</t>
  </si>
  <si>
    <t xml:space="preserve">Note that 10 is reserved</t>
  </si>
  <si>
    <t xml:space="preserve">Third row says "Recommended" in col 1, and "may" in col 3</t>
  </si>
  <si>
    <t xml:space="preserve">Make consistent.  Is it recommended or optional?  Suggest "should" in col 3</t>
  </si>
  <si>
    <t xml:space="preserve">206</t>
  </si>
  <si>
    <t xml:space="preserve">Table n19</t>
  </si>
  <si>
    <t xml:space="preserve">"000 – 5ms" etc.</t>
  </si>
  <si>
    <t xml:space="preserve">These should be microseconds, not ms.</t>
  </si>
  <si>
    <t xml:space="preserve">Miller2, Robert</t>
  </si>
  <si>
    <t xml:space="preserve">Operating Mode = 10. What type of protection is required?</t>
  </si>
  <si>
    <t xml:space="preserve">20 MHz PPDUs shall be used to protect 20/40 MHz transmissions</t>
  </si>
  <si>
    <t xml:space="preserve">Operating Mode = 11 (Mixed). There is no operating mode defined where legacy STA are assocaited and legacy protection using duplicate non-HT PPDUs is required.</t>
  </si>
  <si>
    <t xml:space="preserve"> Replace "no non-HT STA is associated" with "non-HT STA may be associated"</t>
  </si>
  <si>
    <t xml:space="preserve">Operating Mode = 11. What type of protection is required?</t>
  </si>
  <si>
    <t xml:space="preserve">Non-HT duplicate PPDUs shall be used to protect 20/40 MHz transmissions</t>
  </si>
  <si>
    <t xml:space="preserve">Engwer, Darwin</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make consistent.  Is it recommended or optional?  Suggest "should" in col 3</t>
  </si>
  <si>
    <t xml:space="preserve">bit value 10 unspecified</t>
  </si>
  <si>
    <t xml:space="preserve">Specify 10 as Reserved</t>
  </si>
  <si>
    <t xml:space="preserve">Define a new IE for MCS Set and use it for Basic MCS Set - also allow variable size for the MCS set. Let us not just have long beacons and probe responses if we don’t hae to.</t>
  </si>
  <si>
    <t xml:space="preserve">Can a control channel's width can be anything other than 20 MHz? </t>
  </si>
  <si>
    <t xml:space="preserve">Clarify (in the draft) or delete "20 MHz" from the description of "Control Channel"</t>
  </si>
  <si>
    <t xml:space="preserve">Indicate the bit ordering for the following subfields: Extension Channel Offset, Operating Mode, Service Interval Granularity</t>
  </si>
  <si>
    <t xml:space="preserve">STBC is special enough to deserve its own IE. Move the subfields in bits 9 to 15 to the 5th and 6th octets of the IE and make STBC information into a new IE.</t>
  </si>
  <si>
    <t xml:space="preserve">Indicate what it means when Extension Channel Offset is set to 10</t>
  </si>
  <si>
    <t xml:space="preserve">53</t>
  </si>
  <si>
    <t xml:space="preserve">Remove normative text from clause 7</t>
  </si>
  <si>
    <t xml:space="preserve">"Non-HT basic rates shall be used…"</t>
  </si>
  <si>
    <t xml:space="preserve">"…to indicate the MCS that is used…"</t>
  </si>
  <si>
    <t xml:space="preserve">Change to "The AP sets this parameter to 1… otherwise this parameter is set to 0."</t>
  </si>
  <si>
    <t xml:space="preserve">Is "RIFS mode" about RIFS or APSD?</t>
  </si>
  <si>
    <t xml:space="preserve">Make consistent in the definition. If there is a link between RIFS and APSD, that belongs in the procedures section.</t>
  </si>
  <si>
    <t xml:space="preserve">de Courville, Marc</t>
  </si>
  <si>
    <t xml:space="preserve">The STBC basic MCS is restricted to one MCS which is limiting and not consistent with the spirit of the BRS for legacy stations. This limits the throughput efficiency especially dealing with broadcast and multicast if we do not signal a more complete STBC basic MCS set.</t>
  </si>
  <si>
    <t xml:space="preserve">Extend signaling to support full STBC basic MCS set (e.g. propose a 24 bit bitmap to signal 8 possible basic MCS for 1, 2 and 3 SS). This indicates what STBC MCS values shall be supported by all devices supporting STBC in the BSS.</t>
  </si>
  <si>
    <t xml:space="preserve">Marc will provide a submission to define the usage of the STBC basic MCS bits</t>
  </si>
  <si>
    <t xml:space="preserve">Not sure why the mode is called "Mixed Mode" if there are no non-HT STAs are associated.:)</t>
  </si>
  <si>
    <t xml:space="preserve">Examine the entry for Mixed Operating Mode and ichange it to what it should be.</t>
  </si>
  <si>
    <t xml:space="preserve">In the operating Mode field description, the description of the Mixed Mode includes the sentence "no non-HT STA is associated" this is incorrected - it should be "non-HT STA is associated"</t>
  </si>
  <si>
    <t xml:space="preserve">change to "non-HT STA is associated"</t>
  </si>
  <si>
    <t xml:space="preserve">Basic MCS set would be for HT-devices.</t>
  </si>
  <si>
    <t xml:space="preserve">Add "HT" between "all" and "devices" within the "Use" column for Basic MCS set.</t>
  </si>
  <si>
    <t xml:space="preserve">The table specifies use of a single STBC MCS as basic STBC rate although it has 7bits allocated for it. Use bitmap scheme to also allow more than a single STBC basic rate and if needed add more bit to the Additional HT information Element to support amongst all STBC rates.</t>
  </si>
  <si>
    <t xml:space="preserve">Fix it.</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t>
  </si>
  <si>
    <t xml:space="preserve">Drop the word APSD from the text.</t>
  </si>
  <si>
    <t xml:space="preserve">Description of STBC Basic MCS is unclear.  What does any single STBC MCS mean? What if that rate is not supported by all STBC STAs?</t>
  </si>
  <si>
    <t xml:space="preserve">n19</t>
  </si>
  <si>
    <t xml:space="preserve">"Basic MCS Set" is defined but not used any where.</t>
  </si>
  <si>
    <t xml:space="preserve">Delete "Basic MCS Set" throughout this document.</t>
  </si>
  <si>
    <t xml:space="preserve">Table n19 - There is an error in the definition of the Mixed Operating Mode (11)</t>
  </si>
  <si>
    <t xml:space="preserve">change "no non-HT STA is associated" to " there is at least a non-HT STA associated"</t>
  </si>
  <si>
    <t xml:space="preserve">The text, "present in Beacon/Probe Response frames …." is confusing.  It appears to be stating that these bits are only present in these frames, but not present in other frames.  If this is the case how does one know to parse these bits as present or not and what happens to byte alignments?</t>
  </si>
  <si>
    <t xml:space="preserve">Change text to state that this field is only processed and has the following meaning when in these frames, otherwise the field is ignored.</t>
  </si>
  <si>
    <t xml:space="preserve">additional HT information element -- the mixed mode description is incorrect - the description should read that there ARE SOME non-HT STA associated!</t>
  </si>
  <si>
    <t xml:space="preserve">Change "no Non-HT STA" to "some non-HT STA"</t>
  </si>
  <si>
    <t xml:space="preserve">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t>
  </si>
  <si>
    <t xml:space="preserve">Actually, the proposed language, "AP shall set mixed operating mode when legacy is associated, and MAY set mixed mode otherwise - and STA SHALL use protection when MIXED mode is indicated, and MAY use protection when MIXED mode is not indicated," being behavioral, needs to appear somewhere in clause 11.</t>
  </si>
  <si>
    <t xml:space="preserve">For the "operating mode" case "01" in the additional HT information element -- for this case, the language should read: "either or both of the control and extension channels" </t>
  </si>
  <si>
    <t xml:space="preserve">Change the description of the bit combination 01 of the operating mode from "both the control and extension channels" to read: "either or both of the control and extension channels"</t>
  </si>
  <si>
    <t xml:space="preserve">In the first row of the table on this page, the text in the  "use" column describes behavior which should appear in a behavioral clause of the draft/amendment - such as 11.</t>
  </si>
  <si>
    <t xml:space="preserve">In Operating Mode, For mixed case, there seems to be an extra "no"</t>
  </si>
  <si>
    <t xml:space="preserve">"=Mixed: no non-HT STA" --&gt; "=Mixed: non-HT STA"</t>
  </si>
  <si>
    <t xml:space="preserve">Table n19, Operating Mode:
Result of interpretation of this field determines the protection policy in the BSS. There seems to be three cases, namely (i) No Protection, (2) Optional, (3) Required. However, I think "No Protection"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t>
  </si>
  <si>
    <t xml:space="preserve">Poor style - replace zeroed with "set to zero"</t>
  </si>
  <si>
    <t xml:space="preserve">Too much description of the behavior for RIFS mode subfield. </t>
  </si>
  <si>
    <t xml:space="preserve">Move it to the appropriate subclause</t>
  </si>
  <si>
    <t xml:space="preserve">What is the reason for this particular restrction (and perhaps not other type) "no APSD non-HT devices associated"?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t>
  </si>
  <si>
    <t xml:space="preserve">Please clarify - preferably remove the sentence</t>
  </si>
  <si>
    <t xml:space="preserve">Perahia, Eldad</t>
  </si>
  <si>
    <t xml:space="preserve">In table n19, is Basic STBC MCS defined like the MCS in the HT-SIG?</t>
  </si>
  <si>
    <t xml:space="preserve">define the bit pattern for basic STBC MCS</t>
  </si>
  <si>
    <t xml:space="preserve">54</t>
  </si>
  <si>
    <t xml:space="preserve">Service Interval Granularity in ms or us?</t>
  </si>
  <si>
    <t xml:space="preserve">Make consistent between description and use</t>
  </si>
  <si>
    <t xml:space="preserve">Change to "…is requesting is a multiple of this value…"</t>
  </si>
  <si>
    <t xml:space="preserve">Secondary Beacon in probe responses has normative text</t>
  </si>
  <si>
    <t xml:space="preserve">Change to "this field is reserved and set to 0."</t>
  </si>
  <si>
    <t xml:space="preserve">PCO phase not valid in Probe Responses?</t>
  </si>
  <si>
    <t xml:space="preserve">Change to "Beacon frames and Probe Responses."</t>
  </si>
  <si>
    <t xml:space="preserve">Service Interval Granularity description shows values in ms while the Use column indicaste the size is in micro seconds.</t>
  </si>
  <si>
    <t xml:space="preserve">"Size in us of the Shortest Service Interval" yet the codes start at 5 ms and are multiples of 5 ms</t>
  </si>
  <si>
    <t xml:space="preserve">Replace by "Duration of the shortest Service Interval"</t>
  </si>
  <si>
    <t xml:space="preserve">"In probe responses, this field shall not be interpreted and set to 0."  This sentence makes no sense at all.  Something is missing, I think.</t>
  </si>
  <si>
    <t xml:space="preserve">Fix the sentence.</t>
  </si>
  <si>
    <t xml:space="preserve">Description column uses ms (milliseconds) while Use column uses us (microseconds)</t>
  </si>
  <si>
    <t xml:space="preserve">Use one unit either ms or us</t>
  </si>
  <si>
    <t xml:space="preserve">I do not see too much description of how "Service Interval Granularity" is used. Who is requesting? why are they requesting?</t>
  </si>
  <si>
    <t xml:space="preserve">Can you please state the use more clearly?</t>
  </si>
  <si>
    <t xml:space="preserve">If you had a separate IE for STBC, you wouldn’t need this field.</t>
  </si>
  <si>
    <t xml:space="preserve">Use a separate IE for STBC and delete the subfield "Secondary Beacon"</t>
  </si>
  <si>
    <t xml:space="preserve">54/55</t>
  </si>
  <si>
    <t xml:space="preserve">The mixed mode or non-GF mode appears to be based on association. But this is not sufficient. You almost always encounter OBSS  and should be based on the presence.</t>
  </si>
  <si>
    <t xml:space="preserve">For both Operating mode, and Non-GF Devices Present, make the settings based on the presence of the device in the BSA rather than associaion in a BSS.</t>
  </si>
  <si>
    <t xml:space="preserve">Inconsistent unit for “Service Interval Granularity”. “Description” column uses milliseconds, “Use” column microseconds. Which one is it?</t>
  </si>
  <si>
    <t xml:space="preserve">Clarify.</t>
  </si>
  <si>
    <t xml:space="preserve">Maximum allowable Service Interval Granularity is 40 ms. It should be specified that the Service Interval Granularity should be less than Beacon Interval</t>
  </si>
  <si>
    <t xml:space="preserve">Add the sentence " STAs always use a service interval granularity value less than the Beacon Interval"</t>
  </si>
  <si>
    <t xml:space="preserve">7.4.1.5</t>
  </si>
  <si>
    <t xml:space="preserve">55</t>
  </si>
  <si>
    <t xml:space="preserve">Channel Switch Announcement frame format</t>
  </si>
  <si>
    <t xml:space="preserve">The frame format of Channel Switch Announcement is modified to include extra information. However, this frame is already in use and existing implementations may reject the frame if it is longer than the format defined in the current standard.</t>
  </si>
  <si>
    <t xml:space="preserve">Consider allocating a new Action Value for the frame if the length of the frame is changed since the current standard does not seem to indicate that this frame could be incremented in size.</t>
  </si>
  <si>
    <t xml:space="preserve">Non-GF Devices Present row, Use colum, is it "should" recommended or "shall" recquired?</t>
  </si>
  <si>
    <t xml:space="preserve">missing detail</t>
  </si>
  <si>
    <t xml:space="preserve">how is a channel switch implemented given STBC clients associated?</t>
  </si>
  <si>
    <t xml:space="preserve">7.4.7</t>
  </si>
  <si>
    <t xml:space="preserve">57</t>
  </si>
  <si>
    <t xml:space="preserve">12-13</t>
  </si>
  <si>
    <t xml:space="preserve">HT Management Action Frames details</t>
  </si>
  <si>
    <t xml:space="preserve">Is it MIMO Channel Measurement Report or MIMO Channel Measurement?</t>
  </si>
  <si>
    <t xml:space="preserve">Use one term consistently, add "report" to heading 7.4.7.4</t>
  </si>
  <si>
    <t xml:space="preserve">HT Action Frames</t>
  </si>
  <si>
    <t xml:space="preserve">Is it MIMO CSI Matrices Message or MIMO CSI Matrices?</t>
  </si>
  <si>
    <t xml:space="preserve">Use one term consistently, add "Message" to heading 7.4.7.6</t>
  </si>
  <si>
    <t xml:space="preserve">Is it MIMO Uncompressed Steering Matrices Message or MIMO Uncompressed Steering Matrices?</t>
  </si>
  <si>
    <t xml:space="preserve">Use one term consistently, add "Message" to heading 7.4.7.7</t>
  </si>
  <si>
    <t xml:space="preserve">Is it Set Recommended transmission Channel Width or Recommended Transmission Channel Width?</t>
  </si>
  <si>
    <t xml:space="preserve">Use one term consistently, add "Set" to heading 7.4.7.1</t>
  </si>
  <si>
    <t xml:space="preserve">7.4.7.1</t>
  </si>
  <si>
    <t xml:space="preserve">Recommended Transmission Channel Width Management Action Frame</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Transferred:  to Frame Ad hoc group to make sure the solution is consistent with other frame format corrections</t>
  </si>
  <si>
    <t xml:space="preserve">58</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Transferred:  see CID3789</t>
  </si>
  <si>
    <t xml:space="preserve">The frame formats would be much better shown as a Figure than a table</t>
  </si>
  <si>
    <t xml:space="preserve">Change to a Figure showing sizes of each field, and a short paragraph below with the information currently in the "Value" column</t>
  </si>
  <si>
    <t xml:space="preserve">Tranferred to Frame Format</t>
  </si>
  <si>
    <t xml:space="preserve">Size of "Channel Width" is not specified. 1-bit, 8-bit, 16-bit, 32-bit?</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encoding not given for Channel Width</t>
  </si>
  <si>
    <t xml:space="preserve">Reference 7.1.1 for encoding conventions</t>
  </si>
  <si>
    <t xml:space="preserve">Recommend changing frame formats to a figure instead of a table.  This comment applies throughout clause 7.4.7</t>
  </si>
  <si>
    <t xml:space="preserve">7.4.7.2</t>
  </si>
  <si>
    <t xml:space="preserve">MIMO Power Save Management Action Frame</t>
  </si>
  <si>
    <t xml:space="preserve">Size of "Enable/Disable" is not specified. 1-bit, 8-bit, 16-bit, 32-bit?</t>
  </si>
  <si>
    <t xml:space="preserve">Transfer to Frame Format adhoc - U - </t>
  </si>
  <si>
    <t xml:space="preserve">Power Management</t>
  </si>
  <si>
    <t xml:space="preserve">Size of "Mode" is not specified. 1-bit, 8-bit, 16-bit, 32-bit?</t>
  </si>
  <si>
    <t xml:space="preserve">encoding not given for Mode</t>
  </si>
  <si>
    <t xml:space="preserve">Enable/Disable and Mode fields need to be defined.</t>
  </si>
  <si>
    <t xml:space="preserve">Define the Enable/Disable and Mode fields as new subclauses, 7.3.1.x and 7.3.1.y -- it might also be handy to combine these into one field of 8 bits instead, and some name which has a bit more specificity could be helpful.</t>
  </si>
  <si>
    <t xml:space="preserve">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7.4.7.3</t>
  </si>
  <si>
    <t xml:space="preserve">PCO Phase Request  Management Action Frame</t>
  </si>
  <si>
    <t xml:space="preserve">PCO</t>
  </si>
  <si>
    <t xml:space="preserve">59</t>
  </si>
  <si>
    <t xml:space="preserve">As this format of frames is used throughout the base spec, PCO Phase should be defined as either a fixed field in 7.3.1 or as in Information Element in 7.3.2</t>
  </si>
  <si>
    <t xml:space="preserve">Transferreed:  see CID3789</t>
  </si>
  <si>
    <t xml:space="preserve">Size of "PCO Phase" is not specified. 1-bit, 8-bit, 16-bit, 32-bit?</t>
  </si>
  <si>
    <t xml:space="preserve">encoding not given for PCO Phase</t>
  </si>
  <si>
    <t xml:space="preserve">St</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7.4.7.4</t>
  </si>
  <si>
    <t xml:space="preserve">60</t>
  </si>
  <si>
    <t xml:space="preserve">MIMO Channel Measurement frame</t>
  </si>
  <si>
    <t xml:space="preserve">Value should be specified for unused Explicit Feedback Sequence field</t>
  </si>
  <si>
    <t xml:space="preserve">Specify all zeros value</t>
  </si>
  <si>
    <t xml:space="preserve">Transfer to Frame Format ad hoc </t>
  </si>
  <si>
    <t xml:space="preserve">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t>
  </si>
  <si>
    <t xml:space="preserve">Ed: agree with the comment.  Need a submission to tidy up all the related management action frames.</t>
  </si>
  <si>
    <t xml:space="preserve">Transferred to Frame Format</t>
  </si>
  <si>
    <t xml:space="preserve">Shravan</t>
  </si>
  <si>
    <t xml:space="preserve">Definition of Explicit Feedback Format not in Table n25</t>
  </si>
  <si>
    <t xml:space="preserve">Add to table n25, or delete from Figure n22</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Kneckt, Jarkko</t>
  </si>
  <si>
    <t xml:space="preserve">61</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Transfer to Frame Format ad hoc</t>
  </si>
  <si>
    <t xml:space="preserve">Table n25 does not specify all of the fields in Transmit Beamforming Control</t>
  </si>
  <si>
    <t xml:space="preserve">All fields should be included.  All zeros values for Explicit Feedback Format and Reserved fields should be specified.</t>
  </si>
  <si>
    <t xml:space="preserve">Missing Explicit Feedback Format B8-B11</t>
  </si>
  <si>
    <t xml:space="preserve">Add missing specification information</t>
  </si>
  <si>
    <t xml:space="preserve">7.4.7.5</t>
  </si>
  <si>
    <t xml:space="preserve">62</t>
  </si>
  <si>
    <t xml:space="preserve">Reciprocity Correction frame</t>
  </si>
  <si>
    <t xml:space="preserve">What does a value of Unused (for Explicit Feedback Sequence)? How is it indicated? How is it Coded - 0 or some other value??</t>
  </si>
  <si>
    <t xml:space="preserve">The MCMR Segment Sequence field says "see text",  but this subclause doesn't describe it.</t>
  </si>
  <si>
    <t xml:space="preserve">Move the MCMR segment sequence description into a separate section and reference from here</t>
  </si>
  <si>
    <t xml:space="preserve">63</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7.4.7.6</t>
  </si>
  <si>
    <t xml:space="preserve">MIMO CSI Matrices frame</t>
  </si>
  <si>
    <t xml:space="preserve">What does a value of Unused (for MIMO CSI Matrices) mean? How is it indicated? How is it Coded - 0 or some other value??</t>
  </si>
  <si>
    <t xml:space="preserve">64</t>
  </si>
  <si>
    <t xml:space="preserve">MCMR Segment Sequence value unspecified</t>
  </si>
  <si>
    <t xml:space="preserve">State that it is reserved and set to zero.</t>
  </si>
  <si>
    <t xml:space="preserve">No definition given for Explicit Channel feedback field</t>
  </si>
  <si>
    <t xml:space="preserve">Mark that field as "Reserved", and set to zero</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7.4.7.7</t>
  </si>
  <si>
    <t xml:space="preserve">69</t>
  </si>
  <si>
    <t xml:space="preserve">MIMO Uncompressed Steering Matrices frame</t>
  </si>
  <si>
    <t xml:space="preserve">All fields in CSI Matrices Control Field need to be defined in Table n37, and values for reserved fields must be defined</t>
  </si>
  <si>
    <t xml:space="preserve">7.4.7.8</t>
  </si>
  <si>
    <t xml:space="preserve">Compressed Steering Matrices Feedback frame</t>
  </si>
  <si>
    <t xml:space="preserve">73</t>
  </si>
  <si>
    <t xml:space="preserve">Whether Transmit Beamforming Control field, or CSI Matrices Control field, not all of the fields are specified</t>
  </si>
  <si>
    <t xml:space="preserve">Specify all the fields</t>
  </si>
  <si>
    <t xml:space="preserve">All fields in CSI Matrices Control Field need to be defined in Table n44, and values for reserved fields must be defined</t>
  </si>
  <si>
    <t xml:space="preserve">75</t>
  </si>
  <si>
    <t xml:space="preserve">Qos Null + HTC no ACK policy is legal  </t>
  </si>
  <si>
    <t xml:space="preserve">In the line of B5B6=00 of Table 6 replace "For QoS Null (no data) frames, this is the only permissible value for the Ack Policy subfield." with "For QoS Null (no data) frames with No HTC field, this is the only permissible value for the Ack Policy subfield."  
</t>
  </si>
  <si>
    <t xml:space="preserve">In the line of B5B6=00 of Table 6 replace "For QoS Null (no data) frames, this is the only permissible value for the Ack Policy subfield." with "For QoS Null (no data) frames without HTC field, this is the only permissible value for the Ack Policy subfield."  
</t>
  </si>
  <si>
    <t xml:space="preserve">7.4.7.9</t>
  </si>
  <si>
    <t xml:space="preserve">Antenna Selection Indices Feedback Frame</t>
  </si>
  <si>
    <t xml:space="preserve">Transfer to Frame Format ad  hoc</t>
  </si>
  <si>
    <t xml:space="preserve">7.4.7.10</t>
  </si>
  <si>
    <t xml:space="preserve">76</t>
  </si>
  <si>
    <t xml:space="preserve">E/T</t>
  </si>
  <si>
    <t xml:space="preserve">Missing entries in table in Figure n28</t>
  </si>
  <si>
    <t xml:space="preserve">Fill in missing entries for name and value </t>
  </si>
  <si>
    <t xml:space="preserve">It is better to modify the Figure to a frame format. Transferred to frame format group for consistency.</t>
  </si>
  <si>
    <t xml:space="preserve">Zaks, Artur</t>
  </si>
  <si>
    <t xml:space="preserve">Define TBD in Figure n28</t>
  </si>
  <si>
    <t xml:space="preserve">Transferred to Frame Format group to be consistent with resolution to CID 7816. Transferred - U</t>
  </si>
  <si>
    <t xml:space="preserve">Replace the TBD with a category ID from ANA</t>
  </si>
  <si>
    <t xml:space="preserve">Transferred to Frame Format group to be consistent with resolution to CID 7816. Defer - U</t>
  </si>
  <si>
    <t xml:space="preserve">7.4A</t>
  </si>
  <si>
    <t xml:space="preserve">78</t>
  </si>
  <si>
    <t xml:space="preserve">Aggregated MPDU frames</t>
  </si>
  <si>
    <t xml:space="preserve">It is not clear if A-MPDUs from different Traffic streams ( and hence Ups ) be munged together ( I hope not ! )</t>
  </si>
  <si>
    <t xml:space="preserve">A-MPDU</t>
  </si>
  <si>
    <t xml:space="preserve">The A-MPDU would be much better defined as a MAC-level capability, rather than a PHY capability. Then it can be used by other (future) PHYs, and can even be used by existing PHYs in some circumstances.</t>
  </si>
  <si>
    <t xml:space="preserve">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 </t>
  </si>
  <si>
    <t xml:space="preserve">Integrate the definition of A-MPDU into 7.1.2, as part of the general frame format. Define B0-B1 of the MPDU Delimiter to be value 01, so that it appears as the Protocol Version of a non-HT MAC header.  Move the remainder of the definition of A-MPDU to be in 7.1.5. Drop the restriction on contents so that A-MPDU can contain any current (protocol version 0) MAC frame or sequences of such frames. Drop all the complexity in 9.12 about frame sequences that contain +ampdu and +ampdu-end. </t>
  </si>
  <si>
    <t xml:space="preserve">O'Hara, Bob</t>
  </si>
  <si>
    <t xml:space="preserve">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t>
  </si>
  <si>
    <t xml:space="preserve">Given the complete lack of specification of how to use frame aggregation, any benefit shown of their use, or even a mechanism specified to provide to the MAC aggregated frames, delete frame aggregation.</t>
  </si>
  <si>
    <t xml:space="preserve">Note that 65535 may be reduced to a value advertised by the STA. Further, its not clear where the 65535 limitation comes from.</t>
  </si>
  <si>
    <t xml:space="preserve">Change to state that the maximum length of an A-MPDU is advertised by the receiving STA.  Further, that a STA shall not send an A-MPDU to a STA unless the receiving STA has advertised such a maximum size.</t>
  </si>
  <si>
    <t xml:space="preserve">"The A-MPDU maximum length is 65535 bytes.". Although this is correct, it is confusing since a HT-STA may support only 8, 16, or 32 kB.</t>
  </si>
  <si>
    <t xml:space="preserve">Add e.g. "A HT-STA may signal that it supports a lower maximum A-MPDU length of 8192, 16384, or 32768 bytes."</t>
  </si>
  <si>
    <t xml:space="preserve">Max. MPDU length is a STA capability.</t>
  </si>
  <si>
    <t xml:space="preserve">dependancy with STA capability need to be added</t>
  </si>
  <si>
    <t xml:space="preserve">Ed: reclassified as technical</t>
  </si>
  <si>
    <t xml:space="preserve">Soomro, Amjad</t>
  </si>
  <si>
    <t xml:space="preserve">"The A-MPDU maximum length is 65535 bytes.". However a HT-STA may support only 8, 16, or 32 kB.</t>
  </si>
  <si>
    <t xml:space="preserve">Specify clearly what is supported.. "A HT-STA may signal that it supports a lower maximum A-MPDU length of 8192, 16384, or 32768 bytes."</t>
  </si>
  <si>
    <t xml:space="preserve">7.4A1</t>
  </si>
  <si>
    <t xml:space="preserve">Aggregated MPDU format (A-MPDU)</t>
  </si>
  <si>
    <t xml:space="preserve">7.4A.1</t>
  </si>
  <si>
    <t xml:space="preserve">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t>
  </si>
  <si>
    <t xml:space="preserve">11-12</t>
  </si>
  <si>
    <t xml:space="preserve">A-MPDU sub-frame format:
(1) I do not understand why unique pattern appears in the end of MPDU Delimiter.
(2) I also do not understand why CRC need to protect the Reserved field.</t>
  </si>
  <si>
    <t xml:space="preserve">B0-B1 need to be distinguished so that the MAC can properly handle the A-MPDU.</t>
  </si>
  <si>
    <t xml:space="preserve">B0-B1 shall be "01"</t>
  </si>
  <si>
    <t xml:space="preserve">The MPDU length field inside the MPDU delimiter has a maximum of 4k, but should be twice as high to deal with 8k AMSDUs.</t>
  </si>
  <si>
    <t xml:space="preserve">Extend the MPDU length field by including B3.</t>
  </si>
  <si>
    <t xml:space="preserve">Table n47</t>
  </si>
  <si>
    <t xml:space="preserve">Can an MPDU within an A-MPDU aggregate contain an A-MSDU ? If yes, the MPDU length field cannot be 12 bits as the lengths specified earlier go up to 8K or 13 bits.</t>
  </si>
  <si>
    <t xml:space="preserve">Make the length of this field consistent with the size of the maximum A-MSDU possible. </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Transfer to Frame format Ad-hoc - U</t>
  </si>
  <si>
    <t xml:space="preserve">Van Nee, Richard</t>
  </si>
  <si>
    <t xml:space="preserve">It is not mentioned in what MSB/LSB order the fields like Length and Unique Pattern are transmitted </t>
  </si>
  <si>
    <t xml:space="preserve">Mention for each field whether LSB is first or last</t>
  </si>
  <si>
    <t xml:space="preserve">79</t>
  </si>
  <si>
    <t xml:space="preserve">Why is the unique pattern ASCII value N?</t>
  </si>
  <si>
    <t xml:space="preserve">Clarification required for this chosen constant</t>
  </si>
  <si>
    <t xml:space="preserve">To improve reliability the delimiter with length zero "shall be used" instead of "can be used" for PAD bytes. </t>
  </si>
  <si>
    <t xml:space="preserve">Make the modification.</t>
  </si>
  <si>
    <t xml:space="preserve">7.4A.1.1</t>
  </si>
  <si>
    <t xml:space="preserve">CRC</t>
  </si>
  <si>
    <t xml:space="preserve">Insert a cross ref to 7.1.1 for encoding</t>
  </si>
  <si>
    <t xml:space="preserve">as in comment</t>
  </si>
  <si>
    <t xml:space="preserve">Tsien, Chih</t>
  </si>
  <si>
    <t xml:space="preserve">7.4A.1.2</t>
  </si>
  <si>
    <t xml:space="preserve">De-aggregation (Informative)</t>
  </si>
  <si>
    <t xml:space="preserve">Open ended statement</t>
  </si>
  <si>
    <t xml:space="preserve">State the probability for false-positive MPDU delimiter recognition, e.g. based on CRC false-positive rate multiplied by either 1-in-256 for the 0x0E Unique Pattern occurence probability or Unique Pattern probability derived from general network traffic textual analysis
</t>
  </si>
  <si>
    <t xml:space="preserve">22footnote</t>
  </si>
  <si>
    <t xml:space="preserve">One chance in 2^n (n is number of bits in MAC FCS).</t>
  </si>
  <si>
    <t xml:space="preserve">Change to "..will discard with high probability based…"</t>
  </si>
  <si>
    <t xml:space="preserve">To ensure that the ordering of the encoded bits is correct, please add a diagram with the correct indication of input and output</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Editor:  Embedded diagram removed</t>
  </si>
  <si>
    <t xml:space="preserve">the syntax notation or language for the pseudo code is not cited</t>
  </si>
  <si>
    <t xml:space="preserve">cite the syntax type for the pseudo code, e.g. say "the algorithm is expressed in Figure xx as a C Programming Language code snippet".  otherwise the code could be interpreted in different ways.</t>
  </si>
  <si>
    <t xml:space="preserve">80</t>
  </si>
  <si>
    <t xml:space="preserve">What is negotiated_MPDU_limit in Fig. n33?</t>
  </si>
  <si>
    <t xml:space="preserve">Specify in detail.</t>
  </si>
  <si>
    <t xml:space="preserve">Cheng, Hong</t>
  </si>
  <si>
    <t xml:space="preserve">7.4A.2</t>
  </si>
  <si>
    <t xml:space="preserve">26</t>
  </si>
  <si>
    <t xml:space="preserve">A-MPDU Contents</t>
  </si>
  <si>
    <t xml:space="preserve">No reason was provided for prohibiting Immediate BAR to be aggregated using A-MPDU.</t>
  </si>
  <si>
    <t xml:space="preserve">Include BAR in Table n48.</t>
  </si>
  <si>
    <t xml:space="preserve">28-29</t>
  </si>
  <si>
    <t xml:space="preserve">The 2nd and 3rd statements in this clause do not use the word "shall".</t>
  </si>
  <si>
    <t xml:space="preserve">Change wording as follows:
"All the MPDUs within an A-MPDU shall be addressed to the same receiver address."
"The Duration fields in the MAC Headers of all MPDUs in an A-MPDU shall carry the same value."</t>
  </si>
  <si>
    <t xml:space="preserve">Tables n48, n49, and n50 are not referenced, instead the term, below is used.</t>
  </si>
  <si>
    <t xml:space="preserve">Remove the term, below and and the explicit references</t>
  </si>
  <si>
    <t xml:space="preserve">Why are the possible MPDUs in an aggregate limited?</t>
  </si>
  <si>
    <t xml:space="preserve">Please clarify, or remove this restriction.</t>
  </si>
  <si>
    <t xml:space="preserve">In the table, the first row, there is a paranthetical statement that says "See blockack explanation" - but the reference seems to point nowhere. Furthermore, this comment indicates that the block ack frame may be a non-aggregate - how can it be a non-aggregate, if it is part of an A-MPDU aggregate?</t>
  </si>
  <si>
    <t xml:space="preserve">Please provide a proper reference for the information missing from the comment in the first row of the table and make some sense out of the other part of the comment.</t>
  </si>
  <si>
    <t xml:space="preserve">Table n48</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What is negotiated_MPDU_limit in Fig. n33? Maximum Rx A-MPDU Factor is negotiated but there is no mechanism to negotiate the limit of MPDU. Negotiated_MPDU_limit should be changed to the actual maximum length of payload in data type MPDU when A-MPDU is used, which is 2324 octets. </t>
  </si>
  <si>
    <t xml:space="preserve">Correct "negotiated_MPDU_limit" in Fig. n33 to other word or actual value. </t>
  </si>
  <si>
    <t xml:space="preserve">"Block-Ack policy" in Tables 48 and 49 is confusing. It looks as if it is when the Ack Policy of the QoS Control field is 11 (Block Ack) but actually it's meaning that Data MPDUs are sent under BlockAck agreement. </t>
  </si>
  <si>
    <t xml:space="preserve">Change the phrase "Data MPDUs sent under Block-ACK policy" in Tables 48 and 49 to other appropriate phrase so that it clearly includes Implicit BAR case. </t>
  </si>
  <si>
    <t xml:space="preserve">Row 3 of the table - QOSNULL - what is meant by "can be sent out of any block ack agreement"? Same issue with EACH TABLE in this section.</t>
  </si>
  <si>
    <t xml:space="preserve">Please provide a coherent explanation of the description field for QOS NULL - I believe that it is supposed to be saying something like: "The QOS NULL frame may be sent as part of an aggregate even when no block ack agreement exists for the frame, in which case, the QOS NULL frame must employ the NOACK ack policy." - apply to all instances in this section.</t>
  </si>
  <si>
    <t xml:space="preserve">Row 3 of the table - QOSNULL - too much information in the comment field. Same issue with EACH TABLE in this section.</t>
  </si>
  <si>
    <t xml:space="preserve">Strike the sentence "This supports explicit feedback and channel
calibration"  - apply to all instances in this section.</t>
  </si>
  <si>
    <t xml:space="preserve">For each of the tables, it would appear that any frame which uses the No-ack policy should be allowed to appear in the A-MPDU.</t>
  </si>
  <si>
    <t xml:space="preserve">Add a table entry to each table which allows no-ack policy frames to be included in any a-mpdu aggregate.</t>
  </si>
  <si>
    <t xml:space="preserve">Control frames (including BAR and BA) should be always sent using legacy PPDU format/rate: this allows legacy devices to resynchronize after having received a MIMO frame that caused an EIFS setting. According to this, BA and BAR frames shouldn't be allowed within A-MPDU aggregates. </t>
  </si>
  <si>
    <t xml:space="preserve">Do not allow BAR and BA frames to be included in A-MPDU aggregates. Indicate in section 9.6 that control frames must be sent using legacy PPDU format and a rate included in the BSSBasicRateSet.</t>
  </si>
  <si>
    <t xml:space="preserve">This section does not relate to the PHY service interface</t>
  </si>
  <si>
    <t xml:space="preserve">Describe how an A-MPDU is signalled through the PHY data sap interface.</t>
  </si>
  <si>
    <t xml:space="preserve">BA aggregation in Reverse Direction is mentioned but contradicts the single TID aggregation table (n48)</t>
  </si>
  <si>
    <t xml:space="preserve">Change the "Comments" with "Definition" in the third column. Edit the first row as follow: BlockAck may be non-aggregate frame. If the BlockAck is sent in the aggregation is shall be sent at first place.</t>
  </si>
  <si>
    <t xml:space="preserve">define aggregation of the multicast frames</t>
  </si>
  <si>
    <t xml:space="preserve">         Add Table n50a – Multicast MPDUs AggregationMPDU
MPDU                 Multicast QoS Data
Description          QoS Data MPDUs sent to single multicast Receive address
Comments           No mixture of unicast and multicast MPDU in the same A-MPDU is allowed
</t>
  </si>
  <si>
    <t xml:space="preserve">Aggregation of the multicast frames is undefined</t>
  </si>
  <si>
    <t xml:space="preserve">         Add Table n50a – Multicast MPDUs AggregationMPDU
MPDU                 Multicast QoS Data
Description          QoS Data MPDUs sent to single multicast Receive address
Comments           No mixture of unicast and multicast MPDU in the same A-MPDU is allowed</t>
  </si>
  <si>
    <t xml:space="preserve">81</t>
  </si>
  <si>
    <t xml:space="preserve">For QoS Data, in the comment column specify that it is only one TID per aggregation</t>
  </si>
  <si>
    <t xml:space="preserve">Table n49, n50</t>
  </si>
  <si>
    <t xml:space="preserve">Similar comment with respect to Table n48 but this time it applies to both BA/MTBA and BAR/MTBAR.</t>
  </si>
  <si>
    <t xml:space="preserve">Remove the use of BA/MTBA and BAR/MTBAR from A-MPDU aggregation.</t>
  </si>
  <si>
    <t xml:space="preserve">Emeott, Stephen</t>
  </si>
  <si>
    <t xml:space="preserve">In Table n49, the row for QoS data does not specify whether only QoS data from one TID is allowed for one aggregation when Single Receiver Aggregation MPDUs using N-Delayed BlockAck is used.  This type of information is already present in Table n48 the row for QoS data ("One TID per aggregation") under Single Receiver Aggregation MPDUs using N-Immediate BlockAck case   </t>
  </si>
  <si>
    <t xml:space="preserve">Make the recommeded change</t>
  </si>
  <si>
    <t xml:space="preserve">7.5</t>
  </si>
  <si>
    <t xml:space="preserve">Frame usage</t>
  </si>
  <si>
    <t xml:space="preserve">Update the frame usage</t>
  </si>
  <si>
    <t xml:space="preserve">11.14.1</t>
  </si>
  <si>
    <t xml:space="preserve">151</t>
  </si>
  <si>
    <t xml:space="preserve">PSDU Length Limit Rules</t>
  </si>
  <si>
    <t xml:space="preserve">Can't mandate that a STA receive anything. Too many unknowns, like signal strength and interference</t>
  </si>
  <si>
    <t xml:space="preserve">Change to "The STA shall be capable of receiving PSDUs…"</t>
  </si>
  <si>
    <t xml:space="preserve">9-10</t>
  </si>
  <si>
    <t xml:space="preserve">As the maximum A-MPDU length is 65535 bytes, the expression should be 2^(13+Maximum Rx A-MPDU Factor) -1. </t>
  </si>
  <si>
    <t xml:space="preserve">Correct it. </t>
  </si>
  <si>
    <t xml:space="preserve">Rx A-MPDU Factor : Clarification : Does this refer to the total length with the padding required to accommodate the A-MPDU density factor or does it only refer  the total length of the aggregated A-MPDU's.</t>
  </si>
  <si>
    <t xml:space="preserve">Clarification in the text would be preferred.</t>
  </si>
  <si>
    <t xml:space="preserve">Qian, Luke</t>
  </si>
  <si>
    <t xml:space="preserve">"that are intended to be received by a particular STA" is incosistent with the single receiver assumption.</t>
  </si>
  <si>
    <t xml:space="preserve">Remove it.</t>
  </si>
  <si>
    <t xml:space="preserve">11.14.2</t>
  </si>
  <si>
    <t xml:space="preserve">MPDU density</t>
  </si>
  <si>
    <t xml:space="preserve">The MPDU density is intended to deal with processing latency associated with decrypting aggregated MPDUs. But non-encrypted MPDUs may be exempted from this requirement.</t>
  </si>
  <si>
    <t xml:space="preserve">In line 15, add "encrypted" before MPDU. In line 16, replace "the number of bytes between the start of two consecutive MPDUs in an A-MPDU" with "the size of an aggregated encrypted MPDU".</t>
  </si>
  <si>
    <t xml:space="preserve">Needs to specify what is the PHY-bit-rate used for calculations. Is it the max PHY rate that the STA can support?</t>
  </si>
  <si>
    <t xml:space="preserve">make normative</t>
  </si>
  <si>
    <t xml:space="preserve">change "declares" to "shall declare"</t>
  </si>
  <si>
    <t xml:space="preserve">11.14</t>
  </si>
  <si>
    <t xml:space="preserve">A-MPDU operation</t>
  </si>
  <si>
    <t xml:space="preserve">These sections describe the management of data transfer.  As such they may fit better in section 9.</t>
  </si>
  <si>
    <t xml:space="preserve">Find a more appropriate home in section 9.</t>
  </si>
  <si>
    <t xml:space="preserve">Editor - This section should be moved to Section 9. Potential locations: Before 9.3 Fragmentation, after 9.4 Defragmentation, before or after 9.7 MSDU Transmission Restrictions</t>
  </si>
  <si>
    <t xml:space="preserve">need a description of TX behavior</t>
  </si>
  <si>
    <t xml:space="preserve">add a sentence which places a limit on transmitter behavior with respect to obeying the advertised PSDU limit of an intended receiver</t>
  </si>
  <si>
    <t xml:space="preserve">The language about receiving the first part of a longer PSDU was written to support multi-receiver-aggregation.  Since this is no longer part of the spec,  it should be removed.
In that case, a STA should never need to worry about receiving an over-long PSDU,  and could behave in an implementation-defined way if this exception ever occurred.</t>
  </si>
  <si>
    <t xml:space="preserve">Remove: When it receives a PSDU of length greater than the limit, it shall receive the first 2^(13 + Maximum Rx A-MPDU Factor ) bytes and discard any remainder.
Replace: "An HT STA shall form an aggregate for transmission such that all the MPDUs within the aggregate that are intended to be received by a particular STA shall be within the first 2^(13 + Maximum Rx A-MPDU Factor ) bytes of the PSDU,  using the limit declared by that STA."
with:
"An HT STA shall not send a PSDU that exceeds its receiver's PSDU Length capability."</t>
  </si>
  <si>
    <t xml:space="preserve">"The STA shall receive PSDUs of length less than the indicated limit" - if it's a limit,  the language should allow PSDUs of the indicated limit.</t>
  </si>
  <si>
    <t xml:space="preserve">Change to: "The STA shall be able to receive PSDUs of length up to the indicated limit".</t>
  </si>
  <si>
    <t xml:space="preserve">The actual limit should be in the form of 2 to some power less 1 byte,  because this is how the PHY works.</t>
  </si>
  <si>
    <t xml:space="preserve">add a (-1) whenever the 2^(…) expression occurs.</t>
  </si>
  <si>
    <t xml:space="preserve">same as above</t>
  </si>
  <si>
    <t xml:space="preserve">Replace the text in 11.14.2 with "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 </t>
  </si>
  <si>
    <t xml:space="preserve">152</t>
  </si>
  <si>
    <t xml:space="preserve">change verb tense to  include "shall"</t>
  </si>
  <si>
    <t xml:space="preserve">extra words</t>
  </si>
  <si>
    <t xml:space="preserve">remove "NOTE -"</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1.1</t>
  </si>
  <si>
    <t xml:space="preserve">Conventions</t>
  </si>
  <si>
    <t xml:space="preserve">7.1.3</t>
  </si>
  <si>
    <t xml:space="preserve">Frame fields</t>
  </si>
  <si>
    <t xml:space="preserve">7.1.3.1</t>
  </si>
  <si>
    <t xml:space="preserve">Frame Control field</t>
  </si>
  <si>
    <t xml:space="preserve">7.1.3.3</t>
  </si>
  <si>
    <t xml:space="preserve">Address Fields</t>
  </si>
  <si>
    <t xml:space="preserve">7.1.3.4</t>
  </si>
  <si>
    <t xml:space="preserve">Sequence Control Field</t>
  </si>
  <si>
    <t xml:space="preserve">7.1.3.6</t>
  </si>
  <si>
    <t xml:space="preserve">Frame Body field</t>
  </si>
  <si>
    <t xml:space="preserve">7.1.3.7</t>
  </si>
  <si>
    <t xml:space="preserve">FCS field</t>
  </si>
  <si>
    <t xml:space="preserve">7.2</t>
  </si>
  <si>
    <t xml:space="preserve">Format of individual frame types</t>
  </si>
  <si>
    <t xml:space="preserve">7.2.1.1</t>
  </si>
  <si>
    <t xml:space="preserve">R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8</t>
  </si>
  <si>
    <t xml:space="preserve">AID field</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PHY</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800000"/>
      <name val="Verdana"/>
      <family val="2"/>
    </font>
    <font>
      <sz val="10"/>
      <color rgb="FF99CC00"/>
      <name val="Verdan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s>
  <fills count="4">
    <fill>
      <patternFill patternType="none"/>
    </fill>
    <fill>
      <patternFill patternType="gray125"/>
    </fill>
    <fill>
      <patternFill patternType="solid">
        <fgColor rgb="FFFFCC99"/>
        <bgColor rgb="FFC0C0C0"/>
      </patternFill>
    </fill>
    <fill>
      <patternFill patternType="solid">
        <fgColor rgb="FFCCFFCC"/>
        <bgColor rgb="FFCCFFFF"/>
      </patternFill>
    </fill>
  </fills>
  <borders count="14">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5" fontId="4"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7" fontId="4" fillId="3" borderId="0" xfId="0" applyFont="true" applyBorder="false" applyAlignment="true" applyProtection="true">
      <alignment horizontal="general" vertical="bottom" textRotation="0" wrapText="true" indent="0" shrinkToFit="false"/>
      <protection locked="false" hidden="false"/>
    </xf>
    <xf numFmtId="168" fontId="4" fillId="2" borderId="0" xfId="0" applyFont="true" applyBorder="false" applyAlignment="true" applyProtection="true">
      <alignment horizontal="general" vertical="bottom" textRotation="0" wrapText="true" indent="0" shrinkToFit="false"/>
      <protection locked="false" hidden="false"/>
    </xf>
    <xf numFmtId="165" fontId="4" fillId="3" borderId="0" xfId="0" applyFont="true" applyBorder="false" applyAlignment="true" applyProtection="true">
      <alignment horizontal="general" vertical="bottom" textRotation="0" wrapText="true" indent="0" shrinkToFit="false"/>
      <protection locked="false" hidden="false"/>
    </xf>
    <xf numFmtId="164" fontId="4" fillId="3"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center" vertical="bottom" textRotation="0" wrapText="true" indent="0" shrinkToFit="false"/>
      <protection locked="false" hidden="false"/>
    </xf>
    <xf numFmtId="164" fontId="15" fillId="2" borderId="0" xfId="0" applyFont="true" applyBorder="false" applyAlignment="true" applyProtection="true">
      <alignment horizontal="center" vertical="bottom" textRotation="0" wrapText="true" indent="0" shrinkToFit="false"/>
      <protection locked="false" hidden="false"/>
    </xf>
    <xf numFmtId="164" fontId="15" fillId="2" borderId="0" xfId="0" applyFont="true" applyBorder="false" applyAlignment="true" applyProtection="tru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justify"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9">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90" createdVersion="3">
  <cacheSource type="worksheet">
    <worksheetSource ref="A1:W16384" sheet="Frame Format"/>
  </cacheSource>
  <cacheFields count="23">
    <cacheField name="CID" numFmtId="0">
      <sharedItems containsString="0" containsBlank="1" containsNumber="1" containsInteger="1" minValue="3" maxValue="12256" count="491">
        <n v="3"/>
        <n v="4"/>
        <n v="20"/>
        <n v="24"/>
        <n v="25"/>
        <n v="26"/>
        <n v="28"/>
        <n v="29"/>
        <n v="30"/>
        <n v="32"/>
        <n v="33"/>
        <n v="464"/>
        <n v="470"/>
        <n v="471"/>
        <n v="473"/>
        <n v="474"/>
        <n v="475"/>
        <n v="491"/>
        <n v="492"/>
        <n v="493"/>
        <n v="494"/>
        <n v="495"/>
        <n v="548"/>
        <n v="550"/>
        <n v="551"/>
        <n v="610"/>
        <n v="612"/>
        <n v="613"/>
        <n v="615"/>
        <n v="616"/>
        <n v="632"/>
        <n v="633"/>
        <n v="635"/>
        <n v="636"/>
        <n v="637"/>
        <n v="638"/>
        <n v="646"/>
        <n v="647"/>
        <n v="648"/>
        <n v="649"/>
        <n v="650"/>
        <n v="651"/>
        <n v="652"/>
        <n v="653"/>
        <n v="654"/>
        <n v="655"/>
        <n v="656"/>
        <n v="660"/>
        <n v="665"/>
        <n v="701"/>
        <n v="727"/>
        <n v="728"/>
        <n v="764"/>
        <n v="765"/>
        <n v="766"/>
        <n v="767"/>
        <n v="771"/>
        <n v="773"/>
        <n v="809"/>
        <n v="815"/>
        <n v="816"/>
        <n v="852"/>
        <n v="1006"/>
        <n v="1007"/>
        <n v="1008"/>
        <n v="1009"/>
        <n v="1105"/>
        <n v="1106"/>
        <n v="1107"/>
        <n v="1109"/>
        <n v="1110"/>
        <n v="1114"/>
        <n v="1115"/>
        <n v="1116"/>
        <n v="1117"/>
        <n v="1118"/>
        <n v="1119"/>
        <n v="1120"/>
        <n v="1121"/>
        <n v="1122"/>
        <n v="1123"/>
        <n v="1125"/>
        <n v="1126"/>
        <n v="1127"/>
        <n v="1131"/>
        <n v="1132"/>
        <n v="1135"/>
        <n v="1138"/>
        <n v="1139"/>
        <n v="1141"/>
        <n v="1142"/>
        <n v="1143"/>
        <n v="1144"/>
        <n v="1146"/>
        <n v="1147"/>
        <n v="1149"/>
        <n v="1150"/>
        <n v="1155"/>
        <n v="1157"/>
        <n v="1159"/>
        <n v="1163"/>
        <n v="1178"/>
        <n v="1179"/>
        <n v="1181"/>
        <n v="1182"/>
        <n v="1183"/>
        <n v="1184"/>
        <n v="1185"/>
        <n v="1186"/>
        <n v="1195"/>
        <n v="1196"/>
        <n v="1197"/>
        <n v="1198"/>
        <n v="1199"/>
        <n v="1200"/>
        <n v="1201"/>
        <n v="1204"/>
        <n v="1205"/>
        <n v="1208"/>
        <n v="1210"/>
        <n v="1212"/>
        <n v="1231"/>
        <n v="1235"/>
        <n v="1236"/>
        <n v="1238"/>
        <n v="1242"/>
        <n v="1244"/>
        <n v="1246"/>
        <n v="1247"/>
        <n v="1248"/>
        <n v="1249"/>
        <n v="1483"/>
        <n v="1514"/>
        <n v="1553"/>
        <n v="1617"/>
        <n v="1733"/>
        <n v="1734"/>
        <n v="1740"/>
        <n v="1742"/>
        <n v="1744"/>
        <n v="1745"/>
        <n v="1746"/>
        <n v="1747"/>
        <n v="1758"/>
        <n v="1759"/>
        <n v="1899"/>
        <n v="1909"/>
        <n v="1910"/>
        <n v="1911"/>
        <n v="1916"/>
        <n v="1924"/>
        <n v="1925"/>
        <n v="1926"/>
        <n v="1927"/>
        <n v="1928"/>
        <n v="1929"/>
        <n v="1932"/>
        <n v="1933"/>
        <n v="1934"/>
        <n v="1935"/>
        <n v="1936"/>
        <n v="1937"/>
        <n v="1938"/>
        <n v="1939"/>
        <n v="1946"/>
        <n v="1986"/>
        <n v="1987"/>
        <n v="1990"/>
        <n v="1991"/>
        <n v="1992"/>
        <n v="1997"/>
        <n v="1998"/>
        <n v="1999"/>
        <n v="2000"/>
        <n v="2002"/>
        <n v="2007"/>
        <n v="2017"/>
        <n v="2020"/>
        <n v="2022"/>
        <n v="2026"/>
        <n v="2029"/>
        <n v="2031"/>
        <n v="2034"/>
        <n v="2036"/>
        <n v="2117"/>
        <n v="2119"/>
        <n v="2125"/>
        <n v="2130"/>
        <n v="2133"/>
        <n v="2136"/>
        <n v="2137"/>
        <n v="2138"/>
        <n v="2139"/>
        <n v="2140"/>
        <n v="2141"/>
        <n v="2142"/>
        <n v="2144"/>
        <n v="2145"/>
        <n v="2147"/>
        <n v="2148"/>
        <n v="2154"/>
        <n v="2156"/>
        <n v="2176"/>
        <n v="2180"/>
        <n v="2181"/>
        <n v="2184"/>
        <n v="2186"/>
        <n v="2188"/>
        <n v="2189"/>
        <n v="2190"/>
        <n v="2192"/>
        <n v="2193"/>
        <n v="2195"/>
        <n v="2231"/>
        <n v="2232"/>
        <n v="2233"/>
        <n v="2234"/>
        <n v="2239"/>
        <n v="2241"/>
        <n v="2242"/>
        <n v="2245"/>
        <n v="2246"/>
        <n v="2247"/>
        <n v="2248"/>
        <n v="2257"/>
        <n v="2268"/>
        <n v="2274"/>
        <n v="2280"/>
        <n v="2327"/>
        <n v="2365"/>
        <n v="2367"/>
        <n v="2369"/>
        <n v="2371"/>
        <n v="2373"/>
        <n v="2377"/>
        <n v="2828"/>
        <n v="3409"/>
        <n v="3410"/>
        <n v="3411"/>
        <n v="3412"/>
        <n v="3414"/>
        <n v="3694"/>
        <n v="3695"/>
        <n v="3696"/>
        <n v="3697"/>
        <n v="3699"/>
        <n v="3700"/>
        <n v="3703"/>
        <n v="3704"/>
        <n v="3713"/>
        <n v="3714"/>
        <n v="3715"/>
        <n v="3716"/>
        <n v="3717"/>
        <n v="3726"/>
        <n v="3727"/>
        <n v="3729"/>
        <n v="3731"/>
        <n v="3733"/>
        <n v="3736"/>
        <n v="3738"/>
        <n v="3741"/>
        <n v="3742"/>
        <n v="3744"/>
        <n v="3745"/>
        <n v="3746"/>
        <n v="3750"/>
        <n v="3751"/>
        <n v="3752"/>
        <n v="3753"/>
        <n v="3754"/>
        <n v="3755"/>
        <n v="3756"/>
        <n v="3757"/>
        <n v="3758"/>
        <n v="3759"/>
        <n v="3760"/>
        <n v="3761"/>
        <n v="3765"/>
        <n v="3766"/>
        <n v="3768"/>
        <n v="3771"/>
        <n v="3772"/>
        <n v="3773"/>
        <n v="3774"/>
        <n v="3775"/>
        <n v="3776"/>
        <n v="3777"/>
        <n v="3778"/>
        <n v="3780"/>
        <n v="3781"/>
        <n v="3785"/>
        <n v="3789"/>
        <n v="3800"/>
        <n v="3801"/>
        <n v="3802"/>
        <n v="3803"/>
        <n v="3810"/>
        <n v="3814"/>
        <n v="3818"/>
        <n v="3820"/>
        <n v="3910"/>
        <n v="3968"/>
        <n v="3970"/>
        <n v="3972"/>
        <n v="4014"/>
        <n v="4044"/>
        <n v="4045"/>
        <n v="4049"/>
        <n v="4050"/>
        <n v="4051"/>
        <n v="4056"/>
        <n v="4057"/>
        <n v="4058"/>
        <n v="4059"/>
        <n v="4060"/>
        <n v="4061"/>
        <n v="4062"/>
        <n v="4063"/>
        <n v="4064"/>
        <n v="4065"/>
        <n v="4066"/>
        <n v="4067"/>
        <n v="4068"/>
        <n v="4069"/>
        <n v="4074"/>
        <n v="4222"/>
        <n v="4260"/>
        <n v="4261"/>
        <n v="4281"/>
        <n v="4282"/>
        <n v="4283"/>
        <n v="4339"/>
        <n v="4348"/>
        <n v="4349"/>
        <n v="4499"/>
        <n v="4501"/>
        <n v="4519"/>
        <n v="4520"/>
        <n v="4552"/>
        <n v="4603"/>
        <n v="4606"/>
        <n v="4607"/>
        <n v="4608"/>
        <n v="4611"/>
        <n v="4615"/>
        <n v="4617"/>
        <n v="4634"/>
        <n v="4635"/>
        <n v="4636"/>
        <n v="4730"/>
        <n v="4756"/>
        <n v="5134"/>
        <n v="5135"/>
        <n v="5136"/>
        <n v="5140"/>
        <n v="5141"/>
        <n v="5566"/>
        <n v="5618"/>
        <n v="5631"/>
        <n v="6773"/>
        <n v="6774"/>
        <n v="6775"/>
        <n v="6812"/>
        <n v="6843"/>
        <n v="6887"/>
        <n v="6889"/>
        <n v="6891"/>
        <n v="6902"/>
        <n v="6905"/>
        <n v="6906"/>
        <n v="6907"/>
        <n v="7013"/>
        <n v="7127"/>
        <n v="7173"/>
        <n v="7188"/>
        <n v="7223"/>
        <n v="7224"/>
        <n v="7232"/>
        <n v="7235"/>
        <n v="7236"/>
        <n v="7239"/>
        <n v="7240"/>
        <n v="7252"/>
        <n v="7253"/>
        <n v="7254"/>
        <n v="7255"/>
        <n v="7299"/>
        <n v="7303"/>
        <n v="7304"/>
        <n v="7305"/>
        <n v="7351"/>
        <n v="7352"/>
        <n v="7353"/>
        <n v="7356"/>
        <n v="7358"/>
        <n v="7360"/>
        <n v="7362"/>
        <n v="7469"/>
        <n v="7478"/>
        <n v="7479"/>
        <n v="7480"/>
        <n v="7481"/>
        <n v="7574"/>
        <n v="7582"/>
        <n v="7586"/>
        <n v="7587"/>
        <n v="7588"/>
        <n v="7599"/>
        <n v="7606"/>
        <n v="7811"/>
        <n v="7812"/>
        <n v="7813"/>
        <n v="7814"/>
        <n v="7816"/>
        <n v="7818"/>
        <n v="7819"/>
        <n v="7820"/>
        <n v="7823"/>
        <n v="7826"/>
        <n v="7830"/>
        <n v="7882"/>
        <n v="7883"/>
        <n v="7884"/>
        <n v="8060"/>
        <n v="8065"/>
        <n v="8066"/>
        <n v="8067"/>
        <n v="8075"/>
        <n v="8079"/>
        <n v="8080"/>
        <n v="8107"/>
        <n v="8108"/>
        <n v="8109"/>
        <n v="8112"/>
        <n v="8116"/>
        <n v="8117"/>
        <n v="8118"/>
        <n v="8145"/>
        <n v="8273"/>
        <n v="8274"/>
        <n v="8275"/>
        <n v="9885"/>
        <n v="9955"/>
        <n v="9961"/>
        <n v="9964"/>
        <n v="9973"/>
        <n v="9975"/>
        <n v="9976"/>
        <n v="9979"/>
        <n v="10069"/>
        <n v="10070"/>
        <n v="10097"/>
        <n v="10100"/>
        <n v="10165"/>
        <n v="10297"/>
        <n v="10298"/>
        <n v="10301"/>
        <n v="10310"/>
        <n v="10311"/>
        <n v="10367"/>
        <n v="10369"/>
        <n v="11021"/>
        <n v="11025"/>
        <n v="11136"/>
        <n v="11138"/>
        <n v="11145"/>
        <n v="11253"/>
        <n v="11255"/>
        <n v="11305"/>
        <n v="11343"/>
        <n v="11347"/>
        <n v="11370"/>
        <n v="11371"/>
        <n v="11388"/>
        <n v="11480"/>
        <n v="11484"/>
        <n v="11882"/>
        <n v="11974"/>
        <n v="11982"/>
        <n v="11993"/>
        <n v="12016"/>
        <n v="12018"/>
        <n v="12091"/>
        <n v="12094"/>
        <n v="12219"/>
        <n v="12252"/>
        <n v="12253"/>
        <n v="12255"/>
        <n v="12256"/>
        <m/>
      </sharedItems>
    </cacheField>
    <cacheField name="Name of Commenter(Ed)" numFmtId="0">
      <sharedItems containsBlank="1" count="68">
        <s v="Adachi, Tomoko"/>
        <s v="Basson, Gal"/>
        <s v="Chaplin, Clint"/>
        <s v="Cheng, Hong"/>
        <s v="Choudhury, Abhijit"/>
        <s v="Conner, W. Steven"/>
        <s v="Cooklev, Todor"/>
        <s v="CYPHER, DAVID"/>
        <s v="de Courville, Marc"/>
        <s v="Dorsey, John"/>
        <s v="Durand, Roger"/>
        <s v="Emeott, Stephen"/>
        <s v="Engwer, Darwin"/>
        <s v="Fischer, Matthew"/>
        <s v="Godfrey, Tim"/>
        <s v="Haisch, Fred"/>
        <s v="Hart, Brian"/>
        <s v="Hayes, Kevin"/>
        <s v="Heubaum, Karl"/>
        <s v="Inoue, Yasuhiko"/>
        <s v="Jang, KyungHun"/>
        <s v="Ji, Lusheng"/>
        <s v="Jokela, Jari"/>
        <s v="Kandala, Srinivas"/>
        <s v="Kasher, Assaf"/>
        <s v="Kerry, Stuart"/>
        <s v="Kneckt, Jarkko"/>
        <s v="Kuehnel, Thomas"/>
        <s v="Kumar, Rajneesh"/>
        <s v="Kwak, Joe"/>
        <s v="Leach, David"/>
        <s v="Lefkowitz, Martin"/>
        <s v="Liu, Der-Zheng"/>
        <s v="Loc, Peter"/>
        <s v="Lojko, Peter"/>
        <s v="Malinen, Jouni"/>
        <s v="Marshall, Bill"/>
        <s v="Matsuo, Ryoko"/>
        <s v="McCann, Stephen"/>
        <s v="Meylan, Arnaud"/>
        <s v="Miller2, Robert"/>
        <s v="Morioka, Yuichi"/>
        <s v="Mujtaba, Syed Aon"/>
        <s v="Myles, Andrew"/>
        <s v="Nanda, Sanjiv"/>
        <s v="O'Hara, Bob"/>
        <s v="Perahia, Eldad"/>
        <s v="Petranovich, James"/>
        <s v="Pirzada, Fahd"/>
        <s v="Qian, Luke"/>
        <s v="Raissinia, Ali"/>
        <s v="Ramesh, Sridhar"/>
        <s v="Sanwalka, Anil"/>
        <s v="Scarpa, Vincenzo"/>
        <s v="Soomro, Amjad"/>
        <s v="Stephens, Adrian"/>
        <s v="SURINENI, SHRAVAN"/>
        <s v="Takagi, Masahiro"/>
        <s v="Trainin, Solomon"/>
        <s v="Tsien, Chih"/>
        <s v="Tsoulogiannis, Tom"/>
        <s v="Van Nee, Richard"/>
        <s v="Wentink, Menzo"/>
        <s v="Xhafa, Ariton"/>
        <s v="Yamaura, Tomoya"/>
        <s v="Yee, James"/>
        <s v="Zaks, Artur"/>
        <m/>
      </sharedItems>
    </cacheField>
    <cacheField name="Clause Number(C)" numFmtId="0">
      <sharedItems containsBlank="1" count="78">
        <s v="`"/>
        <s v="11.14"/>
        <s v="11.14.1"/>
        <s v="11.14.2"/>
        <s v="5.6"/>
        <s v="7"/>
        <s v="7.1"/>
        <s v="7.1.2"/>
        <s v="7.1.3.1.10"/>
        <s v="7.1.3.1.2"/>
        <s v="7.1.3.1.5"/>
        <s v="7.1.3.2"/>
        <s v="7.1.3.5"/>
        <s v="7.1.3.5.3"/>
        <s v="7.1.3.5.6"/>
        <s v="7.1.3.8"/>
        <s v="7.1.3.8 (HT control field)"/>
        <s v="7.1.4"/>
        <s v="7.2.1"/>
        <s v="7.2.1.2"/>
        <s v="7.2.2"/>
        <s v="7.2.2.1"/>
        <s v="7.2.2.1 and table n15"/>
        <s v="7.2.2.2"/>
        <s v="7.2.3"/>
        <s v="7.2.3.1"/>
        <s v="7.2.3.4"/>
        <s v="7.2.3.4 and 7.2.3.5"/>
        <s v="7.2.3.5"/>
        <s v="7.2.3.6"/>
        <s v="7.2.3.7"/>
        <s v="7.2.3.8"/>
        <s v="7.2.3.9"/>
        <s v="7.3.1.7"/>
        <s v="7.3.1.9"/>
        <s v="7.3.2.20A"/>
        <s v="7.3.2.29"/>
        <s v="7.3.2.30"/>
        <s v="7.3.2.37"/>
        <s v="7.3.2.41.1"/>
        <s v="7.3.2.47"/>
        <s v="7.3.2.47.1"/>
        <s v="7.3.2.47.2"/>
        <s v="7.3.2.47.2 (HT capabilities info)"/>
        <s v="7.3.2.47.3"/>
        <s v="7.3.2.47.3 (MAC HT parameters Info field)"/>
        <s v="7.3.2.47.4"/>
        <s v="7.3.2.47.5"/>
        <s v="7.3.2.47.5 (Extended HT Capabilities Info field)"/>
        <s v="7.3.2.47.6"/>
        <s v="7.3.2.47.7"/>
        <s v="7.3.2.47.8"/>
        <s v="7.3.2.48"/>
        <s v="7.4.1.5"/>
        <s v="7.4.7"/>
        <s v="7.4.7.1"/>
        <s v="7.4.7.10"/>
        <s v="7.4.7.2"/>
        <s v="7.4.7.3"/>
        <s v="7.4.7.4"/>
        <s v="7.4.7.5"/>
        <s v="7.4.7.6"/>
        <s v="7.4.7.7"/>
        <s v="7.4.7.8"/>
        <s v="7.4.7.9"/>
        <s v="7.4A"/>
        <s v="7.4A.1"/>
        <s v="7.4A.1.1"/>
        <s v="7.4A.1.2"/>
        <s v="7.4A.2"/>
        <s v="7.4A1"/>
        <s v="7.5"/>
        <s v="73.2.47.2"/>
        <s v="General"/>
        <s v="Table N-16"/>
        <s v="Table n18"/>
        <s v="Table N3 and surrounding text"/>
        <m/>
      </sharedItems>
    </cacheField>
    <cacheField name="Page(C)" numFmtId="0">
      <sharedItems containsBlank="1" containsMixedTypes="1" containsNumber="1" containsInteger="1" minValue="21" maxValue="60" count="63">
        <n v="21"/>
        <n v="58"/>
        <n v="59"/>
        <n v="60"/>
        <s v="11"/>
        <s v="13"/>
        <s v="14"/>
        <s v="15"/>
        <s v="151"/>
        <s v="152"/>
        <s v="16"/>
        <s v="17"/>
        <s v="18"/>
        <s v="19"/>
        <s v="20"/>
        <s v="206"/>
        <s v="21"/>
        <s v="22"/>
        <s v="29"/>
        <s v="30"/>
        <s v="31"/>
        <s v="32"/>
        <s v="33"/>
        <s v="34"/>
        <s v="35"/>
        <s v="36"/>
        <s v="39"/>
        <s v="40"/>
        <s v="41"/>
        <s v="42"/>
        <s v="42-44"/>
        <s v="43"/>
        <s v="44"/>
        <s v="45"/>
        <s v="46"/>
        <s v="47"/>
        <s v="50"/>
        <s v="51"/>
        <s v="52"/>
        <s v="53"/>
        <s v="54"/>
        <s v="54/55"/>
        <s v="55"/>
        <s v="57"/>
        <s v="58"/>
        <s v="59"/>
        <s v="6"/>
        <s v="60"/>
        <s v="61"/>
        <s v="62"/>
        <s v="63"/>
        <s v="64"/>
        <s v="69"/>
        <s v="73"/>
        <s v="75"/>
        <s v="76"/>
        <s v="78"/>
        <s v="79"/>
        <s v="80"/>
        <s v="81"/>
        <s v="all"/>
        <s v="Table n17"/>
        <m/>
      </sharedItems>
    </cacheField>
    <cacheField name="Line(C)" numFmtId="0">
      <sharedItems containsBlank="1" containsMixedTypes="1" containsNumber="1" containsInteger="1" minValue="2" maxValue="8" count="74">
        <n v="2"/>
        <n v="4"/>
        <n v="8"/>
        <s v="0"/>
        <s v="1"/>
        <s v="10"/>
        <s v="10-11"/>
        <s v="10,11"/>
        <s v="11"/>
        <s v="11-12"/>
        <s v="12"/>
        <s v="12-13"/>
        <s v="13"/>
        <s v="14"/>
        <s v="15"/>
        <s v="15-17"/>
        <s v="16"/>
        <s v="16-17"/>
        <s v="17"/>
        <s v="18"/>
        <s v="19"/>
        <s v="2"/>
        <s v="20"/>
        <s v="21"/>
        <s v="22"/>
        <s v="22footnote"/>
        <s v="23"/>
        <s v="24"/>
        <s v="25"/>
        <s v="25, 26"/>
        <s v="26"/>
        <s v="27"/>
        <s v="28-29"/>
        <s v="29"/>
        <s v="3"/>
        <s v="3-4"/>
        <s v="30"/>
        <s v="31"/>
        <s v="4"/>
        <s v="4-5"/>
        <s v="4-7"/>
        <s v="5"/>
        <s v="5-11"/>
        <s v="6"/>
        <s v="6 &amp; 13-14"/>
        <s v="7"/>
        <s v="7 to 9"/>
        <s v="7-8"/>
        <s v="8"/>
        <s v="8-12"/>
        <s v="8-9"/>
        <s v="9"/>
        <s v="9-10"/>
        <s v="Figure n18"/>
        <s v="General"/>
        <s v="n19"/>
        <s v="PSMP"/>
        <s v="Row 4"/>
        <s v="Table 11"/>
        <s v="Table 14"/>
        <s v="Table 15"/>
        <s v="Table 8"/>
        <s v="Table n16"/>
        <s v="Table n16, MIMO power save"/>
        <s v="table n17"/>
        <s v="Table n18"/>
        <s v="Table n19"/>
        <s v="Table n25"/>
        <s v="Table n47"/>
        <s v="Table n48"/>
        <s v="Table n49, n50"/>
        <s v="table n7"/>
        <s v="Table n8"/>
        <m/>
      </sharedItems>
    </cacheField>
    <cacheField name="Type of Comment T/E(C) " numFmtId="0">
      <sharedItems containsBlank="1" count="6">
        <s v=" T"/>
        <s v="E"/>
        <s v="E/T"/>
        <s v="T"/>
        <s v="T+E"/>
        <m/>
      </sharedItems>
    </cacheField>
    <cacheField name="Part of No Vote(Y/N)" numFmtId="0">
      <sharedItems containsBlank="1" count="4">
        <s v="N"/>
        <s v="Y"/>
        <s v="Y "/>
        <m/>
      </sharedItems>
    </cacheField>
    <cacheField name="Page(Ed)" numFmtId="0">
      <sharedItems containsString="0" containsBlank="1" containsNumber="1" containsInteger="1" minValue="0" maxValue="152" count="56">
        <n v="0"/>
        <n v="6"/>
        <n v="11"/>
        <n v="13"/>
        <n v="14"/>
        <n v="15"/>
        <n v="16"/>
        <n v="17"/>
        <n v="18"/>
        <n v="19"/>
        <n v="20"/>
        <n v="21"/>
        <n v="22"/>
        <n v="29"/>
        <n v="30"/>
        <n v="31"/>
        <n v="32"/>
        <n v="33"/>
        <n v="34"/>
        <n v="35"/>
        <n v="36"/>
        <n v="39"/>
        <n v="40"/>
        <n v="41"/>
        <n v="42"/>
        <n v="43"/>
        <n v="44"/>
        <n v="45"/>
        <n v="46"/>
        <n v="47"/>
        <n v="50"/>
        <n v="51"/>
        <n v="52"/>
        <n v="53"/>
        <n v="54"/>
        <n v="55"/>
        <n v="57"/>
        <n v="58"/>
        <n v="59"/>
        <n v="60"/>
        <n v="61"/>
        <n v="62"/>
        <n v="63"/>
        <n v="64"/>
        <n v="69"/>
        <n v="72"/>
        <n v="73"/>
        <n v="75"/>
        <n v="76"/>
        <n v="78"/>
        <n v="79"/>
        <n v="80"/>
        <n v="81"/>
        <n v="151"/>
        <n v="152"/>
        <m/>
      </sharedItems>
    </cacheField>
    <cacheField name="Line(Ed)" numFmtId="0">
      <sharedItems containsString="0" containsBlank="1" containsNumber="1" containsInteger="1" minValue="0" maxValue="31" count="33">
        <n v="0"/>
        <n v="1"/>
        <n v="2"/>
        <n v="3"/>
        <n v="4"/>
        <n v="5"/>
        <n v="6"/>
        <n v="7"/>
        <n v="8"/>
        <n v="9"/>
        <n v="10"/>
        <n v="11"/>
        <n v="12"/>
        <n v="13"/>
        <n v="14"/>
        <n v="15"/>
        <n v="16"/>
        <n v="17"/>
        <n v="18"/>
        <n v="19"/>
        <n v="20"/>
        <n v="21"/>
        <n v="22"/>
        <n v="23"/>
        <n v="24"/>
        <n v="25"/>
        <n v="26"/>
        <n v="27"/>
        <n v="28"/>
        <n v="29"/>
        <n v="30"/>
        <n v="31"/>
        <m/>
      </sharedItems>
    </cacheField>
    <cacheField name="Clause Title(Ed)" numFmtId="0">
      <sharedItems containsBlank="1" count="64">
        <s v="A-MPDU Contents"/>
        <s v="A-MPDU operation"/>
        <s v="Ack Policy subfield"/>
        <s v="Additional HT Information Elements"/>
        <s v="Aggregated MPDU format (A-MPDU)"/>
        <s v="Aggregated MPDU frames"/>
        <s v="Aggregated MSDU Format (A-MSDU)"/>
        <s v="Antenna Selection Capability"/>
        <s v="Antenna Selection Indices Feedback Frame"/>
        <s v="Association Request frame format"/>
        <s v="Association Response frame format"/>
        <s v="Beacon frame format"/>
        <s v="Channel Switch Announcement frame format"/>
        <s v="Compressed Steering Matrices Feedback frame"/>
        <s v="Control frames"/>
        <s v="CRC"/>
        <s v="CTS frame format"/>
        <s v="Data frames"/>
        <s v="De-aggregation (Informative)"/>
        <s v="Duration/ID field"/>
        <s v="Duration/ID field in data and management frames"/>
        <s v="Extended HT Capabilities Info field"/>
        <s v="Frame formats"/>
        <s v="Frame usage"/>
        <s v="General"/>
        <s v="General frame format"/>
        <s v="HT Capabilities"/>
        <s v="HT Capabilities Info field"/>
        <s v="HT Capability element"/>
        <s v="HT Control Field"/>
        <s v="HT Management Action Frames details"/>
        <s v="Information elements"/>
        <s v="MAC frame formats"/>
        <s v="MAC HT parameters Info field"/>
        <s v="Management frames"/>
        <s v="MIMO Channel Measurement frame"/>
        <s v="MIMO CSI Matrices frame"/>
        <s v="MIMO Power Save Management Action Frame"/>
        <s v="MIMO Uncompressed Steering Matrices frame"/>
        <s v="More Fragments field"/>
        <s v="MPDU density"/>
        <s v="New Extension Channel Offset element"/>
        <s v="Order field"/>
        <s v="PCO Phase Request  Management Action Frame"/>
        <s v="Probe Request frame format"/>
        <s v="Probe Response frame format"/>
        <s v="PSDU Length Limit Rules"/>
        <s v="PSMP"/>
        <s v="QoS Control Field"/>
        <s v="QoS Null Embedding of Management Action"/>
        <s v="Reason Code field"/>
        <s v="Reassociation Request frame format"/>
        <s v="Reassociation Response frame format"/>
        <s v="Reciprocity Correction frame"/>
        <s v="Recommended Transmission Channel Width Management Action Frame"/>
        <s v="Relationship between services"/>
        <s v="Status Code field"/>
        <s v="Supported MCS set field"/>
        <s v="TCLAS element"/>
        <s v="Transmit Beamforming Capability"/>
        <s v="TSPEC element"/>
        <s v="TXOP Duration Requested subfield"/>
        <s v="Type and Subtype Fields"/>
        <m/>
      </sharedItems>
    </cacheField>
    <cacheField name="Clause(Ed)" numFmtId="0">
      <sharedItems containsBlank="1" count="64">
        <s v="11.14"/>
        <s v="11.14.1"/>
        <s v="11.14.2"/>
        <s v="5.6"/>
        <s v="7"/>
        <s v="7.1"/>
        <s v="7.1.2"/>
        <s v="7.1.3.1.10"/>
        <s v="7.1.3.1.2"/>
        <s v="7.1.3.1.5"/>
        <s v="7.1.3.2"/>
        <s v="7.1.3.5"/>
        <s v="7.1.3.5.3"/>
        <s v="7.1.3.5.6"/>
        <s v="7.1.3.8"/>
        <s v="7.1.4"/>
        <s v="7.2.1"/>
        <s v="7.2.1.2"/>
        <s v="7.2.2"/>
        <s v="7.2.2.1"/>
        <s v="7.2.2.2"/>
        <s v="7.2.3"/>
        <s v="7.2.3.1"/>
        <s v="7.2.3.4"/>
        <s v="7.2.3.5"/>
        <s v="7.2.3.6"/>
        <s v="7.2.3.7"/>
        <s v="7.2.3.8"/>
        <s v="7.2.3.9"/>
        <s v="7.3.1.7"/>
        <s v="7.3.1.9"/>
        <s v="7.3.2"/>
        <s v="7.3.2.20A"/>
        <s v="7.3.2.29"/>
        <s v="7.3.2.30"/>
        <s v="7.3.2.47"/>
        <s v="7.3.2.47.1"/>
        <s v="7.3.2.47.2"/>
        <s v="7.3.2.47.3"/>
        <s v="7.3.2.47.4"/>
        <s v="7.3.2.47.5"/>
        <s v="7.3.2.47.6"/>
        <s v="7.3.2.47.7"/>
        <s v="7.3.2.48"/>
        <s v="7.4.1.5"/>
        <s v="7.4.7"/>
        <s v="7.4.7.1"/>
        <s v="7.4.7.10"/>
        <s v="7.4.7.2"/>
        <s v="7.4.7.3"/>
        <s v="7.4.7.4"/>
        <s v="7.4.7.5"/>
        <s v="7.4.7.6"/>
        <s v="7.4.7.7"/>
        <s v="7.4.7.8"/>
        <s v="7.4.7.9"/>
        <s v="7.4A"/>
        <s v="7.4A.1"/>
        <s v="7.4A.1.1"/>
        <s v="7.4A.1.2"/>
        <s v="7.4A.2"/>
        <s v="7.5"/>
        <s v="General"/>
        <m/>
      </sharedItems>
    </cacheField>
    <cacheField name="Type E/HE/T/ST/DT(Ed)" numFmtId="0">
      <sharedItems containsBlank="1" count="6">
        <s v="DT"/>
        <s v="E"/>
        <s v="HE"/>
        <s v="ST"/>
        <s v="T"/>
        <m/>
      </sharedItems>
    </cacheField>
    <cacheField name="Duplicate of CID" numFmtId="0">
      <sharedItems containsBlank="1" containsMixedTypes="1" containsNumber="1" containsInteger="1" minValue="2139" maxValue="4060" count="5">
        <n v="2139"/>
        <n v="2140"/>
        <n v="4060"/>
        <s v=" "/>
        <m/>
      </sharedItems>
    </cacheField>
    <cacheField name="Resn Status" numFmtId="0">
      <sharedItems containsBlank="1" count="6">
        <s v="A"/>
        <s v="C"/>
        <s v="D"/>
        <s v="R"/>
        <s v="T"/>
        <m/>
      </sharedItems>
    </cacheField>
    <cacheField name="Assignee" numFmtId="0">
      <sharedItems containsBlank="1" count="8">
        <s v="Adrian"/>
        <s v="Frame Format"/>
        <s v="Marc"/>
        <s v="Shravan"/>
        <s v="Solomon"/>
        <s v="Solomon and Sanjiv"/>
        <s v="Srini"/>
        <m/>
      </sharedItems>
    </cacheField>
    <cacheField name="Submission" numFmtId="0">
      <sharedItems containsBlank="1" count="2">
        <s v="Amit B"/>
        <m/>
      </sharedItems>
    </cacheField>
    <cacheField name="TGn approval" numFmtId="0">
      <sharedItems containsString="0" containsBlank="1" count="1">
        <m/>
      </sharedItems>
    </cacheField>
    <cacheField name="Comment" numFmtId="0">
      <sharedItems containsBlank="1" count="428" longText="1">
        <s v=" According to the current text in Table n17 MPDU density specifies not the minimum time, as intended, but the maximum time. "/>
        <s v=" No more different requests "/>
        <s v="…using Block Ack"/>
        <s v="&quot;000 – 5ms&quot; etc."/>
        <s v="&quot;A PCO capable STA…&quot;"/>
        <s v="&quot;advanced coding&quot; is undefined thus far"/>
        <s v="&quot;All non-HT QSTAs set this subfield to 0.&quot;&#10;&#10;802.11e has already been ratified and there are many products operating without this restriction, the above text does not seem to be appropriate."/>
        <s v="&quot;B0 to B76 indicate support of MCS values 0 to 77.&quot;"/>
        <s v="&quot;BA&quot; not in Definitions section"/>
        <s v="&quot;Basic MCS Set&quot; is defined but not used any where."/>
        <s v="&quot;Block-Ack policy&quot; in Tables 48 and 49 is confusing. It looks as if it is when the Ack Policy of the QoS Control field is 11 (Block Ack) but actually it's meaning that Data MPDUs are sent under BlockAck agreement. "/>
        <s v="&quot;Green Field preamble&quot; is undefined Thus far"/>
        <s v="&quot;Immediate Feeback SIFS after the PPDU that contains Request&quot; is not useful when ZLF is used as the feedback will be sent before the channel is sounded"/>
        <s v="&quot;in an aggregate&quot; is unclear. Should it be &quot;in an A-MPDU&quot;?"/>
        <s v="&quot;In probe responses, this field shall not be interpreted and set to 0.&quot;  Poor wording."/>
        <s v="&quot;In probe responses, this field shall not be interpreted and set to 0.&quot;  This sentence makes no sense at all.  Something is missing, I think."/>
        <s v="&quot;Indicates support for N-Delayed Block ACK&quot;. Clarify if this is for sending, receiving or both."/>
        <s v="&quot;MCS values 0 to 77.&quot;"/>
        <s v="&quot;shall all carry the same value&quot; - What value should that be?"/>
        <s v="&quot;Size in us of the Shortest Service Interval&quot; yet the codes start at 5 ms and are multiples of 5 ms"/>
        <s v="&quot;specified time with high probability.&quot;"/>
        <s v="&quot;that are intended to be received by a particular STA&quot; is incosistent with the single receiver assumption."/>
        <s v="&quot;The A-MPDU maximum length is 65535 bytes.&quot;. Although this is correct, it is confusing since a HT-STA may support only 8, 16, or 32 kB."/>
        <s v="&quot;The A-MPDU maximum length is 65535 bytes.&quot;. However a HT-STA may support only 8, 16, or 32 kB."/>
        <s v="&quot;The addressed recipient returns a BA MPDU or MTBA MPDU, either individually or as part of an A-MPDU after a short interframe space (SIFS) period...&quot;     A SIFS after what?"/>
        <s v="&quot;The DA and SA fields are interpreted as defined in Table n15&quot; but Table n15 describes the settings of the aggregate frame, and is less than clear about how the DA and SA of Figure n10 should be defined."/>
        <s v="&quot;The fields of the Additional HT Information Elements are defined in Table n18.&quot;"/>
        <s v="&quot;The HT Capabilities field shall be present in any frame containing a supported rates element.&quot;"/>
        <s v="&quot;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quot; While I understand the sentiment of this statement it does not belong in a standard since you can not predict the future.  If you want to allow Vendor exentsions say so if not let the future revisions handle the variableness of the IE"/>
        <s v="&quot;The MPDU containing  the A-MSDU is one of the qos data subtypes&quot;; the meaning of this sentence is not clear -- what is it trying to convey"/>
        <s v="&quot;the number of bytes between the start of two consecutive MPDUs in A-MPDU shall be equal or greater than MPDU-density*PHY-bit-rate/8&quot;. Not required if MPDU density is 1 every 4 us or 8us. Here, the GI will fill in some spaces. Incidentally, the field would be more appropriately called &quot;MPDU sparseness&quot; since it is really the reciprocal of MPDU density."/>
        <s v="&quot;The presence of the HT control field in frames carried in an HT PPDU is indicated by setting the order bit in the MAC header&quot;. What is the ordering bit set to?"/>
        <s v="&quot;The sequence number is undefined.&quot; This should be defined somehow."/>
        <s v="&quot;The setting of the Order field determines whether the HT Control field is present, as specified in 7.1.3.1.10. The HT Control field is defined in 7.1.3.8.&quot;&#10;&#10;Do not use order bit to signal the presence of HT Control field"/>
        <s v="&quot;The STA shall receive PSDUs of length less than the indicated limit&quot; - if it's a limit,  the language should allow PSDUs of the indicated limit."/>
        <s v="&quot;The structure of this element is defined in Figure n20.&quot;"/>
        <s v="&quot;When a responder is unable to provide an immediate response to MRQ and sets MFB to all-ones it also sets MFS to 111.&quot; Now the requester does not know which MRQ is being responded to."/>
        <s v="0 BSS does not support use of PSMP. If station comes back with 1, is the AP required to change this to a 1 and then support PSMP?"/>
        <s v="11k defined a structure for measurement requests and responses. This amendment should use it rather than inventing yet another mechanism to do the same"/>
        <s v="11n is defining both A-MSDU and A-MPDU, as two different aggregation techniques, but that do essentially the same function."/>
        <s v="16us coverage for MPDU density, change the Table n17"/>
        <s v="802.11k Measurement Pilot Frame does not contain supported rates element but it would be useful to include HT Capability element to it."/>
        <s v="A STA can choose to not support MIMO Power Save."/>
        <s v="A status code for denying association when a STA does not meet the 802.11n feature(s) that the AP requires should be defined. "/>
        <s v="A status code that AP denies association when a STA does not meet the 802.11n feature should be defined. "/>
        <s v="A-MPDU sub-frame format:&#10;(1) I do not understand why unique pattern appears in the end of MPDU Delimiter.&#10;(2) I also do not understand why CRC need to protect the Reserved field."/>
        <s v="A-MSDU description did not seem to place any limit on aggregated frames using different TID. Is that allowed, i.e., can A-MSDU frame include subframes with different TID? How about different ACs?  Which AC would the A-MSDU frame use?"/>
        <s v="A-MSDU length can exceed the maximum MPDU length which A-MPDU delimiter field can specify."/>
        <s v="Add a figure that shows a +HTC control frame (Control frame with HT control field)"/>
        <s v="Add a figure to show a + HTC management frame (Management frame with HT control field)"/>
        <s v="Add a statement to note that HT STA shall be able to interpret the HTC field of frames."/>
        <s v="Add before table n19 a statement that it defines fields for specific frame types.  A field is present, but undefined if the element occurs in any other frame type,  and remove any comments about &quot;reserved&quot; from the entries of the table."/>
        <s v="Add capability of HTC support  "/>
        <s v="Add N-Delayed Block Ack capability to this field"/>
        <s v="Add the phrase &quot;or subsequent PSMP schedule&quot; to the end of this sentence &quot;The HT AP may use this information to schedule a ULT in a Sub-PSMP&quot;"/>
        <s v="Add two 2-bits fields allowing the requestor of the feed back to specify the preferred feedback method.  This is only a request, the responder may choose to ignore"/>
        <s v="Add two 2-bits fields allowing the requestor of the feed back to specify the prefred feedback method.  This is only a request, the responder may choose to ignore"/>
        <s v="additional HT information element -- the mixed mode description is incorrect - the description should read that there ARE SOME non-HT STA associated!"/>
        <s v="Additional HT Information Element would be useful in Measurement Pilot Frames"/>
        <s v="Address 4 is used for a destination (or source) over the ESS. Is there a reason why a manaegment frame be sent over the ESS. If so, what protocol would be used?"/>
        <s v="Aggregation of the multicast frames is undefined"/>
        <s v="All fields in CSI Matrices Control Field need to be defined in Table n30, and values for reserved fields must be defined"/>
        <s v="All fields in CSI Matrices Control Field need to be defined in Table n37, and values for reserved fields must be defined"/>
        <s v="All fields in CSI Matrices Control Field need to be defined in Table n44, and values for reserved fields must be defined"/>
        <s v="All of the information fields in this MA frame need to have definitions within 7.3.1"/>
        <s v="All the features of the HTC are optional.   It should therefore be possible to simplify the implementation of a device that does not support any of the HTC features."/>
        <s v="Although order bit signaling to indicate the presence of HT control field allows HT control field to be in All frames except the non-QoS data frames, but the use of +HTC frames should be limited to Unicast QoS data frames and BAR and BA control frames only."/>
        <s v="ambiguous wording"/>
        <s v="As the A-MSDU length can be longer than the delimiter of A-MPDU can express, it should be clarified that when the length of the A-MSDU exceeds the limit of delimiter (2^12-1 octets), A-MSDU cannot be used with A-MPDU. "/>
        <s v="As the maximum A-MPDU length is 65535 bytes, the expression should be 2^(13+Maximum Rx A-MPDU Factor) -1. "/>
        <s v="As this format of frames is used throughout the base spec, Channel Width should be defined as either a fixed field in 7.3.1 or as in Information Element in 7.3.2"/>
        <s v="As this format of frames is used throughout the base spec, PCO Phase should be defined as either a fixed field in 7.3.1 or as in Information Element in 7.3.2"/>
        <s v="B0 to B76 indicate support for MCS values 0 to 77"/>
        <s v="B0-B1 need to be distinguished so that the MAC can properly handle the A-MPDU."/>
        <s v="BA aggregation in Reverse Direction is mentioned but contradicts the single TID aggregation table (n48)"/>
        <s v="Basic MCS set would be for HT-devices."/>
        <s v="Be explicit about the ordering of all bits into the CRC-8 Gen. Perhaps add a diagram such as Fign55 with the correct input/output. This should remove any interoperability issues."/>
        <s v="Beacon bloat.  You've added two huge information elements to beacons, and specified that they be sent over a/b/g channels if the AP also supports 11n."/>
        <s v="bit value 10 unspecified"/>
        <s v="Bits themselves in HTC should not imply type of response, I think.&#10;Requesting immediate response in HTC overrifing frame exchange sequence definition based on frame types would introduce complexity."/>
        <s v="Both rows of Table n2 indicate the same values of MRQ and ASI"/>
        <s v="BSS could mean infrastructure BSS or IBSS. PSMP is not suported in IBSS."/>
        <s v="Can a control channel's width can be anything other than 20 MHz? "/>
        <s v="Can an MPDU within an A-MPDU aggregate contain an A-MSDU ? If yes, the MPDU length field cannot be 12 bits as the lengths specified earlier go up to 8K or 13 bits."/>
        <s v="Can the link adaptation control  have both a request and feedback to an earlier request from the peer?"/>
        <s v="Can't mandate that a STA receive anything. Too many unknowns, like signal strength and interference"/>
        <s v="Change in Figure 35 &quot;0 or 6&quot; (was 6) and &quot;0 or 2&quot; (was 2) requires some explanatory text"/>
        <s v="Change the &quot;must&quot; to &quot;shall&quot;"/>
        <s v="Change the Definition values"/>
        <s v="Changes to 7.1.3.1.5 are confusing. Are &quot;frames exchanged between HT peers that are acknowledged using Block Ack&quot; some of the ones that &quot;have another fragment of the current MSDU or current MMPDU to follow.&quot;?  If so, then the sentence should make that clear that the second sentence is overriding the statement in the first sentence. If not, then how is the second sentence different than the cases covered by the third (&quot;all other frames&quot;)?"/>
        <s v="Changing &quot;minimum&quot; to &quot;either&quot; means the transmitter algorithm needs to be specified. When is the transmitter to use one versus the other?"/>
        <s v="Channel width information field has not been defined elsewhere - this is normally done for action frames - for example, it is necessary to somewhere (7.3.1.x), specify the size of this field."/>
        <s v="Clarify how DS/CCK, PSMP and STBC control fields are indicated in a probe request frame"/>
        <s v="Clarify that control and management frame types may be +HTC"/>
        <s v="Clarify why the encoding uses unusual numbers such as 3893 and 7935; I am sure there is a reason. I'd like to know why and also other readers as well."/>
        <s v="Clearly a candidate for an IE"/>
        <s v="Clearly this element is not present with any of the currently existing PHYs."/>
        <s v="clumsy wording"/>
        <s v="complete the section"/>
        <s v="Control frames (including BAR and BA) should be always sent using legacy PPDU format/rate: this allows legacy devices to resynchronize after having received a MIMO frame that caused an EIFS setting. According to this, BA and BAR frames shouldn't be allowed within A-MPDU aggregates. "/>
        <s v="Define a new IE for MCS Set and use it for Basic MCS Set - also allow variable size for the MCS set. Let us not just have long beacons and probe responses if we don’t hae to."/>
        <s v="define aggregation of the multicast frames"/>
        <s v="define HT PPDU for the multicast frames"/>
        <s v="Define TBD in Figure n28"/>
        <s v="Definition colums for table n16 should refer to sections where capability is described.  The is done for MIMO Power Save with &quot;(see 11.2.3.1)&quot;.  "/>
        <s v="Definition of Explicit Feedback Format not in Table n25"/>
        <s v="Definition of MPDU density it is not clear. What is the PHY bit rate used in the calculation? Needs to specify."/>
        <s v="Definition of transition time with high probability is unclear. What is the value of probability? Is it greater than 90%?"/>
        <s v="Delete the pontificaiton on what might happen in the future"/>
        <s v="Depending on the Category value, the Action Value may not be required.  See Table 19 in base spec."/>
        <s v="Description column uses ms (milliseconds) while Use column uses us (microseconds)"/>
        <s v="Description of STBC Basic MCS is unclear.  What does any single STBC MCS mean? What if that rate is not supported by all STBC STAs?"/>
        <s v="Do the fields indicate support for GI for transmitting or receiving? I think it is meant to state for receiving."/>
        <s v="Do we need to change text for HCCA TXOP?"/>
        <s v="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
        <s v="dot11HTCapabilityImplemented not defined in MIB"/>
        <s v="DSS/CCK entry of table n16 is not fully clear.  The term HT compatible should be clarified.  Does this field apply only to DSSS/CCK or to all non-HT devices?"/>
        <s v="DSSS/CCK - &quot;BSS does/does not allow…&quot;"/>
        <s v="DSSS/CCK - &quot;The AP shall not include…&quot;"/>
        <s v="DSSS/CCK - The HT STA … shall be not associated…&quot;"/>
        <s v="DSSS/CCK last line in table very badly worded"/>
        <s v="duration value of MPDUs is unclear"/>
        <s v="Eigth octet B0-B6 field name does not match Table n9 field name"/>
        <s v="Eigth octet B7 field name does not match Table n9 field name"/>
        <s v="Enable/Disable and Mode fields need to be defined."/>
        <s v="encoding not given for Channel Width"/>
        <s v="encoding not given for Mode"/>
        <s v="encoding not given for PCO Phase"/>
        <s v="Explain the change of &quot;QAP&quot; to &quot;AP&quot; (twice in &quot;Bits 8-15&quot; column&quot;) and the change of &quot;QSTA&quot; to &quot;STA&quot; (twice in leftmost column)"/>
        <s v="Extension Channel Offset missing definition of 10"/>
        <s v="Extensions to the Neighbor report to indicate HT support is missing"/>
        <s v="extra words"/>
        <s v="Field MFB/ASC is not defined in table n3"/>
        <s v="Field MRS/ASI is not defined in table n3"/>
        <s v="Field names do not match those shown in Figure n2.  The reuse of the same fields for different means should be clearly stated in the bit that appears to denote the change (i.e., MRQ, B2)"/>
        <s v="Figure 35 - with the introduction of A-MSDU frames the maximum possible value for the frame body is not 2324"/>
        <s v="Figure n10 (A-MSDU subframe structure) does not specify byte order for the Length field. Is this big endian (network byte order) like length field in Ethernet frames or is it little endian like many fields are in IEEE 802.11?"/>
        <s v="For each of the tables, it would appear that any frame which uses the No-ack policy should be allowed to appear in the A-MPDU."/>
        <s v="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
        <s v="For MFS a See note is included in the table but it is not clear what or where that note is. "/>
        <s v="For QoS Data, in the comment column specify that it is only one TID per aggregation"/>
        <s v="For QoS Null (no data) frames this is the only permissible value of the Ack Policy subfield. This contradicts p. 31, lines 15-17 which states that the Ack Policy for QoS Null +HTC shall be either Normal Ack or No Ack"/>
        <s v="For table row with ToDS=1/FromDS=1, Address 3 and Address 4 are both listed as value BSSID.  This conflicts with the address mapping convention for ToDS=1/FromDS=1 in the base draft where Address3=DA and Address4=SA."/>
        <s v="For the &quot;operating mode&quot; case &quot;01&quot; in the additional HT information element -- for this case, the language should read: &quot;either or both of the control and extension channels&quot; "/>
        <s v="Format for Explicit Feedback Format field of Figure n22 on page 60 needs to be defined in this table"/>
        <s v="Fourth octet B2 field name does not match Table n9 field name"/>
        <s v="Given that an MPDU may not necessarily be a frame, several terms in this clause need to change, starting with the name of the clause.&#10;&#10;At a minimum, we should avoid terms such as &quot;Frame Body&quot; - instead use &quot;MSDU&quot; or &quot;Protocol Data&quot;"/>
        <s v="Given the design with MA=1 and &quot;No Frame Body&quot; both set, what is a receiver to do if the frame length indicates data is present, but MA=0?"/>
        <s v="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
        <s v="Group parameters based on the functionality and put them in IEs to make the parsing of the frames easier."/>
        <s v="How are the transition time fields defined? It is a mystery to me. "/>
        <s v="How can 77 bits represent values 0 through 77?"/>
        <s v="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
        <s v="HT action frames"/>
        <s v="HT AP"/>
        <s v="HT Control field is used to handle optional features and consequently should be optional itself"/>
        <s v="HT PPDU for the multicast frames is undefined"/>
        <s v="HT STA"/>
        <s v="I am not sure what exactly &quot;DSSS/CCK mode in 40 MHz&quot; means."/>
        <s v="I am not sure what the sentence, &quot;The format of an A-MPDU aggregated frame is the same as in the non-aggregated case.&quot; intends to convey. But 7A.4 clearly shows that the format to be different."/>
        <s v="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
        <s v="I believe this statement assumes the fact that clause 9 indicates that all Unicast frames transmitted by an HT to a peer HT using Block Ack are not fragmented.  &#10;&#10;In this case this bit is set to zero anyway and therefore the inclusion of this statement is just confusing and redundant."/>
        <s v="I do not see too much description of how &quot;Service Interval Granularity&quot; is used. Who is requesting? why are they requesting?"/>
        <s v="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
        <s v="IE length of 26 is excessive for listing these capabilities."/>
        <s v="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
        <s v="If AP sends both 20MHz frame and 40MHz frame in 40MHz channel width in PCO operation, zero transition time is appropriate."/>
        <s v="If the intent is to allow data in a frame with the &quot;No Frame Body&quot; bit set, fix Table 1 in 7.1.3.1.2 and the text following it to clarify this."/>
        <s v="If the length of the frame indicates that it isn't empty (in spite of the MAC header saying it should be), isn't that enough of an indication that it isn't empty?  Why does HT need the MA field of the HT Control Field to be set to 1 also?"/>
        <s v="If the length of this element is not fixed to allow extension, then what is the meaning of the value of (26) in the length field of figure n14?"/>
        <s v="If you had a separate IE for STBC, you wouldn’t need this field."/>
        <s v="In Maximum Rx A-MPDU exponent, the name is wrong"/>
        <s v="In Operating Mode, For mixed case, there seems to be an extra &quot;no&quot;"/>
        <s v="in row &quot;MIMO power save&quot;, how can a STA be operating in Power Save mode and be transmitting this IE?"/>
        <s v="In subpart c) subpart 1) -- this is the list of DATA frames allowed to be sent as class 3 frames - I believe that we need to ADD another item here, which would be QOS NULL DATA frames which include an embedded HT Management Action body."/>
        <s v="In Table 8, Order 32&#10;&quot;New Extension Channel Offset may be present if …&quot;&#10;&#10;Presence of this field should be based on dot11FortyMHzOperationImplemented and current operating status rather than the value of dot11SpectrumManagementRequired."/>
        <s v="In table n16: Why is there separate indication of short GI capability for 20 MHz and 40 MHz?"/>
        <s v="In Table n17, it says that the Maximum Rx A-MPDU defined by this field is equal to 2^(13+Maximum Rx PSDUFactor) bytes. First, the Maximum Rx PSDUFactor in the expression should be the Maximum Rx A-MPDU Factor. Second, when the Maximum Rx A-MPDU Factor is 3, the value will be 65536 but the maximum length of A-MPDU is 65535. So the expression should be 2^(13+Maximum Rx A-MPDU Factor) -1. "/>
        <s v="In table n19, is Basic STBC MCS defined like the MCS in the HT-SIG?"/>
        <s v="In table n3, there is the statement &quot;see note&quot; in the table row, but if there is a note, it is not clearly marked - I can't find it. "/>
        <s v="In Table n49, the row for QoS data does not specify whether only QoS data from one TID is allowed for one aggregation when Single Receiver Aggregation MPDUs using N-Delayed BlockAck is used.  This type of information is already present in Table n48 the row for QoS data (&quot;One TID per aggregation&quot;) under Single Receiver Aggregation MPDUs using N-Immediate BlockAck case   "/>
        <s v="In the first line of the 0-0 case in table 6 the phrase &quot;or implicit block ack&quot; has been added.&#10;&#10;There is no such thing as an implicit &quot;block ack&quot;."/>
        <s v="In the first row of the table on this page, the text in the  &quot;use&quot; column describes behavior which should appear in a behavioral clause of the draft/amendment - such as 11."/>
        <s v="In the first row of the table, the text &quot;all broadcast and nonaggregated control frames are sent so that they can be received…&quot; appears - this text describes behavior which should appear in a behavioral clause of the draft/amendment - such as 11."/>
        <s v="In the operating Mode field description, the description of the Mixed Mode includes the sentence &quot;no non-HT STA is associated&quot; this is incorrected - it should be &quot;non-HT STA is associated&quot;"/>
        <s v="In the table, the description for DSSS/CCK includes quite a bit of language that employs &quot;shall&quot; - all of this language needs to appear in a section that describes behavior."/>
        <s v="In the table, the first row, there is a paranthetical statement that says &quot;See blockack explanation&quot; - but the reference seems to point nowhere. Furthermore, this comment indicates that the block ack frame may be a non-aggregate - how can it be a non-aggregate, if it is part of an A-MPDU aggregate?"/>
        <s v="inaccurate terminology"/>
        <s v="inconsistency in Maximum Rx A-MPDU factor definition"/>
        <s v="Inconsistent unit for “Service Interval Granularity”. “Description” column uses milliseconds, “Use” column microseconds. Which one is it?"/>
        <s v="Inconsistent use of bits in Supported MCS set field. Bits “B0 to B76” has 77 bits, but “support of MCS values 0 to 77” would need 78 bits.."/>
        <s v="incorrect preposition"/>
        <s v="incorrect prepositions"/>
        <s v="Indicate the bit ordering for the following subfields: Extension Channel Offset, Operating Mode, Service Interval Granularity"/>
        <s v="Indicate what it means when Extension Channel Offset is set to 10"/>
        <s v="Insert a cross ref to 7.1.1 for encoding"/>
        <s v="Instance of TBD"/>
        <s v="Is &quot;RIFS mode&quot; about RIFS or APSD?"/>
        <s v="Is Fragmentation between HT peers allowed? "/>
        <s v="Is it Delayed BlockAck or N-Delayed BlockAck?"/>
        <s v="Is it MIMO Channel Measurement Report or MIMO Channel Measurement?"/>
        <s v="Is it MIMO CSI Matrices Message or MIMO CSI Matrices?"/>
        <s v="Is it MIMO Uncompressed Steering Matrices Message or MIMO Uncompressed Steering Matrices?"/>
        <s v="Is it really necessary to define separate elements for the Additional HT Information"/>
        <s v="Is it Set Recommended transmission Channel Width or Recommended Transmission Channel Width?"/>
        <s v="Is it the intent of 11n to prevent any future data confidentiality protocols?"/>
        <s v="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
        <s v="Is there a polcy by the working group that every field defined by this task group should start with &quot;HT&quot;? The names should indicate what is being defined. For example, in this subclasue what is being defined is a parameter set for the operation of PCO - so, better call it PCO Parameter Set"/>
        <s v="Is there a tight upper bound on the extent to which a constituent MSDU may be &quot;alive&quot; past its individual lifetime when aggregated?"/>
        <s v="Is there any restriction on the use of the QOS NULL + HTC + MA?"/>
        <s v="Isn't the HT control field included in HT Control Frames. If so, this this needs to be refelected in Clase 7.2.1"/>
        <s v="It is not clear if A-MPDUs from different Traffic streams ( and hence Ups ) be munged together ( I hope not ! )"/>
        <s v="It is not clear if MSDU belonging to different UP be munged into an A-MSDU. "/>
        <s v="It is not mentioned in what MSB/LSB order the fields like Length and Unique Pattern are transmitted "/>
        <s v="It seem to be useful to add HT Capability element to Measurement Pilot Frame"/>
        <s v="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
        <s v="Justify changes or eliminate"/>
        <s v="make normative"/>
        <s v="Management Action Frames encapsulated in QoS Null Data frames are missing."/>
        <s v="Max. MPDU length is a STA capability."/>
        <s v="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
        <s v="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
        <s v="Maximum allowable Service Interval Granularity is 40 ms. It should be specified that the Service Interval Granularity should be less than Beacon Interval"/>
        <s v="MCMR Segment Sequence value unspecified"/>
        <s v="MCS values are defined only form 0 to 76"/>
        <s v="missing detail"/>
        <s v="missing detail refernce"/>
        <s v="Missing entries in table in Figure n28"/>
        <s v="Missing Explicit Feedback Format B8-B11"/>
        <s v="missing section in CTS frame format area"/>
        <s v="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
        <s v="N-Delayed Block Ack is a MAC function, not PHY"/>
        <s v="need a description of TX behavior"/>
        <s v="Need more granularity/range in specifying transition time. Could go down to SIFS/RIFS at the lower end, even if technology does not allow it today."/>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eds to specify what is the PHY-bit-rate used for calculations. Is it the max PHY rate that the STA can support?"/>
        <s v="No definition given for Explicit Channel feedback field"/>
        <s v="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
        <s v="No reason to advertise the TX capability for STBC, just advertise the RX capability"/>
        <s v="No reason was provided for prohibiting Immediate BAR to be aggregated using A-MPDU."/>
        <s v="Non-GF Devices Present row, Use colum, is it &quot;should&quot; recommended or &quot;shall&quot; recquired?"/>
        <s v="Not finished to explain use of MRS with delayed MFB"/>
        <s v="Not sure why the mode is called &quot;Mixed Mode&quot; if there are no non-HT STAs are associated.:)"/>
        <s v="Note that 65535 may be reduced to a value advertised by the STA. Further, its not clear where the 65535 limitation comes from."/>
        <s v="One chance in 2^n (n is number of bits in MAC FCS)."/>
        <s v="Open ended statement"/>
        <s v="Operating Mode = 10. What type of protection is required?"/>
        <s v="Operating Mode = 11 (Mixed). There is no operating mode defined where legacy STA are assocaited and legacy protection using duplicate non-HT PPDUs is required."/>
        <s v="Operating Mode = 11. What type of protection is required?"/>
        <s v="Order numbers in frame are incorrect"/>
        <s v="Paragraph doesn't show the changes being made"/>
        <s v="PCO phase entry.  Move description to rightmost column. "/>
        <s v="PCO phase not valid in Probe Responses?"/>
        <s v="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
        <s v="Please move the behavior to normative part of the draft (a subclause in clause 9 perhaps)"/>
        <s v="Poor style - replace zeroed with &quot;set to zero&quot;"/>
        <s v="Procedures don't belong in clause 7"/>
        <s v="PSMP support - &quot;BSS does/does not…&quot;"/>
        <s v="Qos Null + HTC no ACK policy is legal  "/>
        <s v="QoS+Null is being re-defined here as a Management Action frame"/>
        <s v="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
        <s v="Receiver shall honor TRQ, if it supports the Rx of Implicit TxBF, except when the MPDU containing TRQ does not trigger an immediate response, i.e. TRQ by itself shall not trigger a response frame.&#10;&#10;"/>
        <s v="Referenced figure is not correct"/>
        <s v="Remove normative text from clause 7"/>
        <s v="Rewrite the sentence without using the word &quot;shall&quot;"/>
        <s v="Row 3 of the table - QOSNULL - too much information in the comment field. Same issue with EACH TABLE in this section."/>
        <s v="Row 3 of the table - QOSNULL - what is meant by &quot;can be sent out of any block ack agreement&quot;? Same issue with EACH TABLE in this section."/>
        <s v="Rx A-MPDU Factor : Clarification : Does this refer to the total length with the padding required to accommodate the A-MPDU density factor or does it only refer  the total length of the aggregated A-MPDU's."/>
        <s v="same as above"/>
        <s v="Secondary Beacon in probe responses has normative text"/>
        <s v="Separated basic MCS set for 20Mhz and 40Mhz"/>
        <s v="Separated supported MCS set for 20Mhz and 40Mhz"/>
        <s v="Service Interval Granularity description shows values in ms while the Use column indicaste the size is in micro seconds."/>
        <s v="Service Interval Granularity in ms or us?"/>
        <s v="Setting &quot;No Frame Body&quot; in the MAC header means there is no data in the frame."/>
        <s v="Several fields of the Transmit beamforming control field are not specified - Calibration sequence, Explicit Channel Feedback, Feedback format"/>
        <s v="Similar comment with respect to Table n48 but this time it applies to both BA/MTBA and BAR/MTBAR."/>
        <s v="Since an A-MPDU can potentially have MPDUs with different ack policies, I don't see how a receiver can satisfy the new requirement."/>
        <s v="Since the maximum length of A-MPDU is 65535 bytes, 2 ^ (13 + Maximum RX PSDU Factor) - 1 should be the correct expression."/>
        <s v="Since the SA and DA fields of the individual frames may be different, Table n15 needs to be explicit about how to set the Address 1/Address 2 fields when they are different"/>
        <s v="Since these MAC capabilities do not depend on the HT PHY, these capabilities should be advertised in the Extended Capabilities IE instead of here"/>
        <s v="Size of &quot;Channel Width&quot; is not specified. 1-bit, 8-bit, 16-bit, 32-bit?"/>
        <s v="Size of &quot;Enable/Disable&quot; is not specified. 1-bit, 8-bit, 16-bit, 32-bit?"/>
        <s v="Size of &quot;Mode&quot; is not specified. 1-bit, 8-bit, 16-bit, 32-bit?"/>
        <s v="Size of &quot;PCO Phase&quot; is not specified. 1-bit, 8-bit, 16-bit, 32-bit?"/>
        <s v="Some of the HT action frames should be allowed in IBSS. Examples include the feedback action frames. "/>
        <s v="STBC is special enough to deserve its own IE. Move the subfields in bits 9 to 15 to the 5th and 6th octets of the IE and make STBC information into a new IE."/>
        <s v="STBC support - &quot;BSS does/does not…&quot;"/>
        <s v="Suggest that you reference Table 26 for the Element ID, rather than all the Editor's Notes"/>
        <s v="Supported MCS table for STBC is not defined."/>
        <s v="Surely there could be reasons for not associating or not accepting some requests (such as lack of support of Delayed BA)"/>
        <s v="Surely there should be some new reason codes for disassociation - such as not switching the required mode etc."/>
        <s v="Table 6: ACK policy field '00' is used not only as normal ACK but also as  implicit Block-ACK for HT transmissions. Although this is possible but it adds unnecessary complexity to the receiver logic. "/>
        <s v="Table n16, Definition of MIMO Power Save:&#10;&quot;Indicates whether the STA is operating MIMO power save (see 11.2.3.1). ...&quot;&#10;&#10;This seems to be something like status rather than capcbility and I am not sure whether it is appropriate to be included in a IE contained by Association/Reassociation/Probe procedures."/>
        <s v="Table n18 - The transition time setting of 00 should indicate a zero transition time. This allows the AP to transmit CF-End SIFS (or PIFS) after sending its beacon. Large value of transition time would significantly impact the overall throughput of this BSS."/>
        <s v="Table n19 - There is an error in the definition of the Mixed Operating Mode (11)"/>
        <s v="Table n19, Operating Mode:&#10;Result of interpretation of this field determines the protection policy in the BSS. There seems to be three cases, namely (i) No Protection, (2) Optional, (3) Required. However, I think &quot;No Protection&quot;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
        <s v="Table n25 does not specify all of the fields in Transmit Beamforming Control"/>
        <s v="Table n3 contains procedures to be followed by STAs. Procedures don't belong in clause 7"/>
        <s v="Table n3 is very difficult to decipher.  One reason is that subfields that have different purposes based on a a previous subfield are described as separate fields rather than as a single field with the Definition column indicating the various modes."/>
        <s v="Table n4 seems to be redefining part of what was already defined in Table n3"/>
        <s v="Table n5 does not show the structure of the subfield, but rather shows the coding/meaning of values"/>
        <s v="Table n6 - Spell the bit combination more clearly (ie which bit is more significant etc"/>
        <s v="Table n6 refers to calibration."/>
        <s v="Table n6 row for &quot;Calibration Sequence&quot; is giving procedural information"/>
        <s v="Table n7 - Spell the bit combination more clearly (ie which bit is more significant etc"/>
        <s v="Table n8 - Spell the bit combination more clearly (ie which bit is more significant etc"/>
        <s v="Tables n48, n49, and n50 are not referenced, instead the term, below is used."/>
        <s v="TCP acks is not a good example. There are applications where delaying TCP acks can result in serious performance degradation."/>
        <s v="TCP already does piggback acks whenver possible. So citing TCP acks as a strong case doesn’t help here."/>
        <s v="Term is not consistent"/>
        <s v="Text below Table 1 no longer accurate"/>
        <s v="Text in this paragraph duplicates what is already stated in the Notes in the table. "/>
        <s v="The &quot;Additional HT Information&quot; element format doesn't match up right with the table n19 definitions of what is in the element. "/>
        <s v="The &quot;QoS Null Data frame&quot; has the bit set in the MAC header that indicates &quot;No Frame Body&quot;. Allowing a frame body in a frame that says &quot;No Frame Body&quot; is not a reasonable change to 802.11"/>
        <s v="The 2nd and 3rd statements in this clause do not use the word &quot;shall&quot;."/>
        <s v="The A-MPDU would be much better defined as a MAC-level capability, rather than a PHY capability. Then it can be used by other (future) PHYs, and can even be used by existing PHYs in some circumstances."/>
        <s v="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
        <s v="The actual limit should be in the form of 2 to some power less 1 byte,  because this is how the PHY works."/>
        <s v="The case when the AP decides to stay on 40 MHz channel width to transmit 20 MHz frames in 20 MHz phase should be indicated. When it is indicated, STAs that are to associate with that AP don't need to care about their transition time to switch between 20 MHz channel width and 40 MHz channel width. "/>
        <s v="The case when the AP decides to stay on 40 MHz channel width to transmit 20 MHz frames in 20 MHz phase, STAs that are to associate with that AP don't need to care about its transition time. "/>
        <s v="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
        <s v="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
        <s v="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
        <s v="The description of a MAC header is not accurate. Some fields are not always present."/>
        <s v="The duration/ID field should also take into consideration LongNAV mechanism, where the AP transmits PPDUs to more than one STA. "/>
        <s v="The entire paragraph appears to be normative and I am not sure what it is doing here in clause 7"/>
        <s v="The field does not cover all aspects of MAC HT. Rename it as A-MPDU Parameter Information Element (please try to avoid informal statements such as Info)"/>
        <s v="The frame format of Channel Switch Announcement is modified to include extra information. However, this frame is already in use and existing implementations may reject the frame if it is longer than the format defined in the current standard."/>
        <s v="The frame formats would be much better shown as a Figure than a table"/>
        <s v="The HT Control field is only applicable to HT devices, but adding this statement shown would make it present in the MAC header for all 802.11 devices."/>
        <s v="The language about receiving the first part of a longer PSDU was written to support multi-receiver-aggregation.  Since this is no longer part of the spec,  it should be removed.&#10;&#10;In that case, a STA should never need to worry about receiving an over-long PSDU,  and could behave in an implementation-defined way if this exception ever occurred."/>
        <s v="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
        <s v="The last sentence in the description of the “DSSS/CCK mode in 40MHz” subfield description is awkwardly worded."/>
        <s v="The length is specified as 26 octets, but the text declares that this element may change size in the future as additional fields might be added. Length should be variable."/>
        <s v="The maximum length of Frame Body is expressed as 2324, but won't it be longer if the Maximum A-MSDU length is used?"/>
        <s v="The MCMR Segment Sequence field says &quot;see text&quot;,  but this subclause doesn't describe it."/>
        <s v="The MIMO power save field in the HT Capabilities Info field overlaps with MIMO Power Save Management Action Frame defined in clause 7.4.7.2. Here in the HT Capabilities Info field, only 1 bit, where 0 to not support and 1 to support MIMO power save, should be enough. &#10;If it wants to be kept as 2 bits, 00 should be when MIMO enabled (no restrictions on what may be sent to the STA). "/>
        <s v="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
        <s v="The mixed mode or non-GF mode appears to be based on association. But this is not sufficient. You almost always encounter OBSS  and should be based on the presence."/>
        <s v="The MPDU density is intended to deal with processing latency associated with decrypting aggregated MPDUs. But non-encrypted MPDUs may be exempted from this requirement."/>
        <s v="The MPDU length field inside the MPDU delimiter has a maximum of 4k, but should be twice as high to deal with 8k AMSDUs."/>
        <s v="The name &quot;control channel&quot; is technically misleading.  It indicates that that this channel only conveys control information and not data as well."/>
        <s v="The need for seperate DA and SA field is very limited"/>
        <s v="The note has no referant."/>
        <s v="the paths are not symetrical for signal to noise"/>
        <s v="The presence of A-MSDU is identified by the use of bit-7 in the QoS control field. Even though the bit-7 in the QoS control field is available but there is no reasons why an equivalent bit in HT control field should not be used since A-MSDU is a HT feature."/>
        <s v="The presence of an A-MSDU cannot be signaled by bit 7 without stating the value of that bit 7, since a bit can hold two values: zero or one."/>
        <s v="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
        <s v="The receiver address is ambiguous."/>
        <s v="The shall sentence here is covered by virtue of the inclusion of the element within the frame formats for each of the frames covered by the statement here."/>
        <s v="The size of the frame body now is longer than 2324 bytes with the introduction of A-MSDU. "/>
        <s v="The statement mandates the use of MTBA BlockAck frame format only during PSMP. No good reason not to allow the Compressed BlockAck or Simple BlockAck scheme as well. This is an unnecessary constraint."/>
        <s v="The STBC basic MCS is restricted to one MCS which is limiting and not consistent with the spirit of the BRS for legacy stations. This limits the throughput efficiency especially dealing with broadcast and multicast if we do not signal a more complete STBC basic MCS set."/>
        <s v="The subclause number in Tgma Draft 3.2 is 7.3.2.30. Perhaps it makes sense to add the type of Block Ack that is being used as this could be significant. "/>
        <s v="the syntax notation or language for the pseudo code is not cited"/>
        <s v="The table specifies use of a single STBC MCS as basic STBC rate although it has 7bits allocated for it. Use bitmap scheme to also allow more than a single STBC basic rate and if needed add more bit to the Additional HT information Element to support amongst all STBC rates."/>
        <s v="The text above the table does not add anything. The rest of the subclause does not have such text either."/>
        <s v="The text in this part of the draft describes behavior, not frame formatting, and therefore, needs to be moved to some other location within the draft."/>
        <s v="The text overloads the Order bit to indicate a HT frame&#10;&#10;However, overloading in protocol is generally the start of the slipperly slope to chaos"/>
        <s v="The text, &quot;Indicates supported MCS if set to 1&quot; inside Figure n17 is misleading.  According to the previous text it is the bit positions, not the entire field being set to one"/>
        <s v="The text, &quot;present in Beacon/Probe Response frames ….&quot; is confusing.  It appears to be stating that these bits are only present in these frames, but not present in other frames.  If this is the case how does one know to parse these bits as present or not and what happens to byte alignments?"/>
        <s v="The transition time as identified in the table needs to be referenced to a known time for peer STA, i.e. relative to the end of Beacon frame or PCO phase request MA frame received (good FCS)?"/>
        <s v="The Transition Time field should have a context (i.e., switches after the end of a beacon frame or the PCO phase change ma)"/>
        <s v="The use of the term &quot;aggregated&quot; is confusing and/or restrictive."/>
        <s v="The use of the term &quot;shall&quot; has been deemed inappropriate for this clause and the sentence indicated here should really be in 7.1.4, since all QSTA duration value settings have already been redirected away from 7.1.3.2 and into 7.1.4."/>
        <s v="The word &quot;must&quot; shall not appear here."/>
        <s v="There are QoS CF-Ack frames in Applicable Frame (sub) Types of lines 5 and 7 in Table 4 but actually, QoS CF-Ack frame is not used independently. "/>
        <s v="There are several occurrences of the word &quot;shall&quot; in this subclause. The sentences containing shall need to be reworded - the appropriate section for describing behavior is in 9.19 for the information described here."/>
        <s v="There is a TBD"/>
        <s v="There is no definition for an HT PPDU."/>
        <s v="There is no such DSSS/CCK mode, do you mean something else?"/>
        <s v="These sections describe the management of data transfer.  As such they may fit better in section 9."/>
        <s v="Third row says &quot;Recommended&quot; in col 1, and &quot;may&quot; in col 3"/>
        <s v="This field is a great candidate to have its own IE. There is no real danger of specifying too many IEs - there are still around 200 available"/>
        <s v="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
        <s v="This section does not relate to the PHY service interface"/>
        <s v="This section indicates that the A-MSDU MPDU header must use on of the QoS Data types, presumably so that one can use the A-MSDU Present bit to indicate that this is an A-MSDU to the receiver.&#10;&#10;However it does not indicate what you're supposed to put into the other fields of the QoS Control Field.  The implication is that you only use A-MSDUs if you're doing some QoS thing."/>
        <s v="This section of the standard is describing the elements."/>
        <s v="This section refers to requirements for third party STAs"/>
        <s v="Thou shalt not shall in clause 7."/>
        <s v="To ensure that the ordering of the encoded bits is correct, please add a diagram with the correct indication of input and output"/>
        <s v="To improve reliability the delimiter with length zero &quot;shall be used&quot; instead of &quot;can be used&quot; for PAD bytes. "/>
        <s v="Too many verbs in sentence"/>
        <s v="Too much description of the behavior for RIFS mode subfield. "/>
        <s v="TRQ itself in HTC doesn't imply immediate response.&#10;Requesting immediate response in HTC overriding frame exchange sequence definition based on frame types would introduce complexity."/>
        <s v="Unclear whether +HTC is allowed in legacy PPDU"/>
        <s v="Update Table 37 for HT PHY"/>
        <s v="Update the frame usage"/>
        <s v="Use of &quot;shall&quot; inappropriate in clause 7"/>
        <s v="Value &quot;10&quot; should be reserved"/>
        <s v="Value of MRS when MRQ = 0 is undefined. "/>
        <s v="Value should be specified for unused Explicit Feedback Sequence field"/>
        <s v="Want to allow for the possibility of providing MCS feedback with CSI feedback. Maybe it is already allowed implicitly."/>
        <s v="What about the existing text that starts with &quot;The frame body consists of the MSDU,&quot;?"/>
        <s v="What does &quot;this value&quot; refer to?"/>
        <s v="What does a value of Unused (for Explicit Feedback Sequence)? How is it indicated? How is it Coded - 0 or some other value??"/>
        <s v="What does a value of Unused (for MIMO CSI Matrices) mean? How is it indicated? How is it Coded - 0 or some other value??"/>
        <s v="What does the term 'high probability' refer to in Table n18. This needs to be quantified"/>
        <s v="what is meant by &quot;HT peers&quot;? Not defined, Is it just &quot;HT STAs&quot;?"/>
        <s v="What is MIMO PPDU?"/>
        <s v="What is negotiated_MPDU_limit in Fig. n33?"/>
        <s v="What is negotiated_MPDU_limit in Fig. n33? Maximum Rx A-MPDU Factor is negotiated but there is no mechanism to negotiate the limit of MPDU. Negotiated_MPDU_limit should be changed to the actual maximum length of payload in data type MPDU when A-MPDU is used, which is 2324 octets. "/>
        <s v="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
        <s v="What is the reason for this particular restrction (and perhaps not other type) &quot;no APSD non-HT devices associated&quot;?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
        <s v="What is the relationship between the MSDU size parameters and the size of an A-MPDU or A-MSDU?"/>
        <s v="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
        <s v="what TID or AC does a TSPEC belong to?"/>
        <s v="When setting the length to a multiple of 4, does it include the subframe header length or not?"/>
        <s v="Where value descriptions are not provided, need to refer to where the values are defined."/>
        <s v="Whether Transmit Beamforming Control field, or CSI Matrices Control field, not all of the fields are specified"/>
        <s v="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
        <s v="Why are the possible MPDUs in an aggregate limited?"/>
        <s v="Why do only some fields now show &quot;0 or&quot; when other fields are optional as well?"/>
        <s v="Why do we have separate elements for &quot;HT Capabilities&quot; and &quot;Additional HT Information&quot;? Seems like they should be combined into &quot;HT Capabilities&quot;."/>
        <s v="Why is Management Action Body size 2-2318  and not 0-2324 ?"/>
        <s v="Why is the HT Capabilities IE being added to Probe Requests. What possible use does an AP have for this information when it is being probed?"/>
        <s v="Why is the Maximum Rx A-MPDU equal to 213+Maximum Rx PSDU Factor bytes?"/>
        <s v="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
        <s v="Why is the unique pattern ASCII value N?"/>
        <s v="Why not allow PSMP use of this frame?"/>
        <s v="Why restrict feedback to immediate XOR unsolicited XOR aggregated"/>
        <s v="Wouldn't an A-MSDU lifetime computed as the minimum of the constituent MSDU lifetimes better-preserve the meaning of &quot;lifetime&quot; under aggregation?"/>
        <s v="You have this spiffy figure n2 here.  However, I can find no reference to this figure anywhere in the draft.  So, what's it for?"/>
        <m/>
      </sharedItems>
    </cacheField>
    <cacheField name="Proposed Change" numFmtId="0">
      <sharedItems containsBlank="1" count="372" longText="1">
        <s v=" "/>
        <s v="         Add Table n50a – Multicast MPDUs AggregationMPDU&#10;MPDU                 Multicast QoS Data&#10;Description          QoS Data MPDUs sent to single multicast Receive address&#10;Comments           No mixture of unicast and multicast MPDU in the same A-MPDU is allowed"/>
        <s v="         Add Table n50a – Multicast MPDUs AggregationMPDU&#10;MPDU                 Multicast QoS Data&#10;Description          QoS Data MPDUs sent to single multicast Receive address&#10;Comments           No mixture of unicast and multicast MPDU in the same A-MPDU is allowed&#10; &#10;"/>
        <s v=" Replace &quot;no non-HT STA is associated&quot; with &quot;non-HT STA may be associated&quot;"/>
        <s v="&quot;…to indicate the MCS that is used…&quot;"/>
        <s v="&quot;=Mixed: no non-HT STA&quot; --&gt; &quot;=Mixed: non-HT STA&quot;"/>
        <s v="&quot;BA&quot; needs to go into Definitions section"/>
        <s v="&quot;Indicates support for sending and receiving N-Delayed Block ACKs.&quot;"/>
        <s v="&quot;Maximum Rx PSDUFactor&quot; --&gt; &quot;Maximum Rx A-MPDU Factor&quot;"/>
        <s v="&quot;MCS values 0 to 76.&quot;"/>
        <s v="&quot;Non-HT basic rates shall be used…&quot;"/>
        <s v="&quot;The HT Control Field may be included in any control, management or data frame type, except a non-QoS data frame.&quot;"/>
        <s v="&quot;the time interval in us between the start of two consecutive MPDUs in an A-MPDU shall be greater than or equal to MPDU-density.&quot;, OR delete that clause altogether."/>
        <s v="&quot;When a responder is unable to provide an immediate response to MRQ and sets MFB to all-ones it also sets MFS to the corresponding MRS.&quot;"/>
        <s v="00 – NA&#10;01 – CSI&#10;10 – uncompressed Steering Matrix&#10;11 – compressed Steering Matrix"/>
        <s v="001- 1/4 μsec&#10;010- 1/2 μsec&#10;011- 1 μsec&#10;100- 2 μsec&#10;101- 4 μsec&#10;110- 8 μsec&#10;111- 16 μsec"/>
        <s v="1) Order the element table (n19) in the same order as the element format.&#10;2) Resolve the name for B7 in octect 2. Dual STBC Protection or Dual CTS protection.&#10;3) resolve name for b0-b6 in octect 2. Basic STBC MCS or STBC Basic MCS"/>
        <s v="11ma ends with 6; 11k added 8-9 (7-8); 11r added 9-15. Change to 16-17"/>
        <s v="20 MHz PPDUs shall be used to protect 20/40 MHz transmissions"/>
        <s v="Actually, the proposed language, &quot;AP shall set mixed operating mode when legacy is associated, and MAY set mixed mode otherwise - and STA SHALL use protection when MIXED mode is indicated, and MAY use protection when MIXED mode is not indicated,&quot; being behavioral, needs to appear somewhere in clause 11."/>
        <s v="Add &quot;and set to one&quot; after bit 7"/>
        <s v="Add &quot;are coded as described in&quot; preceding Table n5"/>
        <s v="Add &quot;HT&quot; between &quot;all&quot; and &quot;devices&quot; within the &quot;Use&quot; column for Basic MCS set."/>
        <s v="add a (-1) whenever the 2^(…) expression occurs."/>
        <s v="Add a capability bit for &quot;HTC support&quot;,  with the following rules (in the appropriate sections):&#10;1. An HTC shall only be present in a frame addressed at a receiver that declares support for HTC.&#10;2. A 3rd party HT STA that does not support HTC still has to decode the order/HTC bit and perform the CRC on the extended length of the MPDU in order to properly respect any Duration field setting."/>
        <s v="Add a clarifying statement that there are no restrictions on which MA frames may be carried in a QOS NULL + HTC + MA frame."/>
        <s v="Add a few reason codes"/>
        <s v="Add a few status codes"/>
        <s v="Add a new item v which covers the QOS NULL with Management Action body"/>
        <s v="Add a sentence saying that in the case of ZLF, the immediate feedback follows the last ZLF."/>
        <s v="Add a sentence to state that the PHY-bit-rate is the maximum PHY rate supported by the STA. "/>
        <s v="add a sentence which places a limit on transmitter behavior with respect to obeying the advertised PSDU limit of an intended receiver"/>
        <s v="Add a separate MCS table for STBC"/>
        <s v="Add a similar diagram as Fign55 with appropriate details of input/output.&#10;Editor:  Embedded diagram removed"/>
        <s v="Add a status code for the HT AP to deny association due to the requesting STA not supporting the 802.11n feature. "/>
        <s v="Add a status code for the HT AP to deny association due to the requesting STA not supporting the 802.11n feature(s) that the HT AP requires. "/>
        <s v="Add a table entry to each table which allows no-ack policy frames to be included in any a-mpdu aggregate."/>
        <s v="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
        <s v="Add after the last sentence (line 11). &quot;that responder may transmit the MFB at a later point and include the corresponding MFS&quot;"/>
        <s v="Add an explanation of when &quot;Address 4&quot; is present and when it is absent. Add an explanation of when &quot;QoS Control&quot; is present and when it is absent."/>
        <s v="Add another row in this table with Field column being &quot;Explicit Feedback Format&quot; and Description column being &quot;Set to 0&quot; of &quot;Discard&quot;"/>
        <s v="Add BA and BAR and all subvariants to class 1 control frame list. Add MA of category BA to class 1 management frame list. Add QOS Null with MA body to class 1 data list, but only when MA body is BA category."/>
        <s v="Add clause references to other capabilities."/>
        <s v="Add definition (Clause 3) or use some other wording."/>
        <s v="Add details of what to put into the other fields of the QoS Control Field in the case where you're not actually using QoS but just sending regular MSDUs and want to aggregate them."/>
        <s v="Add e.g. &quot;A HT-STA may signal that it supports a lower maximum A-MPDU length of 8192, 16384, or 32768 bytes.&quot;"/>
        <s v="add fields to the Neighbor Report IE to provide a subset of the HT Capabilities"/>
        <s v="Add Management Action Frames encapsulated in QoS Null Data frames to the Data Frame list."/>
        <s v="Add missing specification information"/>
        <s v="Add sentence, &quot;See 20.7 for definitions of MCS values.&quot;"/>
        <s v="Add support to HTC in the HT Capability element"/>
        <s v="Add text to MRQ and or rename MRQ to indicate that this bit is used to change the meaning of the following fields."/>
        <s v="Add the sentence &quot; STAs always use a service interval granularity value less than the Beacon Interval&quot;"/>
        <s v="Add to table n25, or delete from Figure n22"/>
        <s v="Add;&#10;&quot;HT Control Field shall only be present in HT PPDU.&quot;"/>
        <s v="Add;&#10;&quot;Receiver shall honor TRQ, if it supports the Rx of Implicit TxBF, except when the MPDU containing TRQ does not trigger an immediate response, i.e. TRQ by itself shall not trigger a response frame.&quot;&#10;&#10;"/>
        <s v="All fields should be included.  All zeros values for Explicit Feedback Format and Reserved fields should be specified."/>
        <s v="Allow No Ack policy for QoS Null +HTC frame types"/>
        <s v="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As in comment"/>
        <s v="As suggested"/>
        <s v="As suggested."/>
        <s v="Assign &quot;00&quot; to zero transition time."/>
        <s v="At least for the sake of consistency, delete the text"/>
        <s v="B0-B1 shall be &quot;01&quot;"/>
        <s v="B12 refers to a DSSS/CCK mode in 40MHZ, eliminate"/>
        <s v="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Can you please state the use more clearly?"/>
        <s v="Change 'Normal Ack or Implicit Block Ack' to 'Normal Ack or Implicit Block Ack within PSMP period.'"/>
        <s v="Change &quot;0 to 77&quot; to &quot;0 to 76&quot;"/>
        <s v="Change &quot;Aggregated means feedback aggregated with any other response in the same TxOP&quot; to &quot;Aggregated means that feedback is sent in any response within the same TXOP&quot;"/>
        <s v="Change &quot;control channel&quot; to &quot;primary channel&quot; throughout the draft."/>
        <s v="change &quot;declares&quot; to &quot;shall declare&quot;"/>
        <s v="Change &quot;defined by&quot; to &quot;defined as&quot;"/>
        <s v="Change &quot;encrypted as a single unit under CCMP&quot; with &quot;encrypted as a single unit.&quot;"/>
        <s v="Change &quot;is encrypted&quot; to &quot;if encrypted, is encrypted&quot;"/>
        <s v="Change &quot;MCS values 0 to 77&quot; to &quot;MCS values 0 to 76&quot;"/>
        <s v="Change &quot;must be &quot; to &quot;is&quot; in two locations"/>
        <s v="change &quot;no non-HT STA is associated&quot; to &quot; there is at least a non-HT STA associated&quot;"/>
        <s v="Change &quot;no Non-HT STA&quot; to &quot;some non-HT STA&quot;"/>
        <s v="Change &quot;not fixed to allow extension&quot; to &quot;not fixed, so as to allow extension&quot;"/>
        <s v="Change &quot;shall be equal or greater than&quot; to &quot;is equal or greater than&quot;"/>
        <s v="Change &quot;shall not be&quot; to &quot;is never&quot;"/>
        <s v="Change &quot;shall&quot; to some less stringent form of the verb, and place equivalent language with &quot;shall&quot; into some part of clause 11 - not sure which part."/>
        <s v="Change &quot;The MPDU containing the A-MSDU is one of the QoS data subtypes&quot; to &quot;The MPDU containing the A-MSDU can be any of the QoS data subtypes which is not also a 'no data' subtype.&quot;"/>
        <s v="Change entry in Table 1 in 7.1.3.1.2 row 11-Data-1100 to indicate &quot;QoS Null (no data), or Management Action frame&quot;.  Or, if my other comments on this subject are accepted, reject this one."/>
        <s v="Change is to in"/>
        <s v="change it to Table 4"/>
        <s v="Change it to: &quot;The presence of the HT control field in frames carried in an HT PPDU is indicated by setting the order bit to 1 in the MAC header&quot;."/>
        <s v="Change n20 to n21"/>
        <s v="Change receiver address to Address 1 value."/>
        <s v="Change TBD to the value assigned by ANA"/>
        <s v="Change text below Table 1 to remove the mention of bit 6 meaning &quot;No Frame Body&quot; field. Or, if my other comments on this subject are accepted, reject this one"/>
        <s v="Change text to state that this field is only processed and has the following meaning when in these frames, otherwise the field is ignored."/>
        <s v="Change the &quot;Comments&quot; with &quot;Definition&quot; in the third column. Edit the first row as follow: BlockAck may be non-aggregate frame. If the BlockAck is sent in the aggregation is shall be sent at first place."/>
        <s v="change the definition of '10' to 'Immediate feedback and unsolicited is allowed'"/>
        <s v="change the definition of '11' to 'Aggregate feedback and unsolicited is allowed'"/>
        <s v="Change the description of the bit combination 01 of the operating mode from &quot;both the control and extension channels&quot; to read: &quot;either or both of the control and extension channels&quot;"/>
        <s v="Change the length indicated in the diagram from (26) to (&gt;=26)"/>
        <s v="Change the MIMO power save field in the HT Capabilities Info field from 2 bits to 1 bit where 0 indicating not support and 1 indicating support of MIMO power save. &#10;Or, if it wants to be kept as 2 bits, change the allocation as follows to have 00 the case with no restrictions and to be consistent with those in the MIMO Power Save Management Action Frame: &#10;  00  MIMO enabled (no restrictions on what may be sent to the STA)&#10;  01  Reserved&#10;  10  Static MIMO power save mode (the STA is not capable of receiving any MIMO PPDU)&#10;  11 Dynamic MIMO power save mode (the STA requires a non-MIMO wakeup PPDU before it can receive a MIMO PPDU)"/>
        <s v="Change the MIMO power save field in the HT Capabilities Info field from 2 bits to 1 bit where 0 indicating not support and 1 indicating support of MIMO power save. &#10;Or, if it wants to be kept as 2 bits, change the allocation as follows to have 00 the case with no restrictions."/>
        <s v="Change the MSDU parameters to be MPDU parameters to accommodate aggregation schemes."/>
        <s v="Change the phrase &quot;Data MPDUs sent under Block-ACK policy&quot; in Tables 48 and 49 to other appropriate phrase so that it clearly includes Implicit BAR case. "/>
        <s v="Change the sentence to convey the intended meaning more accurately"/>
        <s v="Change the text in the table to &quot;BlockAck SHALL be non-aggregate frame (see BlockAck explanation)&quot;. Alternatively, remove BA from this table and mandate not to include BA in the A_MPDU aggregation even if it is delayed BA with no ACK.&#10;&#10;Efficiency improvement can be achieved by RIFS/SIFS bursting instead."/>
        <s v="Change the text to only allow HTC+ frame for all Unicast QoS data frames as well as BAR and BA control frames ONLY."/>
        <s v="change to 'The maximum Rx A-MPDU defined by this field is equal to 2^(13+Maximum_Rx_A-MPDU_factor) bytes"/>
        <s v="Change to &quot;…is requesting is a multiple of this value…&quot;"/>
        <s v="Change to &quot;..will discard with high probability based…&quot;"/>
        <s v="Change to &quot;A PCO capable non-AP STA…&quot;"/>
        <s v="Change to &quot;AP&quot;"/>
        <s v="Change to &quot;Beacon frames and Probe Responses.&quot;"/>
        <s v="Change to &quot;device&quot;, remove conditional definition since its meaning isn't based on frame type"/>
        <s v="change to &quot;non-HT STA is associated&quot;"/>
        <s v="Change to &quot;STA is capable of operating in MIMO power save mode&quot;"/>
        <s v="Change to &quot;The AP sets this parameter to 1… otherwise this parameter is set to 0.&quot;"/>
        <s v="Change to &quot;The Element ID field is set to the value shown in Table 26 for the HT Capability information element.&quot; Similar changes elsewhere these numbers need to appear."/>
        <s v="Change to &quot;The STA shall be capable of receiving PSDUs…&quot;"/>
        <s v="Change to &quot;this field is reserved and set to 0.&quot;"/>
        <s v="Change to a Figure showing sizes of each field, and a short paragraph below with the information currently in the &quot;Value&quot; column"/>
        <s v="Change to accomdate LongNAV operation."/>
        <s v="Change to state that the maximum length of an A-MPDU is advertised by the receiving STA.  Further, that a STA shall not send an A-MPDU to a STA unless the receiving STA has advertised such a maximum size."/>
        <s v="Change to: &quot;The STA shall be able to receive PSDUs of length up to the indicated limit&quot;."/>
        <s v="Change transition time field 00 from reserved to zero time."/>
        <s v="change verb tense to  include &quot;shall&quot;"/>
        <s v="Change wording as follows:&#10;&quot;All the MPDUs within an A-MPDU shall be addressed to the same receiver address.&quot;&#10;&quot;The Duration fields in the MAC Headers of all MPDUs in an A-MPDU shall carry the same value.&quot;"/>
        <s v="cite the syntax type for the pseudo code, e.g. say &quot;the algorithm is expressed in Figure xx as a C Programming Language code snippet&quot;.  otherwise the code could be interpreted in different ways."/>
        <s v="Clarification in the text would be preferred."/>
        <s v="Clarification required for this chosen constant"/>
        <s v="Clarify"/>
        <s v="Clarify (in the draft) or delete &quot;20 MHz&quot; from the description of &quot;Control Channel&quot;"/>
        <s v="clarify and consistant"/>
        <s v="Clarify in the draft."/>
        <s v="clarify that this covers only DSSS/CCK devices and that non-HT compatible legacy devices that use OFDM may associate"/>
        <s v="Clarify that when the length of the A-MSDU exceeds the limit of the delimiter, A-MSDU cannot be used with A-MPDU. "/>
        <s v="Clarify the intent of this change"/>
        <s v="Clarify the meaning of the feedback request field to show that it is a recommendation from the transmitter, but the receiver is free to respond in whatever manner is convenient."/>
        <s v="Clarify use of A-MSDU for MSDUs that use different TID/AC."/>
        <s v="Clarify when the HT Control field is present. "/>
        <s v="Clarify."/>
        <s v="Consider adding Additional HT Information Element to Measurement Pilot Frames"/>
        <s v="Consider allocating a new Action Value for the frame if the length of the frame is changed since the current standard does not seem to indicate that this frame could be incremented in size."/>
        <s v="Consider removing DA and SA field from A-MSDU sub header and limit the use of A-MSDU only to the cases where DA and SA are not needed."/>
        <s v="Consider using another mechanism for specifying whether HT Control Field is included in a way that would not require re-using existing flags in the header for completely different purpose."/>
        <s v="Correct &quot;negotiated_MPDU_limit&quot; in Fig. n33 to other word or actual value. "/>
        <s v="Correct it. "/>
        <s v="Correct the expression in the definition of Maximum Rx A-MPDU Factor to 2^(13+Maximum Rx A-MPDU Factor) -1. "/>
        <s v="Correct."/>
        <s v="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
        <s v="Define Explicit Channel Feedback bit, and specify all zeros values in reserved fields."/>
        <s v="Define it in section 3"/>
        <s v="define the bit pattern for basic STBC MCS"/>
        <s v="Define the Channel Width field as a new subclause within 7.3.1 (i.e. as 7.3.1.x)"/>
        <s v="Define the Enable/Disable and Mode fields as new subclauses, 7.3.1.x and 7.3.1.y -- it might also be handy to combine these into one field of 8 bits instead, and some name which has a bit more specificity could be helpful."/>
        <s v="Define third party STAs"/>
        <s v="Define what MRS should be set to if MRQ = 0. Perhaps indicate reserved rather than invalid"/>
        <s v="Delete &quot;Basic MCS Set&quot; throughout this document."/>
        <s v="Delete &quot;such as TP acknowledgement&quot;"/>
        <s v="Delete (26)"/>
        <s v="Delete address 4 from figure n11"/>
        <s v="Delete QoS CF-Ack frames from lines 5 and 7 in Table 4. "/>
        <s v="Delete second row of the Table"/>
        <s v="Delete text inside figure for bits B0-B76"/>
        <s v="Delete the field"/>
        <s v="Delete the last sentence on line 17, or add text to describe why you can only include the HT Control Field in QoS frames."/>
        <s v="Delete the notion of a management action frame appearing in a frame with &quot;No Frame Body&quot; set in the MAC header. Delete the &quot;MA&quot; bit in B0 of the Link Adaption Control field"/>
        <s v="Delete the pad field."/>
        <s v="Delete the sentence"/>
        <s v="Delete the sentence that was added:  &quot;It is set to 0 in all frames exchanged between HT peers…..&quot;."/>
        <s v="Delete the sentence, &quot;Additional fields ..&quot;"/>
        <s v="Delete the text &quot;Note -&quot;"/>
        <s v="Delete the text &quot;Note 1 -&quot;"/>
        <s v="Delete the text &quot;Note 2 -&quot;"/>
        <s v="Delete the words &quot;carried in an HT PPDU&quot;"/>
        <s v="delete this paragraph"/>
        <s v="dependancy with STA capability need to be added"/>
        <s v="Describe how an A-MPDU is signalled through the PHY data sap interface."/>
        <s v="Do not allow BAR and BA frames to be included in A-MPDU aggregates. Indicate in section 9.6 that control frames must be sent using legacy PPDU format and a rate included in the BSSBasicRateSet."/>
        <s v="Does it need a header?"/>
        <s v="Drop the word APSD from the text."/>
        <s v="Drop this paragraph"/>
        <s v="e.g. &quot;The sequence number is reserved and has the value of all zeros upon transmission and is ignored upon reception.&quot;"/>
        <s v="Either B76 or 77 is wrong"/>
        <s v="Either make a clear reference to indicate where the note is, or delete the reference to a note."/>
        <s v="Either quantify this, or just state that the STA can switch within the specified time."/>
        <s v="Either refer to the figure explicitly where relevent, or get rid of the figure."/>
        <s v="Eliminate RIFS in all it's forms"/>
        <s v="Examine the entry for Mixed Operating Mode and ichange it to what it should be."/>
        <s v="Expand the Ack Policy to include compressed bit map (or at least clarify what the current encoding refers to)"/>
        <s v="Expand the field to two bits - allocate 00 for 1791, 01 for 3839, 10 for7935 and 11 for  reserved (don’t mind any other value) "/>
        <s v="Explain why max is reasonable."/>
        <s v="Extend signaling to support full STBC basic MCS set (e.g. propose a 24 bit bitmap to signal 8 possible basic MCS for 1, 2 and 3 SS). This indicates what STBC MCS values shall be supported by all devices supporting STBC in the BSS."/>
        <s v="Extend the MPDU length field by including B3."/>
        <s v="Fill in missing entries for name and value "/>
        <s v="Find a more appropriate home in section 9."/>
        <s v="Fix Figure n12, or delete it and make reference to Table 19 instead."/>
        <s v="Fix it."/>
        <s v="Fix the figure."/>
        <s v="Fix the sentence."/>
        <s v="For both Operating mode, and Non-GF Devices Present, make the settings based on the presence of the device in the BSA rather than associaion in a BSS."/>
        <s v="For each instance, clearly spell out the bit ordering"/>
        <s v="Given the complete lack of specification of how to use frame aggregation, any benefit shown of their use, or even a mechanism specified to provide to the MAC aggregated frames, delete frame aggregation."/>
        <s v="How about this ?&#10;Replace &quot; 10 – Immediate feedback&quot; by&#10;&quot; 10 - request a receiver to transmit immediate feedback only if the receiver has immediate transmission frame.&#10;&#10;If such kind of definition would be acceptable, there are a lots of required updates..."/>
        <s v="how is a channel switch implemented given STBC clients associated?"/>
        <s v="I believe it should be, &quot;The HT Capabilities element shall be present in any frame containing a supported rates element.&quot;"/>
        <s v="I think this is what’s meant: “A HT STA with this field set to 1 in an association request shall not associate with a BSS that sets this field to 0 in beacon or probe response frames.”"/>
        <s v="I would like to see a more reasoning on how A-MSDUs help. Sure, since the phy overhead is so large that it makes sense to send large MSDU/MPDUs, but I would like to see more evidence as to how does it help some typical applications. Can this be used for Real-time applications ?"/>
        <s v="If so, merge these two tables together to make a consistent definition of the Link Adaption Control Subfield"/>
        <s v="If they are unused, state that the value are reserved and set to zero"/>
        <s v="In line 15, add &quot;encrypted&quot; before MPDU. In line 16, replace &quot;the number of bytes between the start of two consecutive MPDUs in an A-MPDU&quot; with &quot;the size of an aggregated encrypted MPDU&quot;."/>
        <s v="In the first row of the table, in the definition column, change the words &quot;between 0 and 3&quot; to &quot;in the range from 0 to 3, inclusive&quot;"/>
        <s v="In the line of B5B6=00 of Table 6 replace &quot;For QoS Null (no data) frames, this is the only permissible value for the Ack Policy subfield.&quot; with &quot;For QoS Null (no data) frames with No HTC field, this is the only permissible value for the Ack Policy subfield.&quot;  &#10;"/>
        <s v="In the line of B5B6=00 of Table 6 replace &quot;For QoS Null (no data) frames, this is the only permissible value for the Ack Policy subfield.&quot; with &quot;For QoS Null (no data) frames without HTC field, this is the only permissible value for the Ack Policy subfield.&quot;  &#10;"/>
        <s v="Include a figure with specified change"/>
        <s v="Include BAR in Table n48."/>
        <s v="Include the suggested changes."/>
        <s v="Indicate the case when the AP decides to stay on 40 MHz channel width to transmit 20 Mhz frames in 20 MHz phase by Transition Time field = 00. &#10;"/>
        <s v="Indicate the case when the AP decides to stay on 40 MHz channel width to transmit 20 MHz frames in 20 MHz phase by Transition Time field = 00. &#10;Add a sentence that, when a PCO capable STA is to associate with a PCO AP having the Transition Time field set to 00, the PCO capable STA doesn't need to care of its transition time to associate as PCO STA. "/>
        <s v="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 "/>
        <s v="Integrate the definition of A-MPDU into 7.1.2, as part of the general frame format. Define B0-B1 of the MPDU Delimiter to be value 01, so that it appears as the Protocol Version of a non-HT MAC header.  Move the remainder of the definition of A-MPDU to be in 7.1.5. Drop the restriction on contents so that A-MPDU can contain any current (protocol version 0) MAC frame or sequences of such frames. Drop all the complexity in 9.12 about frame sequences that contain +ampdu and +ampdu-end. "/>
        <s v="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ake AP support of PSMP optional."/>
        <s v="Make change indicated in comment"/>
        <s v="make consistent"/>
        <s v="Make consistent between description and use"/>
        <s v="Make consistent in the definition. If there is a link between RIFS and APSD, that belongs in the procedures section."/>
        <s v="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
        <s v="Make consistent.  Is it recommended or optional?  Suggest &quot;should&quot; in col 3"/>
        <s v="Make it possible to include HT Capability element to Measurement Pilot Frame."/>
        <s v="Make the length of this field consistent with the size of the maximum A-MSDU possible. "/>
        <s v="Make the modification."/>
        <s v="Make the recommeded change"/>
        <s v="Make the sub-items 1) and 2) into c) and d) in the main list. Main list is already a choice of the various alternatives. Add some explanation for when each of these choices is to be used."/>
        <s v="Make this field into an IE "/>
        <s v="Mark that field as &quot;Reserved&quot;, and set to zero"/>
        <s v="Mention for each field whether LSB is first or last"/>
        <s v="Merge &quot;Additional HT Information&quot; into &quot;HT Capabilities&quot;."/>
        <s v="Missing CTS info for STBC modes"/>
        <s v="Modify the text to allow ACK policies required for aggregation/Block-ACK transmissions."/>
        <s v="Modify the text to allow any ack policy setting for the QOS NULL + HTC + MA frame. The use of no-ack policy for CSI feedback in some cases should be noted in the subclause which describes the allowed behaviors in the feedback mechanism - clause 9.20.3.2, I think, but am not sure."/>
        <s v="Modify the text to allow not only MTBAR/MTBA but also Simple BAR/BA and/or Compressed BAR/BA frame formats as well. "/>
        <s v="Move it to a more appropriate changes"/>
        <s v="Move it to the appropriate subclause"/>
        <s v="Move MCS feedback out of the Extended HT Capability Info field"/>
        <s v="Move the cited text to an appropriate clause, such as 11, and add &quot;shall&quot; to the statement with an appropriate qualifier."/>
        <s v="Move the definitions of all information fields of this MA Frame as new subclauses beneath 7.3.1 and provide definitions for those fields that lack one"/>
        <s v="Move the field out of the HT Capability IE and compose a new IE for this field"/>
        <s v="Move the MCMR segment sequence description into a separate section and reference from here"/>
        <s v="Move the normative procedure text to another appropriate clause"/>
        <s v="Move the procedures to an appropriate clause"/>
        <s v="Move the RDG bit to the Order bit of the FC field."/>
        <s v="Move the Supported MCS set out of HT Capability Information Element. Create a new Supported MCS IE with a variable length field."/>
        <s v="Move the text to an appropriate behavior subclause - the one that discusses PSMP behavior details."/>
        <s v="Move this capability bit to the MAC capabilities"/>
        <s v="Need some restriction on combined usages of A-MSDU and A-MPDU."/>
        <s v="New field "/>
        <s v="Non-HT duplicate PPDUs shall be used to protect 20/40 MHz transmissions"/>
        <s v="not sure where to put the statement, but somewhere there needs to be a normative requirement that an HT STA shall be capable of interpreting received HT control fields in +HTC frames"/>
        <s v="Note that 10 is reserved"/>
        <s v="Number notes and use proper formatting to correct"/>
        <s v="P802.11REV-ma-D6.0 ends with 6; 11k added 8-9 (7-8); 11r added 9-15. Change to 16-17"/>
        <s v="Pick one and delete the other. A-MPDU seems more general, since it includes the MAC header and can aggregate more different types of frames. Whichever is retained should be allowed with all possibly PHYs."/>
        <s v="Please clarify"/>
        <s v="Please clarify - preferably remove the sentence"/>
        <s v="Please clarify that this can not happen."/>
        <s v="Please clarify the error condition and action"/>
        <s v="Please clarify the intent of this change"/>
        <s v="Please clarify this"/>
        <s v="Please clarify why this IE is being included in the Probe Request"/>
        <s v="Please clarify, or remove this restriction."/>
        <s v="Please give a justification for such a change."/>
        <s v="Please provide a coherent explanation of the description field for QOS NULL - I believe that it is supposed to be saying something like: &quot;The QOS NULL frame may be sent as part of an aggregate even when no block ack agreement exists for the frame, in which case, the QOS NULL frame must employ the NOACK ack policy.&quot; - apply to all instances in this section."/>
        <s v="Please provide a proper reference for the information missing from the comment in the first row of the table and make some sense out of the other part of the comment."/>
        <s v="possible fundamental flaw: this may not work if upstream and downstream transmitter output power and antennae gains are very different. What provisions exist when this scenario is true."/>
        <s v="Probably change row &quot;MFB&quot; to &quot;MFB/ASC&quot; and make definition consistent"/>
        <s v="Probably change row &quot;MRS&quot; to &quot;MRS/ASI&quot; and make definition consistent"/>
        <s v="Proof of the bound, if it exists, should be added."/>
        <s v="Qualify the statement sufficiently"/>
        <s v="Recommend changing frame formats to a Figure instead of a table.  This comment applies throughout clause 7.4.7"/>
        <s v="Reconsider overloading and/or justify overloading"/>
        <s v="Reconsider the classification of these frames."/>
        <s v="Redo Table n3 as follows:&#10;-  MRQ Definition column: Add statement of what '0' =     means.&#10;-  Combine MRS and ASI into the same row of the table&#10;-  Combine MFB and ASC into the same row of the table"/>
        <s v="Reduce the number of options, and reduce the size of the HT Capabilities information element and the Additional HT Information information element"/>
        <s v="Reduce the number of options. Reduce the number of bits needed to describe these options, and consider putting them in the Extended Capabilities IE rather than a new IE."/>
        <s v="Reference 7.1.1 for encoding conventions"/>
        <s v="Remove &quot;Additional fields may be described in later revisions of this standard, but&quot; and possibly add a version field for extensibilty."/>
        <s v="remove &quot;NOTE -&quot;"/>
        <s v="Remove explicit reference to CCMP."/>
        <s v="Remove heading."/>
        <s v="Remove it."/>
        <s v="Remove MSDU aggregation option."/>
        <s v="remove sentence: &quot;This improves the efficiency of the MAC layer, particularly when there are many small MSDUs such as TCP acknowledgement.&quot;"/>
        <s v="Remove the sentence started by &quot;The Feedback Request field contains position of the feedback:&quot; remove table n7, "/>
        <s v="Remove the term, below and and the explicit references"/>
        <s v="Remove the use of BA/MTBA and BAR/MTBAR from A-MPDU aggregation."/>
        <s v="Remove: When it receives a PSDU of length greater than the limit, it shall receive the first 2^(13 + Maximum Rx A-MPDU Factor ) bytes and discard any remainder.&#10;&#10;Replace: &quot;An HT STA shall form an aggregate for transmission such that all the MPDUs within the aggregate that are intended to be received by a particular STA shall be within the first 2^(13 + Maximum Rx A-MPDU Factor ) bytes of the PSDU,  using the limit declared by that STA.&quot;&#10;with:&#10;&quot;An HT STA shall not send a PSDU that exceeds its receiver's PSDU Length capability.&quot;"/>
        <s v="Removed the sentence beginning &quot;The HT Capabilities field shall be present&quot; which is on line 3."/>
        <s v="Rephrase/remove the sentence or specify the format of A-MPDU clearly"/>
        <s v="replace 'BSS' with &quot;infrastructure BSS'"/>
        <s v="Replace &quot; '1' = Request to responder to transmit a sounding PPDU&quot; by&#10;&quot; '1' = Request a receiver to transmit a soundinng PPDU at SIFS, only if the receiver has immediate transmission frame."/>
        <s v="Replace “0 to 77” with “0 to 76” or “1 to 77” or change the B0..B76 to B0..B77 if there are 78 different fields."/>
        <s v="Replace 2324 with 7955. If 7955 is not the correct number, please provide the correct number."/>
        <s v="Replace by &quot;Duration of the shortest Service Interval&quot;"/>
        <s v="Replace instances of &quot;shall&quot; with simple declarative forms of the verb throughout the clause, and move descriptions of behavior from clause 7 to clause 11, where shall is appopriate."/>
        <s v="Replace instances of &quot;shall&quot; with simple declarative forms of the verb."/>
        <s v="Replace the definition of MPDU density in Table n17 with &quot;Determines the minimum time between the start of  adjacent MPDUs within an A-MPDU. This time is measured at the PHY_SAP; the number of bytes between the start of two consecutive MPDUs in A-MPDU shall be equal to or smaller than MPDU-density*PHY-bit-rate/8&quot; "/>
        <s v="Replace the TBD with a category ID from ANA"/>
        <s v="Replace the TBD with an element ID from ANA"/>
        <s v="Replace the text in 11.14.2 with &quot;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quot;. "/>
        <s v="Replace with .. Using Compressed Block Ack"/>
        <s v="Replace with HighThroughputOptionImplemented/ or define new attribute"/>
        <s v="Replace with HT non_AP_QSTA"/>
        <s v="Replace with HT QAP"/>
        <s v="Replace with: &quot;reserved in probe responses&quot;."/>
        <s v="Replace with: &quot;The addressed recipient returns a BA MPDU or MTBA MPDU, either individually or as part of an A-MPDU starting a SIFS after the PPDU carrying the frame, ...&quot;"/>
        <s v="Replaced by &quot;The Maximum Rx A-MPDU defined this field is equal to 213+Maximum Rx A-MPDU Factor-1 bytes.&quot;"/>
        <s v="Restate as &quot;No fragmentation is allowed between HT Peers. Fragmentation can be used when an HT AP or STA is communicating with a non-HT STA or AP.&quot;"/>
        <s v="Restrict all MPDUs in an A-MPDU to have the same Ack Policy"/>
        <s v="Reword before moving to a more appropriate clause"/>
        <s v="Reword the existing sentence to read as follows: &quot;A MAC header, which comprises frame control, duration, address, and possibly sequence control information, and for QoS data frames, QoS control information (QoS Data Frames only) and for +HTC frames, HT control information;&quot;"/>
        <s v="Reword the paragraph to remove all occurrences of &quot;shall&quot;."/>
        <s v="Reword this phrase to:  &quot;Normal Ack or implicit block ack request&quot;."/>
        <s v="See Coment"/>
        <s v="short GI, that indicates the device supports short Gi irrespective of supported width."/>
        <s v="Should be &quot;The structure of this element is defined in Figure n21.&quot;"/>
        <s v="Should be either, &quot;B0 to B77 indicate support of MCS values 0 to 77.&quot; or &quot;B0 to B76 indicate support of MCS values 0 to 76.&quot; or &quot;B0 to B76 indicate support of MCS values 1 to 77.&quot; or perhaps all are wrong."/>
        <s v="Should be, &quot;The fields of the Additional HT Information Elements are defined in Table n19.&quot;"/>
        <s v="Show the changes - underline &quot;(QoS Data Frames only) and HT…&quot;"/>
        <s v="Specify 10 as Reserved"/>
        <s v="Specify a value for &quot;high probability&quot; mentioned in the transition time definition. A good number would be 90%. "/>
        <s v="Specify all the fields"/>
        <s v="Specify all zeros value"/>
        <s v="Specify clearly what is supported.. &quot;A HT-STA may signal that it supports a lower maximum A-MPDU length of 8192, 16384, or 32768 bytes.&quot;"/>
        <s v="Specify in detail."/>
        <s v="Specify it."/>
        <s v="Specify the byte order of Length field explicitly."/>
        <s v="Specify the context"/>
        <s v="Specify the missing information"/>
        <s v="specify the value of duration"/>
        <s v="State that it is reserved and set to zero."/>
        <s v="State the probability for false-positive MPDU delimiter recognition, e.g. based on CRC false-positive rate multiplied by either 1-in-256 for the 0x0E Unique Pattern occurence probability or Unique Pattern probability derived from general network traffic textual analysis&#10;"/>
        <s v="State what 'high proability' means"/>
        <s v="Strike the sentence &quot;This supports explicit feedback and channel&#10;calibration&quot;  - apply to all instances in this section."/>
        <s v="Strike the word &quot;shall&quot; from the sentence &quot;The Duration fields in the MAC Headers of MPDUs in an aggregate shall all carry the same value.&quot; and move the sentence to be placed at the end of 7.1.4"/>
        <s v="subfield &quot;transition time&quot; definition uses the term &quot;with high probabilty&quot; define &quot;high probability&quot; or reword"/>
        <s v="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
        <s v="The mandatory size for A-MSDU should be  based on a frame body of 2324.  A size of 8K can be an option. "/>
        <s v="These frames must not be a part of Management Frames, since they are sent out as QoS null embedded frames"/>
        <s v="These should be microseconds, not ms."/>
        <s v="This is in conflict with past 802.11 work and will cause legacy problems, eliminate changes"/>
        <s v="Update the fields to match Table 7 in the base draft."/>
        <s v="Use a separate IE for STBC and delete the subfield &quot;Secondary Beacon&quot;"/>
        <s v="Use bit 10 in the &quot;Figure n18 – Extended HT Capabilities Info field&quot; for HTC Add row to Table n18 – Subfields of the Extended HT Capabilities Info field: &quot;HTC  Indicates support of HT Control field. 0 - not supported, 1- supported.  HTC capable STA sets this field to 1 to indicate that it can receive +HTC frames. The Transmitter shall not send +HTC frame to non HTC capable receiver&quot;    "/>
        <s v="use consistent term or define new term"/>
        <s v="Use DSSS/CCK mode in 40 MHz Mode"/>
        <s v="Use one of the reserved bits within the HT Control field to signal the presence of A-MSDU which is an HT feature and modify Table 4 to reflect the change."/>
        <s v="Use one term consistently"/>
        <s v="Use one term consistently, add &quot;Message&quot; to heading 7.4.7.6"/>
        <s v="Use one term consistently, add &quot;Message&quot; to heading 7.4.7.7"/>
        <s v="Use one term consistently, add &quot;report&quot; to heading 7.4.7.4"/>
        <s v="Use one term consistently, add &quot;Set&quot; to heading 7.4.7.1"/>
        <s v="Use one unit either ms or us"/>
        <s v="Use other bit in the Frame Control field."/>
        <s v="Use reserved &quot;10&quot; combination in MIMO power save subfield to indicate that the station doesn't support MiMO power save capability. When this combination is used, the station won't acknowledge any MIMO Power save action frame."/>
        <s v="Use some reserved bits (B3-B5, say) to increase range &amp; granularity."/>
        <s v="Value &quot;10&quot; should be reserved"/>
        <s v="We can use other bit in the frame control field such as version field to signal inclusion on HT control field."/>
        <s v="What is necessary here is just one bit to indicate whether the station is capable of MIMO Power Save."/>
        <s v="what is the details of the HT cpabilities information element (missing) and the &quot;additional HT information&quot;"/>
        <s v="where is the details of the &quot;state of its' transmit queu: what format/protocol and where(what section)"/>
        <s v="While this sentence if effectively in clause 7, through the Notes in the various tables, it should not be stated this way. Delete the sentence."/>
        <m/>
      </sharedItems>
    </cacheField>
    <cacheField name="Resolution" numFmtId="0">
      <sharedItems containsBlank="1" count="205" longText="1">
        <s v=" "/>
        <s v=" Add &quot;according to CH_OFFSET parameter of the TXVector (table n60). Add the value 2 = reserved. "/>
        <s v=" Add a NOTE: &quot;Selecting any other value for the timeout will result in loss of MSDUs.  Selecting the Maximum value avoids this at the cost of transmitting MSDUs past their lifetime.&quot;"/>
        <s v=" Add the following statement: &quot;because the TID is carried in the MPDU header, and is common to all subframes of an A-MSDU,  an A-MSDU only contains MSDUs with the integer priority parameters that map to the same TID&quot;."/>
        <s v=" Add the following: &quot;An A-MSDU shall only contain MSDUs that would have the same (RA) and (TA) address fields. I.e. all the MSDUs are intended to be received by a single receiver,  and necessarily they are all transmitted by the same receiver.  The rules for determining RA and TA in the presence of A-MSDU aggregation are the same as in the non-aggregated case.&quot;"/>
        <s v=" Change lines 24 to &quot;The DA and SA are those that are passed...&quot;"/>
        <s v=" Instruct the editor to add the following to the section &quot;When a QoS Null embedding of management action is included in A-MPDU, the only permitted ACK policy is No Ack.&quot;. Also change the table in section 7.1.3.5.3  &quot;For QoS Null ....&quot;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quot;When a QoS Null embedding of management action is included in A-MPDU, the only permitted ACK policy is No Ack&quot;&#10;&#10;"/>
        <s v=" It is quite common for the DA and SA fields to vary within an A-MSDU, such as when an AP bridges at layer 2 from a wired network.   Having both DA and SA vary is unlikely in the short term,  but will become more common under 802.11s.  So the question is whether to gain a little performance at the expense of additional complexity and make the header variable.  This question was considered during the development of the proposal, and it was considered an inadequate return.  See also general comments requesting simplification of the TGn protocol."/>
        <s v=" PSMP is optional. The answer to the question is no."/>
        <s v=" see 3733"/>
        <s v=" see 4260"/>
        <s v=" Subclause 7.1 states &quot;octet boundaries within a field can be obtained by taking the bit numbers of the field modulo 8. Octets within numeric fields that are longer than a single octet are depicted in increasing order of significance, from lowest numbered bit to highest numbered bit. The octets in fields longer than a single octet are sent to the PLCP in order from the octet containing the lowest numbered bits to the octet containing the highest numbered bits. &quot;  This establishes lower-numbered octets as lower significance (i.e. little endian).  there is no need to specify this independently for 802.11n. "/>
        <s v=" The Receiver Address is always address 1.  The two are synonyms."/>
        <s v=" The simulation results published by the Joint Proposal and earlier results published by TGnSync and WWiSE indicate that A-MSDU on top of A-MPDU aggregation yields an additional performance gain (typically 10-30% in the TGn scenarios).  Increasing the latency is good for network efficiency because it delays unnecessary channel accesses.  Clearly it cannot be applied blindly (i.e. independent of QoS constraints).  How this should be done is implementation dependent."/>
        <s v=" This is dependent on implementation decisions about A-MSDU aggregation scheduling.  It is neither possible nor necessary to publish performance data in the standard related to this issue."/>
        <s v="11k does not define a MCS feedback mechanism"/>
        <s v="3"/>
        <s v="A vote was conducted to accept this comment. The result was 5 yes and 3 no - vote failed."/>
        <s v="Accept"/>
        <s v="Accept - as suggested"/>
        <s v="Accept as suggested"/>
        <s v="Accept the change as suggested"/>
        <s v="Accept the comment and delete the comment &quot;For QoS Null (no data) frames this is the only permissible value of the Ack Policy subfield&quot; from the first part of table #6 on page 16"/>
        <s v="Accept the commenter's suggestion to remove the paragraph on page 30, lines 7 to 11"/>
        <s v="Accept the first part of the suggested change"/>
        <s v="Accepted  with no comments"/>
        <s v="Accepted to cross out &quot;MTBA MPDU&quot;   under the ack policicy setting of 00 but do not agree to add the recommended text. MTBA PPDU response is applicable when the ack policy bits are set to 01"/>
        <s v="Accepted. Instruct the editor to remove &quot;see note&quot; from table n3"/>
        <s v="Add &quot;Set to 0 for IBSS&quot;"/>
        <s v="add a note to Fig 35 to show the length of the frame body to be 7951 (with A-MSDU) or 2324 (normal frame without A-MSDU)"/>
        <s v="add a note to fig. 35 to show the frame body length of 7951 (inc. 16 bytes for CCMP and exc. 4 bytes of TKIP - this is simply a reminder for the readers - do not to show it on  Fig.35 )"/>
        <s v="Add a note to table 14 that &quot;the AP shall ignore all fields in the HT capabilities information element except supported MCS set&quot;. Also, correct the stament on page 41 line 11 to include the probe request."/>
        <s v="Add a statement &quot;Support indicates that the STA is able to accept an ADDBA request for N-Delayed Block ACK&quot;"/>
        <s v="Add a statement to section 7.1.3.2 to specify the value that should be set for all MPDUs."/>
        <s v="Add the following note: “when the length of the A-MSDU exceeds the limit of the delimiter, A-MSDU cannot be used with A-MPDU “"/>
        <s v="Add to table 37 an appropriate column for clause 20"/>
        <s v="Adrian will bring a submission to present a solution to the bit numbering scheme"/>
        <s v="Agree"/>
        <s v="Agree only to remove &quot;additional fields may be ……but&quot;"/>
        <s v="Agree to add text as suggested"/>
        <s v="Agree to reword the sentence to state that the AP shall reject the association request if the device supports DSSS/CCK in 40 MHz  but the AP does not. Move the new normative text to the sub-clause mentioned in the resolution to CID 3128"/>
        <s v="Agreed with the suggestion. A submission is required to specify the structure."/>
        <s v="Amit Bangal  will provide a submission to further define the duration value of MPDUs carried within A-MPDU"/>
        <s v="as suggested"/>
        <s v="BA has already been defined in the base doc."/>
        <s v="BSS includes IBSS"/>
        <s v="BSS is correct and more informative than device."/>
        <s v="Chair to get more clarification from the commenter"/>
        <s v="Chane the field name to A-MPDU Parameter Information Field"/>
        <s v="Change &quot;shall be&quot; to &quot;is&quot;. Apply this change to all notes in tables that add elements to existing frames(including sub-clauses 7.2.3 and 7.4.3)"/>
        <s v="Change &quot;shall not be&quot; to &quot; is not&quot; . Ed:  commenter is incorrect.  Normative language may appear anywhere.  So the question is whether the phrase applies to structure (no shall required) or behaviour (shall is valid). &#10;"/>
        <s v="Change Fig n35 to show the MPDU field to be 0-4095 bytes. Add an informative note to state the restriction on the combined usage of A-MSDU and A-MPDU, taking into account the restriction on the modulation class and rx A-MPDU factors."/>
        <s v="Change is accepted"/>
        <s v="Change paragraph 7.2.2 of the baseline as follows: &quot;The frame body consists of the A-MSDU or MSDU ……."/>
        <s v="Change text as suggested"/>
        <s v="Change the upper bound to 2304. The lower bound comes from it containing  a minimum length category and action field .  "/>
        <s v="Deferred until a decision is made on which frame types can carry HTC fields."/>
        <s v="Delete Fig n12 and make reference to Fig 46, P100 (MA draft 7.0)"/>
        <s v="Delete text from line 10 to line 11. This behavior is discussed in the PSMP section."/>
        <s v="delete the sentence as suggested"/>
        <s v="Delete the text preceding the table. Instruct the editor to remove all redundant texts preceding tables throughout clause 7."/>
        <s v="Detail is in 7.3.2.47. Only HT capabilities information ellement is used by the STA."/>
        <s v="Devices equipped with one antenna may need to specify a STATIC power save mode"/>
        <s v="Ed AdHoc: Transfer to Gen AdHoc&#10;Gen AdHoc: Transfer to Frame Formats"/>
        <s v="Ed:  Commenter did not provide T/E classification.  Assuming T is the response."/>
        <s v="Ed: agree with the comment.  Need a submission to tidy up all the related management action frames."/>
        <s v="Ed: Classified as T as we don't have a T/E classification"/>
        <s v="Ed: it is unclear whether this is intended as a normative requirement on the STA (shall not associate) or AP (shall refuse association) or both.  Reclassified as technical."/>
        <s v="Ed: reclassified as technical"/>
        <s v="Ed: reclassified as technical."/>
        <s v="Editor - This section should be moved to Section 9. Potential locations: Before 9.3 Fragmentation, after 9.4 Defragmentation, before or after 9.7 MSDU Transmission Restrictions"/>
        <s v="Editor please remove the sentence"/>
        <s v="Fig 19 shows all optional fields"/>
        <s v="Gen AdHoc: Transfer to Frame Format"/>
        <s v="Gen AdHoc: Transfer to FrameFormat"/>
        <s v="I don’t think that our discussion this morning reached a conclusion on the value of Address 3. "/>
        <s v="If the bit is set to 0, legacy devices that use OFDM may not associate. For additional information, see resolution to CID 2138"/>
        <s v="If the length is not consistent with the setting of the MA bit, then the packet is malformed.   If MA=0 and the data length indicates tnon-zero, it is an undefined case in the current draft."/>
        <s v="Implicit BA can also be used outside PSMP"/>
        <s v="In table B12, change the field name to &quot;DSSS/CCK rates in 40 MHz BSS&quot;. Request the editor to come up with a better name for 40 MHz BSS if possible. Change the content of the table B12 to reference 20/40 MHz instead of just 40 MHz."/>
        <s v="Inadequate information to make a decision whether a change is required"/>
        <s v="Instruc the editor to remove &quot;shall&quot; from any references about structures"/>
        <s v="Instruct the editor to add a capability bit in the HT Capability Information element to indicate that a device supports the reception of +HTC frame. Devices that do not support reception of +HTC are expected to process the rest of the MAC header and set NAV accordingly."/>
        <s v="Instruct the editor to add a reference 9.20.2 "/>
        <s v="Instruct the editor to add MRS = reserved when MRQ = 0"/>
        <s v="Instruct the editor to add the entry  where MRQ=0 and MRS=111  to table n3 and reference tables n4 and n5 for the meaning of AS"/>
        <s v="Instruct the editor to add the following  sentence after Fig n1 HT Control field :Fig n2 shows the fields of Link Adaptation Control"/>
        <s v="Instruct the editor to change &quot;HT peers&quot; to &quot;HT STAs&quot;"/>
        <s v="Instruct the editor to create a sub-clause to clause 9 to specify all normative procedure relating to DSSS/CCK setting"/>
        <s v="Instruct the editor to insert a statement to the following in clause 7.2.3.10 of 802.11k add HT Capability Information element and Additional HT Information to the Measurement Pilot Frame table K1"/>
        <s v="Instruct the editor to make the change as suggested"/>
        <s v="Instruct the editor to make the change to Fig 19 to change the max len of frame body to 7935"/>
        <s v="Instruct the editor to make the change to show the changes "/>
        <s v="Instruct the editor to make the changes as suggested by removing &quot;0 or&quot; from the octets heading"/>
        <s v="Instruct the editor to move lines 8,9 and 10 of page 39 to after line 19 on page 38. Change the third note in table 8 and table 15 &quot;BSS/IBSS is 40/20MHz Capable&quot; to &quot; dot11FortyMHzOperationImplemented is true&quot;"/>
        <s v="Instruct the editor to move the statement to 9.18"/>
        <s v="Instruct the editor to remove the sentence as suggested"/>
        <s v="Instruct the editor to replace instances of &quot;shall&quot; with the recommended text as suggested by the commenter. Also add the removed text to clause 11."/>
        <s v="Instruct the editor to replace TBD with the assigned ANA #"/>
        <s v="Instruct the editor to replace the HT STA with HT non-AP STA in the indicated paragraph"/>
        <s v="Instruct the editor to replace the sentence &quot; When this value is signalled&quot;  by &quot;When the ack policy bits are set to 00&quot; …"/>
        <s v="It is better to modify the Figure to a frame format. Transferred to frame format group for consistency."/>
        <s v="It's good information to state here"/>
        <s v="John K. will take the action item to clarify with the commenter"/>
        <s v="lack of justification "/>
        <s v="Make the change in sec 7.1.3.1.2 to indicate that bit 6 is set to 1 then data subtype contains no frame body except for +HTC with MA set to 1"/>
        <s v="Management action frame is carried in QoS Null +HTC (MA=1). Since support of +HTC is optional, the AP and STA needs to specify various MIMO power save states through the HT Capabilities Information field. Devices equipped with one antenna need to specify a STATIC power save mode. The proposed change does not indicate a correction to any functional error."/>
        <s v="Marc will provide a submission to clarify and clean up the definition of various STBC capability bits."/>
        <s v="Marc will provide a submission to define the usage of the STBC basic MCS bits"/>
        <s v="MIMO power save support is mandatory"/>
        <s v="Move the first sentence, &quot;incremented …..&quot; to clause 9 (MAC) and add a reference to 9.20.2.1.2"/>
        <s v="Move the first sentence, &quot;The calibration …..&quot; to clause 9 (MAC) and add a normative equivalence to the second sentence in 9.20.2.1.2"/>
        <s v="MPDUs within A_MPDU may carry different ack policies (see table n48, n49 and n50)"/>
        <s v="N-delayed Block Ack is a HT capability"/>
        <s v="Need to reuse existing codes since legacy equipment have already supported them"/>
        <s v="No referant is required for informative note"/>
        <s v="R - Detail of what to set   for other fields of the QoS control frame is defined in the 802.11e "/>
        <s v="R - There is no need to add figure for each frame type that includes HTC. Refer to lines 16-17 of page 15"/>
        <s v="R - There is no need to specify the feedback method since the capabilities bits would provide the same information"/>
        <s v="Reject - already specified in 9.20.3"/>
        <s v="Reject - HT AP is correct"/>
        <s v="Reject - see 7.1.3.5.5"/>
        <s v="Rejected - 11k  frames are only management types. 11n uses these frames for real-time tracking and feedback"/>
        <s v="Rejected - inadequate justification"/>
        <s v="Rejected - rthe referred text does not represent a procedure"/>
        <s v="Rejected - see CID 3910"/>
        <s v="Rejected - table n5 shows the definition of all possible commands and data structures that form the ASC subfield "/>
        <s v="Rejected - The description for each field is in the baseline"/>
        <s v="Rejected - The order bit is being used to signal the presence of +HTC"/>
        <s v="Rejected - this is an implementation choice and should not be included in the Frame format section. Instruct the editor to look at the list to make structure changes if appropriate"/>
        <s v="Remove (26) in the diagram"/>
        <s v="Remove the paragraph on page 31, line 6 and 7. Also see response to CID 850"/>
        <s v="Remove whole sentence"/>
        <s v="Replace &quot;advance coding&quot; by &quot;LDPC&quot; in the draft."/>
        <s v="Replace AP by QAP and STA by QSTA in the referred table"/>
        <s v="Replace MIMO PPDU by &quot;multiple SS transmission&quot;. Instruct the editor to make similar changes to all occurrances in the draft."/>
        <s v="Replace with dot11HighThroughputOptionImplemented"/>
        <s v="Request a submission"/>
        <s v="Request a submission to define GF preamble, short GI, LDPC, MIMO power save, STBC etc.."/>
        <s v="Request more info from commenter"/>
        <s v="Request submission from the commenter"/>
        <s v="Request the commenter to provide a submission to further clarify "/>
        <s v="Requires a submission to further clarify the proposed relationship"/>
        <s v="Sanjiv will submit the changes to clause 7 and 9 to reflect the suggested change."/>
        <s v="see  CID 1131"/>
        <s v="See 1126 - the referenced sentence has been reworded to state the definition of the calibration field. "/>
        <s v="see 1157"/>
        <s v="see 26"/>
        <s v="See 3733"/>
        <s v="See 9.19.2 Note"/>
        <s v="See CID 1126"/>
        <s v="see CID 1131"/>
        <s v="see CID 3715"/>
        <s v="See CID 4552"/>
        <s v="See reason for rejection to CID 1933"/>
        <s v="See resolution for 1149"/>
        <s v="See resolution to 1149"/>
        <s v="see resolution to 1182"/>
        <s v="See resolution to CID 3733"/>
        <s v="See resolution to CID 492"/>
        <s v="See resolution to comment 3727"/>
        <s v="See the baseline section: 7.1.3.4 Sequence Control field&#10;&#10;Sequence numbers for QoS (+)Null frames may be set to any value. Suggestion is to add a reference to this.&#10;&#10;"/>
        <s v="similar reason stated in 3703"/>
        <s v="Simulation results have shown that an improvement in throughput is achieved with the A-MSDU size of  4K vs 2K."/>
        <s v="Solomon volunteered to provide a submission to further clarify this change request"/>
        <s v="Srini will bring in a submission to further clarify"/>
        <s v="Srini will bring in a submission to further support the request for reducing the length of this IE"/>
        <s v="The capabilities provided by the neighbor Report IE is sufficient"/>
        <s v="The chair takes an action item to get further clarification from the commenter"/>
        <s v="The comment is about application/usage of +HTC and not relating to the order field"/>
        <s v="The commenter does not indicate a change required in the draft "/>
        <s v="The current standards require that all QSTAs set the order bit to 0"/>
        <s v="The distribution of the number of options over the 2 information elements have been carefully designed and considered to be what needed"/>
        <s v="The editor to add a note to clarify."/>
        <s v="The editor's notes will disappear when numbers are approved to be inserted.  The baseline re-defines these numbers in situ.  Discussion required."/>
        <s v="The group had a straw poll and the result 3/3"/>
        <s v="The group voted 11 to 2 to reject this comment based on the fact that the suggested solution requires all receivers to support the optional feature of +HTC in order to comply with the mandatory A-MSDU"/>
        <s v="The HT capabilities IE contains supported MCS set"/>
        <s v="The length specifies that there is additional information. The MA bit tells tells what type of informaytion it is."/>
        <s v="The numbers are based on (8191 - 2^x) and (4095 - 2^x). The 2^x space allows an implementation to embed control information with data without requiring additional physical resource allocation."/>
        <s v="The reason for rejection is the AP needs to know if the STA is capable of STBC transmission so that it can enable dual CTS mode"/>
        <s v="The statement is viewed as a description rather than a procedural statement"/>
        <s v="The table only contains descriptives"/>
        <s v="The TID carried in the A-MSDU MAC header indicates the UP for the MSDUs. Add note indicating this "/>
        <s v="There are 2 instructions to the editor:  1) Add the following sentence after line 2 (page 41): &quot;The HT Cabapilities Information element contains information of the clause 20 STA&quot;  2) In all tables that contain HT Capabilities Information Element, add the following text &quot;The supported rate element shall be present in any frame that contains a HT Capabilities Information element"/>
        <s v="There is no reason to restrict the inclusion of Address 4 &#10;"/>
        <s v="This does not affect interoperability"/>
        <s v="To allow devices to indicate whether they support Short GI in either 20/40MHz mode or both"/>
        <s v="Tranferred to Frame Format"/>
        <s v="Transfer to Frame Format ad  hoc"/>
        <s v="Transfer to Frame Format ad hoc"/>
        <s v="Transfer to Frame Format ad hoc "/>
        <s v="Transfer to Frame Format ad hoc with a recommendation to solicit input from the commenter"/>
        <s v="Transfer to Frame format Ad-hoc - U"/>
        <s v="Transfer to Frame Format adhoc - U - "/>
        <s v="Transferred to Frame Format group to be consistent with resolution to CID 7816. Defer - U"/>
        <s v="Transferred to Frame Format group to be consistent with resolution to CID 7816. Transferred - U"/>
        <s v="Transferred:  see CID3789"/>
        <s v="Transferred:  to Frame Ad hoc group to make sure the solution is consistent with other frame format corrections"/>
        <s v="Transferreed:  see CID3789"/>
        <s v="Use N-Delayed BlockAck"/>
        <s v="We prefer to leave it as is to be consistent with 11e"/>
        <s v="When a QoS Null embedding of management action is included in a PSMP, the only permitted ACK policy is No Ack.&quot;"/>
        <s v="Will discuss this jointly with the MAC adhoc. This adhoc group believes that the second sentence beginning from &quot;It is set to 0 ….&quot;  should be removed."/>
        <m/>
      </sharedItems>
    </cacheField>
    <cacheField name="Edited in draft" numFmtId="0">
      <sharedItems containsString="0" containsBlank="1" count="1">
        <m/>
      </sharedItems>
    </cacheField>
    <cacheField name="Topic lookup" numFmtId="0">
      <sharedItems containsBlank="1" count="16">
        <s v="A-MPDU"/>
        <s v="A-MSDU"/>
        <s v="Antenna Selection"/>
        <s v="Beamforming"/>
        <s v="Coexistence"/>
        <s v="Duplicate"/>
        <s v="Frame Formats"/>
        <s v="General"/>
        <s v="HT Action Frames"/>
        <s v="HT Elements"/>
        <s v="Management Frames"/>
        <s v="PCO"/>
        <s v="Power Management"/>
        <s v="PSMP"/>
        <s v="TSPEC"/>
        <m/>
      </sharedItems>
    </cacheField>
    <cacheField name="Topic Group Lookup" numFmtId="0">
      <sharedItems containsBlank="1" count="7">
        <s v=""/>
        <s v="Coexistence"/>
        <s v="Frame Format"/>
        <s v="Frame Formats"/>
        <s v="General"/>
        <s v="MAC"/>
        <m/>
      </sharedItems>
    </cacheField>
  </cacheFields>
</pivotCacheDefinition>
</file>

<file path=xl/pivotCache/pivotCacheRecords1.xml><?xml version="1.0" encoding="utf-8"?>
<pivotCacheRecords xmlns="http://schemas.openxmlformats.org/spreadsheetml/2006/main" xmlns:r="http://schemas.openxmlformats.org/officeDocument/2006/relationships" count="490">
  <r>
    <x v="393"/>
    <x v="52"/>
    <x v="40"/>
    <x v="60"/>
    <x v="73"/>
    <x v="3"/>
    <x v="1"/>
    <x v="0"/>
    <x v="32"/>
    <x v="26"/>
    <x v="35"/>
    <x v="4"/>
    <x v="4"/>
    <x v="0"/>
    <x v="7"/>
    <x v="1"/>
    <x v="0"/>
    <x v="378"/>
    <x v="288"/>
    <x v="25"/>
    <x v="0"/>
    <x v="9"/>
    <x v="2"/>
  </r>
  <r>
    <x v="58"/>
    <x v="10"/>
    <x v="73"/>
    <x v="62"/>
    <x v="73"/>
    <x v="3"/>
    <x v="2"/>
    <x v="0"/>
    <x v="32"/>
    <x v="24"/>
    <x v="62"/>
    <x v="0"/>
    <x v="4"/>
    <x v="5"/>
    <x v="7"/>
    <x v="1"/>
    <x v="0"/>
    <x v="163"/>
    <x v="186"/>
    <x v="74"/>
    <x v="0"/>
    <x v="7"/>
    <x v="2"/>
  </r>
  <r>
    <x v="131"/>
    <x v="13"/>
    <x v="73"/>
    <x v="62"/>
    <x v="73"/>
    <x v="3"/>
    <x v="1"/>
    <x v="0"/>
    <x v="32"/>
    <x v="24"/>
    <x v="62"/>
    <x v="0"/>
    <x v="4"/>
    <x v="5"/>
    <x v="7"/>
    <x v="1"/>
    <x v="0"/>
    <x v="50"/>
    <x v="257"/>
    <x v="74"/>
    <x v="0"/>
    <x v="7"/>
    <x v="2"/>
  </r>
  <r>
    <x v="143"/>
    <x v="20"/>
    <x v="13"/>
    <x v="46"/>
    <x v="73"/>
    <x v="3"/>
    <x v="0"/>
    <x v="1"/>
    <x v="32"/>
    <x v="2"/>
    <x v="12"/>
    <x v="3"/>
    <x v="4"/>
    <x v="3"/>
    <x v="7"/>
    <x v="1"/>
    <x v="0"/>
    <x v="321"/>
    <x v="68"/>
    <x v="78"/>
    <x v="0"/>
    <x v="6"/>
    <x v="2"/>
  </r>
  <r>
    <x v="144"/>
    <x v="20"/>
    <x v="13"/>
    <x v="46"/>
    <x v="73"/>
    <x v="3"/>
    <x v="0"/>
    <x v="1"/>
    <x v="32"/>
    <x v="2"/>
    <x v="12"/>
    <x v="3"/>
    <x v="4"/>
    <x v="1"/>
    <x v="7"/>
    <x v="1"/>
    <x v="0"/>
    <x v="160"/>
    <x v="148"/>
    <x v="26"/>
    <x v="0"/>
    <x v="6"/>
    <x v="2"/>
  </r>
  <r>
    <x v="306"/>
    <x v="25"/>
    <x v="4"/>
    <x v="4"/>
    <x v="5"/>
    <x v="3"/>
    <x v="1"/>
    <x v="2"/>
    <x v="10"/>
    <x v="55"/>
    <x v="3"/>
    <x v="3"/>
    <x v="4"/>
    <x v="5"/>
    <x v="7"/>
    <x v="1"/>
    <x v="0"/>
    <x v="218"/>
    <x v="47"/>
    <x v="73"/>
    <x v="0"/>
    <x v="7"/>
    <x v="1"/>
  </r>
  <r>
    <x v="66"/>
    <x v="13"/>
    <x v="4"/>
    <x v="4"/>
    <x v="8"/>
    <x v="3"/>
    <x v="1"/>
    <x v="2"/>
    <x v="11"/>
    <x v="55"/>
    <x v="3"/>
    <x v="4"/>
    <x v="4"/>
    <x v="5"/>
    <x v="7"/>
    <x v="1"/>
    <x v="0"/>
    <x v="174"/>
    <x v="28"/>
    <x v="73"/>
    <x v="0"/>
    <x v="7"/>
    <x v="2"/>
  </r>
  <r>
    <x v="67"/>
    <x v="13"/>
    <x v="4"/>
    <x v="4"/>
    <x v="8"/>
    <x v="3"/>
    <x v="1"/>
    <x v="2"/>
    <x v="11"/>
    <x v="55"/>
    <x v="3"/>
    <x v="4"/>
    <x v="4"/>
    <x v="5"/>
    <x v="7"/>
    <x v="1"/>
    <x v="0"/>
    <x v="234"/>
    <x v="41"/>
    <x v="73"/>
    <x v="0"/>
    <x v="7"/>
    <x v="2"/>
  </r>
  <r>
    <x v="241"/>
    <x v="23"/>
    <x v="4"/>
    <x v="4"/>
    <x v="23"/>
    <x v="3"/>
    <x v="1"/>
    <x v="2"/>
    <x v="21"/>
    <x v="55"/>
    <x v="3"/>
    <x v="3"/>
    <x v="4"/>
    <x v="5"/>
    <x v="7"/>
    <x v="1"/>
    <x v="0"/>
    <x v="285"/>
    <x v="280"/>
    <x v="74"/>
    <x v="0"/>
    <x v="7"/>
    <x v="2"/>
  </r>
  <r>
    <x v="307"/>
    <x v="25"/>
    <x v="4"/>
    <x v="4"/>
    <x v="23"/>
    <x v="3"/>
    <x v="1"/>
    <x v="2"/>
    <x v="21"/>
    <x v="55"/>
    <x v="3"/>
    <x v="4"/>
    <x v="4"/>
    <x v="5"/>
    <x v="7"/>
    <x v="1"/>
    <x v="0"/>
    <x v="153"/>
    <x v="347"/>
    <x v="74"/>
    <x v="0"/>
    <x v="7"/>
    <x v="2"/>
  </r>
  <r>
    <x v="68"/>
    <x v="13"/>
    <x v="5"/>
    <x v="62"/>
    <x v="73"/>
    <x v="3"/>
    <x v="1"/>
    <x v="3"/>
    <x v="32"/>
    <x v="22"/>
    <x v="4"/>
    <x v="4"/>
    <x v="4"/>
    <x v="0"/>
    <x v="7"/>
    <x v="1"/>
    <x v="0"/>
    <x v="380"/>
    <x v="303"/>
    <x v="97"/>
    <x v="0"/>
    <x v="6"/>
    <x v="2"/>
  </r>
  <r>
    <x v="69"/>
    <x v="13"/>
    <x v="5"/>
    <x v="62"/>
    <x v="73"/>
    <x v="3"/>
    <x v="1"/>
    <x v="3"/>
    <x v="32"/>
    <x v="22"/>
    <x v="4"/>
    <x v="4"/>
    <x v="4"/>
    <x v="2"/>
    <x v="7"/>
    <x v="1"/>
    <x v="0"/>
    <x v="410"/>
    <x v="129"/>
    <x v="168"/>
    <x v="0"/>
    <x v="6"/>
    <x v="2"/>
  </r>
  <r>
    <x v="412"/>
    <x v="56"/>
    <x v="41"/>
    <x v="5"/>
    <x v="73"/>
    <x v="3"/>
    <x v="1"/>
    <x v="3"/>
    <x v="32"/>
    <x v="28"/>
    <x v="36"/>
    <x v="0"/>
    <x v="4"/>
    <x v="2"/>
    <x v="7"/>
    <x v="1"/>
    <x v="0"/>
    <x v="289"/>
    <x v="32"/>
    <x v="103"/>
    <x v="0"/>
    <x v="9"/>
    <x v="2"/>
  </r>
  <r>
    <x v="70"/>
    <x v="13"/>
    <x v="6"/>
    <x v="6"/>
    <x v="38"/>
    <x v="3"/>
    <x v="1"/>
    <x v="4"/>
    <x v="4"/>
    <x v="32"/>
    <x v="5"/>
    <x v="4"/>
    <x v="4"/>
    <x v="0"/>
    <x v="7"/>
    <x v="1"/>
    <x v="0"/>
    <x v="324"/>
    <x v="319"/>
    <x v="39"/>
    <x v="0"/>
    <x v="6"/>
    <x v="2"/>
  </r>
  <r>
    <x v="145"/>
    <x v="21"/>
    <x v="6"/>
    <x v="6"/>
    <x v="38"/>
    <x v="3"/>
    <x v="1"/>
    <x v="4"/>
    <x v="4"/>
    <x v="32"/>
    <x v="5"/>
    <x v="4"/>
    <x v="4"/>
    <x v="0"/>
    <x v="7"/>
    <x v="1"/>
    <x v="0"/>
    <x v="250"/>
    <x v="327"/>
    <x v="92"/>
    <x v="0"/>
    <x v="6"/>
    <x v="2"/>
  </r>
  <r>
    <x v="242"/>
    <x v="23"/>
    <x v="5"/>
    <x v="6"/>
    <x v="24"/>
    <x v="3"/>
    <x v="1"/>
    <x v="4"/>
    <x v="22"/>
    <x v="22"/>
    <x v="4"/>
    <x v="3"/>
    <x v="4"/>
    <x v="2"/>
    <x v="7"/>
    <x v="1"/>
    <x v="0"/>
    <x v="146"/>
    <x v="60"/>
    <x v="141"/>
    <x v="0"/>
    <x v="6"/>
    <x v="2"/>
  </r>
  <r>
    <x v="71"/>
    <x v="13"/>
    <x v="7"/>
    <x v="6"/>
    <x v="24"/>
    <x v="3"/>
    <x v="1"/>
    <x v="4"/>
    <x v="22"/>
    <x v="25"/>
    <x v="6"/>
    <x v="4"/>
    <x v="4"/>
    <x v="0"/>
    <x v="7"/>
    <x v="1"/>
    <x v="0"/>
    <x v="416"/>
    <x v="223"/>
    <x v="93"/>
    <x v="0"/>
    <x v="6"/>
    <x v="2"/>
  </r>
  <r>
    <x v="246"/>
    <x v="23"/>
    <x v="7"/>
    <x v="6"/>
    <x v="24"/>
    <x v="3"/>
    <x v="1"/>
    <x v="4"/>
    <x v="22"/>
    <x v="25"/>
    <x v="6"/>
    <x v="3"/>
    <x v="4"/>
    <x v="0"/>
    <x v="7"/>
    <x v="1"/>
    <x v="0"/>
    <x v="351"/>
    <x v="301"/>
    <x v="91"/>
    <x v="0"/>
    <x v="6"/>
    <x v="2"/>
  </r>
  <r>
    <x v="243"/>
    <x v="23"/>
    <x v="5"/>
    <x v="6"/>
    <x v="31"/>
    <x v="3"/>
    <x v="1"/>
    <x v="4"/>
    <x v="27"/>
    <x v="22"/>
    <x v="4"/>
    <x v="3"/>
    <x v="4"/>
    <x v="0"/>
    <x v="7"/>
    <x v="1"/>
    <x v="0"/>
    <x v="159"/>
    <x v="297"/>
    <x v="96"/>
    <x v="0"/>
    <x v="6"/>
    <x v="2"/>
  </r>
  <r>
    <x v="244"/>
    <x v="23"/>
    <x v="5"/>
    <x v="6"/>
    <x v="33"/>
    <x v="3"/>
    <x v="1"/>
    <x v="4"/>
    <x v="29"/>
    <x v="22"/>
    <x v="4"/>
    <x v="4"/>
    <x v="4"/>
    <x v="0"/>
    <x v="7"/>
    <x v="1"/>
    <x v="0"/>
    <x v="409"/>
    <x v="167"/>
    <x v="71"/>
    <x v="0"/>
    <x v="6"/>
    <x v="2"/>
  </r>
  <r>
    <x v="132"/>
    <x v="14"/>
    <x v="7"/>
    <x v="6"/>
    <x v="33"/>
    <x v="3"/>
    <x v="0"/>
    <x v="4"/>
    <x v="29"/>
    <x v="25"/>
    <x v="6"/>
    <x v="3"/>
    <x v="4"/>
    <x v="3"/>
    <x v="7"/>
    <x v="1"/>
    <x v="0"/>
    <x v="330"/>
    <x v="138"/>
    <x v="72"/>
    <x v="0"/>
    <x v="6"/>
    <x v="2"/>
  </r>
  <r>
    <x v="146"/>
    <x v="21"/>
    <x v="9"/>
    <x v="7"/>
    <x v="41"/>
    <x v="3"/>
    <x v="1"/>
    <x v="5"/>
    <x v="5"/>
    <x v="62"/>
    <x v="8"/>
    <x v="4"/>
    <x v="4"/>
    <x v="2"/>
    <x v="7"/>
    <x v="1"/>
    <x v="0"/>
    <x v="259"/>
    <x v="85"/>
    <x v="47"/>
    <x v="0"/>
    <x v="6"/>
    <x v="2"/>
  </r>
  <r>
    <x v="147"/>
    <x v="21"/>
    <x v="9"/>
    <x v="7"/>
    <x v="41"/>
    <x v="3"/>
    <x v="1"/>
    <x v="5"/>
    <x v="5"/>
    <x v="62"/>
    <x v="8"/>
    <x v="4"/>
    <x v="4"/>
    <x v="2"/>
    <x v="7"/>
    <x v="1"/>
    <x v="0"/>
    <x v="311"/>
    <x v="92"/>
    <x v="47"/>
    <x v="0"/>
    <x v="6"/>
    <x v="2"/>
  </r>
  <r>
    <x v="148"/>
    <x v="21"/>
    <x v="10"/>
    <x v="7"/>
    <x v="48"/>
    <x v="3"/>
    <x v="1"/>
    <x v="5"/>
    <x v="8"/>
    <x v="39"/>
    <x v="9"/>
    <x v="4"/>
    <x v="4"/>
    <x v="2"/>
    <x v="7"/>
    <x v="1"/>
    <x v="0"/>
    <x v="89"/>
    <x v="266"/>
    <x v="203"/>
    <x v="0"/>
    <x v="6"/>
    <x v="2"/>
  </r>
  <r>
    <x v="366"/>
    <x v="44"/>
    <x v="10"/>
    <x v="7"/>
    <x v="48"/>
    <x v="3"/>
    <x v="0"/>
    <x v="5"/>
    <x v="8"/>
    <x v="39"/>
    <x v="9"/>
    <x v="0"/>
    <x v="4"/>
    <x v="2"/>
    <x v="7"/>
    <x v="1"/>
    <x v="0"/>
    <x v="198"/>
    <x v="316"/>
    <x v="204"/>
    <x v="0"/>
    <x v="6"/>
    <x v="2"/>
  </r>
  <r>
    <x v="432"/>
    <x v="60"/>
    <x v="10"/>
    <x v="7"/>
    <x v="50"/>
    <x v="3"/>
    <x v="1"/>
    <x v="5"/>
    <x v="8"/>
    <x v="39"/>
    <x v="9"/>
    <x v="0"/>
    <x v="4"/>
    <x v="2"/>
    <x v="7"/>
    <x v="1"/>
    <x v="0"/>
    <x v="161"/>
    <x v="168"/>
    <x v="17"/>
    <x v="0"/>
    <x v="6"/>
    <x v="2"/>
  </r>
  <r>
    <x v="73"/>
    <x v="13"/>
    <x v="10"/>
    <x v="7"/>
    <x v="51"/>
    <x v="3"/>
    <x v="1"/>
    <x v="5"/>
    <x v="9"/>
    <x v="39"/>
    <x v="9"/>
    <x v="4"/>
    <x v="4"/>
    <x v="0"/>
    <x v="7"/>
    <x v="1"/>
    <x v="0"/>
    <x v="399"/>
    <x v="353"/>
    <x v="87"/>
    <x v="0"/>
    <x v="6"/>
    <x v="2"/>
  </r>
  <r>
    <x v="308"/>
    <x v="25"/>
    <x v="10"/>
    <x v="7"/>
    <x v="51"/>
    <x v="3"/>
    <x v="3"/>
    <x v="5"/>
    <x v="9"/>
    <x v="39"/>
    <x v="9"/>
    <x v="0"/>
    <x v="4"/>
    <x v="0"/>
    <x v="7"/>
    <x v="1"/>
    <x v="0"/>
    <x v="2"/>
    <x v="309"/>
    <x v="43"/>
    <x v="0"/>
    <x v="6"/>
    <x v="2"/>
  </r>
  <r>
    <x v="135"/>
    <x v="19"/>
    <x v="8"/>
    <x v="7"/>
    <x v="13"/>
    <x v="3"/>
    <x v="1"/>
    <x v="5"/>
    <x v="14"/>
    <x v="42"/>
    <x v="7"/>
    <x v="0"/>
    <x v="4"/>
    <x v="3"/>
    <x v="7"/>
    <x v="1"/>
    <x v="0"/>
    <x v="6"/>
    <x v="366"/>
    <x v="171"/>
    <x v="0"/>
    <x v="6"/>
    <x v="2"/>
  </r>
  <r>
    <x v="72"/>
    <x v="13"/>
    <x v="8"/>
    <x v="7"/>
    <x v="16"/>
    <x v="3"/>
    <x v="1"/>
    <x v="5"/>
    <x v="16"/>
    <x v="42"/>
    <x v="7"/>
    <x v="4"/>
    <x v="4"/>
    <x v="0"/>
    <x v="7"/>
    <x v="1"/>
    <x v="0"/>
    <x v="370"/>
    <x v="173"/>
    <x v="43"/>
    <x v="0"/>
    <x v="6"/>
    <x v="2"/>
  </r>
  <r>
    <x v="340"/>
    <x v="35"/>
    <x v="8"/>
    <x v="7"/>
    <x v="16"/>
    <x v="3"/>
    <x v="1"/>
    <x v="5"/>
    <x v="16"/>
    <x v="42"/>
    <x v="7"/>
    <x v="0"/>
    <x v="4"/>
    <x v="2"/>
    <x v="7"/>
    <x v="1"/>
    <x v="0"/>
    <x v="260"/>
    <x v="143"/>
    <x v="140"/>
    <x v="0"/>
    <x v="6"/>
    <x v="2"/>
  </r>
  <r>
    <x v="364"/>
    <x v="43"/>
    <x v="8"/>
    <x v="7"/>
    <x v="17"/>
    <x v="3"/>
    <x v="1"/>
    <x v="5"/>
    <x v="16"/>
    <x v="42"/>
    <x v="7"/>
    <x v="0"/>
    <x v="4"/>
    <x v="5"/>
    <x v="7"/>
    <x v="1"/>
    <x v="0"/>
    <x v="359"/>
    <x v="279"/>
    <x v="204"/>
    <x v="0"/>
    <x v="6"/>
    <x v="2"/>
  </r>
  <r>
    <x v="365"/>
    <x v="44"/>
    <x v="8"/>
    <x v="7"/>
    <x v="16"/>
    <x v="1"/>
    <x v="0"/>
    <x v="5"/>
    <x v="16"/>
    <x v="42"/>
    <x v="7"/>
    <x v="0"/>
    <x v="4"/>
    <x v="2"/>
    <x v="7"/>
    <x v="1"/>
    <x v="0"/>
    <x v="93"/>
    <x v="11"/>
    <x v="204"/>
    <x v="0"/>
    <x v="6"/>
    <x v="2"/>
  </r>
  <r>
    <x v="443"/>
    <x v="63"/>
    <x v="8"/>
    <x v="7"/>
    <x v="16"/>
    <x v="3"/>
    <x v="1"/>
    <x v="5"/>
    <x v="16"/>
    <x v="42"/>
    <x v="7"/>
    <x v="4"/>
    <x v="4"/>
    <x v="0"/>
    <x v="7"/>
    <x v="1"/>
    <x v="0"/>
    <x v="31"/>
    <x v="88"/>
    <x v="21"/>
    <x v="0"/>
    <x v="6"/>
    <x v="2"/>
  </r>
  <r>
    <x v="457"/>
    <x v="17"/>
    <x v="8"/>
    <x v="7"/>
    <x v="16"/>
    <x v="3"/>
    <x v="0"/>
    <x v="5"/>
    <x v="16"/>
    <x v="42"/>
    <x v="7"/>
    <x v="0"/>
    <x v="4"/>
    <x v="3"/>
    <x v="7"/>
    <x v="1"/>
    <x v="0"/>
    <x v="386"/>
    <x v="54"/>
    <x v="169"/>
    <x v="0"/>
    <x v="6"/>
    <x v="2"/>
  </r>
  <r>
    <x v="376"/>
    <x v="50"/>
    <x v="8"/>
    <x v="7"/>
    <x v="18"/>
    <x v="3"/>
    <x v="1"/>
    <x v="5"/>
    <x v="17"/>
    <x v="42"/>
    <x v="7"/>
    <x v="0"/>
    <x v="4"/>
    <x v="2"/>
    <x v="7"/>
    <x v="1"/>
    <x v="0"/>
    <x v="66"/>
    <x v="105"/>
    <x v="204"/>
    <x v="0"/>
    <x v="6"/>
    <x v="2"/>
  </r>
  <r>
    <x v="431"/>
    <x v="60"/>
    <x v="8"/>
    <x v="7"/>
    <x v="18"/>
    <x v="3"/>
    <x v="1"/>
    <x v="5"/>
    <x v="17"/>
    <x v="42"/>
    <x v="7"/>
    <x v="3"/>
    <x v="4"/>
    <x v="2"/>
    <x v="7"/>
    <x v="1"/>
    <x v="0"/>
    <x v="332"/>
    <x v="164"/>
    <x v="204"/>
    <x v="0"/>
    <x v="6"/>
    <x v="2"/>
  </r>
  <r>
    <x v="245"/>
    <x v="23"/>
    <x v="5"/>
    <x v="7"/>
    <x v="22"/>
    <x v="3"/>
    <x v="1"/>
    <x v="5"/>
    <x v="20"/>
    <x v="22"/>
    <x v="4"/>
    <x v="3"/>
    <x v="4"/>
    <x v="0"/>
    <x v="7"/>
    <x v="1"/>
    <x v="0"/>
    <x v="264"/>
    <x v="60"/>
    <x v="37"/>
    <x v="0"/>
    <x v="6"/>
    <x v="2"/>
  </r>
  <r>
    <x v="74"/>
    <x v="13"/>
    <x v="11"/>
    <x v="7"/>
    <x v="22"/>
    <x v="3"/>
    <x v="1"/>
    <x v="5"/>
    <x v="20"/>
    <x v="19"/>
    <x v="10"/>
    <x v="4"/>
    <x v="4"/>
    <x v="3"/>
    <x v="7"/>
    <x v="1"/>
    <x v="0"/>
    <x v="365"/>
    <x v="343"/>
    <x v="102"/>
    <x v="0"/>
    <x v="6"/>
    <x v="2"/>
  </r>
  <r>
    <x v="75"/>
    <x v="13"/>
    <x v="11"/>
    <x v="7"/>
    <x v="22"/>
    <x v="3"/>
    <x v="1"/>
    <x v="5"/>
    <x v="20"/>
    <x v="19"/>
    <x v="10"/>
    <x v="4"/>
    <x v="4"/>
    <x v="0"/>
    <x v="7"/>
    <x v="1"/>
    <x v="0"/>
    <x v="13"/>
    <x v="131"/>
    <x v="43"/>
    <x v="0"/>
    <x v="6"/>
    <x v="2"/>
  </r>
  <r>
    <x v="76"/>
    <x v="13"/>
    <x v="11"/>
    <x v="7"/>
    <x v="22"/>
    <x v="3"/>
    <x v="1"/>
    <x v="5"/>
    <x v="20"/>
    <x v="19"/>
    <x v="10"/>
    <x v="4"/>
    <x v="4"/>
    <x v="0"/>
    <x v="7"/>
    <x v="1"/>
    <x v="0"/>
    <x v="18"/>
    <x v="129"/>
    <x v="33"/>
    <x v="0"/>
    <x v="6"/>
    <x v="2"/>
  </r>
  <r>
    <x v="463"/>
    <x v="36"/>
    <x v="11"/>
    <x v="7"/>
    <x v="22"/>
    <x v="3"/>
    <x v="1"/>
    <x v="5"/>
    <x v="20"/>
    <x v="19"/>
    <x v="10"/>
    <x v="4"/>
    <x v="4"/>
    <x v="2"/>
    <x v="7"/>
    <x v="0"/>
    <x v="0"/>
    <x v="121"/>
    <x v="338"/>
    <x v="42"/>
    <x v="0"/>
    <x v="6"/>
    <x v="2"/>
  </r>
  <r>
    <x v="25"/>
    <x v="7"/>
    <x v="12"/>
    <x v="7"/>
    <x v="28"/>
    <x v="3"/>
    <x v="1"/>
    <x v="5"/>
    <x v="25"/>
    <x v="48"/>
    <x v="11"/>
    <x v="4"/>
    <x v="4"/>
    <x v="0"/>
    <x v="7"/>
    <x v="1"/>
    <x v="0"/>
    <x v="347"/>
    <x v="20"/>
    <x v="90"/>
    <x v="0"/>
    <x v="6"/>
    <x v="2"/>
  </r>
  <r>
    <x v="247"/>
    <x v="23"/>
    <x v="12"/>
    <x v="7"/>
    <x v="28"/>
    <x v="3"/>
    <x v="1"/>
    <x v="5"/>
    <x v="25"/>
    <x v="48"/>
    <x v="11"/>
    <x v="0"/>
    <x v="4"/>
    <x v="3"/>
    <x v="7"/>
    <x v="1"/>
    <x v="0"/>
    <x v="346"/>
    <x v="355"/>
    <x v="176"/>
    <x v="0"/>
    <x v="6"/>
    <x v="2"/>
  </r>
  <r>
    <x v="149"/>
    <x v="21"/>
    <x v="12"/>
    <x v="10"/>
    <x v="21"/>
    <x v="3"/>
    <x v="1"/>
    <x v="6"/>
    <x v="2"/>
    <x v="48"/>
    <x v="11"/>
    <x v="4"/>
    <x v="4"/>
    <x v="1"/>
    <x v="7"/>
    <x v="1"/>
    <x v="0"/>
    <x v="128"/>
    <x v="135"/>
    <x v="134"/>
    <x v="0"/>
    <x v="6"/>
    <x v="2"/>
  </r>
  <r>
    <x v="77"/>
    <x v="13"/>
    <x v="13"/>
    <x v="10"/>
    <x v="43"/>
    <x v="3"/>
    <x v="1"/>
    <x v="6"/>
    <x v="6"/>
    <x v="2"/>
    <x v="12"/>
    <x v="4"/>
    <x v="4"/>
    <x v="1"/>
    <x v="7"/>
    <x v="1"/>
    <x v="0"/>
    <x v="395"/>
    <x v="129"/>
    <x v="100"/>
    <x v="0"/>
    <x v="6"/>
    <x v="2"/>
  </r>
  <r>
    <x v="78"/>
    <x v="13"/>
    <x v="13"/>
    <x v="10"/>
    <x v="43"/>
    <x v="3"/>
    <x v="1"/>
    <x v="6"/>
    <x v="6"/>
    <x v="2"/>
    <x v="12"/>
    <x v="4"/>
    <x v="4"/>
    <x v="3"/>
    <x v="7"/>
    <x v="1"/>
    <x v="0"/>
    <x v="8"/>
    <x v="6"/>
    <x v="44"/>
    <x v="0"/>
    <x v="6"/>
    <x v="2"/>
  </r>
  <r>
    <x v="367"/>
    <x v="44"/>
    <x v="13"/>
    <x v="10"/>
    <x v="43"/>
    <x v="3"/>
    <x v="1"/>
    <x v="6"/>
    <x v="6"/>
    <x v="2"/>
    <x v="12"/>
    <x v="4"/>
    <x v="4"/>
    <x v="1"/>
    <x v="7"/>
    <x v="1"/>
    <x v="0"/>
    <x v="141"/>
    <x v="57"/>
    <x v="22"/>
    <x v="0"/>
    <x v="6"/>
    <x v="2"/>
  </r>
  <r>
    <x v="391"/>
    <x v="52"/>
    <x v="13"/>
    <x v="10"/>
    <x v="43"/>
    <x v="3"/>
    <x v="1"/>
    <x v="6"/>
    <x v="6"/>
    <x v="2"/>
    <x v="12"/>
    <x v="0"/>
    <x v="4"/>
    <x v="3"/>
    <x v="7"/>
    <x v="1"/>
    <x v="0"/>
    <x v="277"/>
    <x v="317"/>
    <x v="112"/>
    <x v="0"/>
    <x v="6"/>
    <x v="2"/>
  </r>
  <r>
    <x v="433"/>
    <x v="60"/>
    <x v="13"/>
    <x v="10"/>
    <x v="43"/>
    <x v="3"/>
    <x v="1"/>
    <x v="6"/>
    <x v="6"/>
    <x v="2"/>
    <x v="12"/>
    <x v="4"/>
    <x v="4"/>
    <x v="0"/>
    <x v="7"/>
    <x v="1"/>
    <x v="0"/>
    <x v="181"/>
    <x v="321"/>
    <x v="20"/>
    <x v="0"/>
    <x v="6"/>
    <x v="2"/>
  </r>
  <r>
    <x v="2"/>
    <x v="0"/>
    <x v="12"/>
    <x v="10"/>
    <x v="73"/>
    <x v="3"/>
    <x v="0"/>
    <x v="6"/>
    <x v="32"/>
    <x v="48"/>
    <x v="11"/>
    <x v="4"/>
    <x v="4"/>
    <x v="3"/>
    <x v="7"/>
    <x v="1"/>
    <x v="0"/>
    <x v="367"/>
    <x v="160"/>
    <x v="201"/>
    <x v="0"/>
    <x v="6"/>
    <x v="2"/>
  </r>
  <r>
    <x v="248"/>
    <x v="23"/>
    <x v="13"/>
    <x v="10"/>
    <x v="73"/>
    <x v="3"/>
    <x v="1"/>
    <x v="6"/>
    <x v="32"/>
    <x v="2"/>
    <x v="12"/>
    <x v="0"/>
    <x v="4"/>
    <x v="3"/>
    <x v="7"/>
    <x v="1"/>
    <x v="0"/>
    <x v="292"/>
    <x v="345"/>
    <x v="162"/>
    <x v="0"/>
    <x v="6"/>
    <x v="2"/>
  </r>
  <r>
    <x v="403"/>
    <x v="55"/>
    <x v="13"/>
    <x v="62"/>
    <x v="73"/>
    <x v="3"/>
    <x v="0"/>
    <x v="6"/>
    <x v="32"/>
    <x v="2"/>
    <x v="12"/>
    <x v="0"/>
    <x v="4"/>
    <x v="0"/>
    <x v="7"/>
    <x v="1"/>
    <x v="0"/>
    <x v="24"/>
    <x v="314"/>
    <x v="43"/>
    <x v="0"/>
    <x v="6"/>
    <x v="2"/>
  </r>
  <r>
    <x v="79"/>
    <x v="13"/>
    <x v="14"/>
    <x v="11"/>
    <x v="49"/>
    <x v="3"/>
    <x v="1"/>
    <x v="7"/>
    <x v="8"/>
    <x v="61"/>
    <x v="13"/>
    <x v="4"/>
    <x v="4"/>
    <x v="0"/>
    <x v="7"/>
    <x v="1"/>
    <x v="0"/>
    <x v="358"/>
    <x v="252"/>
    <x v="95"/>
    <x v="0"/>
    <x v="6"/>
    <x v="2"/>
  </r>
  <r>
    <x v="309"/>
    <x v="25"/>
    <x v="14"/>
    <x v="11"/>
    <x v="48"/>
    <x v="3"/>
    <x v="3"/>
    <x v="7"/>
    <x v="8"/>
    <x v="61"/>
    <x v="13"/>
    <x v="4"/>
    <x v="4"/>
    <x v="1"/>
    <x v="7"/>
    <x v="1"/>
    <x v="0"/>
    <x v="157"/>
    <x v="311"/>
    <x v="99"/>
    <x v="0"/>
    <x v="6"/>
    <x v="2"/>
  </r>
  <r>
    <x v="310"/>
    <x v="25"/>
    <x v="14"/>
    <x v="11"/>
    <x v="10"/>
    <x v="3"/>
    <x v="3"/>
    <x v="7"/>
    <x v="12"/>
    <x v="61"/>
    <x v="13"/>
    <x v="4"/>
    <x v="4"/>
    <x v="3"/>
    <x v="7"/>
    <x v="1"/>
    <x v="0"/>
    <x v="154"/>
    <x v="312"/>
    <x v="120"/>
    <x v="0"/>
    <x v="6"/>
    <x v="2"/>
  </r>
  <r>
    <x v="377"/>
    <x v="50"/>
    <x v="14"/>
    <x v="11"/>
    <x v="10"/>
    <x v="3"/>
    <x v="0"/>
    <x v="7"/>
    <x v="12"/>
    <x v="61"/>
    <x v="13"/>
    <x v="0"/>
    <x v="4"/>
    <x v="0"/>
    <x v="7"/>
    <x v="1"/>
    <x v="0"/>
    <x v="54"/>
    <x v="215"/>
    <x v="19"/>
    <x v="0"/>
    <x v="6"/>
    <x v="2"/>
  </r>
  <r>
    <x v="29"/>
    <x v="7"/>
    <x v="15"/>
    <x v="11"/>
    <x v="16"/>
    <x v="3"/>
    <x v="1"/>
    <x v="7"/>
    <x v="16"/>
    <x v="29"/>
    <x v="14"/>
    <x v="4"/>
    <x v="4"/>
    <x v="0"/>
    <x v="7"/>
    <x v="1"/>
    <x v="0"/>
    <x v="383"/>
    <x v="86"/>
    <x v="43"/>
    <x v="0"/>
    <x v="6"/>
    <x v="2"/>
  </r>
  <r>
    <x v="52"/>
    <x v="10"/>
    <x v="14"/>
    <x v="62"/>
    <x v="73"/>
    <x v="3"/>
    <x v="1"/>
    <x v="7"/>
    <x v="32"/>
    <x v="61"/>
    <x v="13"/>
    <x v="3"/>
    <x v="4"/>
    <x v="3"/>
    <x v="7"/>
    <x v="1"/>
    <x v="0"/>
    <x v="226"/>
    <x v="369"/>
    <x v="121"/>
    <x v="0"/>
    <x v="5"/>
    <x v="2"/>
  </r>
  <r>
    <x v="85"/>
    <x v="13"/>
    <x v="15"/>
    <x v="62"/>
    <x v="73"/>
    <x v="3"/>
    <x v="1"/>
    <x v="7"/>
    <x v="32"/>
    <x v="29"/>
    <x v="14"/>
    <x v="3"/>
    <x v="4"/>
    <x v="3"/>
    <x v="7"/>
    <x v="1"/>
    <x v="0"/>
    <x v="393"/>
    <x v="371"/>
    <x v="119"/>
    <x v="0"/>
    <x v="6"/>
    <x v="2"/>
  </r>
  <r>
    <x v="249"/>
    <x v="23"/>
    <x v="15"/>
    <x v="62"/>
    <x v="73"/>
    <x v="3"/>
    <x v="1"/>
    <x v="7"/>
    <x v="32"/>
    <x v="29"/>
    <x v="14"/>
    <x v="3"/>
    <x v="4"/>
    <x v="2"/>
    <x v="7"/>
    <x v="1"/>
    <x v="0"/>
    <x v="138"/>
    <x v="200"/>
    <x v="165"/>
    <x v="0"/>
    <x v="6"/>
    <x v="2"/>
  </r>
  <r>
    <x v="250"/>
    <x v="23"/>
    <x v="15"/>
    <x v="62"/>
    <x v="73"/>
    <x v="3"/>
    <x v="1"/>
    <x v="7"/>
    <x v="32"/>
    <x v="29"/>
    <x v="14"/>
    <x v="3"/>
    <x v="4"/>
    <x v="3"/>
    <x v="7"/>
    <x v="1"/>
    <x v="0"/>
    <x v="84"/>
    <x v="132"/>
    <x v="149"/>
    <x v="0"/>
    <x v="6"/>
    <x v="2"/>
  </r>
  <r>
    <x v="11"/>
    <x v="2"/>
    <x v="15"/>
    <x v="12"/>
    <x v="21"/>
    <x v="3"/>
    <x v="1"/>
    <x v="8"/>
    <x v="2"/>
    <x v="29"/>
    <x v="14"/>
    <x v="4"/>
    <x v="4"/>
    <x v="1"/>
    <x v="7"/>
    <x v="1"/>
    <x v="0"/>
    <x v="426"/>
    <x v="185"/>
    <x v="86"/>
    <x v="0"/>
    <x v="6"/>
    <x v="2"/>
  </r>
  <r>
    <x v="150"/>
    <x v="21"/>
    <x v="15"/>
    <x v="12"/>
    <x v="34"/>
    <x v="3"/>
    <x v="1"/>
    <x v="8"/>
    <x v="3"/>
    <x v="29"/>
    <x v="14"/>
    <x v="0"/>
    <x v="4"/>
    <x v="3"/>
    <x v="7"/>
    <x v="1"/>
    <x v="0"/>
    <x v="38"/>
    <x v="220"/>
    <x v="15"/>
    <x v="0"/>
    <x v="6"/>
    <x v="2"/>
  </r>
  <r>
    <x v="26"/>
    <x v="7"/>
    <x v="15"/>
    <x v="12"/>
    <x v="39"/>
    <x v="3"/>
    <x v="1"/>
    <x v="8"/>
    <x v="4"/>
    <x v="29"/>
    <x v="14"/>
    <x v="4"/>
    <x v="4"/>
    <x v="0"/>
    <x v="7"/>
    <x v="1"/>
    <x v="0"/>
    <x v="134"/>
    <x v="51"/>
    <x v="90"/>
    <x v="0"/>
    <x v="6"/>
    <x v="2"/>
  </r>
  <r>
    <x v="27"/>
    <x v="7"/>
    <x v="15"/>
    <x v="12"/>
    <x v="39"/>
    <x v="3"/>
    <x v="1"/>
    <x v="8"/>
    <x v="4"/>
    <x v="29"/>
    <x v="14"/>
    <x v="4"/>
    <x v="4"/>
    <x v="0"/>
    <x v="7"/>
    <x v="1"/>
    <x v="0"/>
    <x v="139"/>
    <x v="259"/>
    <x v="90"/>
    <x v="0"/>
    <x v="6"/>
    <x v="2"/>
  </r>
  <r>
    <x v="151"/>
    <x v="21"/>
    <x v="15"/>
    <x v="12"/>
    <x v="38"/>
    <x v="3"/>
    <x v="1"/>
    <x v="8"/>
    <x v="4"/>
    <x v="29"/>
    <x v="14"/>
    <x v="0"/>
    <x v="4"/>
    <x v="1"/>
    <x v="7"/>
    <x v="1"/>
    <x v="0"/>
    <x v="314"/>
    <x v="165"/>
    <x v="105"/>
    <x v="0"/>
    <x v="6"/>
    <x v="2"/>
  </r>
  <r>
    <x v="152"/>
    <x v="21"/>
    <x v="15"/>
    <x v="12"/>
    <x v="38"/>
    <x v="3"/>
    <x v="1"/>
    <x v="8"/>
    <x v="4"/>
    <x v="29"/>
    <x v="14"/>
    <x v="4"/>
    <x v="4"/>
    <x v="3"/>
    <x v="7"/>
    <x v="1"/>
    <x v="0"/>
    <x v="298"/>
    <x v="249"/>
    <x v="182"/>
    <x v="0"/>
    <x v="6"/>
    <x v="2"/>
  </r>
  <r>
    <x v="153"/>
    <x v="21"/>
    <x v="15"/>
    <x v="12"/>
    <x v="38"/>
    <x v="3"/>
    <x v="1"/>
    <x v="8"/>
    <x v="4"/>
    <x v="29"/>
    <x v="14"/>
    <x v="4"/>
    <x v="4"/>
    <x v="0"/>
    <x v="7"/>
    <x v="1"/>
    <x v="0"/>
    <x v="133"/>
    <x v="275"/>
    <x v="18"/>
    <x v="0"/>
    <x v="6"/>
    <x v="2"/>
  </r>
  <r>
    <x v="154"/>
    <x v="21"/>
    <x v="15"/>
    <x v="12"/>
    <x v="38"/>
    <x v="3"/>
    <x v="1"/>
    <x v="8"/>
    <x v="4"/>
    <x v="29"/>
    <x v="14"/>
    <x v="4"/>
    <x v="4"/>
    <x v="0"/>
    <x v="7"/>
    <x v="1"/>
    <x v="0"/>
    <x v="132"/>
    <x v="274"/>
    <x v="18"/>
    <x v="0"/>
    <x v="6"/>
    <x v="2"/>
  </r>
  <r>
    <x v="434"/>
    <x v="60"/>
    <x v="15"/>
    <x v="12"/>
    <x v="38"/>
    <x v="3"/>
    <x v="1"/>
    <x v="8"/>
    <x v="4"/>
    <x v="29"/>
    <x v="14"/>
    <x v="3"/>
    <x v="4"/>
    <x v="0"/>
    <x v="7"/>
    <x v="1"/>
    <x v="0"/>
    <x v="299"/>
    <x v="281"/>
    <x v="18"/>
    <x v="0"/>
    <x v="6"/>
    <x v="2"/>
  </r>
  <r>
    <x v="450"/>
    <x v="64"/>
    <x v="15"/>
    <x v="12"/>
    <x v="38"/>
    <x v="3"/>
    <x v="1"/>
    <x v="8"/>
    <x v="4"/>
    <x v="29"/>
    <x v="14"/>
    <x v="4"/>
    <x v="4"/>
    <x v="1"/>
    <x v="7"/>
    <x v="1"/>
    <x v="0"/>
    <x v="385"/>
    <x v="299"/>
    <x v="83"/>
    <x v="0"/>
    <x v="6"/>
    <x v="2"/>
  </r>
  <r>
    <x v="483"/>
    <x v="16"/>
    <x v="15"/>
    <x v="12"/>
    <x v="38"/>
    <x v="3"/>
    <x v="1"/>
    <x v="8"/>
    <x v="4"/>
    <x v="29"/>
    <x v="14"/>
    <x v="3"/>
    <x v="4"/>
    <x v="0"/>
    <x v="7"/>
    <x v="1"/>
    <x v="0"/>
    <x v="391"/>
    <x v="155"/>
    <x v="84"/>
    <x v="0"/>
    <x v="6"/>
    <x v="2"/>
  </r>
  <r>
    <x v="81"/>
    <x v="13"/>
    <x v="15"/>
    <x v="12"/>
    <x v="42"/>
    <x v="3"/>
    <x v="1"/>
    <x v="8"/>
    <x v="5"/>
    <x v="29"/>
    <x v="14"/>
    <x v="4"/>
    <x v="4"/>
    <x v="1"/>
    <x v="7"/>
    <x v="1"/>
    <x v="0"/>
    <x v="368"/>
    <x v="320"/>
    <x v="81"/>
    <x v="0"/>
    <x v="6"/>
    <x v="2"/>
  </r>
  <r>
    <x v="155"/>
    <x v="21"/>
    <x v="15"/>
    <x v="12"/>
    <x v="41"/>
    <x v="3"/>
    <x v="1"/>
    <x v="8"/>
    <x v="5"/>
    <x v="29"/>
    <x v="14"/>
    <x v="4"/>
    <x v="4"/>
    <x v="3"/>
    <x v="7"/>
    <x v="1"/>
    <x v="0"/>
    <x v="256"/>
    <x v="249"/>
    <x v="124"/>
    <x v="0"/>
    <x v="6"/>
    <x v="2"/>
  </r>
  <r>
    <x v="387"/>
    <x v="51"/>
    <x v="16"/>
    <x v="12"/>
    <x v="7"/>
    <x v="3"/>
    <x v="1"/>
    <x v="8"/>
    <x v="10"/>
    <x v="29"/>
    <x v="14"/>
    <x v="4"/>
    <x v="4"/>
    <x v="1"/>
    <x v="7"/>
    <x v="1"/>
    <x v="0"/>
    <x v="36"/>
    <x v="13"/>
    <x v="143"/>
    <x v="0"/>
    <x v="6"/>
    <x v="2"/>
  </r>
  <r>
    <x v="352"/>
    <x v="39"/>
    <x v="15"/>
    <x v="12"/>
    <x v="8"/>
    <x v="3"/>
    <x v="1"/>
    <x v="8"/>
    <x v="11"/>
    <x v="29"/>
    <x v="14"/>
    <x v="4"/>
    <x v="4"/>
    <x v="5"/>
    <x v="7"/>
    <x v="1"/>
    <x v="0"/>
    <x v="241"/>
    <x v="38"/>
    <x v="204"/>
    <x v="0"/>
    <x v="6"/>
    <x v="0"/>
  </r>
  <r>
    <x v="339"/>
    <x v="34"/>
    <x v="15"/>
    <x v="12"/>
    <x v="10"/>
    <x v="3"/>
    <x v="1"/>
    <x v="8"/>
    <x v="12"/>
    <x v="29"/>
    <x v="14"/>
    <x v="4"/>
    <x v="4"/>
    <x v="1"/>
    <x v="7"/>
    <x v="1"/>
    <x v="0"/>
    <x v="80"/>
    <x v="161"/>
    <x v="85"/>
    <x v="0"/>
    <x v="6"/>
    <x v="2"/>
  </r>
  <r>
    <x v="360"/>
    <x v="41"/>
    <x v="15"/>
    <x v="12"/>
    <x v="10"/>
    <x v="3"/>
    <x v="1"/>
    <x v="8"/>
    <x v="12"/>
    <x v="29"/>
    <x v="14"/>
    <x v="0"/>
    <x v="4"/>
    <x v="2"/>
    <x v="7"/>
    <x v="1"/>
    <x v="0"/>
    <x v="261"/>
    <x v="55"/>
    <x v="139"/>
    <x v="0"/>
    <x v="6"/>
    <x v="2"/>
  </r>
  <r>
    <x v="80"/>
    <x v="13"/>
    <x v="15"/>
    <x v="12"/>
    <x v="73"/>
    <x v="3"/>
    <x v="1"/>
    <x v="8"/>
    <x v="32"/>
    <x v="29"/>
    <x v="14"/>
    <x v="4"/>
    <x v="4"/>
    <x v="0"/>
    <x v="7"/>
    <x v="1"/>
    <x v="0"/>
    <x v="179"/>
    <x v="183"/>
    <x v="27"/>
    <x v="0"/>
    <x v="6"/>
    <x v="2"/>
  </r>
  <r>
    <x v="301"/>
    <x v="24"/>
    <x v="0"/>
    <x v="12"/>
    <x v="73"/>
    <x v="3"/>
    <x v="0"/>
    <x v="8"/>
    <x v="32"/>
    <x v="29"/>
    <x v="14"/>
    <x v="0"/>
    <x v="4"/>
    <x v="3"/>
    <x v="7"/>
    <x v="1"/>
    <x v="0"/>
    <x v="56"/>
    <x v="371"/>
    <x v="118"/>
    <x v="0"/>
    <x v="6"/>
    <x v="2"/>
  </r>
  <r>
    <x v="440"/>
    <x v="62"/>
    <x v="15"/>
    <x v="12"/>
    <x v="73"/>
    <x v="3"/>
    <x v="1"/>
    <x v="8"/>
    <x v="32"/>
    <x v="29"/>
    <x v="14"/>
    <x v="0"/>
    <x v="4"/>
    <x v="3"/>
    <x v="7"/>
    <x v="1"/>
    <x v="0"/>
    <x v="348"/>
    <x v="250"/>
    <x v="128"/>
    <x v="0"/>
    <x v="6"/>
    <x v="2"/>
  </r>
  <r>
    <x v="479"/>
    <x v="1"/>
    <x v="15"/>
    <x v="12"/>
    <x v="73"/>
    <x v="3"/>
    <x v="0"/>
    <x v="8"/>
    <x v="32"/>
    <x v="29"/>
    <x v="14"/>
    <x v="3"/>
    <x v="4"/>
    <x v="3"/>
    <x v="7"/>
    <x v="1"/>
    <x v="0"/>
    <x v="55"/>
    <x v="371"/>
    <x v="125"/>
    <x v="0"/>
    <x v="6"/>
    <x v="2"/>
  </r>
  <r>
    <x v="156"/>
    <x v="21"/>
    <x v="15"/>
    <x v="13"/>
    <x v="4"/>
    <x v="3"/>
    <x v="1"/>
    <x v="9"/>
    <x v="1"/>
    <x v="29"/>
    <x v="14"/>
    <x v="4"/>
    <x v="4"/>
    <x v="1"/>
    <x v="7"/>
    <x v="1"/>
    <x v="0"/>
    <x v="300"/>
    <x v="207"/>
    <x v="153"/>
    <x v="0"/>
    <x v="6"/>
    <x v="2"/>
  </r>
  <r>
    <x v="157"/>
    <x v="21"/>
    <x v="15"/>
    <x v="13"/>
    <x v="4"/>
    <x v="3"/>
    <x v="1"/>
    <x v="9"/>
    <x v="1"/>
    <x v="29"/>
    <x v="14"/>
    <x v="0"/>
    <x v="4"/>
    <x v="3"/>
    <x v="7"/>
    <x v="1"/>
    <x v="0"/>
    <x v="38"/>
    <x v="58"/>
    <x v="122"/>
    <x v="0"/>
    <x v="6"/>
    <x v="2"/>
  </r>
  <r>
    <x v="28"/>
    <x v="7"/>
    <x v="15"/>
    <x v="13"/>
    <x v="21"/>
    <x v="3"/>
    <x v="1"/>
    <x v="9"/>
    <x v="2"/>
    <x v="29"/>
    <x v="14"/>
    <x v="4"/>
    <x v="4"/>
    <x v="3"/>
    <x v="7"/>
    <x v="1"/>
    <x v="0"/>
    <x v="301"/>
    <x v="21"/>
    <x v="126"/>
    <x v="0"/>
    <x v="6"/>
    <x v="2"/>
  </r>
  <r>
    <x v="158"/>
    <x v="21"/>
    <x v="15"/>
    <x v="14"/>
    <x v="21"/>
    <x v="3"/>
    <x v="1"/>
    <x v="10"/>
    <x v="2"/>
    <x v="29"/>
    <x v="14"/>
    <x v="4"/>
    <x v="4"/>
    <x v="3"/>
    <x v="7"/>
    <x v="1"/>
    <x v="0"/>
    <x v="256"/>
    <x v="249"/>
    <x v="181"/>
    <x v="0"/>
    <x v="6"/>
    <x v="2"/>
  </r>
  <r>
    <x v="159"/>
    <x v="21"/>
    <x v="15"/>
    <x v="14"/>
    <x v="43"/>
    <x v="3"/>
    <x v="1"/>
    <x v="10"/>
    <x v="6"/>
    <x v="29"/>
    <x v="14"/>
    <x v="0"/>
    <x v="4"/>
    <x v="3"/>
    <x v="7"/>
    <x v="1"/>
    <x v="0"/>
    <x v="38"/>
    <x v="66"/>
    <x v="154"/>
    <x v="0"/>
    <x v="6"/>
    <x v="2"/>
  </r>
  <r>
    <x v="160"/>
    <x v="21"/>
    <x v="15"/>
    <x v="14"/>
    <x v="45"/>
    <x v="3"/>
    <x v="1"/>
    <x v="10"/>
    <x v="7"/>
    <x v="29"/>
    <x v="14"/>
    <x v="4"/>
    <x v="4"/>
    <x v="1"/>
    <x v="7"/>
    <x v="1"/>
    <x v="0"/>
    <x v="304"/>
    <x v="249"/>
    <x v="110"/>
    <x v="0"/>
    <x v="6"/>
    <x v="2"/>
  </r>
  <r>
    <x v="82"/>
    <x v="13"/>
    <x v="15"/>
    <x v="14"/>
    <x v="6"/>
    <x v="3"/>
    <x v="1"/>
    <x v="10"/>
    <x v="10"/>
    <x v="29"/>
    <x v="14"/>
    <x v="4"/>
    <x v="4"/>
    <x v="0"/>
    <x v="7"/>
    <x v="1"/>
    <x v="0"/>
    <x v="366"/>
    <x v="77"/>
    <x v="43"/>
    <x v="0"/>
    <x v="6"/>
    <x v="2"/>
  </r>
  <r>
    <x v="161"/>
    <x v="21"/>
    <x v="15"/>
    <x v="14"/>
    <x v="5"/>
    <x v="3"/>
    <x v="1"/>
    <x v="10"/>
    <x v="10"/>
    <x v="29"/>
    <x v="14"/>
    <x v="4"/>
    <x v="4"/>
    <x v="1"/>
    <x v="7"/>
    <x v="1"/>
    <x v="0"/>
    <x v="87"/>
    <x v="222"/>
    <x v="150"/>
    <x v="0"/>
    <x v="6"/>
    <x v="2"/>
  </r>
  <r>
    <x v="162"/>
    <x v="21"/>
    <x v="15"/>
    <x v="14"/>
    <x v="5"/>
    <x v="3"/>
    <x v="1"/>
    <x v="10"/>
    <x v="10"/>
    <x v="29"/>
    <x v="14"/>
    <x v="4"/>
    <x v="4"/>
    <x v="3"/>
    <x v="7"/>
    <x v="1"/>
    <x v="0"/>
    <x v="256"/>
    <x v="249"/>
    <x v="145"/>
    <x v="0"/>
    <x v="6"/>
    <x v="2"/>
  </r>
  <r>
    <x v="163"/>
    <x v="21"/>
    <x v="15"/>
    <x v="14"/>
    <x v="10"/>
    <x v="3"/>
    <x v="1"/>
    <x v="10"/>
    <x v="12"/>
    <x v="29"/>
    <x v="14"/>
    <x v="4"/>
    <x v="4"/>
    <x v="0"/>
    <x v="7"/>
    <x v="1"/>
    <x v="0"/>
    <x v="256"/>
    <x v="249"/>
    <x v="111"/>
    <x v="0"/>
    <x v="6"/>
    <x v="2"/>
  </r>
  <r>
    <x v="84"/>
    <x v="13"/>
    <x v="15"/>
    <x v="14"/>
    <x v="14"/>
    <x v="3"/>
    <x v="1"/>
    <x v="10"/>
    <x v="15"/>
    <x v="29"/>
    <x v="14"/>
    <x v="3"/>
    <x v="4"/>
    <x v="2"/>
    <x v="4"/>
    <x v="1"/>
    <x v="0"/>
    <x v="152"/>
    <x v="136"/>
    <x v="164"/>
    <x v="0"/>
    <x v="6"/>
    <x v="2"/>
  </r>
  <r>
    <x v="302"/>
    <x v="24"/>
    <x v="15"/>
    <x v="14"/>
    <x v="14"/>
    <x v="3"/>
    <x v="0"/>
    <x v="10"/>
    <x v="15"/>
    <x v="29"/>
    <x v="14"/>
    <x v="0"/>
    <x v="4"/>
    <x v="2"/>
    <x v="7"/>
    <x v="1"/>
    <x v="0"/>
    <x v="12"/>
    <x v="29"/>
    <x v="151"/>
    <x v="0"/>
    <x v="6"/>
    <x v="2"/>
  </r>
  <r>
    <x v="481"/>
    <x v="1"/>
    <x v="15"/>
    <x v="14"/>
    <x v="15"/>
    <x v="3"/>
    <x v="0"/>
    <x v="10"/>
    <x v="15"/>
    <x v="29"/>
    <x v="14"/>
    <x v="4"/>
    <x v="4"/>
    <x v="2"/>
    <x v="7"/>
    <x v="1"/>
    <x v="0"/>
    <x v="1"/>
    <x v="292"/>
    <x v="151"/>
    <x v="0"/>
    <x v="6"/>
    <x v="2"/>
  </r>
  <r>
    <x v="83"/>
    <x v="13"/>
    <x v="15"/>
    <x v="14"/>
    <x v="16"/>
    <x v="3"/>
    <x v="1"/>
    <x v="10"/>
    <x v="16"/>
    <x v="29"/>
    <x v="14"/>
    <x v="4"/>
    <x v="4"/>
    <x v="2"/>
    <x v="7"/>
    <x v="1"/>
    <x v="0"/>
    <x v="364"/>
    <x v="70"/>
    <x v="151"/>
    <x v="0"/>
    <x v="6"/>
    <x v="2"/>
  </r>
  <r>
    <x v="353"/>
    <x v="39"/>
    <x v="15"/>
    <x v="14"/>
    <x v="71"/>
    <x v="3"/>
    <x v="1"/>
    <x v="10"/>
    <x v="18"/>
    <x v="29"/>
    <x v="14"/>
    <x v="4"/>
    <x v="4"/>
    <x v="2"/>
    <x v="7"/>
    <x v="1"/>
    <x v="0"/>
    <x v="424"/>
    <x v="95"/>
    <x v="151"/>
    <x v="0"/>
    <x v="6"/>
    <x v="2"/>
  </r>
  <r>
    <x v="354"/>
    <x v="39"/>
    <x v="15"/>
    <x v="14"/>
    <x v="71"/>
    <x v="3"/>
    <x v="1"/>
    <x v="10"/>
    <x v="18"/>
    <x v="29"/>
    <x v="14"/>
    <x v="4"/>
    <x v="4"/>
    <x v="2"/>
    <x v="7"/>
    <x v="1"/>
    <x v="0"/>
    <x v="424"/>
    <x v="96"/>
    <x v="151"/>
    <x v="0"/>
    <x v="6"/>
    <x v="2"/>
  </r>
  <r>
    <x v="451"/>
    <x v="64"/>
    <x v="15"/>
    <x v="14"/>
    <x v="19"/>
    <x v="3"/>
    <x v="1"/>
    <x v="10"/>
    <x v="18"/>
    <x v="29"/>
    <x v="14"/>
    <x v="3"/>
    <x v="4"/>
    <x v="2"/>
    <x v="7"/>
    <x v="1"/>
    <x v="0"/>
    <x v="79"/>
    <x v="202"/>
    <x v="144"/>
    <x v="0"/>
    <x v="6"/>
    <x v="2"/>
  </r>
  <r>
    <x v="251"/>
    <x v="23"/>
    <x v="15"/>
    <x v="14"/>
    <x v="73"/>
    <x v="3"/>
    <x v="1"/>
    <x v="10"/>
    <x v="32"/>
    <x v="29"/>
    <x v="14"/>
    <x v="4"/>
    <x v="4"/>
    <x v="2"/>
    <x v="0"/>
    <x v="1"/>
    <x v="0"/>
    <x v="302"/>
    <x v="60"/>
    <x v="36"/>
    <x v="0"/>
    <x v="6"/>
    <x v="2"/>
  </r>
  <r>
    <x v="252"/>
    <x v="23"/>
    <x v="15"/>
    <x v="14"/>
    <x v="73"/>
    <x v="3"/>
    <x v="1"/>
    <x v="10"/>
    <x v="32"/>
    <x v="29"/>
    <x v="14"/>
    <x v="4"/>
    <x v="4"/>
    <x v="2"/>
    <x v="0"/>
    <x v="1"/>
    <x v="0"/>
    <x v="305"/>
    <x v="60"/>
    <x v="152"/>
    <x v="0"/>
    <x v="6"/>
    <x v="2"/>
  </r>
  <r>
    <x v="482"/>
    <x v="1"/>
    <x v="15"/>
    <x v="16"/>
    <x v="72"/>
    <x v="3"/>
    <x v="0"/>
    <x v="11"/>
    <x v="0"/>
    <x v="29"/>
    <x v="14"/>
    <x v="0"/>
    <x v="4"/>
    <x v="3"/>
    <x v="7"/>
    <x v="1"/>
    <x v="0"/>
    <x v="88"/>
    <x v="14"/>
    <x v="104"/>
    <x v="0"/>
    <x v="6"/>
    <x v="2"/>
  </r>
  <r>
    <x v="375"/>
    <x v="48"/>
    <x v="15"/>
    <x v="16"/>
    <x v="41"/>
    <x v="3"/>
    <x v="1"/>
    <x v="11"/>
    <x v="5"/>
    <x v="29"/>
    <x v="14"/>
    <x v="3"/>
    <x v="4"/>
    <x v="1"/>
    <x v="7"/>
    <x v="1"/>
    <x v="0"/>
    <x v="379"/>
    <x v="154"/>
    <x v="132"/>
    <x v="0"/>
    <x v="6"/>
    <x v="2"/>
  </r>
  <r>
    <x v="253"/>
    <x v="23"/>
    <x v="15"/>
    <x v="16"/>
    <x v="73"/>
    <x v="3"/>
    <x v="1"/>
    <x v="11"/>
    <x v="32"/>
    <x v="29"/>
    <x v="14"/>
    <x v="4"/>
    <x v="4"/>
    <x v="2"/>
    <x v="0"/>
    <x v="1"/>
    <x v="0"/>
    <x v="306"/>
    <x v="60"/>
    <x v="204"/>
    <x v="0"/>
    <x v="6"/>
    <x v="2"/>
  </r>
  <r>
    <x v="444"/>
    <x v="63"/>
    <x v="17"/>
    <x v="0"/>
    <x v="73"/>
    <x v="3"/>
    <x v="1"/>
    <x v="11"/>
    <x v="32"/>
    <x v="20"/>
    <x v="15"/>
    <x v="4"/>
    <x v="4"/>
    <x v="5"/>
    <x v="7"/>
    <x v="1"/>
    <x v="0"/>
    <x v="325"/>
    <x v="120"/>
    <x v="204"/>
    <x v="0"/>
    <x v="6"/>
    <x v="0"/>
  </r>
  <r>
    <x v="164"/>
    <x v="21"/>
    <x v="17"/>
    <x v="17"/>
    <x v="21"/>
    <x v="3"/>
    <x v="1"/>
    <x v="12"/>
    <x v="2"/>
    <x v="20"/>
    <x v="15"/>
    <x v="4"/>
    <x v="4"/>
    <x v="3"/>
    <x v="7"/>
    <x v="1"/>
    <x v="0"/>
    <x v="90"/>
    <x v="232"/>
    <x v="129"/>
    <x v="0"/>
    <x v="6"/>
    <x v="2"/>
  </r>
  <r>
    <x v="136"/>
    <x v="19"/>
    <x v="17"/>
    <x v="17"/>
    <x v="34"/>
    <x v="3"/>
    <x v="1"/>
    <x v="12"/>
    <x v="3"/>
    <x v="20"/>
    <x v="15"/>
    <x v="4"/>
    <x v="4"/>
    <x v="3"/>
    <x v="7"/>
    <x v="1"/>
    <x v="0"/>
    <x v="113"/>
    <x v="371"/>
    <x v="80"/>
    <x v="0"/>
    <x v="6"/>
    <x v="2"/>
  </r>
  <r>
    <x v="133"/>
    <x v="15"/>
    <x v="18"/>
    <x v="17"/>
    <x v="51"/>
    <x v="0"/>
    <x v="1"/>
    <x v="12"/>
    <x v="9"/>
    <x v="14"/>
    <x v="16"/>
    <x v="4"/>
    <x v="4"/>
    <x v="2"/>
    <x v="7"/>
    <x v="1"/>
    <x v="0"/>
    <x v="210"/>
    <x v="322"/>
    <x v="56"/>
    <x v="0"/>
    <x v="6"/>
    <x v="2"/>
  </r>
  <r>
    <x v="410"/>
    <x v="56"/>
    <x v="18"/>
    <x v="17"/>
    <x v="51"/>
    <x v="1"/>
    <x v="0"/>
    <x v="12"/>
    <x v="9"/>
    <x v="14"/>
    <x v="16"/>
    <x v="2"/>
    <x v="4"/>
    <x v="5"/>
    <x v="7"/>
    <x v="1"/>
    <x v="0"/>
    <x v="48"/>
    <x v="213"/>
    <x v="63"/>
    <x v="0"/>
    <x v="6"/>
    <x v="0"/>
  </r>
  <r>
    <x v="53"/>
    <x v="10"/>
    <x v="19"/>
    <x v="62"/>
    <x v="73"/>
    <x v="3"/>
    <x v="1"/>
    <x v="12"/>
    <x v="32"/>
    <x v="16"/>
    <x v="17"/>
    <x v="3"/>
    <x v="4"/>
    <x v="2"/>
    <x v="0"/>
    <x v="1"/>
    <x v="0"/>
    <x v="229"/>
    <x v="237"/>
    <x v="137"/>
    <x v="0"/>
    <x v="6"/>
    <x v="2"/>
  </r>
  <r>
    <x v="165"/>
    <x v="21"/>
    <x v="20"/>
    <x v="18"/>
    <x v="36"/>
    <x v="3"/>
    <x v="1"/>
    <x v="13"/>
    <x v="30"/>
    <x v="17"/>
    <x v="18"/>
    <x v="4"/>
    <x v="4"/>
    <x v="3"/>
    <x v="7"/>
    <x v="1"/>
    <x v="0"/>
    <x v="86"/>
    <x v="39"/>
    <x v="127"/>
    <x v="0"/>
    <x v="6"/>
    <x v="2"/>
  </r>
  <r>
    <x v="254"/>
    <x v="23"/>
    <x v="20"/>
    <x v="18"/>
    <x v="36"/>
    <x v="3"/>
    <x v="1"/>
    <x v="13"/>
    <x v="30"/>
    <x v="17"/>
    <x v="18"/>
    <x v="4"/>
    <x v="4"/>
    <x v="1"/>
    <x v="7"/>
    <x v="1"/>
    <x v="0"/>
    <x v="135"/>
    <x v="301"/>
    <x v="30"/>
    <x v="0"/>
    <x v="6"/>
    <x v="2"/>
  </r>
  <r>
    <x v="3"/>
    <x v="0"/>
    <x v="20"/>
    <x v="18"/>
    <x v="73"/>
    <x v="3"/>
    <x v="1"/>
    <x v="13"/>
    <x v="32"/>
    <x v="17"/>
    <x v="18"/>
    <x v="3"/>
    <x v="4"/>
    <x v="1"/>
    <x v="7"/>
    <x v="1"/>
    <x v="0"/>
    <x v="335"/>
    <x v="226"/>
    <x v="29"/>
    <x v="0"/>
    <x v="6"/>
    <x v="2"/>
  </r>
  <r>
    <x v="421"/>
    <x v="57"/>
    <x v="20"/>
    <x v="18"/>
    <x v="73"/>
    <x v="3"/>
    <x v="1"/>
    <x v="13"/>
    <x v="32"/>
    <x v="17"/>
    <x v="18"/>
    <x v="3"/>
    <x v="4"/>
    <x v="5"/>
    <x v="7"/>
    <x v="1"/>
    <x v="0"/>
    <x v="47"/>
    <x v="254"/>
    <x v="51"/>
    <x v="0"/>
    <x v="6"/>
    <x v="2"/>
  </r>
  <r>
    <x v="488"/>
    <x v="28"/>
    <x v="21"/>
    <x v="19"/>
    <x v="54"/>
    <x v="3"/>
    <x v="1"/>
    <x v="14"/>
    <x v="0"/>
    <x v="6"/>
    <x v="19"/>
    <x v="3"/>
    <x v="4"/>
    <x v="0"/>
    <x v="7"/>
    <x v="1"/>
    <x v="0"/>
    <x v="212"/>
    <x v="264"/>
    <x v="183"/>
    <x v="0"/>
    <x v="1"/>
    <x v="3"/>
  </r>
  <r>
    <x v="86"/>
    <x v="13"/>
    <x v="20"/>
    <x v="19"/>
    <x v="21"/>
    <x v="3"/>
    <x v="1"/>
    <x v="14"/>
    <x v="2"/>
    <x v="17"/>
    <x v="18"/>
    <x v="4"/>
    <x v="4"/>
    <x v="0"/>
    <x v="7"/>
    <x v="1"/>
    <x v="0"/>
    <x v="394"/>
    <x v="178"/>
    <x v="53"/>
    <x v="0"/>
    <x v="6"/>
    <x v="2"/>
  </r>
  <r>
    <x v="137"/>
    <x v="19"/>
    <x v="20"/>
    <x v="19"/>
    <x v="35"/>
    <x v="3"/>
    <x v="1"/>
    <x v="14"/>
    <x v="3"/>
    <x v="17"/>
    <x v="18"/>
    <x v="4"/>
    <x v="4"/>
    <x v="3"/>
    <x v="7"/>
    <x v="1"/>
    <x v="0"/>
    <x v="33"/>
    <x v="362"/>
    <x v="123"/>
    <x v="0"/>
    <x v="6"/>
    <x v="2"/>
  </r>
  <r>
    <x v="166"/>
    <x v="21"/>
    <x v="21"/>
    <x v="19"/>
    <x v="43"/>
    <x v="3"/>
    <x v="1"/>
    <x v="14"/>
    <x v="6"/>
    <x v="6"/>
    <x v="19"/>
    <x v="0"/>
    <x v="4"/>
    <x v="3"/>
    <x v="7"/>
    <x v="1"/>
    <x v="0"/>
    <x v="39"/>
    <x v="261"/>
    <x v="10"/>
    <x v="0"/>
    <x v="1"/>
    <x v="4"/>
  </r>
  <r>
    <x v="255"/>
    <x v="23"/>
    <x v="21"/>
    <x v="19"/>
    <x v="45"/>
    <x v="3"/>
    <x v="1"/>
    <x v="14"/>
    <x v="7"/>
    <x v="6"/>
    <x v="19"/>
    <x v="4"/>
    <x v="4"/>
    <x v="1"/>
    <x v="7"/>
    <x v="1"/>
    <x v="0"/>
    <x v="326"/>
    <x v="241"/>
    <x v="23"/>
    <x v="0"/>
    <x v="1"/>
    <x v="3"/>
  </r>
  <r>
    <x v="327"/>
    <x v="27"/>
    <x v="21"/>
    <x v="19"/>
    <x v="45"/>
    <x v="3"/>
    <x v="1"/>
    <x v="14"/>
    <x v="7"/>
    <x v="6"/>
    <x v="19"/>
    <x v="0"/>
    <x v="4"/>
    <x v="3"/>
    <x v="7"/>
    <x v="1"/>
    <x v="0"/>
    <x v="323"/>
    <x v="290"/>
    <x v="13"/>
    <x v="0"/>
    <x v="1"/>
    <x v="3"/>
  </r>
  <r>
    <x v="486"/>
    <x v="28"/>
    <x v="20"/>
    <x v="19"/>
    <x v="51"/>
    <x v="3"/>
    <x v="1"/>
    <x v="14"/>
    <x v="9"/>
    <x v="17"/>
    <x v="18"/>
    <x v="0"/>
    <x v="4"/>
    <x v="5"/>
    <x v="7"/>
    <x v="1"/>
    <x v="0"/>
    <x v="309"/>
    <x v="206"/>
    <x v="204"/>
    <x v="0"/>
    <x v="6"/>
    <x v="2"/>
  </r>
  <r>
    <x v="328"/>
    <x v="27"/>
    <x v="21"/>
    <x v="19"/>
    <x v="51"/>
    <x v="3"/>
    <x v="1"/>
    <x v="14"/>
    <x v="9"/>
    <x v="6"/>
    <x v="19"/>
    <x v="0"/>
    <x v="4"/>
    <x v="1"/>
    <x v="7"/>
    <x v="1"/>
    <x v="0"/>
    <x v="414"/>
    <x v="291"/>
    <x v="160"/>
    <x v="0"/>
    <x v="1"/>
    <x v="3"/>
  </r>
  <r>
    <x v="452"/>
    <x v="65"/>
    <x v="21"/>
    <x v="19"/>
    <x v="51"/>
    <x v="3"/>
    <x v="0"/>
    <x v="14"/>
    <x v="9"/>
    <x v="6"/>
    <x v="19"/>
    <x v="4"/>
    <x v="4"/>
    <x v="1"/>
    <x v="7"/>
    <x v="1"/>
    <x v="0"/>
    <x v="308"/>
    <x v="157"/>
    <x v="160"/>
    <x v="0"/>
    <x v="1"/>
    <x v="3"/>
  </r>
  <r>
    <x v="92"/>
    <x v="13"/>
    <x v="21"/>
    <x v="19"/>
    <x v="13"/>
    <x v="3"/>
    <x v="1"/>
    <x v="14"/>
    <x v="14"/>
    <x v="6"/>
    <x v="19"/>
    <x v="4"/>
    <x v="4"/>
    <x v="0"/>
    <x v="7"/>
    <x v="1"/>
    <x v="0"/>
    <x v="411"/>
    <x v="129"/>
    <x v="173"/>
    <x v="0"/>
    <x v="1"/>
    <x v="3"/>
  </r>
  <r>
    <x v="167"/>
    <x v="21"/>
    <x v="21"/>
    <x v="19"/>
    <x v="16"/>
    <x v="3"/>
    <x v="1"/>
    <x v="14"/>
    <x v="16"/>
    <x v="6"/>
    <x v="19"/>
    <x v="4"/>
    <x v="4"/>
    <x v="1"/>
    <x v="7"/>
    <x v="1"/>
    <x v="0"/>
    <x v="25"/>
    <x v="267"/>
    <x v="5"/>
    <x v="0"/>
    <x v="1"/>
    <x v="3"/>
  </r>
  <r>
    <x v="342"/>
    <x v="35"/>
    <x v="21"/>
    <x v="19"/>
    <x v="23"/>
    <x v="3"/>
    <x v="1"/>
    <x v="14"/>
    <x v="21"/>
    <x v="6"/>
    <x v="19"/>
    <x v="3"/>
    <x v="4"/>
    <x v="3"/>
    <x v="7"/>
    <x v="1"/>
    <x v="0"/>
    <x v="136"/>
    <x v="335"/>
    <x v="11"/>
    <x v="0"/>
    <x v="1"/>
    <x v="3"/>
  </r>
  <r>
    <x v="88"/>
    <x v="13"/>
    <x v="21"/>
    <x v="19"/>
    <x v="24"/>
    <x v="3"/>
    <x v="1"/>
    <x v="14"/>
    <x v="22"/>
    <x v="6"/>
    <x v="19"/>
    <x v="4"/>
    <x v="4"/>
    <x v="1"/>
    <x v="7"/>
    <x v="1"/>
    <x v="0"/>
    <x v="67"/>
    <x v="84"/>
    <x v="24"/>
    <x v="0"/>
    <x v="1"/>
    <x v="3"/>
  </r>
  <r>
    <x v="435"/>
    <x v="60"/>
    <x v="21"/>
    <x v="19"/>
    <x v="24"/>
    <x v="3"/>
    <x v="1"/>
    <x v="14"/>
    <x v="22"/>
    <x v="6"/>
    <x v="19"/>
    <x v="3"/>
    <x v="4"/>
    <x v="3"/>
    <x v="7"/>
    <x v="1"/>
    <x v="0"/>
    <x v="377"/>
    <x v="44"/>
    <x v="116"/>
    <x v="0"/>
    <x v="1"/>
    <x v="3"/>
  </r>
  <r>
    <x v="487"/>
    <x v="28"/>
    <x v="24"/>
    <x v="19"/>
    <x v="24"/>
    <x v="3"/>
    <x v="1"/>
    <x v="14"/>
    <x v="22"/>
    <x v="34"/>
    <x v="21"/>
    <x v="3"/>
    <x v="4"/>
    <x v="5"/>
    <x v="7"/>
    <x v="1"/>
    <x v="0"/>
    <x v="29"/>
    <x v="103"/>
    <x v="204"/>
    <x v="0"/>
    <x v="10"/>
    <x v="2"/>
  </r>
  <r>
    <x v="87"/>
    <x v="13"/>
    <x v="21"/>
    <x v="19"/>
    <x v="26"/>
    <x v="3"/>
    <x v="1"/>
    <x v="14"/>
    <x v="23"/>
    <x v="6"/>
    <x v="19"/>
    <x v="4"/>
    <x v="4"/>
    <x v="0"/>
    <x v="7"/>
    <x v="1"/>
    <x v="0"/>
    <x v="67"/>
    <x v="75"/>
    <x v="54"/>
    <x v="0"/>
    <x v="1"/>
    <x v="3"/>
  </r>
  <r>
    <x v="168"/>
    <x v="21"/>
    <x v="21"/>
    <x v="19"/>
    <x v="27"/>
    <x v="3"/>
    <x v="1"/>
    <x v="14"/>
    <x v="24"/>
    <x v="6"/>
    <x v="19"/>
    <x v="3"/>
    <x v="4"/>
    <x v="0"/>
    <x v="7"/>
    <x v="1"/>
    <x v="0"/>
    <x v="205"/>
    <x v="74"/>
    <x v="54"/>
    <x v="0"/>
    <x v="1"/>
    <x v="3"/>
  </r>
  <r>
    <x v="343"/>
    <x v="35"/>
    <x v="21"/>
    <x v="19"/>
    <x v="27"/>
    <x v="3"/>
    <x v="1"/>
    <x v="14"/>
    <x v="24"/>
    <x v="6"/>
    <x v="19"/>
    <x v="0"/>
    <x v="4"/>
    <x v="4"/>
    <x v="7"/>
    <x v="1"/>
    <x v="0"/>
    <x v="421"/>
    <x v="287"/>
    <x v="0"/>
    <x v="0"/>
    <x v="1"/>
    <x v="5"/>
  </r>
  <r>
    <x v="236"/>
    <x v="22"/>
    <x v="21"/>
    <x v="19"/>
    <x v="29"/>
    <x v="3"/>
    <x v="1"/>
    <x v="14"/>
    <x v="25"/>
    <x v="6"/>
    <x v="19"/>
    <x v="0"/>
    <x v="4"/>
    <x v="3"/>
    <x v="7"/>
    <x v="1"/>
    <x v="0"/>
    <x v="343"/>
    <x v="142"/>
    <x v="7"/>
    <x v="0"/>
    <x v="1"/>
    <x v="3"/>
  </r>
  <r>
    <x v="425"/>
    <x v="58"/>
    <x v="20"/>
    <x v="19"/>
    <x v="73"/>
    <x v="3"/>
    <x v="1"/>
    <x v="14"/>
    <x v="32"/>
    <x v="17"/>
    <x v="18"/>
    <x v="3"/>
    <x v="4"/>
    <x v="5"/>
    <x v="7"/>
    <x v="1"/>
    <x v="0"/>
    <x v="102"/>
    <x v="37"/>
    <x v="204"/>
    <x v="0"/>
    <x v="6"/>
    <x v="2"/>
  </r>
  <r>
    <x v="455"/>
    <x v="17"/>
    <x v="20"/>
    <x v="19"/>
    <x v="73"/>
    <x v="3"/>
    <x v="0"/>
    <x v="14"/>
    <x v="32"/>
    <x v="17"/>
    <x v="18"/>
    <x v="3"/>
    <x v="4"/>
    <x v="5"/>
    <x v="7"/>
    <x v="1"/>
    <x v="0"/>
    <x v="156"/>
    <x v="37"/>
    <x v="204"/>
    <x v="0"/>
    <x v="6"/>
    <x v="2"/>
  </r>
  <r>
    <x v="4"/>
    <x v="0"/>
    <x v="21"/>
    <x v="62"/>
    <x v="73"/>
    <x v="3"/>
    <x v="1"/>
    <x v="14"/>
    <x v="32"/>
    <x v="6"/>
    <x v="19"/>
    <x v="3"/>
    <x v="4"/>
    <x v="0"/>
    <x v="7"/>
    <x v="1"/>
    <x v="0"/>
    <x v="68"/>
    <x v="134"/>
    <x v="34"/>
    <x v="0"/>
    <x v="1"/>
    <x v="3"/>
  </r>
  <r>
    <x v="54"/>
    <x v="10"/>
    <x v="22"/>
    <x v="62"/>
    <x v="73"/>
    <x v="3"/>
    <x v="1"/>
    <x v="14"/>
    <x v="32"/>
    <x v="6"/>
    <x v="19"/>
    <x v="0"/>
    <x v="4"/>
    <x v="2"/>
    <x v="7"/>
    <x v="1"/>
    <x v="0"/>
    <x v="216"/>
    <x v="349"/>
    <x v="75"/>
    <x v="0"/>
    <x v="1"/>
    <x v="3"/>
  </r>
  <r>
    <x v="341"/>
    <x v="35"/>
    <x v="21"/>
    <x v="19"/>
    <x v="73"/>
    <x v="3"/>
    <x v="1"/>
    <x v="14"/>
    <x v="32"/>
    <x v="6"/>
    <x v="19"/>
    <x v="0"/>
    <x v="4"/>
    <x v="0"/>
    <x v="7"/>
    <x v="1"/>
    <x v="0"/>
    <x v="46"/>
    <x v="137"/>
    <x v="3"/>
    <x v="0"/>
    <x v="1"/>
    <x v="5"/>
  </r>
  <r>
    <x v="169"/>
    <x v="21"/>
    <x v="21"/>
    <x v="20"/>
    <x v="4"/>
    <x v="3"/>
    <x v="1"/>
    <x v="15"/>
    <x v="1"/>
    <x v="6"/>
    <x v="19"/>
    <x v="4"/>
    <x v="4"/>
    <x v="0"/>
    <x v="7"/>
    <x v="1"/>
    <x v="0"/>
    <x v="279"/>
    <x v="267"/>
    <x v="4"/>
    <x v="0"/>
    <x v="1"/>
    <x v="6"/>
  </r>
  <r>
    <x v="392"/>
    <x v="52"/>
    <x v="21"/>
    <x v="20"/>
    <x v="4"/>
    <x v="3"/>
    <x v="1"/>
    <x v="15"/>
    <x v="1"/>
    <x v="6"/>
    <x v="19"/>
    <x v="4"/>
    <x v="4"/>
    <x v="3"/>
    <x v="7"/>
    <x v="1"/>
    <x v="0"/>
    <x v="349"/>
    <x v="90"/>
    <x v="12"/>
    <x v="0"/>
    <x v="1"/>
    <x v="3"/>
  </r>
  <r>
    <x v="22"/>
    <x v="5"/>
    <x v="21"/>
    <x v="20"/>
    <x v="34"/>
    <x v="3"/>
    <x v="1"/>
    <x v="15"/>
    <x v="3"/>
    <x v="6"/>
    <x v="19"/>
    <x v="4"/>
    <x v="4"/>
    <x v="5"/>
    <x v="7"/>
    <x v="1"/>
    <x v="0"/>
    <x v="142"/>
    <x v="350"/>
    <x v="0"/>
    <x v="0"/>
    <x v="1"/>
    <x v="3"/>
  </r>
  <r>
    <x v="445"/>
    <x v="63"/>
    <x v="21"/>
    <x v="20"/>
    <x v="41"/>
    <x v="3"/>
    <x v="1"/>
    <x v="15"/>
    <x v="5"/>
    <x v="6"/>
    <x v="19"/>
    <x v="4"/>
    <x v="4"/>
    <x v="5"/>
    <x v="7"/>
    <x v="1"/>
    <x v="0"/>
    <x v="303"/>
    <x v="87"/>
    <x v="0"/>
    <x v="0"/>
    <x v="1"/>
    <x v="3"/>
  </r>
  <r>
    <x v="50"/>
    <x v="9"/>
    <x v="21"/>
    <x v="20"/>
    <x v="43"/>
    <x v="3"/>
    <x v="1"/>
    <x v="15"/>
    <x v="6"/>
    <x v="6"/>
    <x v="19"/>
    <x v="3"/>
    <x v="4"/>
    <x v="3"/>
    <x v="7"/>
    <x v="1"/>
    <x v="0"/>
    <x v="208"/>
    <x v="276"/>
    <x v="14"/>
    <x v="0"/>
    <x v="1"/>
    <x v="3"/>
  </r>
  <r>
    <x v="51"/>
    <x v="9"/>
    <x v="21"/>
    <x v="20"/>
    <x v="43"/>
    <x v="3"/>
    <x v="1"/>
    <x v="15"/>
    <x v="6"/>
    <x v="6"/>
    <x v="19"/>
    <x v="3"/>
    <x v="4"/>
    <x v="0"/>
    <x v="7"/>
    <x v="1"/>
    <x v="0"/>
    <x v="425"/>
    <x v="190"/>
    <x v="2"/>
    <x v="0"/>
    <x v="1"/>
    <x v="3"/>
  </r>
  <r>
    <x v="89"/>
    <x v="13"/>
    <x v="21"/>
    <x v="20"/>
    <x v="43"/>
    <x v="3"/>
    <x v="1"/>
    <x v="15"/>
    <x v="6"/>
    <x v="6"/>
    <x v="19"/>
    <x v="4"/>
    <x v="4"/>
    <x v="0"/>
    <x v="7"/>
    <x v="1"/>
    <x v="0"/>
    <x v="191"/>
    <x v="73"/>
    <x v="54"/>
    <x v="0"/>
    <x v="1"/>
    <x v="3"/>
  </r>
  <r>
    <x v="256"/>
    <x v="23"/>
    <x v="21"/>
    <x v="20"/>
    <x v="43"/>
    <x v="3"/>
    <x v="1"/>
    <x v="15"/>
    <x v="6"/>
    <x v="6"/>
    <x v="19"/>
    <x v="4"/>
    <x v="4"/>
    <x v="0"/>
    <x v="7"/>
    <x v="1"/>
    <x v="0"/>
    <x v="254"/>
    <x v="60"/>
    <x v="131"/>
    <x v="0"/>
    <x v="1"/>
    <x v="3"/>
  </r>
  <r>
    <x v="90"/>
    <x v="13"/>
    <x v="21"/>
    <x v="20"/>
    <x v="48"/>
    <x v="3"/>
    <x v="1"/>
    <x v="15"/>
    <x v="8"/>
    <x v="6"/>
    <x v="19"/>
    <x v="4"/>
    <x v="4"/>
    <x v="0"/>
    <x v="7"/>
    <x v="1"/>
    <x v="0"/>
    <x v="344"/>
    <x v="171"/>
    <x v="54"/>
    <x v="0"/>
    <x v="1"/>
    <x v="3"/>
  </r>
  <r>
    <x v="91"/>
    <x v="13"/>
    <x v="21"/>
    <x v="20"/>
    <x v="10"/>
    <x v="3"/>
    <x v="1"/>
    <x v="15"/>
    <x v="12"/>
    <x v="6"/>
    <x v="19"/>
    <x v="4"/>
    <x v="4"/>
    <x v="0"/>
    <x v="7"/>
    <x v="1"/>
    <x v="0"/>
    <x v="344"/>
    <x v="172"/>
    <x v="54"/>
    <x v="0"/>
    <x v="1"/>
    <x v="3"/>
  </r>
  <r>
    <x v="173"/>
    <x v="21"/>
    <x v="9"/>
    <x v="20"/>
    <x v="13"/>
    <x v="3"/>
    <x v="1"/>
    <x v="15"/>
    <x v="14"/>
    <x v="62"/>
    <x v="8"/>
    <x v="4"/>
    <x v="4"/>
    <x v="5"/>
    <x v="7"/>
    <x v="1"/>
    <x v="0"/>
    <x v="167"/>
    <x v="222"/>
    <x v="204"/>
    <x v="0"/>
    <x v="6"/>
    <x v="2"/>
  </r>
  <r>
    <x v="462"/>
    <x v="36"/>
    <x v="9"/>
    <x v="20"/>
    <x v="13"/>
    <x v="3"/>
    <x v="1"/>
    <x v="15"/>
    <x v="14"/>
    <x v="62"/>
    <x v="8"/>
    <x v="4"/>
    <x v="4"/>
    <x v="5"/>
    <x v="7"/>
    <x v="1"/>
    <x v="0"/>
    <x v="167"/>
    <x v="59"/>
    <x v="204"/>
    <x v="0"/>
    <x v="6"/>
    <x v="2"/>
  </r>
  <r>
    <x v="170"/>
    <x v="21"/>
    <x v="23"/>
    <x v="20"/>
    <x v="13"/>
    <x v="3"/>
    <x v="1"/>
    <x v="15"/>
    <x v="14"/>
    <x v="49"/>
    <x v="20"/>
    <x v="4"/>
    <x v="4"/>
    <x v="3"/>
    <x v="7"/>
    <x v="1"/>
    <x v="0"/>
    <x v="274"/>
    <x v="270"/>
    <x v="170"/>
    <x v="0"/>
    <x v="10"/>
    <x v="2"/>
  </r>
  <r>
    <x v="171"/>
    <x v="21"/>
    <x v="23"/>
    <x v="20"/>
    <x v="14"/>
    <x v="3"/>
    <x v="1"/>
    <x v="15"/>
    <x v="15"/>
    <x v="49"/>
    <x v="20"/>
    <x v="4"/>
    <x v="4"/>
    <x v="3"/>
    <x v="7"/>
    <x v="1"/>
    <x v="0"/>
    <x v="168"/>
    <x v="262"/>
    <x v="178"/>
    <x v="0"/>
    <x v="10"/>
    <x v="2"/>
  </r>
  <r>
    <x v="172"/>
    <x v="21"/>
    <x v="23"/>
    <x v="20"/>
    <x v="14"/>
    <x v="3"/>
    <x v="1"/>
    <x v="15"/>
    <x v="15"/>
    <x v="49"/>
    <x v="20"/>
    <x v="4"/>
    <x v="4"/>
    <x v="1"/>
    <x v="7"/>
    <x v="1"/>
    <x v="0"/>
    <x v="147"/>
    <x v="265"/>
    <x v="77"/>
    <x v="0"/>
    <x v="10"/>
    <x v="2"/>
  </r>
  <r>
    <x v="378"/>
    <x v="50"/>
    <x v="23"/>
    <x v="20"/>
    <x v="16"/>
    <x v="3"/>
    <x v="0"/>
    <x v="15"/>
    <x v="16"/>
    <x v="49"/>
    <x v="20"/>
    <x v="0"/>
    <x v="4"/>
    <x v="5"/>
    <x v="7"/>
    <x v="1"/>
    <x v="0"/>
    <x v="317"/>
    <x v="238"/>
    <x v="6"/>
    <x v="0"/>
    <x v="10"/>
    <x v="2"/>
  </r>
  <r>
    <x v="93"/>
    <x v="13"/>
    <x v="23"/>
    <x v="20"/>
    <x v="20"/>
    <x v="3"/>
    <x v="1"/>
    <x v="15"/>
    <x v="19"/>
    <x v="49"/>
    <x v="20"/>
    <x v="4"/>
    <x v="4"/>
    <x v="1"/>
    <x v="7"/>
    <x v="1"/>
    <x v="0"/>
    <x v="380"/>
    <x v="82"/>
    <x v="50"/>
    <x v="0"/>
    <x v="10"/>
    <x v="2"/>
  </r>
  <r>
    <x v="311"/>
    <x v="25"/>
    <x v="23"/>
    <x v="20"/>
    <x v="22"/>
    <x v="3"/>
    <x v="1"/>
    <x v="15"/>
    <x v="20"/>
    <x v="49"/>
    <x v="20"/>
    <x v="4"/>
    <x v="4"/>
    <x v="1"/>
    <x v="7"/>
    <x v="1"/>
    <x v="0"/>
    <x v="32"/>
    <x v="181"/>
    <x v="161"/>
    <x v="0"/>
    <x v="10"/>
    <x v="2"/>
  </r>
  <r>
    <x v="17"/>
    <x v="4"/>
    <x v="23"/>
    <x v="20"/>
    <x v="23"/>
    <x v="3"/>
    <x v="1"/>
    <x v="15"/>
    <x v="21"/>
    <x v="49"/>
    <x v="20"/>
    <x v="4"/>
    <x v="4"/>
    <x v="1"/>
    <x v="7"/>
    <x v="1"/>
    <x v="0"/>
    <x v="418"/>
    <x v="197"/>
    <x v="55"/>
    <x v="0"/>
    <x v="10"/>
    <x v="2"/>
  </r>
  <r>
    <x v="257"/>
    <x v="23"/>
    <x v="23"/>
    <x v="20"/>
    <x v="23"/>
    <x v="3"/>
    <x v="1"/>
    <x v="15"/>
    <x v="21"/>
    <x v="49"/>
    <x v="20"/>
    <x v="4"/>
    <x v="4"/>
    <x v="3"/>
    <x v="7"/>
    <x v="1"/>
    <x v="0"/>
    <x v="59"/>
    <x v="159"/>
    <x v="185"/>
    <x v="0"/>
    <x v="10"/>
    <x v="2"/>
  </r>
  <r>
    <x v="95"/>
    <x v="13"/>
    <x v="23"/>
    <x v="62"/>
    <x v="73"/>
    <x v="3"/>
    <x v="1"/>
    <x v="15"/>
    <x v="32"/>
    <x v="49"/>
    <x v="20"/>
    <x v="3"/>
    <x v="4"/>
    <x v="1"/>
    <x v="4"/>
    <x v="1"/>
    <x v="0"/>
    <x v="209"/>
    <x v="25"/>
    <x v="82"/>
    <x v="0"/>
    <x v="10"/>
    <x v="2"/>
  </r>
  <r>
    <x v="96"/>
    <x v="13"/>
    <x v="23"/>
    <x v="62"/>
    <x v="73"/>
    <x v="3"/>
    <x v="1"/>
    <x v="15"/>
    <x v="32"/>
    <x v="49"/>
    <x v="20"/>
    <x v="4"/>
    <x v="4"/>
    <x v="3"/>
    <x v="7"/>
    <x v="1"/>
    <x v="0"/>
    <x v="423"/>
    <x v="239"/>
    <x v="202"/>
    <x v="0"/>
    <x v="10"/>
    <x v="2"/>
  </r>
  <r>
    <x v="174"/>
    <x v="21"/>
    <x v="23"/>
    <x v="21"/>
    <x v="3"/>
    <x v="3"/>
    <x v="1"/>
    <x v="16"/>
    <x v="0"/>
    <x v="49"/>
    <x v="20"/>
    <x v="4"/>
    <x v="4"/>
    <x v="1"/>
    <x v="7"/>
    <x v="1"/>
    <x v="0"/>
    <x v="109"/>
    <x v="195"/>
    <x v="57"/>
    <x v="0"/>
    <x v="10"/>
    <x v="2"/>
  </r>
  <r>
    <x v="94"/>
    <x v="13"/>
    <x v="23"/>
    <x v="21"/>
    <x v="21"/>
    <x v="3"/>
    <x v="1"/>
    <x v="16"/>
    <x v="2"/>
    <x v="49"/>
    <x v="20"/>
    <x v="4"/>
    <x v="4"/>
    <x v="3"/>
    <x v="7"/>
    <x v="1"/>
    <x v="0"/>
    <x v="344"/>
    <x v="170"/>
    <x v="115"/>
    <x v="0"/>
    <x v="10"/>
    <x v="2"/>
  </r>
  <r>
    <x v="411"/>
    <x v="56"/>
    <x v="20"/>
    <x v="21"/>
    <x v="38"/>
    <x v="1"/>
    <x v="0"/>
    <x v="16"/>
    <x v="4"/>
    <x v="17"/>
    <x v="18"/>
    <x v="4"/>
    <x v="4"/>
    <x v="3"/>
    <x v="7"/>
    <x v="1"/>
    <x v="0"/>
    <x v="49"/>
    <x v="213"/>
    <x v="117"/>
    <x v="0"/>
    <x v="6"/>
    <x v="2"/>
  </r>
  <r>
    <x v="312"/>
    <x v="25"/>
    <x v="25"/>
    <x v="21"/>
    <x v="51"/>
    <x v="3"/>
    <x v="0"/>
    <x v="16"/>
    <x v="9"/>
    <x v="11"/>
    <x v="22"/>
    <x v="4"/>
    <x v="4"/>
    <x v="1"/>
    <x v="7"/>
    <x v="1"/>
    <x v="0"/>
    <x v="115"/>
    <x v="310"/>
    <x v="136"/>
    <x v="0"/>
    <x v="10"/>
    <x v="2"/>
  </r>
  <r>
    <x v="175"/>
    <x v="21"/>
    <x v="25"/>
    <x v="21"/>
    <x v="14"/>
    <x v="3"/>
    <x v="1"/>
    <x v="16"/>
    <x v="15"/>
    <x v="11"/>
    <x v="22"/>
    <x v="0"/>
    <x v="4"/>
    <x v="3"/>
    <x v="7"/>
    <x v="1"/>
    <x v="0"/>
    <x v="77"/>
    <x v="282"/>
    <x v="172"/>
    <x v="0"/>
    <x v="10"/>
    <x v="2"/>
  </r>
  <r>
    <x v="313"/>
    <x v="25"/>
    <x v="25"/>
    <x v="21"/>
    <x v="61"/>
    <x v="3"/>
    <x v="0"/>
    <x v="16"/>
    <x v="15"/>
    <x v="11"/>
    <x v="22"/>
    <x v="4"/>
    <x v="4"/>
    <x v="1"/>
    <x v="7"/>
    <x v="1"/>
    <x v="0"/>
    <x v="115"/>
    <x v="310"/>
    <x v="136"/>
    <x v="0"/>
    <x v="10"/>
    <x v="2"/>
  </r>
  <r>
    <x v="329"/>
    <x v="30"/>
    <x v="25"/>
    <x v="21"/>
    <x v="14"/>
    <x v="3"/>
    <x v="0"/>
    <x v="16"/>
    <x v="15"/>
    <x v="11"/>
    <x v="22"/>
    <x v="0"/>
    <x v="4"/>
    <x v="3"/>
    <x v="7"/>
    <x v="1"/>
    <x v="0"/>
    <x v="417"/>
    <x v="236"/>
    <x v="172"/>
    <x v="0"/>
    <x v="10"/>
    <x v="2"/>
  </r>
  <r>
    <x v="436"/>
    <x v="60"/>
    <x v="25"/>
    <x v="21"/>
    <x v="14"/>
    <x v="3"/>
    <x v="1"/>
    <x v="16"/>
    <x v="15"/>
    <x v="11"/>
    <x v="22"/>
    <x v="0"/>
    <x v="4"/>
    <x v="3"/>
    <x v="7"/>
    <x v="1"/>
    <x v="0"/>
    <x v="203"/>
    <x v="371"/>
    <x v="172"/>
    <x v="0"/>
    <x v="10"/>
    <x v="2"/>
  </r>
  <r>
    <x v="138"/>
    <x v="19"/>
    <x v="25"/>
    <x v="21"/>
    <x v="73"/>
    <x v="3"/>
    <x v="1"/>
    <x v="16"/>
    <x v="32"/>
    <x v="11"/>
    <x v="22"/>
    <x v="3"/>
    <x v="4"/>
    <x v="1"/>
    <x v="7"/>
    <x v="1"/>
    <x v="0"/>
    <x v="175"/>
    <x v="61"/>
    <x v="94"/>
    <x v="0"/>
    <x v="10"/>
    <x v="2"/>
  </r>
  <r>
    <x v="55"/>
    <x v="10"/>
    <x v="27"/>
    <x v="62"/>
    <x v="73"/>
    <x v="3"/>
    <x v="1"/>
    <x v="16"/>
    <x v="32"/>
    <x v="9"/>
    <x v="23"/>
    <x v="3"/>
    <x v="4"/>
    <x v="3"/>
    <x v="7"/>
    <x v="1"/>
    <x v="0"/>
    <x v="98"/>
    <x v="368"/>
    <x v="61"/>
    <x v="0"/>
    <x v="10"/>
    <x v="2"/>
  </r>
  <r>
    <x v="258"/>
    <x v="23"/>
    <x v="26"/>
    <x v="62"/>
    <x v="73"/>
    <x v="3"/>
    <x v="1"/>
    <x v="16"/>
    <x v="32"/>
    <x v="9"/>
    <x v="23"/>
    <x v="4"/>
    <x v="4"/>
    <x v="0"/>
    <x v="7"/>
    <x v="1"/>
    <x v="0"/>
    <x v="357"/>
    <x v="63"/>
    <x v="60"/>
    <x v="0"/>
    <x v="10"/>
    <x v="2"/>
  </r>
  <r>
    <x v="314"/>
    <x v="25"/>
    <x v="26"/>
    <x v="22"/>
    <x v="4"/>
    <x v="3"/>
    <x v="0"/>
    <x v="17"/>
    <x v="1"/>
    <x v="9"/>
    <x v="23"/>
    <x v="4"/>
    <x v="4"/>
    <x v="1"/>
    <x v="7"/>
    <x v="1"/>
    <x v="0"/>
    <x v="115"/>
    <x v="310"/>
    <x v="136"/>
    <x v="0"/>
    <x v="10"/>
    <x v="2"/>
  </r>
  <r>
    <x v="315"/>
    <x v="25"/>
    <x v="26"/>
    <x v="22"/>
    <x v="8"/>
    <x v="3"/>
    <x v="0"/>
    <x v="17"/>
    <x v="11"/>
    <x v="9"/>
    <x v="23"/>
    <x v="4"/>
    <x v="4"/>
    <x v="1"/>
    <x v="7"/>
    <x v="1"/>
    <x v="0"/>
    <x v="115"/>
    <x v="310"/>
    <x v="136"/>
    <x v="0"/>
    <x v="10"/>
    <x v="2"/>
  </r>
  <r>
    <x v="176"/>
    <x v="21"/>
    <x v="28"/>
    <x v="22"/>
    <x v="8"/>
    <x v="3"/>
    <x v="1"/>
    <x v="17"/>
    <x v="11"/>
    <x v="10"/>
    <x v="24"/>
    <x v="4"/>
    <x v="2"/>
    <x v="5"/>
    <x v="7"/>
    <x v="1"/>
    <x v="0"/>
    <x v="312"/>
    <x v="174"/>
    <x v="158"/>
    <x v="0"/>
    <x v="10"/>
    <x v="2"/>
  </r>
  <r>
    <x v="465"/>
    <x v="36"/>
    <x v="28"/>
    <x v="22"/>
    <x v="8"/>
    <x v="3"/>
    <x v="1"/>
    <x v="17"/>
    <x v="11"/>
    <x v="10"/>
    <x v="24"/>
    <x v="4"/>
    <x v="2"/>
    <x v="5"/>
    <x v="7"/>
    <x v="1"/>
    <x v="0"/>
    <x v="312"/>
    <x v="180"/>
    <x v="204"/>
    <x v="0"/>
    <x v="10"/>
    <x v="2"/>
  </r>
  <r>
    <x v="177"/>
    <x v="21"/>
    <x v="28"/>
    <x v="22"/>
    <x v="18"/>
    <x v="3"/>
    <x v="0"/>
    <x v="17"/>
    <x v="17"/>
    <x v="10"/>
    <x v="24"/>
    <x v="3"/>
    <x v="4"/>
    <x v="5"/>
    <x v="7"/>
    <x v="1"/>
    <x v="0"/>
    <x v="249"/>
    <x v="260"/>
    <x v="204"/>
    <x v="0"/>
    <x v="10"/>
    <x v="2"/>
  </r>
  <r>
    <x v="316"/>
    <x v="25"/>
    <x v="28"/>
    <x v="22"/>
    <x v="58"/>
    <x v="3"/>
    <x v="0"/>
    <x v="17"/>
    <x v="17"/>
    <x v="10"/>
    <x v="24"/>
    <x v="4"/>
    <x v="4"/>
    <x v="1"/>
    <x v="7"/>
    <x v="1"/>
    <x v="0"/>
    <x v="115"/>
    <x v="310"/>
    <x v="136"/>
    <x v="0"/>
    <x v="10"/>
    <x v="2"/>
  </r>
  <r>
    <x v="464"/>
    <x v="36"/>
    <x v="28"/>
    <x v="22"/>
    <x v="18"/>
    <x v="3"/>
    <x v="0"/>
    <x v="17"/>
    <x v="17"/>
    <x v="10"/>
    <x v="24"/>
    <x v="4"/>
    <x v="4"/>
    <x v="5"/>
    <x v="7"/>
    <x v="1"/>
    <x v="0"/>
    <x v="249"/>
    <x v="17"/>
    <x v="204"/>
    <x v="0"/>
    <x v="10"/>
    <x v="2"/>
  </r>
  <r>
    <x v="178"/>
    <x v="21"/>
    <x v="29"/>
    <x v="22"/>
    <x v="24"/>
    <x v="3"/>
    <x v="1"/>
    <x v="17"/>
    <x v="22"/>
    <x v="51"/>
    <x v="25"/>
    <x v="4"/>
    <x v="4"/>
    <x v="0"/>
    <x v="7"/>
    <x v="1"/>
    <x v="0"/>
    <x v="312"/>
    <x v="174"/>
    <x v="148"/>
    <x v="0"/>
    <x v="10"/>
    <x v="2"/>
  </r>
  <r>
    <x v="317"/>
    <x v="25"/>
    <x v="29"/>
    <x v="22"/>
    <x v="24"/>
    <x v="3"/>
    <x v="0"/>
    <x v="17"/>
    <x v="22"/>
    <x v="51"/>
    <x v="25"/>
    <x v="4"/>
    <x v="4"/>
    <x v="1"/>
    <x v="7"/>
    <x v="1"/>
    <x v="0"/>
    <x v="115"/>
    <x v="310"/>
    <x v="136"/>
    <x v="0"/>
    <x v="10"/>
    <x v="2"/>
  </r>
  <r>
    <x v="97"/>
    <x v="13"/>
    <x v="26"/>
    <x v="22"/>
    <x v="73"/>
    <x v="3"/>
    <x v="1"/>
    <x v="17"/>
    <x v="32"/>
    <x v="9"/>
    <x v="23"/>
    <x v="4"/>
    <x v="4"/>
    <x v="5"/>
    <x v="7"/>
    <x v="1"/>
    <x v="0"/>
    <x v="380"/>
    <x v="304"/>
    <x v="204"/>
    <x v="0"/>
    <x v="10"/>
    <x v="2"/>
  </r>
  <r>
    <x v="98"/>
    <x v="13"/>
    <x v="28"/>
    <x v="22"/>
    <x v="73"/>
    <x v="3"/>
    <x v="1"/>
    <x v="17"/>
    <x v="32"/>
    <x v="10"/>
    <x v="24"/>
    <x v="4"/>
    <x v="4"/>
    <x v="0"/>
    <x v="7"/>
    <x v="1"/>
    <x v="0"/>
    <x v="380"/>
    <x v="304"/>
    <x v="49"/>
    <x v="0"/>
    <x v="10"/>
    <x v="2"/>
  </r>
  <r>
    <x v="99"/>
    <x v="13"/>
    <x v="29"/>
    <x v="22"/>
    <x v="73"/>
    <x v="3"/>
    <x v="1"/>
    <x v="17"/>
    <x v="32"/>
    <x v="51"/>
    <x v="25"/>
    <x v="4"/>
    <x v="4"/>
    <x v="0"/>
    <x v="7"/>
    <x v="1"/>
    <x v="0"/>
    <x v="380"/>
    <x v="304"/>
    <x v="146"/>
    <x v="0"/>
    <x v="10"/>
    <x v="2"/>
  </r>
  <r>
    <x v="179"/>
    <x v="21"/>
    <x v="30"/>
    <x v="23"/>
    <x v="41"/>
    <x v="3"/>
    <x v="1"/>
    <x v="18"/>
    <x v="5"/>
    <x v="52"/>
    <x v="26"/>
    <x v="4"/>
    <x v="4"/>
    <x v="0"/>
    <x v="7"/>
    <x v="1"/>
    <x v="0"/>
    <x v="312"/>
    <x v="174"/>
    <x v="148"/>
    <x v="0"/>
    <x v="10"/>
    <x v="2"/>
  </r>
  <r>
    <x v="318"/>
    <x v="25"/>
    <x v="30"/>
    <x v="23"/>
    <x v="41"/>
    <x v="3"/>
    <x v="0"/>
    <x v="18"/>
    <x v="5"/>
    <x v="52"/>
    <x v="26"/>
    <x v="4"/>
    <x v="4"/>
    <x v="1"/>
    <x v="7"/>
    <x v="1"/>
    <x v="0"/>
    <x v="115"/>
    <x v="310"/>
    <x v="136"/>
    <x v="0"/>
    <x v="10"/>
    <x v="2"/>
  </r>
  <r>
    <x v="180"/>
    <x v="21"/>
    <x v="30"/>
    <x v="23"/>
    <x v="8"/>
    <x v="3"/>
    <x v="1"/>
    <x v="18"/>
    <x v="11"/>
    <x v="52"/>
    <x v="26"/>
    <x v="3"/>
    <x v="4"/>
    <x v="5"/>
    <x v="7"/>
    <x v="1"/>
    <x v="0"/>
    <x v="249"/>
    <x v="260"/>
    <x v="204"/>
    <x v="0"/>
    <x v="10"/>
    <x v="2"/>
  </r>
  <r>
    <x v="466"/>
    <x v="36"/>
    <x v="30"/>
    <x v="23"/>
    <x v="8"/>
    <x v="3"/>
    <x v="1"/>
    <x v="18"/>
    <x v="11"/>
    <x v="52"/>
    <x v="26"/>
    <x v="4"/>
    <x v="4"/>
    <x v="5"/>
    <x v="7"/>
    <x v="1"/>
    <x v="0"/>
    <x v="249"/>
    <x v="17"/>
    <x v="204"/>
    <x v="0"/>
    <x v="10"/>
    <x v="2"/>
  </r>
  <r>
    <x v="319"/>
    <x v="25"/>
    <x v="30"/>
    <x v="23"/>
    <x v="16"/>
    <x v="3"/>
    <x v="0"/>
    <x v="18"/>
    <x v="16"/>
    <x v="52"/>
    <x v="26"/>
    <x v="4"/>
    <x v="4"/>
    <x v="1"/>
    <x v="7"/>
    <x v="1"/>
    <x v="0"/>
    <x v="115"/>
    <x v="310"/>
    <x v="136"/>
    <x v="0"/>
    <x v="10"/>
    <x v="2"/>
  </r>
  <r>
    <x v="181"/>
    <x v="21"/>
    <x v="31"/>
    <x v="23"/>
    <x v="16"/>
    <x v="3"/>
    <x v="1"/>
    <x v="18"/>
    <x v="16"/>
    <x v="44"/>
    <x v="27"/>
    <x v="4"/>
    <x v="4"/>
    <x v="0"/>
    <x v="7"/>
    <x v="1"/>
    <x v="0"/>
    <x v="312"/>
    <x v="174"/>
    <x v="148"/>
    <x v="0"/>
    <x v="10"/>
    <x v="2"/>
  </r>
  <r>
    <x v="182"/>
    <x v="21"/>
    <x v="31"/>
    <x v="23"/>
    <x v="20"/>
    <x v="3"/>
    <x v="1"/>
    <x v="18"/>
    <x v="19"/>
    <x v="44"/>
    <x v="27"/>
    <x v="4"/>
    <x v="4"/>
    <x v="3"/>
    <x v="7"/>
    <x v="1"/>
    <x v="0"/>
    <x v="419"/>
    <x v="268"/>
    <x v="177"/>
    <x v="0"/>
    <x v="10"/>
    <x v="2"/>
  </r>
  <r>
    <x v="320"/>
    <x v="25"/>
    <x v="31"/>
    <x v="23"/>
    <x v="59"/>
    <x v="3"/>
    <x v="0"/>
    <x v="18"/>
    <x v="19"/>
    <x v="44"/>
    <x v="27"/>
    <x v="4"/>
    <x v="4"/>
    <x v="1"/>
    <x v="7"/>
    <x v="1"/>
    <x v="0"/>
    <x v="115"/>
    <x v="310"/>
    <x v="136"/>
    <x v="0"/>
    <x v="10"/>
    <x v="2"/>
  </r>
  <r>
    <x v="321"/>
    <x v="25"/>
    <x v="31"/>
    <x v="23"/>
    <x v="26"/>
    <x v="3"/>
    <x v="0"/>
    <x v="18"/>
    <x v="23"/>
    <x v="44"/>
    <x v="27"/>
    <x v="4"/>
    <x v="4"/>
    <x v="1"/>
    <x v="7"/>
    <x v="1"/>
    <x v="0"/>
    <x v="115"/>
    <x v="310"/>
    <x v="136"/>
    <x v="0"/>
    <x v="10"/>
    <x v="2"/>
  </r>
  <r>
    <x v="183"/>
    <x v="21"/>
    <x v="32"/>
    <x v="23"/>
    <x v="26"/>
    <x v="3"/>
    <x v="1"/>
    <x v="18"/>
    <x v="23"/>
    <x v="45"/>
    <x v="28"/>
    <x v="4"/>
    <x v="4"/>
    <x v="5"/>
    <x v="7"/>
    <x v="1"/>
    <x v="0"/>
    <x v="312"/>
    <x v="174"/>
    <x v="148"/>
    <x v="0"/>
    <x v="10"/>
    <x v="2"/>
  </r>
  <r>
    <x v="259"/>
    <x v="23"/>
    <x v="30"/>
    <x v="62"/>
    <x v="73"/>
    <x v="3"/>
    <x v="1"/>
    <x v="18"/>
    <x v="32"/>
    <x v="52"/>
    <x v="26"/>
    <x v="4"/>
    <x v="4"/>
    <x v="0"/>
    <x v="7"/>
    <x v="1"/>
    <x v="0"/>
    <x v="357"/>
    <x v="63"/>
    <x v="9"/>
    <x v="0"/>
    <x v="10"/>
    <x v="2"/>
  </r>
  <r>
    <x v="100"/>
    <x v="13"/>
    <x v="31"/>
    <x v="23"/>
    <x v="73"/>
    <x v="3"/>
    <x v="1"/>
    <x v="18"/>
    <x v="32"/>
    <x v="44"/>
    <x v="27"/>
    <x v="4"/>
    <x v="4"/>
    <x v="0"/>
    <x v="7"/>
    <x v="1"/>
    <x v="0"/>
    <x v="380"/>
    <x v="304"/>
    <x v="146"/>
    <x v="0"/>
    <x v="10"/>
    <x v="2"/>
  </r>
  <r>
    <x v="260"/>
    <x v="23"/>
    <x v="32"/>
    <x v="62"/>
    <x v="73"/>
    <x v="3"/>
    <x v="1"/>
    <x v="18"/>
    <x v="32"/>
    <x v="45"/>
    <x v="28"/>
    <x v="4"/>
    <x v="4"/>
    <x v="0"/>
    <x v="7"/>
    <x v="1"/>
    <x v="0"/>
    <x v="357"/>
    <x v="63"/>
    <x v="148"/>
    <x v="0"/>
    <x v="10"/>
    <x v="2"/>
  </r>
  <r>
    <x v="322"/>
    <x v="25"/>
    <x v="32"/>
    <x v="24"/>
    <x v="60"/>
    <x v="3"/>
    <x v="0"/>
    <x v="19"/>
    <x v="3"/>
    <x v="45"/>
    <x v="28"/>
    <x v="4"/>
    <x v="4"/>
    <x v="1"/>
    <x v="7"/>
    <x v="1"/>
    <x v="0"/>
    <x v="115"/>
    <x v="310"/>
    <x v="136"/>
    <x v="0"/>
    <x v="10"/>
    <x v="2"/>
  </r>
  <r>
    <x v="261"/>
    <x v="23"/>
    <x v="33"/>
    <x v="62"/>
    <x v="73"/>
    <x v="3"/>
    <x v="1"/>
    <x v="19"/>
    <x v="32"/>
    <x v="50"/>
    <x v="29"/>
    <x v="3"/>
    <x v="4"/>
    <x v="3"/>
    <x v="7"/>
    <x v="1"/>
    <x v="0"/>
    <x v="291"/>
    <x v="26"/>
    <x v="186"/>
    <x v="0"/>
    <x v="10"/>
    <x v="2"/>
  </r>
  <r>
    <x v="5"/>
    <x v="0"/>
    <x v="34"/>
    <x v="25"/>
    <x v="73"/>
    <x v="3"/>
    <x v="1"/>
    <x v="20"/>
    <x v="32"/>
    <x v="56"/>
    <x v="30"/>
    <x v="3"/>
    <x v="4"/>
    <x v="1"/>
    <x v="7"/>
    <x v="1"/>
    <x v="0"/>
    <x v="43"/>
    <x v="35"/>
    <x v="114"/>
    <x v="0"/>
    <x v="10"/>
    <x v="2"/>
  </r>
  <r>
    <x v="262"/>
    <x v="23"/>
    <x v="34"/>
    <x v="62"/>
    <x v="73"/>
    <x v="3"/>
    <x v="1"/>
    <x v="20"/>
    <x v="32"/>
    <x v="56"/>
    <x v="30"/>
    <x v="3"/>
    <x v="4"/>
    <x v="1"/>
    <x v="7"/>
    <x v="1"/>
    <x v="0"/>
    <x v="290"/>
    <x v="27"/>
    <x v="147"/>
    <x v="0"/>
    <x v="10"/>
    <x v="2"/>
  </r>
  <r>
    <x v="347"/>
    <x v="37"/>
    <x v="34"/>
    <x v="25"/>
    <x v="73"/>
    <x v="3"/>
    <x v="1"/>
    <x v="20"/>
    <x v="32"/>
    <x v="56"/>
    <x v="30"/>
    <x v="0"/>
    <x v="4"/>
    <x v="1"/>
    <x v="7"/>
    <x v="1"/>
    <x v="0"/>
    <x v="44"/>
    <x v="34"/>
    <x v="147"/>
    <x v="0"/>
    <x v="10"/>
    <x v="2"/>
  </r>
  <r>
    <x v="30"/>
    <x v="7"/>
    <x v="35"/>
    <x v="26"/>
    <x v="40"/>
    <x v="3"/>
    <x v="1"/>
    <x v="21"/>
    <x v="4"/>
    <x v="41"/>
    <x v="32"/>
    <x v="3"/>
    <x v="4"/>
    <x v="0"/>
    <x v="1"/>
    <x v="1"/>
    <x v="0"/>
    <x v="165"/>
    <x v="337"/>
    <x v="1"/>
    <x v="0"/>
    <x v="4"/>
    <x v="2"/>
  </r>
  <r>
    <x v="379"/>
    <x v="50"/>
    <x v="36"/>
    <x v="27"/>
    <x v="8"/>
    <x v="3"/>
    <x v="1"/>
    <x v="22"/>
    <x v="11"/>
    <x v="60"/>
    <x v="33"/>
    <x v="0"/>
    <x v="4"/>
    <x v="0"/>
    <x v="7"/>
    <x v="1"/>
    <x v="0"/>
    <x v="352"/>
    <x v="240"/>
    <x v="58"/>
    <x v="0"/>
    <x v="14"/>
    <x v="2"/>
  </r>
  <r>
    <x v="184"/>
    <x v="21"/>
    <x v="38"/>
    <x v="27"/>
    <x v="18"/>
    <x v="3"/>
    <x v="1"/>
    <x v="22"/>
    <x v="17"/>
    <x v="31"/>
    <x v="31"/>
    <x v="3"/>
    <x v="4"/>
    <x v="3"/>
    <x v="7"/>
    <x v="1"/>
    <x v="0"/>
    <x v="130"/>
    <x v="46"/>
    <x v="167"/>
    <x v="0"/>
    <x v="10"/>
    <x v="2"/>
  </r>
  <r>
    <x v="263"/>
    <x v="23"/>
    <x v="36"/>
    <x v="27"/>
    <x v="73"/>
    <x v="3"/>
    <x v="1"/>
    <x v="22"/>
    <x v="32"/>
    <x v="60"/>
    <x v="33"/>
    <x v="0"/>
    <x v="4"/>
    <x v="3"/>
    <x v="7"/>
    <x v="1"/>
    <x v="0"/>
    <x v="354"/>
    <x v="188"/>
    <x v="204"/>
    <x v="0"/>
    <x v="14"/>
    <x v="2"/>
  </r>
  <r>
    <x v="264"/>
    <x v="23"/>
    <x v="36"/>
    <x v="62"/>
    <x v="73"/>
    <x v="3"/>
    <x v="1"/>
    <x v="22"/>
    <x v="32"/>
    <x v="60"/>
    <x v="33"/>
    <x v="4"/>
    <x v="4"/>
    <x v="0"/>
    <x v="7"/>
    <x v="1"/>
    <x v="0"/>
    <x v="387"/>
    <x v="60"/>
    <x v="35"/>
    <x v="0"/>
    <x v="14"/>
    <x v="2"/>
  </r>
  <r>
    <x v="101"/>
    <x v="13"/>
    <x v="37"/>
    <x v="62"/>
    <x v="73"/>
    <x v="3"/>
    <x v="1"/>
    <x v="22"/>
    <x v="32"/>
    <x v="58"/>
    <x v="34"/>
    <x v="4"/>
    <x v="4"/>
    <x v="2"/>
    <x v="7"/>
    <x v="1"/>
    <x v="0"/>
    <x v="408"/>
    <x v="101"/>
    <x v="142"/>
    <x v="0"/>
    <x v="14"/>
    <x v="2"/>
  </r>
  <r>
    <x v="404"/>
    <x v="55"/>
    <x v="41"/>
    <x v="28"/>
    <x v="21"/>
    <x v="3"/>
    <x v="1"/>
    <x v="23"/>
    <x v="2"/>
    <x v="28"/>
    <x v="36"/>
    <x v="3"/>
    <x v="3"/>
    <x v="1"/>
    <x v="7"/>
    <x v="1"/>
    <x v="0"/>
    <x v="65"/>
    <x v="24"/>
    <x v="155"/>
    <x v="0"/>
    <x v="9"/>
    <x v="2"/>
  </r>
  <r>
    <x v="12"/>
    <x v="2"/>
    <x v="39"/>
    <x v="28"/>
    <x v="34"/>
    <x v="3"/>
    <x v="1"/>
    <x v="23"/>
    <x v="3"/>
    <x v="28"/>
    <x v="36"/>
    <x v="4"/>
    <x v="4"/>
    <x v="1"/>
    <x v="7"/>
    <x v="1"/>
    <x v="0"/>
    <x v="27"/>
    <x v="204"/>
    <x v="157"/>
    <x v="0"/>
    <x v="9"/>
    <x v="2"/>
  </r>
  <r>
    <x v="104"/>
    <x v="13"/>
    <x v="41"/>
    <x v="28"/>
    <x v="34"/>
    <x v="3"/>
    <x v="1"/>
    <x v="23"/>
    <x v="3"/>
    <x v="28"/>
    <x v="36"/>
    <x v="4"/>
    <x v="4"/>
    <x v="0"/>
    <x v="7"/>
    <x v="1"/>
    <x v="0"/>
    <x v="350"/>
    <x v="296"/>
    <x v="59"/>
    <x v="0"/>
    <x v="9"/>
    <x v="2"/>
  </r>
  <r>
    <x v="185"/>
    <x v="21"/>
    <x v="41"/>
    <x v="28"/>
    <x v="34"/>
    <x v="3"/>
    <x v="0"/>
    <x v="23"/>
    <x v="3"/>
    <x v="28"/>
    <x v="36"/>
    <x v="4"/>
    <x v="4"/>
    <x v="1"/>
    <x v="7"/>
    <x v="1"/>
    <x v="0"/>
    <x v="389"/>
    <x v="370"/>
    <x v="157"/>
    <x v="0"/>
    <x v="9"/>
    <x v="2"/>
  </r>
  <r>
    <x v="237"/>
    <x v="22"/>
    <x v="41"/>
    <x v="28"/>
    <x v="34"/>
    <x v="3"/>
    <x v="1"/>
    <x v="23"/>
    <x v="3"/>
    <x v="28"/>
    <x v="36"/>
    <x v="3"/>
    <x v="4"/>
    <x v="1"/>
    <x v="7"/>
    <x v="1"/>
    <x v="0"/>
    <x v="41"/>
    <x v="228"/>
    <x v="157"/>
    <x v="0"/>
    <x v="9"/>
    <x v="2"/>
  </r>
  <r>
    <x v="265"/>
    <x v="23"/>
    <x v="41"/>
    <x v="28"/>
    <x v="34"/>
    <x v="3"/>
    <x v="1"/>
    <x v="23"/>
    <x v="3"/>
    <x v="28"/>
    <x v="36"/>
    <x v="4"/>
    <x v="4"/>
    <x v="1"/>
    <x v="7"/>
    <x v="1"/>
    <x v="0"/>
    <x v="96"/>
    <x v="277"/>
    <x v="184"/>
    <x v="0"/>
    <x v="9"/>
    <x v="2"/>
  </r>
  <r>
    <x v="31"/>
    <x v="7"/>
    <x v="41"/>
    <x v="28"/>
    <x v="44"/>
    <x v="3"/>
    <x v="1"/>
    <x v="23"/>
    <x v="6"/>
    <x v="28"/>
    <x v="36"/>
    <x v="3"/>
    <x v="4"/>
    <x v="0"/>
    <x v="7"/>
    <x v="1"/>
    <x v="0"/>
    <x v="169"/>
    <x v="158"/>
    <x v="204"/>
    <x v="0"/>
    <x v="9"/>
    <x v="2"/>
  </r>
  <r>
    <x v="102"/>
    <x v="13"/>
    <x v="41"/>
    <x v="28"/>
    <x v="43"/>
    <x v="3"/>
    <x v="1"/>
    <x v="23"/>
    <x v="6"/>
    <x v="28"/>
    <x v="36"/>
    <x v="4"/>
    <x v="4"/>
    <x v="5"/>
    <x v="7"/>
    <x v="1"/>
    <x v="0"/>
    <x v="97"/>
    <x v="80"/>
    <x v="204"/>
    <x v="0"/>
    <x v="9"/>
    <x v="2"/>
  </r>
  <r>
    <x v="332"/>
    <x v="31"/>
    <x v="41"/>
    <x v="28"/>
    <x v="45"/>
    <x v="3"/>
    <x v="1"/>
    <x v="23"/>
    <x v="7"/>
    <x v="28"/>
    <x v="36"/>
    <x v="0"/>
    <x v="4"/>
    <x v="1"/>
    <x v="7"/>
    <x v="1"/>
    <x v="0"/>
    <x v="28"/>
    <x v="285"/>
    <x v="38"/>
    <x v="0"/>
    <x v="9"/>
    <x v="2"/>
  </r>
  <r>
    <x v="238"/>
    <x v="22"/>
    <x v="41"/>
    <x v="28"/>
    <x v="6"/>
    <x v="3"/>
    <x v="1"/>
    <x v="23"/>
    <x v="10"/>
    <x v="28"/>
    <x v="36"/>
    <x v="3"/>
    <x v="4"/>
    <x v="0"/>
    <x v="7"/>
    <x v="1"/>
    <x v="0"/>
    <x v="214"/>
    <x v="228"/>
    <x v="89"/>
    <x v="0"/>
    <x v="9"/>
    <x v="2"/>
  </r>
  <r>
    <x v="103"/>
    <x v="13"/>
    <x v="41"/>
    <x v="28"/>
    <x v="18"/>
    <x v="3"/>
    <x v="1"/>
    <x v="23"/>
    <x v="17"/>
    <x v="28"/>
    <x v="36"/>
    <x v="3"/>
    <x v="4"/>
    <x v="0"/>
    <x v="7"/>
    <x v="1"/>
    <x v="0"/>
    <x v="196"/>
    <x v="91"/>
    <x v="98"/>
    <x v="0"/>
    <x v="9"/>
    <x v="2"/>
  </r>
  <r>
    <x v="186"/>
    <x v="21"/>
    <x v="41"/>
    <x v="28"/>
    <x v="18"/>
    <x v="3"/>
    <x v="1"/>
    <x v="23"/>
    <x v="17"/>
    <x v="28"/>
    <x v="36"/>
    <x v="0"/>
    <x v="4"/>
    <x v="2"/>
    <x v="7"/>
    <x v="1"/>
    <x v="0"/>
    <x v="164"/>
    <x v="283"/>
    <x v="166"/>
    <x v="0"/>
    <x v="9"/>
    <x v="2"/>
  </r>
  <r>
    <x v="32"/>
    <x v="7"/>
    <x v="42"/>
    <x v="28"/>
    <x v="22"/>
    <x v="3"/>
    <x v="1"/>
    <x v="23"/>
    <x v="20"/>
    <x v="27"/>
    <x v="37"/>
    <x v="4"/>
    <x v="4"/>
    <x v="0"/>
    <x v="7"/>
    <x v="1"/>
    <x v="0"/>
    <x v="199"/>
    <x v="356"/>
    <x v="200"/>
    <x v="0"/>
    <x v="9"/>
    <x v="2"/>
  </r>
  <r>
    <x v="105"/>
    <x v="13"/>
    <x v="41"/>
    <x v="28"/>
    <x v="73"/>
    <x v="3"/>
    <x v="1"/>
    <x v="23"/>
    <x v="32"/>
    <x v="28"/>
    <x v="36"/>
    <x v="4"/>
    <x v="4"/>
    <x v="1"/>
    <x v="7"/>
    <x v="1"/>
    <x v="0"/>
    <x v="334"/>
    <x v="98"/>
    <x v="130"/>
    <x v="0"/>
    <x v="9"/>
    <x v="2"/>
  </r>
  <r>
    <x v="395"/>
    <x v="53"/>
    <x v="41"/>
    <x v="62"/>
    <x v="73"/>
    <x v="3"/>
    <x v="3"/>
    <x v="23"/>
    <x v="32"/>
    <x v="28"/>
    <x v="36"/>
    <x v="0"/>
    <x v="4"/>
    <x v="1"/>
    <x v="7"/>
    <x v="1"/>
    <x v="0"/>
    <x v="155"/>
    <x v="50"/>
    <x v="155"/>
    <x v="0"/>
    <x v="9"/>
    <x v="2"/>
  </r>
  <r>
    <x v="426"/>
    <x v="58"/>
    <x v="41"/>
    <x v="62"/>
    <x v="73"/>
    <x v="3"/>
    <x v="1"/>
    <x v="23"/>
    <x v="32"/>
    <x v="28"/>
    <x v="36"/>
    <x v="3"/>
    <x v="4"/>
    <x v="2"/>
    <x v="5"/>
    <x v="1"/>
    <x v="0"/>
    <x v="271"/>
    <x v="255"/>
    <x v="41"/>
    <x v="0"/>
    <x v="9"/>
    <x v="2"/>
  </r>
  <r>
    <x v="56"/>
    <x v="10"/>
    <x v="42"/>
    <x v="62"/>
    <x v="73"/>
    <x v="3"/>
    <x v="1"/>
    <x v="23"/>
    <x v="32"/>
    <x v="27"/>
    <x v="37"/>
    <x v="0"/>
    <x v="4"/>
    <x v="1"/>
    <x v="7"/>
    <x v="1"/>
    <x v="0"/>
    <x v="371"/>
    <x v="65"/>
    <x v="79"/>
    <x v="0"/>
    <x v="9"/>
    <x v="2"/>
  </r>
  <r>
    <x v="187"/>
    <x v="21"/>
    <x v="42"/>
    <x v="29"/>
    <x v="34"/>
    <x v="3"/>
    <x v="0"/>
    <x v="24"/>
    <x v="3"/>
    <x v="27"/>
    <x v="37"/>
    <x v="4"/>
    <x v="4"/>
    <x v="1"/>
    <x v="7"/>
    <x v="1"/>
    <x v="0"/>
    <x v="173"/>
    <x v="114"/>
    <x v="52"/>
    <x v="0"/>
    <x v="9"/>
    <x v="2"/>
  </r>
  <r>
    <x v="188"/>
    <x v="21"/>
    <x v="42"/>
    <x v="29"/>
    <x v="34"/>
    <x v="3"/>
    <x v="1"/>
    <x v="24"/>
    <x v="3"/>
    <x v="27"/>
    <x v="37"/>
    <x v="0"/>
    <x v="4"/>
    <x v="3"/>
    <x v="7"/>
    <x v="1"/>
    <x v="0"/>
    <x v="238"/>
    <x v="222"/>
    <x v="180"/>
    <x v="0"/>
    <x v="9"/>
    <x v="2"/>
  </r>
  <r>
    <x v="239"/>
    <x v="22"/>
    <x v="42"/>
    <x v="29"/>
    <x v="63"/>
    <x v="3"/>
    <x v="1"/>
    <x v="24"/>
    <x v="3"/>
    <x v="27"/>
    <x v="37"/>
    <x v="4"/>
    <x v="4"/>
    <x v="0"/>
    <x v="7"/>
    <x v="1"/>
    <x v="0"/>
    <x v="400"/>
    <x v="43"/>
    <x v="135"/>
    <x v="0"/>
    <x v="9"/>
    <x v="2"/>
  </r>
  <r>
    <x v="333"/>
    <x v="31"/>
    <x v="74"/>
    <x v="29"/>
    <x v="34"/>
    <x v="3"/>
    <x v="1"/>
    <x v="24"/>
    <x v="3"/>
    <x v="27"/>
    <x v="37"/>
    <x v="3"/>
    <x v="4"/>
    <x v="1"/>
    <x v="7"/>
    <x v="1"/>
    <x v="0"/>
    <x v="5"/>
    <x v="150"/>
    <x v="133"/>
    <x v="0"/>
    <x v="9"/>
    <x v="2"/>
  </r>
  <r>
    <x v="334"/>
    <x v="31"/>
    <x v="74"/>
    <x v="29"/>
    <x v="34"/>
    <x v="3"/>
    <x v="1"/>
    <x v="24"/>
    <x v="3"/>
    <x v="27"/>
    <x v="37"/>
    <x v="3"/>
    <x v="4"/>
    <x v="2"/>
    <x v="7"/>
    <x v="1"/>
    <x v="0"/>
    <x v="11"/>
    <x v="150"/>
    <x v="138"/>
    <x v="0"/>
    <x v="9"/>
    <x v="2"/>
  </r>
  <r>
    <x v="363"/>
    <x v="42"/>
    <x v="42"/>
    <x v="29"/>
    <x v="34"/>
    <x v="3"/>
    <x v="0"/>
    <x v="24"/>
    <x v="3"/>
    <x v="27"/>
    <x v="37"/>
    <x v="4"/>
    <x v="4"/>
    <x v="3"/>
    <x v="7"/>
    <x v="1"/>
    <x v="0"/>
    <x v="176"/>
    <x v="323"/>
    <x v="187"/>
    <x v="0"/>
    <x v="9"/>
    <x v="2"/>
  </r>
  <r>
    <x v="6"/>
    <x v="0"/>
    <x v="42"/>
    <x v="29"/>
    <x v="73"/>
    <x v="3"/>
    <x v="1"/>
    <x v="24"/>
    <x v="32"/>
    <x v="27"/>
    <x v="37"/>
    <x v="4"/>
    <x v="4"/>
    <x v="3"/>
    <x v="7"/>
    <x v="1"/>
    <x v="0"/>
    <x v="337"/>
    <x v="99"/>
    <x v="106"/>
    <x v="0"/>
    <x v="9"/>
    <x v="2"/>
  </r>
  <r>
    <x v="139"/>
    <x v="19"/>
    <x v="42"/>
    <x v="29"/>
    <x v="73"/>
    <x v="3"/>
    <x v="1"/>
    <x v="24"/>
    <x v="32"/>
    <x v="27"/>
    <x v="37"/>
    <x v="3"/>
    <x v="4"/>
    <x v="3"/>
    <x v="7"/>
    <x v="1"/>
    <x v="0"/>
    <x v="293"/>
    <x v="367"/>
    <x v="204"/>
    <x v="0"/>
    <x v="9"/>
    <x v="2"/>
  </r>
  <r>
    <x v="266"/>
    <x v="23"/>
    <x v="42"/>
    <x v="29"/>
    <x v="73"/>
    <x v="3"/>
    <x v="1"/>
    <x v="24"/>
    <x v="32"/>
    <x v="27"/>
    <x v="37"/>
    <x v="4"/>
    <x v="4"/>
    <x v="5"/>
    <x v="7"/>
    <x v="1"/>
    <x v="0"/>
    <x v="112"/>
    <x v="132"/>
    <x v="204"/>
    <x v="0"/>
    <x v="9"/>
    <x v="2"/>
  </r>
  <r>
    <x v="348"/>
    <x v="37"/>
    <x v="42"/>
    <x v="29"/>
    <x v="73"/>
    <x v="3"/>
    <x v="1"/>
    <x v="24"/>
    <x v="32"/>
    <x v="27"/>
    <x v="37"/>
    <x v="0"/>
    <x v="4"/>
    <x v="3"/>
    <x v="7"/>
    <x v="1"/>
    <x v="0"/>
    <x v="338"/>
    <x v="100"/>
    <x v="62"/>
    <x v="0"/>
    <x v="9"/>
    <x v="2"/>
  </r>
  <r>
    <x v="396"/>
    <x v="53"/>
    <x v="42"/>
    <x v="29"/>
    <x v="73"/>
    <x v="3"/>
    <x v="3"/>
    <x v="24"/>
    <x v="32"/>
    <x v="27"/>
    <x v="37"/>
    <x v="0"/>
    <x v="4"/>
    <x v="3"/>
    <x v="7"/>
    <x v="1"/>
    <x v="0"/>
    <x v="42"/>
    <x v="363"/>
    <x v="109"/>
    <x v="0"/>
    <x v="9"/>
    <x v="2"/>
  </r>
  <r>
    <x v="458"/>
    <x v="29"/>
    <x v="42"/>
    <x v="30"/>
    <x v="73"/>
    <x v="3"/>
    <x v="0"/>
    <x v="24"/>
    <x v="32"/>
    <x v="27"/>
    <x v="37"/>
    <x v="1"/>
    <x v="4"/>
    <x v="5"/>
    <x v="7"/>
    <x v="1"/>
    <x v="0"/>
    <x v="104"/>
    <x v="42"/>
    <x v="204"/>
    <x v="0"/>
    <x v="9"/>
    <x v="2"/>
  </r>
  <r>
    <x v="189"/>
    <x v="21"/>
    <x v="42"/>
    <x v="31"/>
    <x v="3"/>
    <x v="3"/>
    <x v="1"/>
    <x v="25"/>
    <x v="0"/>
    <x v="27"/>
    <x v="37"/>
    <x v="4"/>
    <x v="4"/>
    <x v="3"/>
    <x v="7"/>
    <x v="1"/>
    <x v="0"/>
    <x v="231"/>
    <x v="253"/>
    <x v="113"/>
    <x v="0"/>
    <x v="9"/>
    <x v="2"/>
  </r>
  <r>
    <x v="190"/>
    <x v="21"/>
    <x v="72"/>
    <x v="31"/>
    <x v="3"/>
    <x v="3"/>
    <x v="0"/>
    <x v="25"/>
    <x v="0"/>
    <x v="27"/>
    <x v="37"/>
    <x v="4"/>
    <x v="4"/>
    <x v="3"/>
    <x v="7"/>
    <x v="1"/>
    <x v="0"/>
    <x v="117"/>
    <x v="110"/>
    <x v="45"/>
    <x v="0"/>
    <x v="9"/>
    <x v="2"/>
  </r>
  <r>
    <x v="191"/>
    <x v="21"/>
    <x v="42"/>
    <x v="31"/>
    <x v="3"/>
    <x v="3"/>
    <x v="1"/>
    <x v="25"/>
    <x v="0"/>
    <x v="27"/>
    <x v="37"/>
    <x v="4"/>
    <x v="4"/>
    <x v="0"/>
    <x v="7"/>
    <x v="1"/>
    <x v="0"/>
    <x v="118"/>
    <x v="248"/>
    <x v="88"/>
    <x v="0"/>
    <x v="9"/>
    <x v="2"/>
  </r>
  <r>
    <x v="192"/>
    <x v="21"/>
    <x v="42"/>
    <x v="31"/>
    <x v="3"/>
    <x v="3"/>
    <x v="1"/>
    <x v="25"/>
    <x v="0"/>
    <x v="27"/>
    <x v="37"/>
    <x v="4"/>
    <x v="0"/>
    <x v="5"/>
    <x v="7"/>
    <x v="1"/>
    <x v="0"/>
    <x v="119"/>
    <x v="248"/>
    <x v="204"/>
    <x v="0"/>
    <x v="9"/>
    <x v="2"/>
  </r>
  <r>
    <x v="193"/>
    <x v="21"/>
    <x v="42"/>
    <x v="31"/>
    <x v="3"/>
    <x v="1"/>
    <x v="0"/>
    <x v="25"/>
    <x v="0"/>
    <x v="27"/>
    <x v="37"/>
    <x v="4"/>
    <x v="4"/>
    <x v="0"/>
    <x v="7"/>
    <x v="1"/>
    <x v="0"/>
    <x v="120"/>
    <x v="318"/>
    <x v="40"/>
    <x v="0"/>
    <x v="9"/>
    <x v="2"/>
  </r>
  <r>
    <x v="194"/>
    <x v="21"/>
    <x v="42"/>
    <x v="31"/>
    <x v="3"/>
    <x v="3"/>
    <x v="0"/>
    <x v="25"/>
    <x v="0"/>
    <x v="27"/>
    <x v="37"/>
    <x v="4"/>
    <x v="4"/>
    <x v="3"/>
    <x v="7"/>
    <x v="1"/>
    <x v="0"/>
    <x v="257"/>
    <x v="112"/>
    <x v="46"/>
    <x v="0"/>
    <x v="9"/>
    <x v="2"/>
  </r>
  <r>
    <x v="134"/>
    <x v="18"/>
    <x v="42"/>
    <x v="31"/>
    <x v="4"/>
    <x v="1"/>
    <x v="0"/>
    <x v="25"/>
    <x v="1"/>
    <x v="27"/>
    <x v="37"/>
    <x v="4"/>
    <x v="1"/>
    <x v="5"/>
    <x v="7"/>
    <x v="1"/>
    <x v="0"/>
    <x v="333"/>
    <x v="205"/>
    <x v="67"/>
    <x v="0"/>
    <x v="9"/>
    <x v="2"/>
  </r>
  <r>
    <x v="355"/>
    <x v="39"/>
    <x v="42"/>
    <x v="31"/>
    <x v="62"/>
    <x v="3"/>
    <x v="1"/>
    <x v="25"/>
    <x v="1"/>
    <x v="27"/>
    <x v="37"/>
    <x v="4"/>
    <x v="4"/>
    <x v="1"/>
    <x v="7"/>
    <x v="1"/>
    <x v="0"/>
    <x v="81"/>
    <x v="298"/>
    <x v="28"/>
    <x v="0"/>
    <x v="9"/>
    <x v="2"/>
  </r>
  <r>
    <x v="388"/>
    <x v="51"/>
    <x v="43"/>
    <x v="31"/>
    <x v="62"/>
    <x v="1"/>
    <x v="1"/>
    <x v="25"/>
    <x v="1"/>
    <x v="27"/>
    <x v="37"/>
    <x v="4"/>
    <x v="4"/>
    <x v="1"/>
    <x v="7"/>
    <x v="1"/>
    <x v="0"/>
    <x v="16"/>
    <x v="7"/>
    <x v="32"/>
    <x v="0"/>
    <x v="9"/>
    <x v="2"/>
  </r>
  <r>
    <x v="368"/>
    <x v="44"/>
    <x v="42"/>
    <x v="31"/>
    <x v="56"/>
    <x v="3"/>
    <x v="1"/>
    <x v="25"/>
    <x v="3"/>
    <x v="27"/>
    <x v="37"/>
    <x v="0"/>
    <x v="4"/>
    <x v="3"/>
    <x v="7"/>
    <x v="1"/>
    <x v="0"/>
    <x v="37"/>
    <x v="221"/>
    <x v="8"/>
    <x v="0"/>
    <x v="9"/>
    <x v="2"/>
  </r>
  <r>
    <x v="374"/>
    <x v="47"/>
    <x v="42"/>
    <x v="31"/>
    <x v="73"/>
    <x v="3"/>
    <x v="0"/>
    <x v="25"/>
    <x v="3"/>
    <x v="27"/>
    <x v="37"/>
    <x v="3"/>
    <x v="4"/>
    <x v="3"/>
    <x v="7"/>
    <x v="1"/>
    <x v="0"/>
    <x v="116"/>
    <x v="133"/>
    <x v="76"/>
    <x v="0"/>
    <x v="9"/>
    <x v="2"/>
  </r>
  <r>
    <x v="18"/>
    <x v="4"/>
    <x v="42"/>
    <x v="31"/>
    <x v="57"/>
    <x v="3"/>
    <x v="1"/>
    <x v="25"/>
    <x v="4"/>
    <x v="27"/>
    <x v="37"/>
    <x v="3"/>
    <x v="4"/>
    <x v="3"/>
    <x v="7"/>
    <x v="1"/>
    <x v="0"/>
    <x v="221"/>
    <x v="346"/>
    <x v="163"/>
    <x v="0"/>
    <x v="9"/>
    <x v="2"/>
  </r>
  <r>
    <x v="33"/>
    <x v="7"/>
    <x v="42"/>
    <x v="31"/>
    <x v="73"/>
    <x v="3"/>
    <x v="1"/>
    <x v="25"/>
    <x v="32"/>
    <x v="27"/>
    <x v="37"/>
    <x v="1"/>
    <x v="4"/>
    <x v="5"/>
    <x v="7"/>
    <x v="1"/>
    <x v="0"/>
    <x v="310"/>
    <x v="354"/>
    <x v="204"/>
    <x v="0"/>
    <x v="9"/>
    <x v="2"/>
  </r>
  <r>
    <x v="106"/>
    <x v="13"/>
    <x v="42"/>
    <x v="31"/>
    <x v="73"/>
    <x v="3"/>
    <x v="1"/>
    <x v="25"/>
    <x v="32"/>
    <x v="27"/>
    <x v="37"/>
    <x v="3"/>
    <x v="1"/>
    <x v="5"/>
    <x v="7"/>
    <x v="1"/>
    <x v="0"/>
    <x v="185"/>
    <x v="83"/>
    <x v="204"/>
    <x v="0"/>
    <x v="9"/>
    <x v="2"/>
  </r>
  <r>
    <x v="140"/>
    <x v="19"/>
    <x v="42"/>
    <x v="31"/>
    <x v="73"/>
    <x v="3"/>
    <x v="1"/>
    <x v="25"/>
    <x v="32"/>
    <x v="27"/>
    <x v="37"/>
    <x v="4"/>
    <x v="1"/>
    <x v="5"/>
    <x v="7"/>
    <x v="1"/>
    <x v="0"/>
    <x v="158"/>
    <x v="129"/>
    <x v="204"/>
    <x v="0"/>
    <x v="9"/>
    <x v="2"/>
  </r>
  <r>
    <x v="267"/>
    <x v="23"/>
    <x v="42"/>
    <x v="31"/>
    <x v="73"/>
    <x v="3"/>
    <x v="1"/>
    <x v="25"/>
    <x v="32"/>
    <x v="27"/>
    <x v="37"/>
    <x v="0"/>
    <x v="4"/>
    <x v="3"/>
    <x v="7"/>
    <x v="1"/>
    <x v="0"/>
    <x v="220"/>
    <x v="189"/>
    <x v="159"/>
    <x v="0"/>
    <x v="9"/>
    <x v="2"/>
  </r>
  <r>
    <x v="268"/>
    <x v="23"/>
    <x v="42"/>
    <x v="31"/>
    <x v="73"/>
    <x v="3"/>
    <x v="1"/>
    <x v="25"/>
    <x v="32"/>
    <x v="27"/>
    <x v="37"/>
    <x v="4"/>
    <x v="4"/>
    <x v="3"/>
    <x v="7"/>
    <x v="1"/>
    <x v="0"/>
    <x v="94"/>
    <x v="132"/>
    <x v="179"/>
    <x v="0"/>
    <x v="9"/>
    <x v="2"/>
  </r>
  <r>
    <x v="269"/>
    <x v="23"/>
    <x v="42"/>
    <x v="31"/>
    <x v="73"/>
    <x v="3"/>
    <x v="1"/>
    <x v="25"/>
    <x v="32"/>
    <x v="27"/>
    <x v="37"/>
    <x v="0"/>
    <x v="4"/>
    <x v="2"/>
    <x v="7"/>
    <x v="1"/>
    <x v="0"/>
    <x v="375"/>
    <x v="163"/>
    <x v="175"/>
    <x v="0"/>
    <x v="9"/>
    <x v="2"/>
  </r>
  <r>
    <x v="270"/>
    <x v="23"/>
    <x v="42"/>
    <x v="31"/>
    <x v="73"/>
    <x v="3"/>
    <x v="1"/>
    <x v="25"/>
    <x v="32"/>
    <x v="27"/>
    <x v="37"/>
    <x v="4"/>
    <x v="4"/>
    <x v="1"/>
    <x v="7"/>
    <x v="1"/>
    <x v="0"/>
    <x v="92"/>
    <x v="60"/>
    <x v="31"/>
    <x v="0"/>
    <x v="9"/>
    <x v="2"/>
  </r>
  <r>
    <x v="271"/>
    <x v="23"/>
    <x v="44"/>
    <x v="31"/>
    <x v="73"/>
    <x v="3"/>
    <x v="1"/>
    <x v="25"/>
    <x v="32"/>
    <x v="33"/>
    <x v="38"/>
    <x v="4"/>
    <x v="4"/>
    <x v="1"/>
    <x v="7"/>
    <x v="1"/>
    <x v="0"/>
    <x v="327"/>
    <x v="60"/>
    <x v="48"/>
    <x v="0"/>
    <x v="9"/>
    <x v="2"/>
  </r>
  <r>
    <x v="195"/>
    <x v="21"/>
    <x v="42"/>
    <x v="32"/>
    <x v="3"/>
    <x v="3"/>
    <x v="0"/>
    <x v="26"/>
    <x v="0"/>
    <x v="27"/>
    <x v="37"/>
    <x v="4"/>
    <x v="4"/>
    <x v="2"/>
    <x v="2"/>
    <x v="1"/>
    <x v="0"/>
    <x v="287"/>
    <x v="112"/>
    <x v="107"/>
    <x v="0"/>
    <x v="9"/>
    <x v="2"/>
  </r>
  <r>
    <x v="196"/>
    <x v="21"/>
    <x v="44"/>
    <x v="32"/>
    <x v="21"/>
    <x v="3"/>
    <x v="1"/>
    <x v="26"/>
    <x v="2"/>
    <x v="33"/>
    <x v="38"/>
    <x v="0"/>
    <x v="4"/>
    <x v="5"/>
    <x v="7"/>
    <x v="1"/>
    <x v="0"/>
    <x v="53"/>
    <x v="222"/>
    <x v="204"/>
    <x v="0"/>
    <x v="9"/>
    <x v="2"/>
  </r>
  <r>
    <x v="467"/>
    <x v="36"/>
    <x v="44"/>
    <x v="32"/>
    <x v="21"/>
    <x v="3"/>
    <x v="1"/>
    <x v="26"/>
    <x v="2"/>
    <x v="33"/>
    <x v="38"/>
    <x v="0"/>
    <x v="4"/>
    <x v="5"/>
    <x v="7"/>
    <x v="1"/>
    <x v="0"/>
    <x v="53"/>
    <x v="59"/>
    <x v="204"/>
    <x v="0"/>
    <x v="9"/>
    <x v="2"/>
  </r>
  <r>
    <x v="197"/>
    <x v="21"/>
    <x v="44"/>
    <x v="32"/>
    <x v="34"/>
    <x v="3"/>
    <x v="1"/>
    <x v="26"/>
    <x v="3"/>
    <x v="33"/>
    <x v="38"/>
    <x v="0"/>
    <x v="4"/>
    <x v="5"/>
    <x v="7"/>
    <x v="1"/>
    <x v="0"/>
    <x v="280"/>
    <x v="222"/>
    <x v="204"/>
    <x v="0"/>
    <x v="9"/>
    <x v="2"/>
  </r>
  <r>
    <x v="468"/>
    <x v="36"/>
    <x v="44"/>
    <x v="32"/>
    <x v="34"/>
    <x v="3"/>
    <x v="1"/>
    <x v="26"/>
    <x v="3"/>
    <x v="33"/>
    <x v="38"/>
    <x v="4"/>
    <x v="4"/>
    <x v="5"/>
    <x v="7"/>
    <x v="1"/>
    <x v="0"/>
    <x v="280"/>
    <x v="59"/>
    <x v="204"/>
    <x v="0"/>
    <x v="9"/>
    <x v="2"/>
  </r>
  <r>
    <x v="24"/>
    <x v="6"/>
    <x v="44"/>
    <x v="62"/>
    <x v="73"/>
    <x v="3"/>
    <x v="0"/>
    <x v="26"/>
    <x v="32"/>
    <x v="33"/>
    <x v="38"/>
    <x v="0"/>
    <x v="4"/>
    <x v="5"/>
    <x v="7"/>
    <x v="1"/>
    <x v="0"/>
    <x v="0"/>
    <x v="305"/>
    <x v="204"/>
    <x v="0"/>
    <x v="9"/>
    <x v="2"/>
  </r>
  <r>
    <x v="107"/>
    <x v="13"/>
    <x v="44"/>
    <x v="33"/>
    <x v="4"/>
    <x v="3"/>
    <x v="1"/>
    <x v="27"/>
    <x v="1"/>
    <x v="33"/>
    <x v="38"/>
    <x v="4"/>
    <x v="4"/>
    <x v="5"/>
    <x v="7"/>
    <x v="1"/>
    <x v="0"/>
    <x v="192"/>
    <x v="210"/>
    <x v="204"/>
    <x v="0"/>
    <x v="9"/>
    <x v="2"/>
  </r>
  <r>
    <x v="108"/>
    <x v="13"/>
    <x v="44"/>
    <x v="33"/>
    <x v="4"/>
    <x v="3"/>
    <x v="1"/>
    <x v="27"/>
    <x v="1"/>
    <x v="33"/>
    <x v="38"/>
    <x v="4"/>
    <x v="4"/>
    <x v="5"/>
    <x v="7"/>
    <x v="1"/>
    <x v="0"/>
    <x v="171"/>
    <x v="8"/>
    <x v="204"/>
    <x v="0"/>
    <x v="9"/>
    <x v="2"/>
  </r>
  <r>
    <x v="198"/>
    <x v="21"/>
    <x v="44"/>
    <x v="33"/>
    <x v="4"/>
    <x v="3"/>
    <x v="1"/>
    <x v="27"/>
    <x v="1"/>
    <x v="33"/>
    <x v="38"/>
    <x v="4"/>
    <x v="4"/>
    <x v="5"/>
    <x v="7"/>
    <x v="1"/>
    <x v="0"/>
    <x v="389"/>
    <x v="81"/>
    <x v="204"/>
    <x v="0"/>
    <x v="9"/>
    <x v="2"/>
  </r>
  <r>
    <x v="335"/>
    <x v="32"/>
    <x v="44"/>
    <x v="33"/>
    <x v="4"/>
    <x v="3"/>
    <x v="1"/>
    <x v="27"/>
    <x v="1"/>
    <x v="33"/>
    <x v="38"/>
    <x v="4"/>
    <x v="4"/>
    <x v="5"/>
    <x v="7"/>
    <x v="1"/>
    <x v="0"/>
    <x v="420"/>
    <x v="315"/>
    <x v="204"/>
    <x v="0"/>
    <x v="9"/>
    <x v="2"/>
  </r>
  <r>
    <x v="356"/>
    <x v="39"/>
    <x v="44"/>
    <x v="33"/>
    <x v="64"/>
    <x v="3"/>
    <x v="1"/>
    <x v="27"/>
    <x v="1"/>
    <x v="33"/>
    <x v="38"/>
    <x v="4"/>
    <x v="4"/>
    <x v="5"/>
    <x v="7"/>
    <x v="1"/>
    <x v="0"/>
    <x v="188"/>
    <x v="106"/>
    <x v="204"/>
    <x v="0"/>
    <x v="9"/>
    <x v="2"/>
  </r>
  <r>
    <x v="389"/>
    <x v="51"/>
    <x v="45"/>
    <x v="33"/>
    <x v="64"/>
    <x v="4"/>
    <x v="1"/>
    <x v="27"/>
    <x v="1"/>
    <x v="33"/>
    <x v="38"/>
    <x v="0"/>
    <x v="4"/>
    <x v="5"/>
    <x v="7"/>
    <x v="1"/>
    <x v="0"/>
    <x v="30"/>
    <x v="12"/>
    <x v="66"/>
    <x v="0"/>
    <x v="9"/>
    <x v="2"/>
  </r>
  <r>
    <x v="422"/>
    <x v="57"/>
    <x v="44"/>
    <x v="33"/>
    <x v="4"/>
    <x v="3"/>
    <x v="1"/>
    <x v="27"/>
    <x v="1"/>
    <x v="33"/>
    <x v="38"/>
    <x v="4"/>
    <x v="4"/>
    <x v="5"/>
    <x v="7"/>
    <x v="1"/>
    <x v="0"/>
    <x v="278"/>
    <x v="147"/>
    <x v="204"/>
    <x v="0"/>
    <x v="9"/>
    <x v="2"/>
  </r>
  <r>
    <x v="427"/>
    <x v="58"/>
    <x v="44"/>
    <x v="61"/>
    <x v="73"/>
    <x v="3"/>
    <x v="1"/>
    <x v="27"/>
    <x v="1"/>
    <x v="33"/>
    <x v="38"/>
    <x v="4"/>
    <x v="4"/>
    <x v="5"/>
    <x v="7"/>
    <x v="1"/>
    <x v="0"/>
    <x v="40"/>
    <x v="15"/>
    <x v="204"/>
    <x v="0"/>
    <x v="9"/>
    <x v="2"/>
  </r>
  <r>
    <x v="446"/>
    <x v="63"/>
    <x v="44"/>
    <x v="33"/>
    <x v="64"/>
    <x v="3"/>
    <x v="1"/>
    <x v="27"/>
    <x v="1"/>
    <x v="33"/>
    <x v="38"/>
    <x v="4"/>
    <x v="4"/>
    <x v="5"/>
    <x v="7"/>
    <x v="1"/>
    <x v="0"/>
    <x v="106"/>
    <x v="30"/>
    <x v="204"/>
    <x v="0"/>
    <x v="9"/>
    <x v="2"/>
  </r>
  <r>
    <x v="13"/>
    <x v="2"/>
    <x v="46"/>
    <x v="33"/>
    <x v="34"/>
    <x v="3"/>
    <x v="1"/>
    <x v="27"/>
    <x v="3"/>
    <x v="57"/>
    <x v="39"/>
    <x v="4"/>
    <x v="4"/>
    <x v="5"/>
    <x v="7"/>
    <x v="1"/>
    <x v="0"/>
    <x v="7"/>
    <x v="325"/>
    <x v="204"/>
    <x v="0"/>
    <x v="9"/>
    <x v="2"/>
  </r>
  <r>
    <x v="34"/>
    <x v="7"/>
    <x v="46"/>
    <x v="33"/>
    <x v="34"/>
    <x v="3"/>
    <x v="1"/>
    <x v="27"/>
    <x v="3"/>
    <x v="57"/>
    <x v="39"/>
    <x v="4"/>
    <x v="4"/>
    <x v="5"/>
    <x v="7"/>
    <x v="1"/>
    <x v="0"/>
    <x v="151"/>
    <x v="69"/>
    <x v="204"/>
    <x v="0"/>
    <x v="9"/>
    <x v="2"/>
  </r>
  <r>
    <x v="199"/>
    <x v="21"/>
    <x v="46"/>
    <x v="33"/>
    <x v="34"/>
    <x v="3"/>
    <x v="1"/>
    <x v="27"/>
    <x v="3"/>
    <x v="57"/>
    <x v="39"/>
    <x v="4"/>
    <x v="4"/>
    <x v="5"/>
    <x v="7"/>
    <x v="1"/>
    <x v="0"/>
    <x v="72"/>
    <x v="182"/>
    <x v="204"/>
    <x v="0"/>
    <x v="9"/>
    <x v="2"/>
  </r>
  <r>
    <x v="303"/>
    <x v="24"/>
    <x v="46"/>
    <x v="33"/>
    <x v="34"/>
    <x v="1"/>
    <x v="0"/>
    <x v="27"/>
    <x v="3"/>
    <x v="57"/>
    <x v="39"/>
    <x v="4"/>
    <x v="4"/>
    <x v="5"/>
    <x v="7"/>
    <x v="1"/>
    <x v="0"/>
    <x v="224"/>
    <x v="76"/>
    <x v="69"/>
    <x v="0"/>
    <x v="9"/>
    <x v="2"/>
  </r>
  <r>
    <x v="323"/>
    <x v="25"/>
    <x v="46"/>
    <x v="33"/>
    <x v="34"/>
    <x v="3"/>
    <x v="0"/>
    <x v="27"/>
    <x v="3"/>
    <x v="57"/>
    <x v="39"/>
    <x v="4"/>
    <x v="4"/>
    <x v="5"/>
    <x v="7"/>
    <x v="1"/>
    <x v="0"/>
    <x v="17"/>
    <x v="9"/>
    <x v="204"/>
    <x v="0"/>
    <x v="9"/>
    <x v="2"/>
  </r>
  <r>
    <x v="344"/>
    <x v="35"/>
    <x v="46"/>
    <x v="33"/>
    <x v="34"/>
    <x v="3"/>
    <x v="1"/>
    <x v="27"/>
    <x v="3"/>
    <x v="57"/>
    <x v="39"/>
    <x v="4"/>
    <x v="4"/>
    <x v="5"/>
    <x v="7"/>
    <x v="1"/>
    <x v="0"/>
    <x v="190"/>
    <x v="300"/>
    <x v="204"/>
    <x v="0"/>
    <x v="9"/>
    <x v="2"/>
  </r>
  <r>
    <x v="459"/>
    <x v="29"/>
    <x v="46"/>
    <x v="33"/>
    <x v="41"/>
    <x v="3"/>
    <x v="0"/>
    <x v="27"/>
    <x v="5"/>
    <x v="57"/>
    <x v="39"/>
    <x v="4"/>
    <x v="4"/>
    <x v="5"/>
    <x v="7"/>
    <x v="1"/>
    <x v="0"/>
    <x v="412"/>
    <x v="49"/>
    <x v="204"/>
    <x v="0"/>
    <x v="9"/>
    <x v="2"/>
  </r>
  <r>
    <x v="35"/>
    <x v="7"/>
    <x v="46"/>
    <x v="33"/>
    <x v="47"/>
    <x v="3"/>
    <x v="1"/>
    <x v="27"/>
    <x v="7"/>
    <x v="57"/>
    <x v="39"/>
    <x v="3"/>
    <x v="4"/>
    <x v="5"/>
    <x v="7"/>
    <x v="1"/>
    <x v="0"/>
    <x v="360"/>
    <x v="162"/>
    <x v="204"/>
    <x v="0"/>
    <x v="9"/>
    <x v="2"/>
  </r>
  <r>
    <x v="7"/>
    <x v="0"/>
    <x v="44"/>
    <x v="33"/>
    <x v="73"/>
    <x v="3"/>
    <x v="1"/>
    <x v="27"/>
    <x v="32"/>
    <x v="33"/>
    <x v="38"/>
    <x v="4"/>
    <x v="4"/>
    <x v="5"/>
    <x v="7"/>
    <x v="1"/>
    <x v="0"/>
    <x v="177"/>
    <x v="146"/>
    <x v="204"/>
    <x v="0"/>
    <x v="9"/>
    <x v="2"/>
  </r>
  <r>
    <x v="272"/>
    <x v="23"/>
    <x v="46"/>
    <x v="33"/>
    <x v="73"/>
    <x v="3"/>
    <x v="1"/>
    <x v="27"/>
    <x v="32"/>
    <x v="57"/>
    <x v="39"/>
    <x v="0"/>
    <x v="4"/>
    <x v="5"/>
    <x v="7"/>
    <x v="1"/>
    <x v="0"/>
    <x v="148"/>
    <x v="251"/>
    <x v="204"/>
    <x v="0"/>
    <x v="9"/>
    <x v="2"/>
  </r>
  <r>
    <x v="480"/>
    <x v="1"/>
    <x v="47"/>
    <x v="34"/>
    <x v="53"/>
    <x v="3"/>
    <x v="0"/>
    <x v="28"/>
    <x v="0"/>
    <x v="21"/>
    <x v="40"/>
    <x v="4"/>
    <x v="4"/>
    <x v="1"/>
    <x v="7"/>
    <x v="1"/>
    <x v="0"/>
    <x v="52"/>
    <x v="352"/>
    <x v="156"/>
    <x v="0"/>
    <x v="9"/>
    <x v="2"/>
  </r>
  <r>
    <x v="200"/>
    <x v="21"/>
    <x v="47"/>
    <x v="34"/>
    <x v="38"/>
    <x v="3"/>
    <x v="1"/>
    <x v="28"/>
    <x v="4"/>
    <x v="21"/>
    <x v="40"/>
    <x v="4"/>
    <x v="4"/>
    <x v="5"/>
    <x v="7"/>
    <x v="1"/>
    <x v="0"/>
    <x v="4"/>
    <x v="109"/>
    <x v="204"/>
    <x v="0"/>
    <x v="9"/>
    <x v="2"/>
  </r>
  <r>
    <x v="201"/>
    <x v="21"/>
    <x v="47"/>
    <x v="34"/>
    <x v="38"/>
    <x v="3"/>
    <x v="1"/>
    <x v="28"/>
    <x v="4"/>
    <x v="21"/>
    <x v="40"/>
    <x v="4"/>
    <x v="4"/>
    <x v="5"/>
    <x v="7"/>
    <x v="1"/>
    <x v="0"/>
    <x v="20"/>
    <x v="184"/>
    <x v="204"/>
    <x v="0"/>
    <x v="9"/>
    <x v="2"/>
  </r>
  <r>
    <x v="337"/>
    <x v="33"/>
    <x v="47"/>
    <x v="34"/>
    <x v="65"/>
    <x v="3"/>
    <x v="1"/>
    <x v="28"/>
    <x v="4"/>
    <x v="21"/>
    <x v="40"/>
    <x v="0"/>
    <x v="4"/>
    <x v="5"/>
    <x v="7"/>
    <x v="1"/>
    <x v="0"/>
    <x v="294"/>
    <x v="123"/>
    <x v="204"/>
    <x v="0"/>
    <x v="9"/>
    <x v="2"/>
  </r>
  <r>
    <x v="350"/>
    <x v="38"/>
    <x v="47"/>
    <x v="34"/>
    <x v="38"/>
    <x v="3"/>
    <x v="1"/>
    <x v="28"/>
    <x v="4"/>
    <x v="21"/>
    <x v="40"/>
    <x v="3"/>
    <x v="4"/>
    <x v="5"/>
    <x v="7"/>
    <x v="1"/>
    <x v="0"/>
    <x v="398"/>
    <x v="341"/>
    <x v="204"/>
    <x v="0"/>
    <x v="9"/>
    <x v="2"/>
  </r>
  <r>
    <x v="380"/>
    <x v="50"/>
    <x v="47"/>
    <x v="34"/>
    <x v="65"/>
    <x v="3"/>
    <x v="0"/>
    <x v="28"/>
    <x v="4"/>
    <x v="21"/>
    <x v="40"/>
    <x v="3"/>
    <x v="4"/>
    <x v="5"/>
    <x v="7"/>
    <x v="1"/>
    <x v="0"/>
    <x v="362"/>
    <x v="334"/>
    <x v="204"/>
    <x v="0"/>
    <x v="9"/>
    <x v="2"/>
  </r>
  <r>
    <x v="390"/>
    <x v="51"/>
    <x v="48"/>
    <x v="34"/>
    <x v="65"/>
    <x v="3"/>
    <x v="1"/>
    <x v="28"/>
    <x v="4"/>
    <x v="21"/>
    <x v="40"/>
    <x v="0"/>
    <x v="4"/>
    <x v="5"/>
    <x v="7"/>
    <x v="1"/>
    <x v="0"/>
    <x v="233"/>
    <x v="364"/>
    <x v="204"/>
    <x v="0"/>
    <x v="9"/>
    <x v="2"/>
  </r>
  <r>
    <x v="423"/>
    <x v="57"/>
    <x v="47"/>
    <x v="34"/>
    <x v="38"/>
    <x v="3"/>
    <x v="1"/>
    <x v="28"/>
    <x v="4"/>
    <x v="21"/>
    <x v="40"/>
    <x v="0"/>
    <x v="4"/>
    <x v="5"/>
    <x v="7"/>
    <x v="1"/>
    <x v="0"/>
    <x v="166"/>
    <x v="62"/>
    <x v="204"/>
    <x v="0"/>
    <x v="9"/>
    <x v="2"/>
  </r>
  <r>
    <x v="447"/>
    <x v="63"/>
    <x v="47"/>
    <x v="34"/>
    <x v="65"/>
    <x v="3"/>
    <x v="1"/>
    <x v="28"/>
    <x v="4"/>
    <x v="21"/>
    <x v="40"/>
    <x v="3"/>
    <x v="4"/>
    <x v="5"/>
    <x v="7"/>
    <x v="1"/>
    <x v="0"/>
    <x v="107"/>
    <x v="329"/>
    <x v="204"/>
    <x v="0"/>
    <x v="9"/>
    <x v="2"/>
  </r>
  <r>
    <x v="448"/>
    <x v="63"/>
    <x v="47"/>
    <x v="34"/>
    <x v="65"/>
    <x v="3"/>
    <x v="1"/>
    <x v="28"/>
    <x v="4"/>
    <x v="21"/>
    <x v="40"/>
    <x v="3"/>
    <x v="4"/>
    <x v="5"/>
    <x v="7"/>
    <x v="1"/>
    <x v="0"/>
    <x v="150"/>
    <x v="371"/>
    <x v="204"/>
    <x v="0"/>
    <x v="9"/>
    <x v="2"/>
  </r>
  <r>
    <x v="8"/>
    <x v="0"/>
    <x v="47"/>
    <x v="34"/>
    <x v="73"/>
    <x v="3"/>
    <x v="1"/>
    <x v="28"/>
    <x v="32"/>
    <x v="21"/>
    <x v="40"/>
    <x v="3"/>
    <x v="4"/>
    <x v="5"/>
    <x v="7"/>
    <x v="1"/>
    <x v="0"/>
    <x v="319"/>
    <x v="217"/>
    <x v="204"/>
    <x v="0"/>
    <x v="9"/>
    <x v="2"/>
  </r>
  <r>
    <x v="59"/>
    <x v="10"/>
    <x v="75"/>
    <x v="62"/>
    <x v="73"/>
    <x v="3"/>
    <x v="1"/>
    <x v="28"/>
    <x v="32"/>
    <x v="21"/>
    <x v="40"/>
    <x v="4"/>
    <x v="4"/>
    <x v="5"/>
    <x v="7"/>
    <x v="1"/>
    <x v="0"/>
    <x v="187"/>
    <x v="344"/>
    <x v="204"/>
    <x v="0"/>
    <x v="9"/>
    <x v="2"/>
  </r>
  <r>
    <x v="60"/>
    <x v="10"/>
    <x v="76"/>
    <x v="62"/>
    <x v="73"/>
    <x v="3"/>
    <x v="1"/>
    <x v="28"/>
    <x v="32"/>
    <x v="21"/>
    <x v="40"/>
    <x v="3"/>
    <x v="4"/>
    <x v="5"/>
    <x v="7"/>
    <x v="1"/>
    <x v="0"/>
    <x v="345"/>
    <x v="273"/>
    <x v="204"/>
    <x v="0"/>
    <x v="9"/>
    <x v="2"/>
  </r>
  <r>
    <x v="273"/>
    <x v="23"/>
    <x v="47"/>
    <x v="34"/>
    <x v="73"/>
    <x v="3"/>
    <x v="1"/>
    <x v="28"/>
    <x v="32"/>
    <x v="21"/>
    <x v="40"/>
    <x v="4"/>
    <x v="4"/>
    <x v="5"/>
    <x v="7"/>
    <x v="1"/>
    <x v="0"/>
    <x v="207"/>
    <x v="60"/>
    <x v="204"/>
    <x v="0"/>
    <x v="9"/>
    <x v="2"/>
  </r>
  <r>
    <x v="274"/>
    <x v="23"/>
    <x v="47"/>
    <x v="34"/>
    <x v="73"/>
    <x v="3"/>
    <x v="1"/>
    <x v="28"/>
    <x v="32"/>
    <x v="21"/>
    <x v="40"/>
    <x v="0"/>
    <x v="4"/>
    <x v="5"/>
    <x v="7"/>
    <x v="1"/>
    <x v="0"/>
    <x v="374"/>
    <x v="233"/>
    <x v="204"/>
    <x v="0"/>
    <x v="9"/>
    <x v="2"/>
  </r>
  <r>
    <x v="275"/>
    <x v="23"/>
    <x v="47"/>
    <x v="34"/>
    <x v="73"/>
    <x v="3"/>
    <x v="1"/>
    <x v="28"/>
    <x v="32"/>
    <x v="21"/>
    <x v="40"/>
    <x v="3"/>
    <x v="4"/>
    <x v="5"/>
    <x v="7"/>
    <x v="1"/>
    <x v="0"/>
    <x v="363"/>
    <x v="336"/>
    <x v="204"/>
    <x v="0"/>
    <x v="9"/>
    <x v="2"/>
  </r>
  <r>
    <x v="276"/>
    <x v="23"/>
    <x v="47"/>
    <x v="34"/>
    <x v="73"/>
    <x v="3"/>
    <x v="1"/>
    <x v="28"/>
    <x v="32"/>
    <x v="21"/>
    <x v="40"/>
    <x v="0"/>
    <x v="4"/>
    <x v="2"/>
    <x v="6"/>
    <x v="1"/>
    <x v="0"/>
    <x v="149"/>
    <x v="243"/>
    <x v="204"/>
    <x v="0"/>
    <x v="9"/>
    <x v="2"/>
  </r>
  <r>
    <x v="349"/>
    <x v="37"/>
    <x v="47"/>
    <x v="34"/>
    <x v="73"/>
    <x v="3"/>
    <x v="1"/>
    <x v="28"/>
    <x v="32"/>
    <x v="21"/>
    <x v="40"/>
    <x v="0"/>
    <x v="4"/>
    <x v="5"/>
    <x v="7"/>
    <x v="1"/>
    <x v="0"/>
    <x v="320"/>
    <x v="216"/>
    <x v="204"/>
    <x v="0"/>
    <x v="9"/>
    <x v="2"/>
  </r>
  <r>
    <x v="277"/>
    <x v="23"/>
    <x v="49"/>
    <x v="35"/>
    <x v="73"/>
    <x v="3"/>
    <x v="1"/>
    <x v="29"/>
    <x v="32"/>
    <x v="59"/>
    <x v="41"/>
    <x v="0"/>
    <x v="4"/>
    <x v="5"/>
    <x v="7"/>
    <x v="1"/>
    <x v="0"/>
    <x v="95"/>
    <x v="246"/>
    <x v="192"/>
    <x v="0"/>
    <x v="3"/>
    <x v="2"/>
  </r>
  <r>
    <x v="278"/>
    <x v="23"/>
    <x v="50"/>
    <x v="36"/>
    <x v="73"/>
    <x v="3"/>
    <x v="1"/>
    <x v="30"/>
    <x v="32"/>
    <x v="7"/>
    <x v="42"/>
    <x v="0"/>
    <x v="4"/>
    <x v="5"/>
    <x v="7"/>
    <x v="1"/>
    <x v="0"/>
    <x v="95"/>
    <x v="246"/>
    <x v="192"/>
    <x v="0"/>
    <x v="2"/>
    <x v="2"/>
  </r>
  <r>
    <x v="240"/>
    <x v="22"/>
    <x v="52"/>
    <x v="37"/>
    <x v="54"/>
    <x v="3"/>
    <x v="1"/>
    <x v="31"/>
    <x v="0"/>
    <x v="3"/>
    <x v="43"/>
    <x v="3"/>
    <x v="4"/>
    <x v="5"/>
    <x v="7"/>
    <x v="1"/>
    <x v="0"/>
    <x v="58"/>
    <x v="140"/>
    <x v="204"/>
    <x v="0"/>
    <x v="9"/>
    <x v="2"/>
  </r>
  <r>
    <x v="14"/>
    <x v="2"/>
    <x v="52"/>
    <x v="37"/>
    <x v="43"/>
    <x v="3"/>
    <x v="1"/>
    <x v="31"/>
    <x v="6"/>
    <x v="3"/>
    <x v="43"/>
    <x v="4"/>
    <x v="4"/>
    <x v="5"/>
    <x v="7"/>
    <x v="1"/>
    <x v="0"/>
    <x v="35"/>
    <x v="324"/>
    <x v="204"/>
    <x v="0"/>
    <x v="9"/>
    <x v="2"/>
  </r>
  <r>
    <x v="41"/>
    <x v="7"/>
    <x v="52"/>
    <x v="37"/>
    <x v="43"/>
    <x v="3"/>
    <x v="1"/>
    <x v="31"/>
    <x v="6"/>
    <x v="3"/>
    <x v="43"/>
    <x v="4"/>
    <x v="4"/>
    <x v="5"/>
    <x v="7"/>
    <x v="1"/>
    <x v="0"/>
    <x v="262"/>
    <x v="89"/>
    <x v="204"/>
    <x v="0"/>
    <x v="9"/>
    <x v="2"/>
  </r>
  <r>
    <x v="112"/>
    <x v="13"/>
    <x v="51"/>
    <x v="37"/>
    <x v="43"/>
    <x v="3"/>
    <x v="1"/>
    <x v="31"/>
    <x v="6"/>
    <x v="3"/>
    <x v="43"/>
    <x v="4"/>
    <x v="4"/>
    <x v="5"/>
    <x v="7"/>
    <x v="1"/>
    <x v="0"/>
    <x v="97"/>
    <x v="80"/>
    <x v="204"/>
    <x v="0"/>
    <x v="9"/>
    <x v="2"/>
  </r>
  <r>
    <x v="279"/>
    <x v="23"/>
    <x v="52"/>
    <x v="37"/>
    <x v="46"/>
    <x v="3"/>
    <x v="1"/>
    <x v="31"/>
    <x v="7"/>
    <x v="3"/>
    <x v="43"/>
    <x v="4"/>
    <x v="4"/>
    <x v="5"/>
    <x v="7"/>
    <x v="1"/>
    <x v="0"/>
    <x v="108"/>
    <x v="169"/>
    <x v="204"/>
    <x v="0"/>
    <x v="9"/>
    <x v="2"/>
  </r>
  <r>
    <x v="405"/>
    <x v="55"/>
    <x v="52"/>
    <x v="62"/>
    <x v="73"/>
    <x v="3"/>
    <x v="0"/>
    <x v="31"/>
    <x v="32"/>
    <x v="3"/>
    <x v="43"/>
    <x v="4"/>
    <x v="4"/>
    <x v="5"/>
    <x v="7"/>
    <x v="1"/>
    <x v="0"/>
    <x v="14"/>
    <x v="313"/>
    <x v="204"/>
    <x v="0"/>
    <x v="9"/>
    <x v="2"/>
  </r>
  <r>
    <x v="406"/>
    <x v="55"/>
    <x v="52"/>
    <x v="62"/>
    <x v="73"/>
    <x v="3"/>
    <x v="0"/>
    <x v="31"/>
    <x v="32"/>
    <x v="3"/>
    <x v="43"/>
    <x v="4"/>
    <x v="4"/>
    <x v="5"/>
    <x v="7"/>
    <x v="1"/>
    <x v="0"/>
    <x v="251"/>
    <x v="371"/>
    <x v="204"/>
    <x v="0"/>
    <x v="9"/>
    <x v="2"/>
  </r>
  <r>
    <x v="407"/>
    <x v="55"/>
    <x v="52"/>
    <x v="62"/>
    <x v="73"/>
    <x v="3"/>
    <x v="0"/>
    <x v="31"/>
    <x v="32"/>
    <x v="3"/>
    <x v="43"/>
    <x v="3"/>
    <x v="4"/>
    <x v="5"/>
    <x v="7"/>
    <x v="1"/>
    <x v="0"/>
    <x v="51"/>
    <x v="371"/>
    <x v="204"/>
    <x v="0"/>
    <x v="9"/>
    <x v="2"/>
  </r>
  <r>
    <x v="428"/>
    <x v="58"/>
    <x v="52"/>
    <x v="62"/>
    <x v="73"/>
    <x v="3"/>
    <x v="1"/>
    <x v="31"/>
    <x v="32"/>
    <x v="3"/>
    <x v="43"/>
    <x v="3"/>
    <x v="4"/>
    <x v="5"/>
    <x v="7"/>
    <x v="1"/>
    <x v="0"/>
    <x v="270"/>
    <x v="255"/>
    <x v="204"/>
    <x v="0"/>
    <x v="9"/>
    <x v="2"/>
  </r>
  <r>
    <x v="38"/>
    <x v="7"/>
    <x v="52"/>
    <x v="38"/>
    <x v="4"/>
    <x v="3"/>
    <x v="1"/>
    <x v="32"/>
    <x v="1"/>
    <x v="3"/>
    <x v="43"/>
    <x v="4"/>
    <x v="4"/>
    <x v="5"/>
    <x v="7"/>
    <x v="1"/>
    <x v="0"/>
    <x v="122"/>
    <x v="356"/>
    <x v="204"/>
    <x v="0"/>
    <x v="9"/>
    <x v="2"/>
  </r>
  <r>
    <x v="39"/>
    <x v="7"/>
    <x v="52"/>
    <x v="38"/>
    <x v="4"/>
    <x v="3"/>
    <x v="1"/>
    <x v="32"/>
    <x v="1"/>
    <x v="3"/>
    <x v="43"/>
    <x v="4"/>
    <x v="4"/>
    <x v="5"/>
    <x v="7"/>
    <x v="1"/>
    <x v="0"/>
    <x v="123"/>
    <x v="356"/>
    <x v="204"/>
    <x v="0"/>
    <x v="9"/>
    <x v="2"/>
  </r>
  <r>
    <x v="40"/>
    <x v="7"/>
    <x v="52"/>
    <x v="38"/>
    <x v="4"/>
    <x v="3"/>
    <x v="1"/>
    <x v="32"/>
    <x v="1"/>
    <x v="3"/>
    <x v="43"/>
    <x v="4"/>
    <x v="4"/>
    <x v="5"/>
    <x v="7"/>
    <x v="1"/>
    <x v="0"/>
    <x v="145"/>
    <x v="356"/>
    <x v="204"/>
    <x v="0"/>
    <x v="9"/>
    <x v="2"/>
  </r>
  <r>
    <x v="330"/>
    <x v="30"/>
    <x v="52"/>
    <x v="38"/>
    <x v="4"/>
    <x v="5"/>
    <x v="0"/>
    <x v="32"/>
    <x v="1"/>
    <x v="3"/>
    <x v="43"/>
    <x v="3"/>
    <x v="4"/>
    <x v="5"/>
    <x v="7"/>
    <x v="1"/>
    <x v="0"/>
    <x v="313"/>
    <x v="16"/>
    <x v="64"/>
    <x v="0"/>
    <x v="9"/>
    <x v="2"/>
  </r>
  <r>
    <x v="113"/>
    <x v="13"/>
    <x v="51"/>
    <x v="38"/>
    <x v="34"/>
    <x v="3"/>
    <x v="1"/>
    <x v="32"/>
    <x v="3"/>
    <x v="3"/>
    <x v="43"/>
    <x v="4"/>
    <x v="4"/>
    <x v="5"/>
    <x v="7"/>
    <x v="1"/>
    <x v="0"/>
    <x v="369"/>
    <x v="307"/>
    <x v="204"/>
    <x v="0"/>
    <x v="9"/>
    <x v="2"/>
  </r>
  <r>
    <x v="202"/>
    <x v="21"/>
    <x v="52"/>
    <x v="38"/>
    <x v="34"/>
    <x v="1"/>
    <x v="0"/>
    <x v="32"/>
    <x v="3"/>
    <x v="3"/>
    <x v="43"/>
    <x v="2"/>
    <x v="4"/>
    <x v="5"/>
    <x v="7"/>
    <x v="1"/>
    <x v="0"/>
    <x v="288"/>
    <x v="116"/>
    <x v="174"/>
    <x v="0"/>
    <x v="9"/>
    <x v="2"/>
  </r>
  <r>
    <x v="15"/>
    <x v="2"/>
    <x v="52"/>
    <x v="38"/>
    <x v="38"/>
    <x v="3"/>
    <x v="1"/>
    <x v="32"/>
    <x v="4"/>
    <x v="3"/>
    <x v="43"/>
    <x v="4"/>
    <x v="4"/>
    <x v="5"/>
    <x v="7"/>
    <x v="1"/>
    <x v="0"/>
    <x v="26"/>
    <x v="326"/>
    <x v="204"/>
    <x v="0"/>
    <x v="9"/>
    <x v="2"/>
  </r>
  <r>
    <x v="114"/>
    <x v="13"/>
    <x v="51"/>
    <x v="38"/>
    <x v="41"/>
    <x v="3"/>
    <x v="1"/>
    <x v="32"/>
    <x v="5"/>
    <x v="3"/>
    <x v="43"/>
    <x v="4"/>
    <x v="4"/>
    <x v="5"/>
    <x v="7"/>
    <x v="1"/>
    <x v="0"/>
    <x v="183"/>
    <x v="244"/>
    <x v="204"/>
    <x v="0"/>
    <x v="9"/>
    <x v="2"/>
  </r>
  <r>
    <x v="116"/>
    <x v="13"/>
    <x v="52"/>
    <x v="38"/>
    <x v="41"/>
    <x v="3"/>
    <x v="1"/>
    <x v="32"/>
    <x v="5"/>
    <x v="3"/>
    <x v="43"/>
    <x v="4"/>
    <x v="4"/>
    <x v="5"/>
    <x v="7"/>
    <x v="1"/>
    <x v="0"/>
    <x v="390"/>
    <x v="365"/>
    <x v="204"/>
    <x v="0"/>
    <x v="9"/>
    <x v="2"/>
  </r>
  <r>
    <x v="203"/>
    <x v="21"/>
    <x v="52"/>
    <x v="38"/>
    <x v="41"/>
    <x v="3"/>
    <x v="1"/>
    <x v="32"/>
    <x v="5"/>
    <x v="3"/>
    <x v="43"/>
    <x v="4"/>
    <x v="4"/>
    <x v="5"/>
    <x v="7"/>
    <x v="1"/>
    <x v="0"/>
    <x v="129"/>
    <x v="258"/>
    <x v="204"/>
    <x v="0"/>
    <x v="9"/>
    <x v="2"/>
  </r>
  <r>
    <x v="204"/>
    <x v="21"/>
    <x v="52"/>
    <x v="38"/>
    <x v="41"/>
    <x v="3"/>
    <x v="1"/>
    <x v="32"/>
    <x v="5"/>
    <x v="3"/>
    <x v="43"/>
    <x v="4"/>
    <x v="4"/>
    <x v="5"/>
    <x v="7"/>
    <x v="1"/>
    <x v="0"/>
    <x v="373"/>
    <x v="227"/>
    <x v="204"/>
    <x v="0"/>
    <x v="9"/>
    <x v="2"/>
  </r>
  <r>
    <x v="324"/>
    <x v="25"/>
    <x v="52"/>
    <x v="15"/>
    <x v="66"/>
    <x v="3"/>
    <x v="0"/>
    <x v="32"/>
    <x v="5"/>
    <x v="3"/>
    <x v="43"/>
    <x v="4"/>
    <x v="4"/>
    <x v="5"/>
    <x v="7"/>
    <x v="1"/>
    <x v="0"/>
    <x v="3"/>
    <x v="348"/>
    <x v="204"/>
    <x v="0"/>
    <x v="9"/>
    <x v="2"/>
  </r>
  <r>
    <x v="357"/>
    <x v="40"/>
    <x v="52"/>
    <x v="38"/>
    <x v="41"/>
    <x v="3"/>
    <x v="1"/>
    <x v="32"/>
    <x v="5"/>
    <x v="3"/>
    <x v="43"/>
    <x v="0"/>
    <x v="4"/>
    <x v="5"/>
    <x v="7"/>
    <x v="1"/>
    <x v="0"/>
    <x v="373"/>
    <x v="227"/>
    <x v="204"/>
    <x v="0"/>
    <x v="9"/>
    <x v="2"/>
  </r>
  <r>
    <x v="369"/>
    <x v="44"/>
    <x v="52"/>
    <x v="38"/>
    <x v="41"/>
    <x v="3"/>
    <x v="1"/>
    <x v="32"/>
    <x v="5"/>
    <x v="3"/>
    <x v="43"/>
    <x v="0"/>
    <x v="4"/>
    <x v="5"/>
    <x v="7"/>
    <x v="1"/>
    <x v="0"/>
    <x v="246"/>
    <x v="18"/>
    <x v="204"/>
    <x v="0"/>
    <x v="9"/>
    <x v="2"/>
  </r>
  <r>
    <x v="370"/>
    <x v="44"/>
    <x v="52"/>
    <x v="38"/>
    <x v="41"/>
    <x v="3"/>
    <x v="1"/>
    <x v="32"/>
    <x v="5"/>
    <x v="3"/>
    <x v="43"/>
    <x v="4"/>
    <x v="4"/>
    <x v="5"/>
    <x v="7"/>
    <x v="1"/>
    <x v="0"/>
    <x v="247"/>
    <x v="3"/>
    <x v="204"/>
    <x v="0"/>
    <x v="9"/>
    <x v="2"/>
  </r>
  <r>
    <x v="371"/>
    <x v="44"/>
    <x v="52"/>
    <x v="38"/>
    <x v="41"/>
    <x v="3"/>
    <x v="1"/>
    <x v="32"/>
    <x v="5"/>
    <x v="3"/>
    <x v="43"/>
    <x v="0"/>
    <x v="4"/>
    <x v="5"/>
    <x v="7"/>
    <x v="1"/>
    <x v="0"/>
    <x v="248"/>
    <x v="256"/>
    <x v="204"/>
    <x v="0"/>
    <x v="9"/>
    <x v="2"/>
  </r>
  <r>
    <x v="460"/>
    <x v="12"/>
    <x v="52"/>
    <x v="38"/>
    <x v="41"/>
    <x v="3"/>
    <x v="1"/>
    <x v="32"/>
    <x v="5"/>
    <x v="3"/>
    <x v="43"/>
    <x v="4"/>
    <x v="4"/>
    <x v="5"/>
    <x v="7"/>
    <x v="1"/>
    <x v="0"/>
    <x v="342"/>
    <x v="71"/>
    <x v="204"/>
    <x v="0"/>
    <x v="9"/>
    <x v="2"/>
  </r>
  <r>
    <x v="469"/>
    <x v="36"/>
    <x v="52"/>
    <x v="38"/>
    <x v="41"/>
    <x v="3"/>
    <x v="1"/>
    <x v="32"/>
    <x v="5"/>
    <x v="3"/>
    <x v="43"/>
    <x v="4"/>
    <x v="4"/>
    <x v="5"/>
    <x v="7"/>
    <x v="1"/>
    <x v="0"/>
    <x v="373"/>
    <x v="227"/>
    <x v="204"/>
    <x v="0"/>
    <x v="9"/>
    <x v="2"/>
  </r>
  <r>
    <x v="36"/>
    <x v="7"/>
    <x v="52"/>
    <x v="38"/>
    <x v="73"/>
    <x v="3"/>
    <x v="1"/>
    <x v="32"/>
    <x v="32"/>
    <x v="3"/>
    <x v="43"/>
    <x v="4"/>
    <x v="4"/>
    <x v="5"/>
    <x v="7"/>
    <x v="1"/>
    <x v="0"/>
    <x v="78"/>
    <x v="328"/>
    <x v="204"/>
    <x v="0"/>
    <x v="9"/>
    <x v="2"/>
  </r>
  <r>
    <x v="280"/>
    <x v="23"/>
    <x v="52"/>
    <x v="38"/>
    <x v="73"/>
    <x v="3"/>
    <x v="1"/>
    <x v="32"/>
    <x v="32"/>
    <x v="3"/>
    <x v="43"/>
    <x v="0"/>
    <x v="4"/>
    <x v="5"/>
    <x v="7"/>
    <x v="1"/>
    <x v="0"/>
    <x v="100"/>
    <x v="60"/>
    <x v="204"/>
    <x v="0"/>
    <x v="9"/>
    <x v="2"/>
  </r>
  <r>
    <x v="281"/>
    <x v="23"/>
    <x v="52"/>
    <x v="38"/>
    <x v="73"/>
    <x v="3"/>
    <x v="1"/>
    <x v="32"/>
    <x v="32"/>
    <x v="3"/>
    <x v="43"/>
    <x v="4"/>
    <x v="4"/>
    <x v="5"/>
    <x v="7"/>
    <x v="1"/>
    <x v="0"/>
    <x v="82"/>
    <x v="130"/>
    <x v="204"/>
    <x v="0"/>
    <x v="9"/>
    <x v="2"/>
  </r>
  <r>
    <x v="282"/>
    <x v="23"/>
    <x v="52"/>
    <x v="38"/>
    <x v="73"/>
    <x v="3"/>
    <x v="1"/>
    <x v="32"/>
    <x v="32"/>
    <x v="3"/>
    <x v="43"/>
    <x v="4"/>
    <x v="4"/>
    <x v="5"/>
    <x v="7"/>
    <x v="1"/>
    <x v="0"/>
    <x v="193"/>
    <x v="371"/>
    <x v="204"/>
    <x v="0"/>
    <x v="9"/>
    <x v="2"/>
  </r>
  <r>
    <x v="283"/>
    <x v="23"/>
    <x v="52"/>
    <x v="38"/>
    <x v="73"/>
    <x v="3"/>
    <x v="1"/>
    <x v="32"/>
    <x v="32"/>
    <x v="3"/>
    <x v="43"/>
    <x v="0"/>
    <x v="4"/>
    <x v="5"/>
    <x v="7"/>
    <x v="1"/>
    <x v="0"/>
    <x v="286"/>
    <x v="60"/>
    <x v="204"/>
    <x v="0"/>
    <x v="9"/>
    <x v="2"/>
  </r>
  <r>
    <x v="284"/>
    <x v="23"/>
    <x v="52"/>
    <x v="38"/>
    <x v="73"/>
    <x v="3"/>
    <x v="1"/>
    <x v="32"/>
    <x v="32"/>
    <x v="3"/>
    <x v="43"/>
    <x v="4"/>
    <x v="4"/>
    <x v="5"/>
    <x v="7"/>
    <x v="1"/>
    <x v="0"/>
    <x v="194"/>
    <x v="60"/>
    <x v="204"/>
    <x v="0"/>
    <x v="9"/>
    <x v="2"/>
  </r>
  <r>
    <x v="205"/>
    <x v="21"/>
    <x v="52"/>
    <x v="39"/>
    <x v="3"/>
    <x v="3"/>
    <x v="1"/>
    <x v="33"/>
    <x v="0"/>
    <x v="3"/>
    <x v="43"/>
    <x v="0"/>
    <x v="4"/>
    <x v="5"/>
    <x v="7"/>
    <x v="1"/>
    <x v="0"/>
    <x v="263"/>
    <x v="10"/>
    <x v="204"/>
    <x v="0"/>
    <x v="9"/>
    <x v="2"/>
  </r>
  <r>
    <x v="206"/>
    <x v="21"/>
    <x v="52"/>
    <x v="39"/>
    <x v="3"/>
    <x v="3"/>
    <x v="1"/>
    <x v="33"/>
    <x v="0"/>
    <x v="3"/>
    <x v="43"/>
    <x v="0"/>
    <x v="4"/>
    <x v="5"/>
    <x v="7"/>
    <x v="1"/>
    <x v="0"/>
    <x v="263"/>
    <x v="4"/>
    <x v="204"/>
    <x v="0"/>
    <x v="9"/>
    <x v="2"/>
  </r>
  <r>
    <x v="207"/>
    <x v="21"/>
    <x v="52"/>
    <x v="39"/>
    <x v="3"/>
    <x v="3"/>
    <x v="1"/>
    <x v="33"/>
    <x v="0"/>
    <x v="3"/>
    <x v="43"/>
    <x v="0"/>
    <x v="4"/>
    <x v="5"/>
    <x v="7"/>
    <x v="1"/>
    <x v="0"/>
    <x v="263"/>
    <x v="115"/>
    <x v="204"/>
    <x v="0"/>
    <x v="9"/>
    <x v="2"/>
  </r>
  <r>
    <x v="208"/>
    <x v="21"/>
    <x v="52"/>
    <x v="39"/>
    <x v="3"/>
    <x v="3"/>
    <x v="1"/>
    <x v="33"/>
    <x v="0"/>
    <x v="3"/>
    <x v="43"/>
    <x v="4"/>
    <x v="4"/>
    <x v="5"/>
    <x v="7"/>
    <x v="1"/>
    <x v="0"/>
    <x v="197"/>
    <x v="225"/>
    <x v="204"/>
    <x v="0"/>
    <x v="9"/>
    <x v="2"/>
  </r>
  <r>
    <x v="49"/>
    <x v="8"/>
    <x v="52"/>
    <x v="39"/>
    <x v="66"/>
    <x v="3"/>
    <x v="1"/>
    <x v="33"/>
    <x v="1"/>
    <x v="3"/>
    <x v="43"/>
    <x v="3"/>
    <x v="4"/>
    <x v="2"/>
    <x v="2"/>
    <x v="1"/>
    <x v="0"/>
    <x v="353"/>
    <x v="191"/>
    <x v="108"/>
    <x v="0"/>
    <x v="9"/>
    <x v="2"/>
  </r>
  <r>
    <x v="285"/>
    <x v="23"/>
    <x v="52"/>
    <x v="39"/>
    <x v="73"/>
    <x v="3"/>
    <x v="1"/>
    <x v="33"/>
    <x v="1"/>
    <x v="3"/>
    <x v="43"/>
    <x v="4"/>
    <x v="4"/>
    <x v="5"/>
    <x v="7"/>
    <x v="1"/>
    <x v="0"/>
    <x v="242"/>
    <x v="187"/>
    <x v="204"/>
    <x v="0"/>
    <x v="9"/>
    <x v="2"/>
  </r>
  <r>
    <x v="304"/>
    <x v="24"/>
    <x v="52"/>
    <x v="39"/>
    <x v="4"/>
    <x v="3"/>
    <x v="0"/>
    <x v="33"/>
    <x v="1"/>
    <x v="3"/>
    <x v="43"/>
    <x v="4"/>
    <x v="4"/>
    <x v="5"/>
    <x v="7"/>
    <x v="1"/>
    <x v="0"/>
    <x v="184"/>
    <x v="113"/>
    <x v="204"/>
    <x v="0"/>
    <x v="9"/>
    <x v="2"/>
  </r>
  <r>
    <x v="361"/>
    <x v="41"/>
    <x v="52"/>
    <x v="39"/>
    <x v="66"/>
    <x v="3"/>
    <x v="1"/>
    <x v="33"/>
    <x v="1"/>
    <x v="3"/>
    <x v="43"/>
    <x v="4"/>
    <x v="4"/>
    <x v="5"/>
    <x v="7"/>
    <x v="1"/>
    <x v="0"/>
    <x v="75"/>
    <x v="22"/>
    <x v="204"/>
    <x v="0"/>
    <x v="9"/>
    <x v="2"/>
  </r>
  <r>
    <x v="381"/>
    <x v="50"/>
    <x v="52"/>
    <x v="39"/>
    <x v="66"/>
    <x v="3"/>
    <x v="0"/>
    <x v="33"/>
    <x v="1"/>
    <x v="3"/>
    <x v="43"/>
    <x v="0"/>
    <x v="4"/>
    <x v="5"/>
    <x v="7"/>
    <x v="1"/>
    <x v="0"/>
    <x v="356"/>
    <x v="196"/>
    <x v="204"/>
    <x v="0"/>
    <x v="9"/>
    <x v="2"/>
  </r>
  <r>
    <x v="382"/>
    <x v="50"/>
    <x v="52"/>
    <x v="39"/>
    <x v="66"/>
    <x v="3"/>
    <x v="0"/>
    <x v="33"/>
    <x v="1"/>
    <x v="3"/>
    <x v="43"/>
    <x v="0"/>
    <x v="4"/>
    <x v="5"/>
    <x v="7"/>
    <x v="1"/>
    <x v="0"/>
    <x v="253"/>
    <x v="179"/>
    <x v="204"/>
    <x v="0"/>
    <x v="9"/>
    <x v="2"/>
  </r>
  <r>
    <x v="449"/>
    <x v="63"/>
    <x v="52"/>
    <x v="39"/>
    <x v="66"/>
    <x v="3"/>
    <x v="1"/>
    <x v="33"/>
    <x v="1"/>
    <x v="3"/>
    <x v="43"/>
    <x v="4"/>
    <x v="4"/>
    <x v="5"/>
    <x v="7"/>
    <x v="1"/>
    <x v="0"/>
    <x v="111"/>
    <x v="129"/>
    <x v="204"/>
    <x v="0"/>
    <x v="9"/>
    <x v="2"/>
  </r>
  <r>
    <x v="453"/>
    <x v="65"/>
    <x v="52"/>
    <x v="39"/>
    <x v="55"/>
    <x v="3"/>
    <x v="0"/>
    <x v="33"/>
    <x v="1"/>
    <x v="3"/>
    <x v="43"/>
    <x v="4"/>
    <x v="4"/>
    <x v="5"/>
    <x v="7"/>
    <x v="1"/>
    <x v="0"/>
    <x v="9"/>
    <x v="156"/>
    <x v="204"/>
    <x v="0"/>
    <x v="9"/>
    <x v="2"/>
  </r>
  <r>
    <x v="338"/>
    <x v="33"/>
    <x v="52"/>
    <x v="39"/>
    <x v="41"/>
    <x v="3"/>
    <x v="1"/>
    <x v="33"/>
    <x v="5"/>
    <x v="3"/>
    <x v="43"/>
    <x v="4"/>
    <x v="4"/>
    <x v="5"/>
    <x v="7"/>
    <x v="1"/>
    <x v="0"/>
    <x v="295"/>
    <x v="78"/>
    <x v="204"/>
    <x v="0"/>
    <x v="9"/>
    <x v="2"/>
  </r>
  <r>
    <x v="42"/>
    <x v="7"/>
    <x v="52"/>
    <x v="39"/>
    <x v="73"/>
    <x v="3"/>
    <x v="1"/>
    <x v="33"/>
    <x v="32"/>
    <x v="3"/>
    <x v="43"/>
    <x v="3"/>
    <x v="4"/>
    <x v="5"/>
    <x v="7"/>
    <x v="1"/>
    <x v="0"/>
    <x v="361"/>
    <x v="93"/>
    <x v="204"/>
    <x v="0"/>
    <x v="9"/>
    <x v="2"/>
  </r>
  <r>
    <x v="109"/>
    <x v="13"/>
    <x v="51"/>
    <x v="39"/>
    <x v="73"/>
    <x v="3"/>
    <x v="1"/>
    <x v="33"/>
    <x v="32"/>
    <x v="3"/>
    <x v="43"/>
    <x v="4"/>
    <x v="4"/>
    <x v="5"/>
    <x v="7"/>
    <x v="1"/>
    <x v="0"/>
    <x v="57"/>
    <x v="79"/>
    <x v="204"/>
    <x v="0"/>
    <x v="9"/>
    <x v="2"/>
  </r>
  <r>
    <x v="110"/>
    <x v="13"/>
    <x v="51"/>
    <x v="39"/>
    <x v="73"/>
    <x v="3"/>
    <x v="1"/>
    <x v="33"/>
    <x v="32"/>
    <x v="3"/>
    <x v="43"/>
    <x v="0"/>
    <x v="4"/>
    <x v="5"/>
    <x v="7"/>
    <x v="1"/>
    <x v="0"/>
    <x v="230"/>
    <x v="19"/>
    <x v="204"/>
    <x v="0"/>
    <x v="9"/>
    <x v="2"/>
  </r>
  <r>
    <x v="111"/>
    <x v="13"/>
    <x v="51"/>
    <x v="39"/>
    <x v="73"/>
    <x v="3"/>
    <x v="1"/>
    <x v="33"/>
    <x v="32"/>
    <x v="3"/>
    <x v="43"/>
    <x v="4"/>
    <x v="4"/>
    <x v="5"/>
    <x v="7"/>
    <x v="1"/>
    <x v="0"/>
    <x v="143"/>
    <x v="97"/>
    <x v="204"/>
    <x v="0"/>
    <x v="9"/>
    <x v="2"/>
  </r>
  <r>
    <x v="115"/>
    <x v="13"/>
    <x v="51"/>
    <x v="39"/>
    <x v="73"/>
    <x v="3"/>
    <x v="1"/>
    <x v="33"/>
    <x v="32"/>
    <x v="3"/>
    <x v="43"/>
    <x v="4"/>
    <x v="4"/>
    <x v="5"/>
    <x v="7"/>
    <x v="1"/>
    <x v="0"/>
    <x v="182"/>
    <x v="244"/>
    <x v="204"/>
    <x v="0"/>
    <x v="9"/>
    <x v="2"/>
  </r>
  <r>
    <x v="117"/>
    <x v="13"/>
    <x v="52"/>
    <x v="39"/>
    <x v="73"/>
    <x v="3"/>
    <x v="1"/>
    <x v="33"/>
    <x v="32"/>
    <x v="3"/>
    <x v="43"/>
    <x v="4"/>
    <x v="4"/>
    <x v="5"/>
    <x v="7"/>
    <x v="1"/>
    <x v="0"/>
    <x v="172"/>
    <x v="5"/>
    <x v="204"/>
    <x v="0"/>
    <x v="9"/>
    <x v="2"/>
  </r>
  <r>
    <x v="141"/>
    <x v="19"/>
    <x v="52"/>
    <x v="39"/>
    <x v="73"/>
    <x v="3"/>
    <x v="1"/>
    <x v="33"/>
    <x v="32"/>
    <x v="3"/>
    <x v="43"/>
    <x v="0"/>
    <x v="4"/>
    <x v="5"/>
    <x v="7"/>
    <x v="1"/>
    <x v="0"/>
    <x v="296"/>
    <x v="61"/>
    <x v="204"/>
    <x v="0"/>
    <x v="9"/>
    <x v="2"/>
  </r>
  <r>
    <x v="286"/>
    <x v="23"/>
    <x v="52"/>
    <x v="39"/>
    <x v="73"/>
    <x v="3"/>
    <x v="1"/>
    <x v="33"/>
    <x v="32"/>
    <x v="3"/>
    <x v="43"/>
    <x v="4"/>
    <x v="4"/>
    <x v="5"/>
    <x v="7"/>
    <x v="1"/>
    <x v="0"/>
    <x v="255"/>
    <x v="60"/>
    <x v="204"/>
    <x v="0"/>
    <x v="9"/>
    <x v="2"/>
  </r>
  <r>
    <x v="287"/>
    <x v="23"/>
    <x v="52"/>
    <x v="39"/>
    <x v="73"/>
    <x v="3"/>
    <x v="1"/>
    <x v="33"/>
    <x v="32"/>
    <x v="3"/>
    <x v="43"/>
    <x v="4"/>
    <x v="4"/>
    <x v="5"/>
    <x v="7"/>
    <x v="1"/>
    <x v="0"/>
    <x v="384"/>
    <x v="242"/>
    <x v="204"/>
    <x v="0"/>
    <x v="9"/>
    <x v="2"/>
  </r>
  <r>
    <x v="288"/>
    <x v="23"/>
    <x v="52"/>
    <x v="39"/>
    <x v="73"/>
    <x v="3"/>
    <x v="1"/>
    <x v="33"/>
    <x v="32"/>
    <x v="3"/>
    <x v="43"/>
    <x v="0"/>
    <x v="4"/>
    <x v="5"/>
    <x v="7"/>
    <x v="1"/>
    <x v="0"/>
    <x v="407"/>
    <x v="263"/>
    <x v="204"/>
    <x v="0"/>
    <x v="9"/>
    <x v="2"/>
  </r>
  <r>
    <x v="373"/>
    <x v="46"/>
    <x v="52"/>
    <x v="39"/>
    <x v="73"/>
    <x v="3"/>
    <x v="1"/>
    <x v="33"/>
    <x v="32"/>
    <x v="3"/>
    <x v="43"/>
    <x v="4"/>
    <x v="4"/>
    <x v="5"/>
    <x v="7"/>
    <x v="1"/>
    <x v="0"/>
    <x v="178"/>
    <x v="151"/>
    <x v="204"/>
    <x v="0"/>
    <x v="9"/>
    <x v="2"/>
  </r>
  <r>
    <x v="209"/>
    <x v="21"/>
    <x v="52"/>
    <x v="40"/>
    <x v="3"/>
    <x v="3"/>
    <x v="1"/>
    <x v="34"/>
    <x v="0"/>
    <x v="3"/>
    <x v="43"/>
    <x v="4"/>
    <x v="4"/>
    <x v="5"/>
    <x v="7"/>
    <x v="1"/>
    <x v="0"/>
    <x v="273"/>
    <x v="224"/>
    <x v="204"/>
    <x v="0"/>
    <x v="9"/>
    <x v="2"/>
  </r>
  <r>
    <x v="210"/>
    <x v="21"/>
    <x v="52"/>
    <x v="40"/>
    <x v="3"/>
    <x v="3"/>
    <x v="1"/>
    <x v="34"/>
    <x v="0"/>
    <x v="3"/>
    <x v="43"/>
    <x v="0"/>
    <x v="4"/>
    <x v="5"/>
    <x v="7"/>
    <x v="1"/>
    <x v="0"/>
    <x v="263"/>
    <x v="107"/>
    <x v="204"/>
    <x v="0"/>
    <x v="9"/>
    <x v="2"/>
  </r>
  <r>
    <x v="211"/>
    <x v="21"/>
    <x v="52"/>
    <x v="40"/>
    <x v="3"/>
    <x v="3"/>
    <x v="1"/>
    <x v="34"/>
    <x v="0"/>
    <x v="3"/>
    <x v="43"/>
    <x v="0"/>
    <x v="4"/>
    <x v="5"/>
    <x v="7"/>
    <x v="1"/>
    <x v="0"/>
    <x v="269"/>
    <x v="118"/>
    <x v="204"/>
    <x v="0"/>
    <x v="9"/>
    <x v="2"/>
  </r>
  <r>
    <x v="212"/>
    <x v="21"/>
    <x v="52"/>
    <x v="40"/>
    <x v="3"/>
    <x v="3"/>
    <x v="1"/>
    <x v="34"/>
    <x v="0"/>
    <x v="3"/>
    <x v="43"/>
    <x v="0"/>
    <x v="4"/>
    <x v="5"/>
    <x v="7"/>
    <x v="1"/>
    <x v="0"/>
    <x v="252"/>
    <x v="111"/>
    <x v="204"/>
    <x v="0"/>
    <x v="9"/>
    <x v="2"/>
  </r>
  <r>
    <x v="331"/>
    <x v="30"/>
    <x v="52"/>
    <x v="40"/>
    <x v="4"/>
    <x v="3"/>
    <x v="0"/>
    <x v="34"/>
    <x v="1"/>
    <x v="3"/>
    <x v="43"/>
    <x v="3"/>
    <x v="4"/>
    <x v="5"/>
    <x v="7"/>
    <x v="1"/>
    <x v="0"/>
    <x v="272"/>
    <x v="371"/>
    <x v="204"/>
    <x v="0"/>
    <x v="9"/>
    <x v="2"/>
  </r>
  <r>
    <x v="484"/>
    <x v="16"/>
    <x v="52"/>
    <x v="40"/>
    <x v="4"/>
    <x v="3"/>
    <x v="1"/>
    <x v="34"/>
    <x v="1"/>
    <x v="3"/>
    <x v="43"/>
    <x v="4"/>
    <x v="4"/>
    <x v="5"/>
    <x v="7"/>
    <x v="1"/>
    <x v="0"/>
    <x v="19"/>
    <x v="302"/>
    <x v="204"/>
    <x v="0"/>
    <x v="9"/>
    <x v="2"/>
  </r>
  <r>
    <x v="16"/>
    <x v="2"/>
    <x v="52"/>
    <x v="40"/>
    <x v="73"/>
    <x v="3"/>
    <x v="1"/>
    <x v="34"/>
    <x v="32"/>
    <x v="3"/>
    <x v="43"/>
    <x v="3"/>
    <x v="4"/>
    <x v="5"/>
    <x v="7"/>
    <x v="1"/>
    <x v="0"/>
    <x v="15"/>
    <x v="198"/>
    <x v="204"/>
    <x v="0"/>
    <x v="9"/>
    <x v="2"/>
  </r>
  <r>
    <x v="37"/>
    <x v="7"/>
    <x v="52"/>
    <x v="40"/>
    <x v="73"/>
    <x v="3"/>
    <x v="1"/>
    <x v="34"/>
    <x v="32"/>
    <x v="3"/>
    <x v="43"/>
    <x v="4"/>
    <x v="4"/>
    <x v="5"/>
    <x v="7"/>
    <x v="1"/>
    <x v="0"/>
    <x v="110"/>
    <x v="361"/>
    <x v="204"/>
    <x v="0"/>
    <x v="9"/>
    <x v="2"/>
  </r>
  <r>
    <x v="289"/>
    <x v="23"/>
    <x v="52"/>
    <x v="40"/>
    <x v="73"/>
    <x v="3"/>
    <x v="1"/>
    <x v="34"/>
    <x v="32"/>
    <x v="3"/>
    <x v="43"/>
    <x v="4"/>
    <x v="4"/>
    <x v="5"/>
    <x v="7"/>
    <x v="1"/>
    <x v="0"/>
    <x v="162"/>
    <x v="67"/>
    <x v="204"/>
    <x v="0"/>
    <x v="9"/>
    <x v="2"/>
  </r>
  <r>
    <x v="290"/>
    <x v="23"/>
    <x v="52"/>
    <x v="40"/>
    <x v="73"/>
    <x v="3"/>
    <x v="1"/>
    <x v="34"/>
    <x v="32"/>
    <x v="3"/>
    <x v="43"/>
    <x v="4"/>
    <x v="4"/>
    <x v="5"/>
    <x v="7"/>
    <x v="1"/>
    <x v="0"/>
    <x v="170"/>
    <x v="351"/>
    <x v="204"/>
    <x v="0"/>
    <x v="9"/>
    <x v="2"/>
  </r>
  <r>
    <x v="291"/>
    <x v="23"/>
    <x v="52"/>
    <x v="41"/>
    <x v="73"/>
    <x v="1"/>
    <x v="1"/>
    <x v="34"/>
    <x v="32"/>
    <x v="3"/>
    <x v="43"/>
    <x v="4"/>
    <x v="4"/>
    <x v="5"/>
    <x v="7"/>
    <x v="1"/>
    <x v="0"/>
    <x v="339"/>
    <x v="199"/>
    <x v="69"/>
    <x v="0"/>
    <x v="9"/>
    <x v="2"/>
  </r>
  <r>
    <x v="345"/>
    <x v="35"/>
    <x v="52"/>
    <x v="40"/>
    <x v="73"/>
    <x v="3"/>
    <x v="1"/>
    <x v="34"/>
    <x v="32"/>
    <x v="3"/>
    <x v="43"/>
    <x v="4"/>
    <x v="4"/>
    <x v="5"/>
    <x v="7"/>
    <x v="1"/>
    <x v="0"/>
    <x v="189"/>
    <x v="139"/>
    <x v="204"/>
    <x v="0"/>
    <x v="9"/>
    <x v="2"/>
  </r>
  <r>
    <x v="413"/>
    <x v="56"/>
    <x v="52"/>
    <x v="40"/>
    <x v="73"/>
    <x v="3"/>
    <x v="0"/>
    <x v="34"/>
    <x v="32"/>
    <x v="3"/>
    <x v="43"/>
    <x v="4"/>
    <x v="4"/>
    <x v="5"/>
    <x v="7"/>
    <x v="1"/>
    <x v="0"/>
    <x v="222"/>
    <x v="52"/>
    <x v="204"/>
    <x v="0"/>
    <x v="9"/>
    <x v="2"/>
  </r>
  <r>
    <x v="346"/>
    <x v="35"/>
    <x v="53"/>
    <x v="42"/>
    <x v="10"/>
    <x v="3"/>
    <x v="1"/>
    <x v="35"/>
    <x v="12"/>
    <x v="12"/>
    <x v="44"/>
    <x v="4"/>
    <x v="4"/>
    <x v="5"/>
    <x v="7"/>
    <x v="1"/>
    <x v="0"/>
    <x v="328"/>
    <x v="141"/>
    <x v="204"/>
    <x v="0"/>
    <x v="10"/>
    <x v="2"/>
  </r>
  <r>
    <x v="118"/>
    <x v="13"/>
    <x v="52"/>
    <x v="42"/>
    <x v="73"/>
    <x v="3"/>
    <x v="1"/>
    <x v="35"/>
    <x v="32"/>
    <x v="3"/>
    <x v="43"/>
    <x v="0"/>
    <x v="4"/>
    <x v="5"/>
    <x v="7"/>
    <x v="1"/>
    <x v="0"/>
    <x v="240"/>
    <x v="129"/>
    <x v="204"/>
    <x v="0"/>
    <x v="9"/>
    <x v="2"/>
  </r>
  <r>
    <x v="57"/>
    <x v="10"/>
    <x v="53"/>
    <x v="62"/>
    <x v="73"/>
    <x v="3"/>
    <x v="1"/>
    <x v="35"/>
    <x v="32"/>
    <x v="12"/>
    <x v="44"/>
    <x v="3"/>
    <x v="4"/>
    <x v="5"/>
    <x v="7"/>
    <x v="1"/>
    <x v="0"/>
    <x v="225"/>
    <x v="203"/>
    <x v="204"/>
    <x v="0"/>
    <x v="10"/>
    <x v="2"/>
  </r>
  <r>
    <x v="43"/>
    <x v="7"/>
    <x v="54"/>
    <x v="43"/>
    <x v="11"/>
    <x v="3"/>
    <x v="1"/>
    <x v="36"/>
    <x v="12"/>
    <x v="30"/>
    <x v="45"/>
    <x v="4"/>
    <x v="4"/>
    <x v="5"/>
    <x v="7"/>
    <x v="1"/>
    <x v="0"/>
    <x v="200"/>
    <x v="359"/>
    <x v="204"/>
    <x v="0"/>
    <x v="8"/>
    <x v="2"/>
  </r>
  <r>
    <x v="44"/>
    <x v="7"/>
    <x v="54"/>
    <x v="43"/>
    <x v="11"/>
    <x v="3"/>
    <x v="1"/>
    <x v="36"/>
    <x v="12"/>
    <x v="30"/>
    <x v="45"/>
    <x v="4"/>
    <x v="4"/>
    <x v="5"/>
    <x v="7"/>
    <x v="1"/>
    <x v="0"/>
    <x v="201"/>
    <x v="357"/>
    <x v="204"/>
    <x v="0"/>
    <x v="8"/>
    <x v="2"/>
  </r>
  <r>
    <x v="45"/>
    <x v="7"/>
    <x v="54"/>
    <x v="43"/>
    <x v="11"/>
    <x v="3"/>
    <x v="1"/>
    <x v="36"/>
    <x v="12"/>
    <x v="30"/>
    <x v="45"/>
    <x v="4"/>
    <x v="4"/>
    <x v="5"/>
    <x v="7"/>
    <x v="1"/>
    <x v="0"/>
    <x v="202"/>
    <x v="358"/>
    <x v="204"/>
    <x v="0"/>
    <x v="8"/>
    <x v="2"/>
  </r>
  <r>
    <x v="46"/>
    <x v="7"/>
    <x v="54"/>
    <x v="43"/>
    <x v="11"/>
    <x v="3"/>
    <x v="1"/>
    <x v="36"/>
    <x v="12"/>
    <x v="30"/>
    <x v="45"/>
    <x v="4"/>
    <x v="4"/>
    <x v="5"/>
    <x v="7"/>
    <x v="1"/>
    <x v="0"/>
    <x v="204"/>
    <x v="360"/>
    <x v="204"/>
    <x v="0"/>
    <x v="8"/>
    <x v="2"/>
  </r>
  <r>
    <x v="292"/>
    <x v="23"/>
    <x v="55"/>
    <x v="62"/>
    <x v="73"/>
    <x v="3"/>
    <x v="1"/>
    <x v="36"/>
    <x v="32"/>
    <x v="54"/>
    <x v="46"/>
    <x v="4"/>
    <x v="4"/>
    <x v="5"/>
    <x v="1"/>
    <x v="1"/>
    <x v="0"/>
    <x v="403"/>
    <x v="129"/>
    <x v="198"/>
    <x v="0"/>
    <x v="4"/>
    <x v="2"/>
  </r>
  <r>
    <x v="119"/>
    <x v="13"/>
    <x v="55"/>
    <x v="44"/>
    <x v="38"/>
    <x v="3"/>
    <x v="1"/>
    <x v="37"/>
    <x v="4"/>
    <x v="54"/>
    <x v="46"/>
    <x v="4"/>
    <x v="4"/>
    <x v="5"/>
    <x v="1"/>
    <x v="1"/>
    <x v="0"/>
    <x v="91"/>
    <x v="152"/>
    <x v="197"/>
    <x v="0"/>
    <x v="4"/>
    <x v="2"/>
  </r>
  <r>
    <x v="213"/>
    <x v="21"/>
    <x v="55"/>
    <x v="1"/>
    <x v="1"/>
    <x v="1"/>
    <x v="0"/>
    <x v="37"/>
    <x v="4"/>
    <x v="54"/>
    <x v="46"/>
    <x v="2"/>
    <x v="4"/>
    <x v="5"/>
    <x v="7"/>
    <x v="1"/>
    <x v="0"/>
    <x v="329"/>
    <x v="119"/>
    <x v="188"/>
    <x v="0"/>
    <x v="4"/>
    <x v="2"/>
  </r>
  <r>
    <x v="214"/>
    <x v="21"/>
    <x v="55"/>
    <x v="44"/>
    <x v="38"/>
    <x v="3"/>
    <x v="1"/>
    <x v="37"/>
    <x v="4"/>
    <x v="54"/>
    <x v="46"/>
    <x v="4"/>
    <x v="4"/>
    <x v="5"/>
    <x v="1"/>
    <x v="1"/>
    <x v="0"/>
    <x v="281"/>
    <x v="222"/>
    <x v="197"/>
    <x v="0"/>
    <x v="4"/>
    <x v="2"/>
  </r>
  <r>
    <x v="215"/>
    <x v="21"/>
    <x v="55"/>
    <x v="44"/>
    <x v="38"/>
    <x v="3"/>
    <x v="1"/>
    <x v="37"/>
    <x v="4"/>
    <x v="54"/>
    <x v="46"/>
    <x v="3"/>
    <x v="4"/>
    <x v="5"/>
    <x v="1"/>
    <x v="1"/>
    <x v="0"/>
    <x v="70"/>
    <x v="278"/>
    <x v="197"/>
    <x v="0"/>
    <x v="4"/>
    <x v="2"/>
  </r>
  <r>
    <x v="216"/>
    <x v="21"/>
    <x v="55"/>
    <x v="44"/>
    <x v="38"/>
    <x v="3"/>
    <x v="1"/>
    <x v="37"/>
    <x v="4"/>
    <x v="54"/>
    <x v="46"/>
    <x v="4"/>
    <x v="4"/>
    <x v="5"/>
    <x v="1"/>
    <x v="1"/>
    <x v="0"/>
    <x v="125"/>
    <x v="284"/>
    <x v="197"/>
    <x v="0"/>
    <x v="4"/>
    <x v="2"/>
  </r>
  <r>
    <x v="358"/>
    <x v="40"/>
    <x v="55"/>
    <x v="44"/>
    <x v="38"/>
    <x v="3"/>
    <x v="1"/>
    <x v="37"/>
    <x v="4"/>
    <x v="54"/>
    <x v="46"/>
    <x v="3"/>
    <x v="4"/>
    <x v="5"/>
    <x v="1"/>
    <x v="1"/>
    <x v="0"/>
    <x v="70"/>
    <x v="278"/>
    <x v="197"/>
    <x v="0"/>
    <x v="4"/>
    <x v="2"/>
  </r>
  <r>
    <x v="470"/>
    <x v="36"/>
    <x v="55"/>
    <x v="44"/>
    <x v="38"/>
    <x v="3"/>
    <x v="1"/>
    <x v="37"/>
    <x v="4"/>
    <x v="54"/>
    <x v="46"/>
    <x v="4"/>
    <x v="4"/>
    <x v="5"/>
    <x v="1"/>
    <x v="1"/>
    <x v="0"/>
    <x v="70"/>
    <x v="278"/>
    <x v="197"/>
    <x v="0"/>
    <x v="4"/>
    <x v="2"/>
  </r>
  <r>
    <x v="471"/>
    <x v="36"/>
    <x v="55"/>
    <x v="44"/>
    <x v="38"/>
    <x v="3"/>
    <x v="1"/>
    <x v="37"/>
    <x v="4"/>
    <x v="54"/>
    <x v="46"/>
    <x v="4"/>
    <x v="4"/>
    <x v="5"/>
    <x v="1"/>
    <x v="1"/>
    <x v="0"/>
    <x v="281"/>
    <x v="59"/>
    <x v="197"/>
    <x v="0"/>
    <x v="4"/>
    <x v="2"/>
  </r>
  <r>
    <x v="217"/>
    <x v="21"/>
    <x v="57"/>
    <x v="44"/>
    <x v="12"/>
    <x v="3"/>
    <x v="1"/>
    <x v="37"/>
    <x v="13"/>
    <x v="37"/>
    <x v="48"/>
    <x v="4"/>
    <x v="4"/>
    <x v="5"/>
    <x v="7"/>
    <x v="1"/>
    <x v="0"/>
    <x v="282"/>
    <x v="222"/>
    <x v="194"/>
    <x v="0"/>
    <x v="12"/>
    <x v="2"/>
  </r>
  <r>
    <x v="218"/>
    <x v="21"/>
    <x v="57"/>
    <x v="44"/>
    <x v="12"/>
    <x v="3"/>
    <x v="1"/>
    <x v="37"/>
    <x v="13"/>
    <x v="37"/>
    <x v="48"/>
    <x v="4"/>
    <x v="4"/>
    <x v="5"/>
    <x v="7"/>
    <x v="1"/>
    <x v="0"/>
    <x v="283"/>
    <x v="222"/>
    <x v="194"/>
    <x v="0"/>
    <x v="12"/>
    <x v="2"/>
  </r>
  <r>
    <x v="219"/>
    <x v="21"/>
    <x v="57"/>
    <x v="44"/>
    <x v="12"/>
    <x v="3"/>
    <x v="1"/>
    <x v="37"/>
    <x v="13"/>
    <x v="37"/>
    <x v="48"/>
    <x v="4"/>
    <x v="4"/>
    <x v="5"/>
    <x v="7"/>
    <x v="1"/>
    <x v="0"/>
    <x v="126"/>
    <x v="284"/>
    <x v="194"/>
    <x v="0"/>
    <x v="12"/>
    <x v="2"/>
  </r>
  <r>
    <x v="472"/>
    <x v="36"/>
    <x v="57"/>
    <x v="44"/>
    <x v="12"/>
    <x v="3"/>
    <x v="1"/>
    <x v="37"/>
    <x v="13"/>
    <x v="37"/>
    <x v="48"/>
    <x v="4"/>
    <x v="4"/>
    <x v="5"/>
    <x v="7"/>
    <x v="1"/>
    <x v="0"/>
    <x v="282"/>
    <x v="59"/>
    <x v="194"/>
    <x v="0"/>
    <x v="12"/>
    <x v="2"/>
  </r>
  <r>
    <x v="473"/>
    <x v="36"/>
    <x v="57"/>
    <x v="44"/>
    <x v="12"/>
    <x v="3"/>
    <x v="1"/>
    <x v="37"/>
    <x v="13"/>
    <x v="37"/>
    <x v="48"/>
    <x v="4"/>
    <x v="4"/>
    <x v="5"/>
    <x v="7"/>
    <x v="1"/>
    <x v="0"/>
    <x v="283"/>
    <x v="59"/>
    <x v="194"/>
    <x v="0"/>
    <x v="12"/>
    <x v="2"/>
  </r>
  <r>
    <x v="121"/>
    <x v="13"/>
    <x v="57"/>
    <x v="62"/>
    <x v="73"/>
    <x v="3"/>
    <x v="1"/>
    <x v="37"/>
    <x v="32"/>
    <x v="37"/>
    <x v="48"/>
    <x v="3"/>
    <x v="4"/>
    <x v="5"/>
    <x v="7"/>
    <x v="1"/>
    <x v="0"/>
    <x v="124"/>
    <x v="153"/>
    <x v="194"/>
    <x v="0"/>
    <x v="12"/>
    <x v="2"/>
  </r>
  <r>
    <x v="294"/>
    <x v="23"/>
    <x v="57"/>
    <x v="62"/>
    <x v="73"/>
    <x v="3"/>
    <x v="1"/>
    <x v="37"/>
    <x v="32"/>
    <x v="37"/>
    <x v="48"/>
    <x v="4"/>
    <x v="4"/>
    <x v="5"/>
    <x v="7"/>
    <x v="1"/>
    <x v="0"/>
    <x v="404"/>
    <x v="129"/>
    <x v="194"/>
    <x v="0"/>
    <x v="12"/>
    <x v="2"/>
  </r>
  <r>
    <x v="295"/>
    <x v="23"/>
    <x v="57"/>
    <x v="62"/>
    <x v="73"/>
    <x v="3"/>
    <x v="1"/>
    <x v="37"/>
    <x v="32"/>
    <x v="37"/>
    <x v="48"/>
    <x v="4"/>
    <x v="4"/>
    <x v="5"/>
    <x v="7"/>
    <x v="1"/>
    <x v="0"/>
    <x v="405"/>
    <x v="129"/>
    <x v="194"/>
    <x v="0"/>
    <x v="12"/>
    <x v="2"/>
  </r>
  <r>
    <x v="220"/>
    <x v="21"/>
    <x v="58"/>
    <x v="2"/>
    <x v="2"/>
    <x v="1"/>
    <x v="0"/>
    <x v="38"/>
    <x v="8"/>
    <x v="43"/>
    <x v="49"/>
    <x v="2"/>
    <x v="4"/>
    <x v="5"/>
    <x v="7"/>
    <x v="1"/>
    <x v="0"/>
    <x v="329"/>
    <x v="119"/>
    <x v="188"/>
    <x v="0"/>
    <x v="11"/>
    <x v="2"/>
  </r>
  <r>
    <x v="221"/>
    <x v="21"/>
    <x v="58"/>
    <x v="45"/>
    <x v="48"/>
    <x v="3"/>
    <x v="1"/>
    <x v="38"/>
    <x v="8"/>
    <x v="43"/>
    <x v="49"/>
    <x v="3"/>
    <x v="4"/>
    <x v="5"/>
    <x v="1"/>
    <x v="1"/>
    <x v="0"/>
    <x v="71"/>
    <x v="278"/>
    <x v="199"/>
    <x v="0"/>
    <x v="11"/>
    <x v="2"/>
  </r>
  <r>
    <x v="222"/>
    <x v="21"/>
    <x v="58"/>
    <x v="45"/>
    <x v="48"/>
    <x v="3"/>
    <x v="1"/>
    <x v="38"/>
    <x v="8"/>
    <x v="43"/>
    <x v="49"/>
    <x v="4"/>
    <x v="4"/>
    <x v="5"/>
    <x v="1"/>
    <x v="1"/>
    <x v="0"/>
    <x v="284"/>
    <x v="222"/>
    <x v="199"/>
    <x v="0"/>
    <x v="11"/>
    <x v="2"/>
  </r>
  <r>
    <x v="223"/>
    <x v="21"/>
    <x v="58"/>
    <x v="45"/>
    <x v="48"/>
    <x v="3"/>
    <x v="1"/>
    <x v="38"/>
    <x v="8"/>
    <x v="43"/>
    <x v="49"/>
    <x v="4"/>
    <x v="4"/>
    <x v="5"/>
    <x v="1"/>
    <x v="1"/>
    <x v="0"/>
    <x v="127"/>
    <x v="284"/>
    <x v="199"/>
    <x v="0"/>
    <x v="11"/>
    <x v="2"/>
  </r>
  <r>
    <x v="359"/>
    <x v="40"/>
    <x v="58"/>
    <x v="45"/>
    <x v="48"/>
    <x v="3"/>
    <x v="1"/>
    <x v="38"/>
    <x v="8"/>
    <x v="43"/>
    <x v="49"/>
    <x v="3"/>
    <x v="4"/>
    <x v="5"/>
    <x v="1"/>
    <x v="1"/>
    <x v="0"/>
    <x v="71"/>
    <x v="278"/>
    <x v="199"/>
    <x v="0"/>
    <x v="11"/>
    <x v="2"/>
  </r>
  <r>
    <x v="296"/>
    <x v="23"/>
    <x v="58"/>
    <x v="62"/>
    <x v="73"/>
    <x v="3"/>
    <x v="1"/>
    <x v="38"/>
    <x v="32"/>
    <x v="43"/>
    <x v="49"/>
    <x v="4"/>
    <x v="4"/>
    <x v="5"/>
    <x v="1"/>
    <x v="1"/>
    <x v="0"/>
    <x v="406"/>
    <x v="129"/>
    <x v="197"/>
    <x v="0"/>
    <x v="11"/>
    <x v="2"/>
  </r>
  <r>
    <x v="415"/>
    <x v="56"/>
    <x v="59"/>
    <x v="47"/>
    <x v="21"/>
    <x v="3"/>
    <x v="1"/>
    <x v="39"/>
    <x v="2"/>
    <x v="35"/>
    <x v="50"/>
    <x v="0"/>
    <x v="4"/>
    <x v="5"/>
    <x v="7"/>
    <x v="1"/>
    <x v="0"/>
    <x v="392"/>
    <x v="331"/>
    <x v="191"/>
    <x v="0"/>
    <x v="3"/>
    <x v="2"/>
  </r>
  <r>
    <x v="474"/>
    <x v="36"/>
    <x v="59"/>
    <x v="3"/>
    <x v="0"/>
    <x v="1"/>
    <x v="0"/>
    <x v="39"/>
    <x v="2"/>
    <x v="35"/>
    <x v="50"/>
    <x v="2"/>
    <x v="4"/>
    <x v="5"/>
    <x v="7"/>
    <x v="1"/>
    <x v="0"/>
    <x v="215"/>
    <x v="59"/>
    <x v="65"/>
    <x v="0"/>
    <x v="3"/>
    <x v="2"/>
  </r>
  <r>
    <x v="224"/>
    <x v="21"/>
    <x v="59"/>
    <x v="47"/>
    <x v="38"/>
    <x v="3"/>
    <x v="1"/>
    <x v="39"/>
    <x v="4"/>
    <x v="35"/>
    <x v="50"/>
    <x v="4"/>
    <x v="4"/>
    <x v="5"/>
    <x v="3"/>
    <x v="1"/>
    <x v="0"/>
    <x v="105"/>
    <x v="53"/>
    <x v="191"/>
    <x v="0"/>
    <x v="3"/>
    <x v="2"/>
  </r>
  <r>
    <x v="122"/>
    <x v="13"/>
    <x v="59"/>
    <x v="47"/>
    <x v="73"/>
    <x v="3"/>
    <x v="1"/>
    <x v="39"/>
    <x v="32"/>
    <x v="35"/>
    <x v="50"/>
    <x v="4"/>
    <x v="4"/>
    <x v="5"/>
    <x v="7"/>
    <x v="1"/>
    <x v="0"/>
    <x v="64"/>
    <x v="245"/>
    <x v="191"/>
    <x v="0"/>
    <x v="3"/>
    <x v="2"/>
  </r>
  <r>
    <x v="326"/>
    <x v="26"/>
    <x v="59"/>
    <x v="48"/>
    <x v="67"/>
    <x v="3"/>
    <x v="1"/>
    <x v="40"/>
    <x v="1"/>
    <x v="35"/>
    <x v="50"/>
    <x v="3"/>
    <x v="4"/>
    <x v="5"/>
    <x v="7"/>
    <x v="1"/>
    <x v="0"/>
    <x v="144"/>
    <x v="40"/>
    <x v="190"/>
    <x v="0"/>
    <x v="3"/>
    <x v="2"/>
  </r>
  <r>
    <x v="416"/>
    <x v="56"/>
    <x v="59"/>
    <x v="48"/>
    <x v="4"/>
    <x v="3"/>
    <x v="1"/>
    <x v="40"/>
    <x v="1"/>
    <x v="35"/>
    <x v="50"/>
    <x v="3"/>
    <x v="4"/>
    <x v="5"/>
    <x v="7"/>
    <x v="1"/>
    <x v="0"/>
    <x v="297"/>
    <x v="56"/>
    <x v="190"/>
    <x v="0"/>
    <x v="3"/>
    <x v="2"/>
  </r>
  <r>
    <x v="47"/>
    <x v="7"/>
    <x v="59"/>
    <x v="48"/>
    <x v="21"/>
    <x v="3"/>
    <x v="1"/>
    <x v="40"/>
    <x v="2"/>
    <x v="35"/>
    <x v="50"/>
    <x v="3"/>
    <x v="4"/>
    <x v="5"/>
    <x v="7"/>
    <x v="1"/>
    <x v="0"/>
    <x v="228"/>
    <x v="48"/>
    <x v="190"/>
    <x v="0"/>
    <x v="3"/>
    <x v="2"/>
  </r>
  <r>
    <x v="417"/>
    <x v="56"/>
    <x v="60"/>
    <x v="49"/>
    <x v="12"/>
    <x v="3"/>
    <x v="1"/>
    <x v="41"/>
    <x v="13"/>
    <x v="53"/>
    <x v="51"/>
    <x v="0"/>
    <x v="4"/>
    <x v="5"/>
    <x v="7"/>
    <x v="1"/>
    <x v="0"/>
    <x v="392"/>
    <x v="331"/>
    <x v="190"/>
    <x v="0"/>
    <x v="3"/>
    <x v="2"/>
  </r>
  <r>
    <x v="123"/>
    <x v="13"/>
    <x v="60"/>
    <x v="62"/>
    <x v="73"/>
    <x v="3"/>
    <x v="1"/>
    <x v="41"/>
    <x v="32"/>
    <x v="53"/>
    <x v="51"/>
    <x v="4"/>
    <x v="4"/>
    <x v="5"/>
    <x v="7"/>
    <x v="1"/>
    <x v="0"/>
    <x v="64"/>
    <x v="245"/>
    <x v="190"/>
    <x v="0"/>
    <x v="3"/>
    <x v="2"/>
  </r>
  <r>
    <x v="297"/>
    <x v="23"/>
    <x v="60"/>
    <x v="62"/>
    <x v="73"/>
    <x v="3"/>
    <x v="1"/>
    <x v="41"/>
    <x v="32"/>
    <x v="53"/>
    <x v="51"/>
    <x v="4"/>
    <x v="4"/>
    <x v="5"/>
    <x v="7"/>
    <x v="1"/>
    <x v="0"/>
    <x v="396"/>
    <x v="129"/>
    <x v="190"/>
    <x v="0"/>
    <x v="3"/>
    <x v="2"/>
  </r>
  <r>
    <x v="408"/>
    <x v="55"/>
    <x v="60"/>
    <x v="62"/>
    <x v="73"/>
    <x v="3"/>
    <x v="1"/>
    <x v="41"/>
    <x v="32"/>
    <x v="53"/>
    <x v="51"/>
    <x v="3"/>
    <x v="4"/>
    <x v="5"/>
    <x v="7"/>
    <x v="1"/>
    <x v="0"/>
    <x v="336"/>
    <x v="247"/>
    <x v="190"/>
    <x v="0"/>
    <x v="3"/>
    <x v="2"/>
  </r>
  <r>
    <x v="225"/>
    <x v="21"/>
    <x v="60"/>
    <x v="50"/>
    <x v="4"/>
    <x v="3"/>
    <x v="1"/>
    <x v="42"/>
    <x v="1"/>
    <x v="53"/>
    <x v="51"/>
    <x v="3"/>
    <x v="4"/>
    <x v="5"/>
    <x v="7"/>
    <x v="1"/>
    <x v="0"/>
    <x v="275"/>
    <x v="208"/>
    <x v="190"/>
    <x v="0"/>
    <x v="3"/>
    <x v="2"/>
  </r>
  <r>
    <x v="124"/>
    <x v="13"/>
    <x v="61"/>
    <x v="62"/>
    <x v="73"/>
    <x v="3"/>
    <x v="1"/>
    <x v="42"/>
    <x v="32"/>
    <x v="36"/>
    <x v="52"/>
    <x v="4"/>
    <x v="4"/>
    <x v="5"/>
    <x v="7"/>
    <x v="1"/>
    <x v="0"/>
    <x v="64"/>
    <x v="245"/>
    <x v="190"/>
    <x v="0"/>
    <x v="3"/>
    <x v="2"/>
  </r>
  <r>
    <x v="298"/>
    <x v="23"/>
    <x v="61"/>
    <x v="62"/>
    <x v="73"/>
    <x v="3"/>
    <x v="1"/>
    <x v="42"/>
    <x v="32"/>
    <x v="36"/>
    <x v="52"/>
    <x v="4"/>
    <x v="4"/>
    <x v="5"/>
    <x v="7"/>
    <x v="1"/>
    <x v="0"/>
    <x v="397"/>
    <x v="129"/>
    <x v="190"/>
    <x v="0"/>
    <x v="3"/>
    <x v="2"/>
  </r>
  <r>
    <x v="226"/>
    <x v="21"/>
    <x v="61"/>
    <x v="51"/>
    <x v="21"/>
    <x v="3"/>
    <x v="1"/>
    <x v="43"/>
    <x v="2"/>
    <x v="36"/>
    <x v="52"/>
    <x v="3"/>
    <x v="4"/>
    <x v="5"/>
    <x v="7"/>
    <x v="1"/>
    <x v="0"/>
    <x v="223"/>
    <x v="339"/>
    <x v="190"/>
    <x v="0"/>
    <x v="3"/>
    <x v="2"/>
  </r>
  <r>
    <x v="227"/>
    <x v="21"/>
    <x v="61"/>
    <x v="51"/>
    <x v="43"/>
    <x v="3"/>
    <x v="1"/>
    <x v="43"/>
    <x v="6"/>
    <x v="36"/>
    <x v="52"/>
    <x v="3"/>
    <x v="4"/>
    <x v="5"/>
    <x v="7"/>
    <x v="1"/>
    <x v="0"/>
    <x v="236"/>
    <x v="234"/>
    <x v="190"/>
    <x v="0"/>
    <x v="3"/>
    <x v="2"/>
  </r>
  <r>
    <x v="418"/>
    <x v="56"/>
    <x v="61"/>
    <x v="51"/>
    <x v="43"/>
    <x v="3"/>
    <x v="1"/>
    <x v="43"/>
    <x v="6"/>
    <x v="36"/>
    <x v="52"/>
    <x v="3"/>
    <x v="4"/>
    <x v="5"/>
    <x v="7"/>
    <x v="1"/>
    <x v="0"/>
    <x v="61"/>
    <x v="149"/>
    <x v="190"/>
    <x v="0"/>
    <x v="3"/>
    <x v="2"/>
  </r>
  <r>
    <x v="419"/>
    <x v="56"/>
    <x v="62"/>
    <x v="52"/>
    <x v="38"/>
    <x v="3"/>
    <x v="1"/>
    <x v="44"/>
    <x v="4"/>
    <x v="38"/>
    <x v="53"/>
    <x v="3"/>
    <x v="4"/>
    <x v="5"/>
    <x v="7"/>
    <x v="1"/>
    <x v="0"/>
    <x v="62"/>
    <x v="149"/>
    <x v="190"/>
    <x v="0"/>
    <x v="3"/>
    <x v="2"/>
  </r>
  <r>
    <x v="125"/>
    <x v="13"/>
    <x v="63"/>
    <x v="62"/>
    <x v="73"/>
    <x v="3"/>
    <x v="1"/>
    <x v="45"/>
    <x v="32"/>
    <x v="13"/>
    <x v="54"/>
    <x v="4"/>
    <x v="4"/>
    <x v="5"/>
    <x v="7"/>
    <x v="1"/>
    <x v="0"/>
    <x v="64"/>
    <x v="245"/>
    <x v="190"/>
    <x v="0"/>
    <x v="3"/>
    <x v="2"/>
  </r>
  <r>
    <x v="228"/>
    <x v="21"/>
    <x v="63"/>
    <x v="53"/>
    <x v="4"/>
    <x v="3"/>
    <x v="1"/>
    <x v="46"/>
    <x v="1"/>
    <x v="13"/>
    <x v="54"/>
    <x v="3"/>
    <x v="4"/>
    <x v="5"/>
    <x v="7"/>
    <x v="1"/>
    <x v="0"/>
    <x v="413"/>
    <x v="330"/>
    <x v="190"/>
    <x v="0"/>
    <x v="3"/>
    <x v="2"/>
  </r>
  <r>
    <x v="420"/>
    <x v="56"/>
    <x v="63"/>
    <x v="53"/>
    <x v="21"/>
    <x v="3"/>
    <x v="1"/>
    <x v="46"/>
    <x v="2"/>
    <x v="13"/>
    <x v="54"/>
    <x v="3"/>
    <x v="4"/>
    <x v="5"/>
    <x v="7"/>
    <x v="1"/>
    <x v="0"/>
    <x v="63"/>
    <x v="149"/>
    <x v="190"/>
    <x v="0"/>
    <x v="3"/>
    <x v="2"/>
  </r>
  <r>
    <x v="394"/>
    <x v="53"/>
    <x v="13"/>
    <x v="54"/>
    <x v="73"/>
    <x v="3"/>
    <x v="1"/>
    <x v="47"/>
    <x v="32"/>
    <x v="2"/>
    <x v="12"/>
    <x v="4"/>
    <x v="4"/>
    <x v="5"/>
    <x v="7"/>
    <x v="1"/>
    <x v="0"/>
    <x v="258"/>
    <x v="211"/>
    <x v="204"/>
    <x v="0"/>
    <x v="6"/>
    <x v="2"/>
  </r>
  <r>
    <x v="424"/>
    <x v="58"/>
    <x v="13"/>
    <x v="54"/>
    <x v="73"/>
    <x v="3"/>
    <x v="1"/>
    <x v="47"/>
    <x v="32"/>
    <x v="2"/>
    <x v="12"/>
    <x v="0"/>
    <x v="4"/>
    <x v="5"/>
    <x v="7"/>
    <x v="1"/>
    <x v="0"/>
    <x v="258"/>
    <x v="212"/>
    <x v="204"/>
    <x v="0"/>
    <x v="6"/>
    <x v="2"/>
  </r>
  <r>
    <x v="126"/>
    <x v="13"/>
    <x v="64"/>
    <x v="62"/>
    <x v="73"/>
    <x v="3"/>
    <x v="1"/>
    <x v="47"/>
    <x v="32"/>
    <x v="8"/>
    <x v="55"/>
    <x v="4"/>
    <x v="4"/>
    <x v="5"/>
    <x v="7"/>
    <x v="1"/>
    <x v="0"/>
    <x v="64"/>
    <x v="245"/>
    <x v="189"/>
    <x v="0"/>
    <x v="2"/>
    <x v="2"/>
  </r>
  <r>
    <x v="414"/>
    <x v="56"/>
    <x v="56"/>
    <x v="55"/>
    <x v="12"/>
    <x v="2"/>
    <x v="1"/>
    <x v="48"/>
    <x v="13"/>
    <x v="47"/>
    <x v="47"/>
    <x v="3"/>
    <x v="4"/>
    <x v="5"/>
    <x v="7"/>
    <x v="1"/>
    <x v="0"/>
    <x v="227"/>
    <x v="193"/>
    <x v="101"/>
    <x v="0"/>
    <x v="13"/>
    <x v="2"/>
  </r>
  <r>
    <x v="454"/>
    <x v="66"/>
    <x v="56"/>
    <x v="55"/>
    <x v="12"/>
    <x v="3"/>
    <x v="3"/>
    <x v="48"/>
    <x v="13"/>
    <x v="47"/>
    <x v="47"/>
    <x v="4"/>
    <x v="4"/>
    <x v="5"/>
    <x v="7"/>
    <x v="1"/>
    <x v="0"/>
    <x v="103"/>
    <x v="371"/>
    <x v="196"/>
    <x v="0"/>
    <x v="13"/>
    <x v="2"/>
  </r>
  <r>
    <x v="120"/>
    <x v="13"/>
    <x v="56"/>
    <x v="62"/>
    <x v="73"/>
    <x v="3"/>
    <x v="1"/>
    <x v="48"/>
    <x v="32"/>
    <x v="47"/>
    <x v="47"/>
    <x v="4"/>
    <x v="4"/>
    <x v="5"/>
    <x v="7"/>
    <x v="1"/>
    <x v="0"/>
    <x v="369"/>
    <x v="306"/>
    <x v="195"/>
    <x v="0"/>
    <x v="13"/>
    <x v="2"/>
  </r>
  <r>
    <x v="489"/>
    <x v="28"/>
    <x v="65"/>
    <x v="56"/>
    <x v="54"/>
    <x v="3"/>
    <x v="1"/>
    <x v="49"/>
    <x v="0"/>
    <x v="5"/>
    <x v="56"/>
    <x v="3"/>
    <x v="4"/>
    <x v="5"/>
    <x v="7"/>
    <x v="1"/>
    <x v="0"/>
    <x v="211"/>
    <x v="264"/>
    <x v="204"/>
    <x v="0"/>
    <x v="0"/>
    <x v="2"/>
  </r>
  <r>
    <x v="229"/>
    <x v="21"/>
    <x v="65"/>
    <x v="56"/>
    <x v="4"/>
    <x v="3"/>
    <x v="1"/>
    <x v="49"/>
    <x v="1"/>
    <x v="5"/>
    <x v="56"/>
    <x v="0"/>
    <x v="4"/>
    <x v="5"/>
    <x v="7"/>
    <x v="1"/>
    <x v="0"/>
    <x v="316"/>
    <x v="218"/>
    <x v="204"/>
    <x v="0"/>
    <x v="0"/>
    <x v="2"/>
  </r>
  <r>
    <x v="475"/>
    <x v="36"/>
    <x v="65"/>
    <x v="56"/>
    <x v="4"/>
    <x v="3"/>
    <x v="1"/>
    <x v="49"/>
    <x v="1"/>
    <x v="5"/>
    <x v="56"/>
    <x v="0"/>
    <x v="4"/>
    <x v="5"/>
    <x v="7"/>
    <x v="1"/>
    <x v="0"/>
    <x v="316"/>
    <x v="219"/>
    <x v="204"/>
    <x v="0"/>
    <x v="0"/>
    <x v="2"/>
  </r>
  <r>
    <x v="372"/>
    <x v="45"/>
    <x v="65"/>
    <x v="56"/>
    <x v="21"/>
    <x v="3"/>
    <x v="1"/>
    <x v="49"/>
    <x v="2"/>
    <x v="5"/>
    <x v="56"/>
    <x v="0"/>
    <x v="4"/>
    <x v="5"/>
    <x v="7"/>
    <x v="1"/>
    <x v="0"/>
    <x v="237"/>
    <x v="201"/>
    <x v="204"/>
    <x v="0"/>
    <x v="0"/>
    <x v="2"/>
  </r>
  <r>
    <x v="230"/>
    <x v="21"/>
    <x v="65"/>
    <x v="56"/>
    <x v="34"/>
    <x v="3"/>
    <x v="0"/>
    <x v="49"/>
    <x v="3"/>
    <x v="5"/>
    <x v="56"/>
    <x v="0"/>
    <x v="4"/>
    <x v="5"/>
    <x v="7"/>
    <x v="1"/>
    <x v="0"/>
    <x v="243"/>
    <x v="121"/>
    <x v="204"/>
    <x v="0"/>
    <x v="0"/>
    <x v="2"/>
  </r>
  <r>
    <x v="325"/>
    <x v="25"/>
    <x v="65"/>
    <x v="56"/>
    <x v="34"/>
    <x v="3"/>
    <x v="0"/>
    <x v="49"/>
    <x v="3"/>
    <x v="5"/>
    <x v="56"/>
    <x v="0"/>
    <x v="4"/>
    <x v="5"/>
    <x v="7"/>
    <x v="1"/>
    <x v="0"/>
    <x v="22"/>
    <x v="45"/>
    <x v="204"/>
    <x v="0"/>
    <x v="0"/>
    <x v="2"/>
  </r>
  <r>
    <x v="362"/>
    <x v="41"/>
    <x v="65"/>
    <x v="56"/>
    <x v="34"/>
    <x v="1"/>
    <x v="1"/>
    <x v="49"/>
    <x v="3"/>
    <x v="5"/>
    <x v="56"/>
    <x v="4"/>
    <x v="4"/>
    <x v="5"/>
    <x v="7"/>
    <x v="1"/>
    <x v="0"/>
    <x v="219"/>
    <x v="175"/>
    <x v="68"/>
    <x v="0"/>
    <x v="0"/>
    <x v="2"/>
  </r>
  <r>
    <x v="398"/>
    <x v="54"/>
    <x v="65"/>
    <x v="56"/>
    <x v="34"/>
    <x v="3"/>
    <x v="0"/>
    <x v="49"/>
    <x v="3"/>
    <x v="5"/>
    <x v="56"/>
    <x v="4"/>
    <x v="4"/>
    <x v="5"/>
    <x v="7"/>
    <x v="1"/>
    <x v="0"/>
    <x v="23"/>
    <x v="332"/>
    <x v="204"/>
    <x v="0"/>
    <x v="0"/>
    <x v="2"/>
  </r>
  <r>
    <x v="21"/>
    <x v="4"/>
    <x v="70"/>
    <x v="56"/>
    <x v="34"/>
    <x v="3"/>
    <x v="1"/>
    <x v="49"/>
    <x v="3"/>
    <x v="4"/>
    <x v="57"/>
    <x v="3"/>
    <x v="4"/>
    <x v="5"/>
    <x v="7"/>
    <x v="1"/>
    <x v="0"/>
    <x v="114"/>
    <x v="0"/>
    <x v="204"/>
    <x v="0"/>
    <x v="0"/>
    <x v="2"/>
  </r>
  <r>
    <x v="142"/>
    <x v="19"/>
    <x v="65"/>
    <x v="56"/>
    <x v="9"/>
    <x v="3"/>
    <x v="1"/>
    <x v="49"/>
    <x v="11"/>
    <x v="5"/>
    <x v="56"/>
    <x v="4"/>
    <x v="4"/>
    <x v="5"/>
    <x v="7"/>
    <x v="1"/>
    <x v="0"/>
    <x v="45"/>
    <x v="129"/>
    <x v="204"/>
    <x v="0"/>
    <x v="0"/>
    <x v="2"/>
  </r>
  <r>
    <x v="231"/>
    <x v="21"/>
    <x v="66"/>
    <x v="56"/>
    <x v="8"/>
    <x v="3"/>
    <x v="1"/>
    <x v="49"/>
    <x v="11"/>
    <x v="4"/>
    <x v="57"/>
    <x v="0"/>
    <x v="4"/>
    <x v="5"/>
    <x v="7"/>
    <x v="1"/>
    <x v="0"/>
    <x v="73"/>
    <x v="64"/>
    <x v="204"/>
    <x v="0"/>
    <x v="0"/>
    <x v="2"/>
  </r>
  <r>
    <x v="441"/>
    <x v="62"/>
    <x v="66"/>
    <x v="56"/>
    <x v="8"/>
    <x v="3"/>
    <x v="1"/>
    <x v="49"/>
    <x v="11"/>
    <x v="4"/>
    <x v="57"/>
    <x v="0"/>
    <x v="4"/>
    <x v="5"/>
    <x v="7"/>
    <x v="1"/>
    <x v="0"/>
    <x v="341"/>
    <x v="192"/>
    <x v="204"/>
    <x v="0"/>
    <x v="0"/>
    <x v="2"/>
  </r>
  <r>
    <x v="19"/>
    <x v="4"/>
    <x v="66"/>
    <x v="56"/>
    <x v="68"/>
    <x v="3"/>
    <x v="1"/>
    <x v="49"/>
    <x v="15"/>
    <x v="4"/>
    <x v="57"/>
    <x v="3"/>
    <x v="4"/>
    <x v="5"/>
    <x v="7"/>
    <x v="1"/>
    <x v="0"/>
    <x v="83"/>
    <x v="229"/>
    <x v="204"/>
    <x v="0"/>
    <x v="0"/>
    <x v="2"/>
  </r>
  <r>
    <x v="293"/>
    <x v="23"/>
    <x v="56"/>
    <x v="56"/>
    <x v="73"/>
    <x v="3"/>
    <x v="1"/>
    <x v="49"/>
    <x v="32"/>
    <x v="47"/>
    <x v="47"/>
    <x v="0"/>
    <x v="4"/>
    <x v="5"/>
    <x v="7"/>
    <x v="1"/>
    <x v="0"/>
    <x v="206"/>
    <x v="166"/>
    <x v="193"/>
    <x v="0"/>
    <x v="13"/>
    <x v="2"/>
  </r>
  <r>
    <x v="438"/>
    <x v="61"/>
    <x v="66"/>
    <x v="62"/>
    <x v="73"/>
    <x v="3"/>
    <x v="1"/>
    <x v="49"/>
    <x v="32"/>
    <x v="4"/>
    <x v="57"/>
    <x v="3"/>
    <x v="4"/>
    <x v="5"/>
    <x v="7"/>
    <x v="1"/>
    <x v="0"/>
    <x v="213"/>
    <x v="235"/>
    <x v="204"/>
    <x v="0"/>
    <x v="0"/>
    <x v="2"/>
  </r>
  <r>
    <x v="351"/>
    <x v="38"/>
    <x v="66"/>
    <x v="57"/>
    <x v="3"/>
    <x v="3"/>
    <x v="1"/>
    <x v="50"/>
    <x v="0"/>
    <x v="4"/>
    <x v="57"/>
    <x v="4"/>
    <x v="4"/>
    <x v="5"/>
    <x v="7"/>
    <x v="1"/>
    <x v="0"/>
    <x v="422"/>
    <x v="128"/>
    <x v="204"/>
    <x v="0"/>
    <x v="0"/>
    <x v="2"/>
  </r>
  <r>
    <x v="383"/>
    <x v="50"/>
    <x v="66"/>
    <x v="57"/>
    <x v="43"/>
    <x v="3"/>
    <x v="1"/>
    <x v="50"/>
    <x v="6"/>
    <x v="4"/>
    <x v="57"/>
    <x v="0"/>
    <x v="4"/>
    <x v="5"/>
    <x v="7"/>
    <x v="1"/>
    <x v="0"/>
    <x v="382"/>
    <x v="230"/>
    <x v="204"/>
    <x v="0"/>
    <x v="0"/>
    <x v="2"/>
  </r>
  <r>
    <x v="232"/>
    <x v="21"/>
    <x v="67"/>
    <x v="57"/>
    <x v="12"/>
    <x v="3"/>
    <x v="1"/>
    <x v="50"/>
    <x v="13"/>
    <x v="15"/>
    <x v="58"/>
    <x v="4"/>
    <x v="4"/>
    <x v="5"/>
    <x v="7"/>
    <x v="1"/>
    <x v="0"/>
    <x v="195"/>
    <x v="222"/>
    <x v="204"/>
    <x v="0"/>
    <x v="0"/>
    <x v="2"/>
  </r>
  <r>
    <x v="476"/>
    <x v="36"/>
    <x v="67"/>
    <x v="57"/>
    <x v="12"/>
    <x v="3"/>
    <x v="1"/>
    <x v="50"/>
    <x v="13"/>
    <x v="15"/>
    <x v="58"/>
    <x v="4"/>
    <x v="4"/>
    <x v="5"/>
    <x v="7"/>
    <x v="1"/>
    <x v="0"/>
    <x v="195"/>
    <x v="59"/>
    <x v="204"/>
    <x v="0"/>
    <x v="0"/>
    <x v="2"/>
  </r>
  <r>
    <x v="477"/>
    <x v="59"/>
    <x v="68"/>
    <x v="57"/>
    <x v="24"/>
    <x v="1"/>
    <x v="1"/>
    <x v="50"/>
    <x v="22"/>
    <x v="18"/>
    <x v="59"/>
    <x v="4"/>
    <x v="4"/>
    <x v="5"/>
    <x v="7"/>
    <x v="1"/>
    <x v="0"/>
    <x v="245"/>
    <x v="340"/>
    <x v="68"/>
    <x v="0"/>
    <x v="0"/>
    <x v="2"/>
  </r>
  <r>
    <x v="233"/>
    <x v="21"/>
    <x v="68"/>
    <x v="57"/>
    <x v="25"/>
    <x v="3"/>
    <x v="0"/>
    <x v="50"/>
    <x v="24"/>
    <x v="18"/>
    <x v="59"/>
    <x v="4"/>
    <x v="4"/>
    <x v="5"/>
    <x v="7"/>
    <x v="1"/>
    <x v="0"/>
    <x v="244"/>
    <x v="108"/>
    <x v="204"/>
    <x v="0"/>
    <x v="0"/>
    <x v="2"/>
  </r>
  <r>
    <x v="299"/>
    <x v="23"/>
    <x v="66"/>
    <x v="57"/>
    <x v="73"/>
    <x v="3"/>
    <x v="1"/>
    <x v="50"/>
    <x v="32"/>
    <x v="4"/>
    <x v="57"/>
    <x v="3"/>
    <x v="4"/>
    <x v="5"/>
    <x v="7"/>
    <x v="1"/>
    <x v="0"/>
    <x v="381"/>
    <x v="61"/>
    <x v="204"/>
    <x v="0"/>
    <x v="0"/>
    <x v="2"/>
  </r>
  <r>
    <x v="384"/>
    <x v="50"/>
    <x v="66"/>
    <x v="57"/>
    <x v="73"/>
    <x v="3"/>
    <x v="0"/>
    <x v="50"/>
    <x v="32"/>
    <x v="4"/>
    <x v="57"/>
    <x v="3"/>
    <x v="4"/>
    <x v="5"/>
    <x v="7"/>
    <x v="1"/>
    <x v="0"/>
    <x v="76"/>
    <x v="33"/>
    <x v="204"/>
    <x v="0"/>
    <x v="0"/>
    <x v="2"/>
  </r>
  <r>
    <x v="461"/>
    <x v="12"/>
    <x v="68"/>
    <x v="62"/>
    <x v="73"/>
    <x v="3"/>
    <x v="1"/>
    <x v="50"/>
    <x v="32"/>
    <x v="18"/>
    <x v="59"/>
    <x v="4"/>
    <x v="4"/>
    <x v="5"/>
    <x v="7"/>
    <x v="1"/>
    <x v="0"/>
    <x v="355"/>
    <x v="126"/>
    <x v="204"/>
    <x v="0"/>
    <x v="0"/>
    <x v="2"/>
  </r>
  <r>
    <x v="336"/>
    <x v="32"/>
    <x v="68"/>
    <x v="58"/>
    <x v="45"/>
    <x v="3"/>
    <x v="1"/>
    <x v="51"/>
    <x v="7"/>
    <x v="18"/>
    <x v="59"/>
    <x v="3"/>
    <x v="4"/>
    <x v="5"/>
    <x v="7"/>
    <x v="1"/>
    <x v="0"/>
    <x v="401"/>
    <x v="333"/>
    <x v="204"/>
    <x v="0"/>
    <x v="0"/>
    <x v="2"/>
  </r>
  <r>
    <x v="485"/>
    <x v="3"/>
    <x v="69"/>
    <x v="58"/>
    <x v="30"/>
    <x v="3"/>
    <x v="0"/>
    <x v="51"/>
    <x v="26"/>
    <x v="0"/>
    <x v="60"/>
    <x v="0"/>
    <x v="4"/>
    <x v="5"/>
    <x v="7"/>
    <x v="1"/>
    <x v="0"/>
    <x v="239"/>
    <x v="214"/>
    <x v="204"/>
    <x v="0"/>
    <x v="0"/>
    <x v="2"/>
  </r>
  <r>
    <x v="437"/>
    <x v="60"/>
    <x v="69"/>
    <x v="58"/>
    <x v="32"/>
    <x v="3"/>
    <x v="1"/>
    <x v="51"/>
    <x v="28"/>
    <x v="0"/>
    <x v="60"/>
    <x v="0"/>
    <x v="4"/>
    <x v="5"/>
    <x v="7"/>
    <x v="1"/>
    <x v="0"/>
    <x v="315"/>
    <x v="125"/>
    <x v="204"/>
    <x v="0"/>
    <x v="0"/>
    <x v="2"/>
  </r>
  <r>
    <x v="48"/>
    <x v="7"/>
    <x v="69"/>
    <x v="58"/>
    <x v="36"/>
    <x v="3"/>
    <x v="1"/>
    <x v="51"/>
    <x v="30"/>
    <x v="0"/>
    <x v="60"/>
    <x v="4"/>
    <x v="4"/>
    <x v="5"/>
    <x v="7"/>
    <x v="1"/>
    <x v="0"/>
    <x v="307"/>
    <x v="293"/>
    <x v="204"/>
    <x v="0"/>
    <x v="0"/>
    <x v="2"/>
  </r>
  <r>
    <x v="234"/>
    <x v="21"/>
    <x v="69"/>
    <x v="58"/>
    <x v="36"/>
    <x v="3"/>
    <x v="1"/>
    <x v="51"/>
    <x v="30"/>
    <x v="0"/>
    <x v="60"/>
    <x v="4"/>
    <x v="4"/>
    <x v="5"/>
    <x v="7"/>
    <x v="1"/>
    <x v="0"/>
    <x v="415"/>
    <x v="269"/>
    <x v="204"/>
    <x v="0"/>
    <x v="0"/>
    <x v="2"/>
  </r>
  <r>
    <x v="127"/>
    <x v="13"/>
    <x v="69"/>
    <x v="58"/>
    <x v="37"/>
    <x v="3"/>
    <x v="1"/>
    <x v="51"/>
    <x v="31"/>
    <x v="0"/>
    <x v="60"/>
    <x v="4"/>
    <x v="4"/>
    <x v="5"/>
    <x v="7"/>
    <x v="1"/>
    <x v="0"/>
    <x v="186"/>
    <x v="272"/>
    <x v="204"/>
    <x v="0"/>
    <x v="0"/>
    <x v="2"/>
  </r>
  <r>
    <x v="385"/>
    <x v="50"/>
    <x v="69"/>
    <x v="58"/>
    <x v="69"/>
    <x v="3"/>
    <x v="1"/>
    <x v="51"/>
    <x v="31"/>
    <x v="0"/>
    <x v="60"/>
    <x v="0"/>
    <x v="4"/>
    <x v="5"/>
    <x v="7"/>
    <x v="1"/>
    <x v="0"/>
    <x v="322"/>
    <x v="104"/>
    <x v="204"/>
    <x v="0"/>
    <x v="0"/>
    <x v="2"/>
  </r>
  <r>
    <x v="9"/>
    <x v="0"/>
    <x v="68"/>
    <x v="58"/>
    <x v="73"/>
    <x v="3"/>
    <x v="1"/>
    <x v="51"/>
    <x v="32"/>
    <x v="18"/>
    <x v="59"/>
    <x v="3"/>
    <x v="4"/>
    <x v="5"/>
    <x v="7"/>
    <x v="1"/>
    <x v="0"/>
    <x v="402"/>
    <x v="144"/>
    <x v="204"/>
    <x v="0"/>
    <x v="0"/>
    <x v="2"/>
  </r>
  <r>
    <x v="10"/>
    <x v="0"/>
    <x v="69"/>
    <x v="58"/>
    <x v="73"/>
    <x v="3"/>
    <x v="1"/>
    <x v="51"/>
    <x v="32"/>
    <x v="0"/>
    <x v="60"/>
    <x v="3"/>
    <x v="4"/>
    <x v="5"/>
    <x v="7"/>
    <x v="1"/>
    <x v="0"/>
    <x v="10"/>
    <x v="102"/>
    <x v="204"/>
    <x v="0"/>
    <x v="0"/>
    <x v="2"/>
  </r>
  <r>
    <x v="128"/>
    <x v="13"/>
    <x v="69"/>
    <x v="62"/>
    <x v="73"/>
    <x v="3"/>
    <x v="1"/>
    <x v="51"/>
    <x v="32"/>
    <x v="0"/>
    <x v="60"/>
    <x v="4"/>
    <x v="4"/>
    <x v="5"/>
    <x v="7"/>
    <x v="1"/>
    <x v="0"/>
    <x v="266"/>
    <x v="271"/>
    <x v="204"/>
    <x v="0"/>
    <x v="0"/>
    <x v="2"/>
  </r>
  <r>
    <x v="129"/>
    <x v="13"/>
    <x v="69"/>
    <x v="62"/>
    <x v="73"/>
    <x v="3"/>
    <x v="1"/>
    <x v="51"/>
    <x v="32"/>
    <x v="0"/>
    <x v="60"/>
    <x v="4"/>
    <x v="4"/>
    <x v="5"/>
    <x v="7"/>
    <x v="1"/>
    <x v="0"/>
    <x v="265"/>
    <x v="342"/>
    <x v="204"/>
    <x v="0"/>
    <x v="0"/>
    <x v="2"/>
  </r>
  <r>
    <x v="130"/>
    <x v="13"/>
    <x v="69"/>
    <x v="62"/>
    <x v="73"/>
    <x v="3"/>
    <x v="1"/>
    <x v="51"/>
    <x v="32"/>
    <x v="0"/>
    <x v="60"/>
    <x v="4"/>
    <x v="4"/>
    <x v="5"/>
    <x v="7"/>
    <x v="1"/>
    <x v="0"/>
    <x v="137"/>
    <x v="36"/>
    <x v="204"/>
    <x v="0"/>
    <x v="0"/>
    <x v="2"/>
  </r>
  <r>
    <x v="397"/>
    <x v="53"/>
    <x v="69"/>
    <x v="58"/>
    <x v="73"/>
    <x v="3"/>
    <x v="1"/>
    <x v="51"/>
    <x v="32"/>
    <x v="0"/>
    <x v="60"/>
    <x v="0"/>
    <x v="4"/>
    <x v="5"/>
    <x v="7"/>
    <x v="1"/>
    <x v="0"/>
    <x v="99"/>
    <x v="177"/>
    <x v="204"/>
    <x v="0"/>
    <x v="0"/>
    <x v="2"/>
  </r>
  <r>
    <x v="409"/>
    <x v="55"/>
    <x v="69"/>
    <x v="62"/>
    <x v="73"/>
    <x v="3"/>
    <x v="0"/>
    <x v="51"/>
    <x v="32"/>
    <x v="0"/>
    <x v="60"/>
    <x v="3"/>
    <x v="4"/>
    <x v="5"/>
    <x v="7"/>
    <x v="1"/>
    <x v="0"/>
    <x v="376"/>
    <x v="176"/>
    <x v="204"/>
    <x v="0"/>
    <x v="0"/>
    <x v="2"/>
  </r>
  <r>
    <x v="429"/>
    <x v="58"/>
    <x v="69"/>
    <x v="58"/>
    <x v="73"/>
    <x v="3"/>
    <x v="1"/>
    <x v="51"/>
    <x v="32"/>
    <x v="0"/>
    <x v="60"/>
    <x v="0"/>
    <x v="4"/>
    <x v="5"/>
    <x v="7"/>
    <x v="1"/>
    <x v="0"/>
    <x v="74"/>
    <x v="94"/>
    <x v="204"/>
    <x v="0"/>
    <x v="0"/>
    <x v="2"/>
  </r>
  <r>
    <x v="430"/>
    <x v="58"/>
    <x v="69"/>
    <x v="62"/>
    <x v="73"/>
    <x v="3"/>
    <x v="1"/>
    <x v="51"/>
    <x v="32"/>
    <x v="0"/>
    <x v="60"/>
    <x v="0"/>
    <x v="4"/>
    <x v="5"/>
    <x v="7"/>
    <x v="1"/>
    <x v="0"/>
    <x v="101"/>
    <x v="2"/>
    <x v="204"/>
    <x v="0"/>
    <x v="0"/>
    <x v="2"/>
  </r>
  <r>
    <x v="456"/>
    <x v="17"/>
    <x v="69"/>
    <x v="62"/>
    <x v="73"/>
    <x v="3"/>
    <x v="0"/>
    <x v="51"/>
    <x v="32"/>
    <x v="0"/>
    <x v="60"/>
    <x v="3"/>
    <x v="4"/>
    <x v="5"/>
    <x v="7"/>
    <x v="1"/>
    <x v="0"/>
    <x v="60"/>
    <x v="1"/>
    <x v="204"/>
    <x v="0"/>
    <x v="0"/>
    <x v="2"/>
  </r>
  <r>
    <x v="20"/>
    <x v="4"/>
    <x v="69"/>
    <x v="59"/>
    <x v="3"/>
    <x v="1"/>
    <x v="0"/>
    <x v="52"/>
    <x v="0"/>
    <x v="0"/>
    <x v="60"/>
    <x v="4"/>
    <x v="4"/>
    <x v="5"/>
    <x v="7"/>
    <x v="1"/>
    <x v="0"/>
    <x v="140"/>
    <x v="0"/>
    <x v="68"/>
    <x v="0"/>
    <x v="0"/>
    <x v="2"/>
  </r>
  <r>
    <x v="386"/>
    <x v="50"/>
    <x v="69"/>
    <x v="59"/>
    <x v="70"/>
    <x v="3"/>
    <x v="1"/>
    <x v="52"/>
    <x v="1"/>
    <x v="0"/>
    <x v="60"/>
    <x v="0"/>
    <x v="4"/>
    <x v="5"/>
    <x v="7"/>
    <x v="1"/>
    <x v="0"/>
    <x v="276"/>
    <x v="294"/>
    <x v="204"/>
    <x v="0"/>
    <x v="0"/>
    <x v="2"/>
  </r>
  <r>
    <x v="61"/>
    <x v="11"/>
    <x v="69"/>
    <x v="59"/>
    <x v="73"/>
    <x v="3"/>
    <x v="1"/>
    <x v="52"/>
    <x v="32"/>
    <x v="0"/>
    <x v="60"/>
    <x v="4"/>
    <x v="4"/>
    <x v="5"/>
    <x v="7"/>
    <x v="1"/>
    <x v="0"/>
    <x v="180"/>
    <x v="231"/>
    <x v="204"/>
    <x v="0"/>
    <x v="0"/>
    <x v="2"/>
  </r>
  <r>
    <x v="300"/>
    <x v="23"/>
    <x v="71"/>
    <x v="62"/>
    <x v="73"/>
    <x v="3"/>
    <x v="1"/>
    <x v="52"/>
    <x v="32"/>
    <x v="23"/>
    <x v="61"/>
    <x v="4"/>
    <x v="4"/>
    <x v="5"/>
    <x v="7"/>
    <x v="1"/>
    <x v="0"/>
    <x v="388"/>
    <x v="60"/>
    <x v="204"/>
    <x v="0"/>
    <x v="0"/>
    <x v="2"/>
  </r>
  <r>
    <x v="235"/>
    <x v="21"/>
    <x v="2"/>
    <x v="8"/>
    <x v="48"/>
    <x v="3"/>
    <x v="1"/>
    <x v="53"/>
    <x v="8"/>
    <x v="46"/>
    <x v="1"/>
    <x v="4"/>
    <x v="4"/>
    <x v="5"/>
    <x v="7"/>
    <x v="1"/>
    <x v="0"/>
    <x v="85"/>
    <x v="117"/>
    <x v="204"/>
    <x v="0"/>
    <x v="0"/>
    <x v="2"/>
  </r>
  <r>
    <x v="0"/>
    <x v="0"/>
    <x v="2"/>
    <x v="8"/>
    <x v="52"/>
    <x v="3"/>
    <x v="1"/>
    <x v="53"/>
    <x v="9"/>
    <x v="46"/>
    <x v="1"/>
    <x v="4"/>
    <x v="4"/>
    <x v="5"/>
    <x v="7"/>
    <x v="1"/>
    <x v="0"/>
    <x v="69"/>
    <x v="145"/>
    <x v="204"/>
    <x v="0"/>
    <x v="0"/>
    <x v="2"/>
  </r>
  <r>
    <x v="305"/>
    <x v="25"/>
    <x v="2"/>
    <x v="8"/>
    <x v="5"/>
    <x v="3"/>
    <x v="1"/>
    <x v="53"/>
    <x v="10"/>
    <x v="46"/>
    <x v="1"/>
    <x v="4"/>
    <x v="4"/>
    <x v="5"/>
    <x v="7"/>
    <x v="1"/>
    <x v="0"/>
    <x v="267"/>
    <x v="127"/>
    <x v="204"/>
    <x v="0"/>
    <x v="0"/>
    <x v="2"/>
  </r>
  <r>
    <x v="478"/>
    <x v="49"/>
    <x v="2"/>
    <x v="8"/>
    <x v="8"/>
    <x v="3"/>
    <x v="1"/>
    <x v="53"/>
    <x v="11"/>
    <x v="46"/>
    <x v="1"/>
    <x v="4"/>
    <x v="4"/>
    <x v="5"/>
    <x v="7"/>
    <x v="1"/>
    <x v="0"/>
    <x v="21"/>
    <x v="289"/>
    <x v="16"/>
    <x v="0"/>
    <x v="0"/>
    <x v="2"/>
  </r>
  <r>
    <x v="1"/>
    <x v="0"/>
    <x v="2"/>
    <x v="8"/>
    <x v="11"/>
    <x v="3"/>
    <x v="1"/>
    <x v="53"/>
    <x v="12"/>
    <x v="46"/>
    <x v="1"/>
    <x v="4"/>
    <x v="4"/>
    <x v="5"/>
    <x v="7"/>
    <x v="1"/>
    <x v="0"/>
    <x v="69"/>
    <x v="145"/>
    <x v="204"/>
    <x v="0"/>
    <x v="0"/>
    <x v="2"/>
  </r>
  <r>
    <x v="439"/>
    <x v="62"/>
    <x v="3"/>
    <x v="8"/>
    <x v="14"/>
    <x v="3"/>
    <x v="1"/>
    <x v="53"/>
    <x v="15"/>
    <x v="40"/>
    <x v="2"/>
    <x v="0"/>
    <x v="4"/>
    <x v="5"/>
    <x v="7"/>
    <x v="1"/>
    <x v="0"/>
    <x v="340"/>
    <x v="209"/>
    <x v="204"/>
    <x v="0"/>
    <x v="0"/>
    <x v="2"/>
  </r>
  <r>
    <x v="442"/>
    <x v="63"/>
    <x v="3"/>
    <x v="8"/>
    <x v="19"/>
    <x v="3"/>
    <x v="1"/>
    <x v="53"/>
    <x v="18"/>
    <x v="40"/>
    <x v="2"/>
    <x v="3"/>
    <x v="4"/>
    <x v="5"/>
    <x v="7"/>
    <x v="1"/>
    <x v="0"/>
    <x v="235"/>
    <x v="371"/>
    <x v="204"/>
    <x v="0"/>
    <x v="0"/>
    <x v="2"/>
  </r>
  <r>
    <x v="63"/>
    <x v="13"/>
    <x v="2"/>
    <x v="8"/>
    <x v="31"/>
    <x v="3"/>
    <x v="1"/>
    <x v="53"/>
    <x v="27"/>
    <x v="46"/>
    <x v="1"/>
    <x v="4"/>
    <x v="4"/>
    <x v="5"/>
    <x v="7"/>
    <x v="1"/>
    <x v="0"/>
    <x v="217"/>
    <x v="72"/>
    <x v="204"/>
    <x v="0"/>
    <x v="0"/>
    <x v="2"/>
  </r>
  <r>
    <x v="399"/>
    <x v="55"/>
    <x v="1"/>
    <x v="62"/>
    <x v="73"/>
    <x v="1"/>
    <x v="0"/>
    <x v="53"/>
    <x v="32"/>
    <x v="1"/>
    <x v="0"/>
    <x v="2"/>
    <x v="4"/>
    <x v="5"/>
    <x v="7"/>
    <x v="1"/>
    <x v="0"/>
    <x v="372"/>
    <x v="194"/>
    <x v="70"/>
    <x v="0"/>
    <x v="0"/>
    <x v="2"/>
  </r>
  <r>
    <x v="62"/>
    <x v="13"/>
    <x v="2"/>
    <x v="8"/>
    <x v="73"/>
    <x v="3"/>
    <x v="1"/>
    <x v="53"/>
    <x v="32"/>
    <x v="46"/>
    <x v="1"/>
    <x v="4"/>
    <x v="4"/>
    <x v="5"/>
    <x v="7"/>
    <x v="1"/>
    <x v="0"/>
    <x v="232"/>
    <x v="31"/>
    <x v="204"/>
    <x v="0"/>
    <x v="0"/>
    <x v="2"/>
  </r>
  <r>
    <x v="400"/>
    <x v="55"/>
    <x v="2"/>
    <x v="62"/>
    <x v="73"/>
    <x v="3"/>
    <x v="1"/>
    <x v="53"/>
    <x v="32"/>
    <x v="46"/>
    <x v="1"/>
    <x v="4"/>
    <x v="4"/>
    <x v="5"/>
    <x v="7"/>
    <x v="1"/>
    <x v="0"/>
    <x v="331"/>
    <x v="295"/>
    <x v="204"/>
    <x v="0"/>
    <x v="0"/>
    <x v="2"/>
  </r>
  <r>
    <x v="401"/>
    <x v="55"/>
    <x v="2"/>
    <x v="62"/>
    <x v="73"/>
    <x v="3"/>
    <x v="0"/>
    <x v="53"/>
    <x v="32"/>
    <x v="46"/>
    <x v="1"/>
    <x v="4"/>
    <x v="4"/>
    <x v="5"/>
    <x v="7"/>
    <x v="1"/>
    <x v="0"/>
    <x v="34"/>
    <x v="122"/>
    <x v="204"/>
    <x v="0"/>
    <x v="0"/>
    <x v="2"/>
  </r>
  <r>
    <x v="402"/>
    <x v="55"/>
    <x v="2"/>
    <x v="62"/>
    <x v="73"/>
    <x v="3"/>
    <x v="0"/>
    <x v="53"/>
    <x v="32"/>
    <x v="46"/>
    <x v="1"/>
    <x v="4"/>
    <x v="4"/>
    <x v="5"/>
    <x v="7"/>
    <x v="1"/>
    <x v="0"/>
    <x v="318"/>
    <x v="23"/>
    <x v="204"/>
    <x v="0"/>
    <x v="0"/>
    <x v="2"/>
  </r>
  <r>
    <x v="23"/>
    <x v="6"/>
    <x v="3"/>
    <x v="62"/>
    <x v="73"/>
    <x v="3"/>
    <x v="0"/>
    <x v="53"/>
    <x v="32"/>
    <x v="40"/>
    <x v="2"/>
    <x v="3"/>
    <x v="4"/>
    <x v="5"/>
    <x v="7"/>
    <x v="1"/>
    <x v="0"/>
    <x v="268"/>
    <x v="308"/>
    <x v="204"/>
    <x v="0"/>
    <x v="0"/>
    <x v="2"/>
  </r>
  <r>
    <x v="64"/>
    <x v="13"/>
    <x v="2"/>
    <x v="9"/>
    <x v="4"/>
    <x v="3"/>
    <x v="1"/>
    <x v="54"/>
    <x v="1"/>
    <x v="46"/>
    <x v="1"/>
    <x v="4"/>
    <x v="4"/>
    <x v="5"/>
    <x v="7"/>
    <x v="1"/>
    <x v="0"/>
    <x v="217"/>
    <x v="124"/>
    <x v="204"/>
    <x v="0"/>
    <x v="0"/>
    <x v="2"/>
  </r>
  <r>
    <x v="65"/>
    <x v="13"/>
    <x v="2"/>
    <x v="9"/>
    <x v="12"/>
    <x v="3"/>
    <x v="1"/>
    <x v="54"/>
    <x v="13"/>
    <x v="46"/>
    <x v="1"/>
    <x v="4"/>
    <x v="4"/>
    <x v="5"/>
    <x v="7"/>
    <x v="1"/>
    <x v="0"/>
    <x v="131"/>
    <x v="286"/>
    <x v="204"/>
    <x v="0"/>
    <x v="0"/>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H11" firstHeaderRow="2" firstDataRow="2" firstDataCol="1"/>
  <pivotFields count="23">
    <pivotField axis="axisRow" compact="0" showAll="0" outline="0">
      <items count="49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7">
        <item x="0"/>
        <item x="1"/>
        <item x="2"/>
        <item x="3"/>
        <item x="4"/>
        <item x="5"/>
        <item t="default"/>
      </items>
    </pivotField>
    <pivotField compact="0" showAll="0" outline="0"/>
    <pivotField axis="axisRow"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2">
    <field x="13"/>
    <field x="0"/>
  </rowFields>
  <colFields count="1">
    <field x="11"/>
  </col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0</v>
      </c>
      <c r="C5" s="13" t="s">
        <v>22</v>
      </c>
    </row>
    <row r="6" customFormat="false" ht="12.75" hidden="false" customHeight="false" outlineLevel="0" collapsed="false">
      <c r="A6" s="0" t="s">
        <v>23</v>
      </c>
      <c r="B6" s="16" t="n">
        <v>38913</v>
      </c>
      <c r="C6" s="13" t="s">
        <v>24</v>
      </c>
    </row>
    <row r="7" customFormat="false" ht="12.75" hidden="false" customHeight="false" outlineLevel="0" collapsed="false">
      <c r="B7"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12.70703125" defaultRowHeight="12.75" zeroHeight="false" outlineLevelRow="0" outlineLevelCol="0"/>
  <cols>
    <col collapsed="false" customWidth="true" hidden="false" outlineLevel="0" max="1" min="1" style="0" width="6.41"/>
    <col collapsed="false" customWidth="true" hidden="false" outlineLevel="0" max="2" min="2" style="0" width="9.06"/>
    <col collapsed="false" customWidth="true" hidden="false" outlineLevel="0" max="3" min="3" style="0" width="7.7"/>
    <col collapsed="false" customWidth="true" hidden="false" outlineLevel="0" max="4" min="4" style="0" width="8.56"/>
    <col collapsed="false" customWidth="true" hidden="false" outlineLevel="0" max="5" min="5" style="0" width="6.7"/>
    <col collapsed="false" customWidth="true" hidden="false" outlineLevel="0" max="6" min="6" style="0" width="6.28"/>
  </cols>
  <sheetData>
    <row r="3" customFormat="false" ht="12.75" hidden="false" customHeight="false" outlineLevel="0" collapsed="false">
      <c r="A3" s="17" t="s">
        <v>25</v>
      </c>
      <c r="B3" s="18"/>
      <c r="C3" s="17" t="s">
        <v>26</v>
      </c>
      <c r="D3" s="18"/>
      <c r="E3" s="18"/>
      <c r="F3" s="18"/>
      <c r="G3" s="18"/>
      <c r="H3" s="18"/>
      <c r="I3" s="19"/>
    </row>
    <row r="4" customFormat="false" ht="12.75" hidden="false" customHeight="false" outlineLevel="0" collapsed="false">
      <c r="A4" s="17" t="s">
        <v>27</v>
      </c>
      <c r="B4" s="17" t="s">
        <v>28</v>
      </c>
      <c r="C4" s="17" t="s">
        <v>29</v>
      </c>
      <c r="D4" s="20" t="s">
        <v>30</v>
      </c>
      <c r="E4" s="20" t="s">
        <v>31</v>
      </c>
      <c r="F4" s="20" t="s">
        <v>32</v>
      </c>
      <c r="G4" s="20" t="s">
        <v>33</v>
      </c>
      <c r="H4" s="20" t="s">
        <v>34</v>
      </c>
      <c r="I4" s="21" t="s">
        <v>35</v>
      </c>
    </row>
    <row r="5" customFormat="false" ht="12.75" hidden="false" customHeight="false" outlineLevel="0" collapsed="false">
      <c r="A5" s="17" t="s">
        <v>36</v>
      </c>
      <c r="B5" s="17" t="n">
        <v>11113</v>
      </c>
      <c r="C5" s="22"/>
      <c r="D5" s="23"/>
      <c r="E5" s="23"/>
      <c r="F5" s="23"/>
      <c r="G5" s="23" t="n">
        <v>1</v>
      </c>
      <c r="H5" s="23"/>
      <c r="I5" s="24" t="n">
        <v>1</v>
      </c>
    </row>
    <row r="6" customFormat="false" ht="12.75" hidden="false" customHeight="false" outlineLevel="0" collapsed="false">
      <c r="A6" s="17" t="s">
        <v>37</v>
      </c>
      <c r="B6" s="18"/>
      <c r="C6" s="22"/>
      <c r="D6" s="23"/>
      <c r="E6" s="23"/>
      <c r="F6" s="23"/>
      <c r="G6" s="23" t="n">
        <v>1</v>
      </c>
      <c r="H6" s="23"/>
      <c r="I6" s="24" t="n">
        <v>1</v>
      </c>
    </row>
    <row r="7" customFormat="false" ht="12.75" hidden="false" customHeight="false" outlineLevel="0" collapsed="false">
      <c r="A7" s="17" t="s">
        <v>38</v>
      </c>
      <c r="B7" s="18"/>
      <c r="C7" s="22" t="n">
        <v>4</v>
      </c>
      <c r="D7" s="23"/>
      <c r="E7" s="23"/>
      <c r="F7" s="23" t="n">
        <v>10</v>
      </c>
      <c r="G7" s="23" t="n">
        <v>30</v>
      </c>
      <c r="H7" s="23"/>
      <c r="I7" s="24" t="n">
        <v>44</v>
      </c>
    </row>
    <row r="8" customFormat="false" ht="12.75" hidden="false" customHeight="false" outlineLevel="0" collapsed="false">
      <c r="A8" s="17" t="s">
        <v>39</v>
      </c>
      <c r="B8" s="18"/>
      <c r="C8" s="22" t="n">
        <v>2</v>
      </c>
      <c r="D8" s="23"/>
      <c r="E8" s="23"/>
      <c r="F8" s="23" t="n">
        <v>3</v>
      </c>
      <c r="G8" s="23" t="n">
        <v>17</v>
      </c>
      <c r="H8" s="23"/>
      <c r="I8" s="24" t="n">
        <v>22</v>
      </c>
    </row>
    <row r="9" customFormat="false" ht="12.75" hidden="false" customHeight="false" outlineLevel="0" collapsed="false">
      <c r="A9" s="17" t="s">
        <v>40</v>
      </c>
      <c r="B9" s="18"/>
      <c r="C9" s="22" t="n">
        <v>10</v>
      </c>
      <c r="D9" s="23"/>
      <c r="E9" s="23"/>
      <c r="F9" s="23" t="n">
        <v>6</v>
      </c>
      <c r="G9" s="23" t="n">
        <v>13</v>
      </c>
      <c r="H9" s="23"/>
      <c r="I9" s="24" t="n">
        <v>29</v>
      </c>
    </row>
    <row r="10" customFormat="false" ht="12.75" hidden="false" customHeight="false" outlineLevel="0" collapsed="false">
      <c r="A10" s="17" t="s">
        <v>41</v>
      </c>
      <c r="B10" s="18"/>
      <c r="C10" s="22" t="n">
        <v>14</v>
      </c>
      <c r="D10" s="23"/>
      <c r="E10" s="23"/>
      <c r="F10" s="23" t="n">
        <v>9</v>
      </c>
      <c r="G10" s="23" t="n">
        <v>14</v>
      </c>
      <c r="H10" s="23"/>
      <c r="I10" s="24" t="n">
        <v>37</v>
      </c>
    </row>
    <row r="11" customFormat="false" ht="12.75" hidden="false" customHeight="false" outlineLevel="0" collapsed="false">
      <c r="A11" s="17" t="s">
        <v>33</v>
      </c>
      <c r="B11" s="18"/>
      <c r="C11" s="22" t="n">
        <v>2</v>
      </c>
      <c r="D11" s="23" t="n">
        <v>3</v>
      </c>
      <c r="E11" s="23"/>
      <c r="F11" s="23" t="n">
        <v>3</v>
      </c>
      <c r="G11" s="23" t="n">
        <v>5</v>
      </c>
      <c r="H11" s="23"/>
      <c r="I11" s="24" t="n">
        <v>13</v>
      </c>
    </row>
    <row r="12" customFormat="false" ht="12.75" hidden="false" customHeight="false" outlineLevel="0" collapsed="false">
      <c r="A12" s="17" t="s">
        <v>34</v>
      </c>
      <c r="B12" s="18"/>
      <c r="C12" s="22" t="n">
        <v>81</v>
      </c>
      <c r="D12" s="23"/>
      <c r="E12" s="23" t="n">
        <v>2</v>
      </c>
      <c r="F12" s="23" t="n">
        <v>72</v>
      </c>
      <c r="G12" s="23" t="n">
        <v>255</v>
      </c>
      <c r="H12" s="23"/>
      <c r="I12" s="24" t="n">
        <v>410</v>
      </c>
    </row>
    <row r="13" customFormat="false" ht="12.75" hidden="false" customHeight="false" outlineLevel="0" collapsed="false">
      <c r="A13" s="25" t="s">
        <v>35</v>
      </c>
      <c r="B13" s="26"/>
      <c r="C13" s="27" t="n">
        <v>113</v>
      </c>
      <c r="D13" s="28" t="n">
        <v>3</v>
      </c>
      <c r="E13" s="28" t="n">
        <v>2</v>
      </c>
      <c r="F13" s="28" t="n">
        <v>103</v>
      </c>
      <c r="G13" s="28" t="n">
        <v>335</v>
      </c>
      <c r="H13" s="28"/>
      <c r="I13" s="29" t="n">
        <v>5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1"/>
  <sheetViews>
    <sheetView showFormulas="false" showGridLines="true" showRowColHeaders="true" showZeros="true" rightToLeft="false" tabSelected="true" showOutlineSymbols="true" defaultGridColor="true" view="normal" topLeftCell="A284" colorId="64" zoomScale="100" zoomScaleNormal="100" zoomScalePageLayoutView="100" workbookViewId="0">
      <pane xSplit="1" ySplit="0" topLeftCell="E1" activePane="topRight" state="frozen"/>
      <selection pane="topLeft" activeCell="A284" activeCellId="0" sqref="A284"/>
      <selection pane="topRight" activeCell="T284" activeCellId="0" sqref="T284"/>
    </sheetView>
  </sheetViews>
  <sheetFormatPr defaultColWidth="14.28125" defaultRowHeight="12.75" zeroHeight="false" outlineLevelRow="0" outlineLevelCol="1"/>
  <cols>
    <col collapsed="false" customWidth="true" hidden="false" outlineLevel="0" max="1" min="1" style="30" width="7.56"/>
    <col collapsed="false" customWidth="true" hidden="false" outlineLevel="1" max="2" min="2" style="30" width="4.85"/>
    <col collapsed="false" customWidth="true" hidden="false" outlineLevel="1" max="3" min="3" style="30" width="5.85"/>
    <col collapsed="false" customWidth="true" hidden="false" outlineLevel="1" max="4" min="4" style="30" width="3.14"/>
    <col collapsed="false" customWidth="true" hidden="false" outlineLevel="1" max="5" min="5" style="30" width="4.85"/>
    <col collapsed="false" customWidth="true" hidden="false" outlineLevel="1" max="6" min="6" style="30" width="3.85"/>
    <col collapsed="false" customWidth="true" hidden="false" outlineLevel="0" max="7" min="7" style="30" width="4.41"/>
    <col collapsed="false" customWidth="true" hidden="false" outlineLevel="0" max="8" min="8" style="30" width="3.99"/>
    <col collapsed="false" customWidth="true" hidden="false" outlineLevel="0" max="9" min="9" style="30" width="3.28"/>
    <col collapsed="false" customWidth="true" hidden="true" outlineLevel="1" max="10" min="10" style="30" width="21.84"/>
    <col collapsed="false" customWidth="true" hidden="false" outlineLevel="0" max="11" min="11" style="30" width="5.13"/>
    <col collapsed="false" customWidth="true" hidden="false" outlineLevel="0" max="12" min="12" style="30" width="4.14"/>
    <col collapsed="false" customWidth="true" hidden="false" outlineLevel="0" max="13" min="13" style="30" width="8.28"/>
    <col collapsed="false" customWidth="true" hidden="false" outlineLevel="1" max="14" min="14" style="30" width="2.84"/>
    <col collapsed="false" customWidth="true" hidden="false" outlineLevel="1" max="15" min="15" style="30" width="2.28"/>
    <col collapsed="false" customWidth="true" hidden="false" outlineLevel="1" max="16" min="16" style="30" width="3.56"/>
    <col collapsed="false" customWidth="true" hidden="false" outlineLevel="1" max="17" min="17" style="30" width="3.7"/>
    <col collapsed="false" customWidth="true" hidden="false" outlineLevel="0" max="18" min="18" style="30" width="27.85"/>
    <col collapsed="false" customWidth="true" hidden="false" outlineLevel="0" max="19" min="19" style="30" width="20.13"/>
    <col collapsed="false" customWidth="true" hidden="false" outlineLevel="0" max="20" min="20" style="30" width="31.14"/>
    <col collapsed="false" customWidth="true" hidden="false" outlineLevel="0" max="21" min="21" style="30" width="10.41"/>
    <col collapsed="false" customWidth="true" hidden="false" outlineLevel="0" max="22" min="22" style="30" width="18.41"/>
    <col collapsed="false" customWidth="true" hidden="false" outlineLevel="0" max="23" min="23" style="30" width="13.7"/>
    <col collapsed="false" customWidth="true" hidden="false" outlineLevel="0" max="24" min="24" style="30" width="5.56"/>
    <col collapsed="false" customWidth="true" hidden="false" outlineLevel="0" max="25" min="25" style="30" width="3.85"/>
    <col collapsed="false" customWidth="false" hidden="false" outlineLevel="0" max="257" min="26" style="30" width="14.28"/>
  </cols>
  <sheetData>
    <row r="1" s="35" customFormat="true" ht="123.75" hidden="false" customHeight="false" outlineLevel="0" collapsed="false">
      <c r="A1" s="31" t="s">
        <v>28</v>
      </c>
      <c r="B1" s="31" t="s">
        <v>42</v>
      </c>
      <c r="C1" s="31" t="s">
        <v>43</v>
      </c>
      <c r="D1" s="31" t="s">
        <v>44</v>
      </c>
      <c r="E1" s="31" t="s">
        <v>45</v>
      </c>
      <c r="F1" s="31" t="s">
        <v>46</v>
      </c>
      <c r="G1" s="31" t="s">
        <v>47</v>
      </c>
      <c r="H1" s="31" t="s">
        <v>48</v>
      </c>
      <c r="I1" s="31" t="s">
        <v>49</v>
      </c>
      <c r="J1" s="31" t="s">
        <v>50</v>
      </c>
      <c r="K1" s="32" t="s">
        <v>51</v>
      </c>
      <c r="L1" s="31" t="s">
        <v>26</v>
      </c>
      <c r="M1" s="31" t="s">
        <v>52</v>
      </c>
      <c r="N1" s="31" t="s">
        <v>27</v>
      </c>
      <c r="O1" s="31" t="s">
        <v>53</v>
      </c>
      <c r="P1" s="31" t="s">
        <v>1</v>
      </c>
      <c r="Q1" s="31" t="s">
        <v>54</v>
      </c>
      <c r="R1" s="33" t="s">
        <v>55</v>
      </c>
      <c r="S1" s="33" t="s">
        <v>56</v>
      </c>
      <c r="T1" s="34" t="s">
        <v>57</v>
      </c>
      <c r="U1" s="33" t="s">
        <v>58</v>
      </c>
      <c r="V1" s="33" t="s">
        <v>59</v>
      </c>
      <c r="W1" s="33" t="s">
        <v>60</v>
      </c>
      <c r="Y1" s="35" t="s">
        <v>61</v>
      </c>
    </row>
    <row r="2" customFormat="false" ht="51" hidden="false" customHeight="false" outlineLevel="0" collapsed="false">
      <c r="A2" s="36" t="n">
        <v>7353</v>
      </c>
      <c r="B2" s="36" t="s">
        <v>62</v>
      </c>
      <c r="C2" s="36" t="s">
        <v>63</v>
      </c>
      <c r="D2" s="36" t="s">
        <v>64</v>
      </c>
      <c r="F2" s="36" t="s">
        <v>33</v>
      </c>
      <c r="G2" s="36" t="s">
        <v>65</v>
      </c>
      <c r="H2" s="36" t="n">
        <v>0</v>
      </c>
      <c r="J2" s="36" t="s">
        <v>66</v>
      </c>
      <c r="K2" s="36" t="s">
        <v>63</v>
      </c>
      <c r="L2" s="36" t="s">
        <v>33</v>
      </c>
      <c r="N2" s="36" t="s">
        <v>38</v>
      </c>
      <c r="R2" s="36" t="s">
        <v>67</v>
      </c>
      <c r="S2" s="36" t="s">
        <v>68</v>
      </c>
      <c r="T2" s="36" t="s">
        <v>69</v>
      </c>
      <c r="V2" s="36" t="s">
        <v>70</v>
      </c>
      <c r="W2" s="36" t="s">
        <v>71</v>
      </c>
      <c r="Y2" s="30" t="n">
        <v>438</v>
      </c>
    </row>
    <row r="3" s="53" customFormat="true" ht="191.25" hidden="false" customHeight="false" outlineLevel="0" collapsed="false">
      <c r="A3" s="37" t="n">
        <v>809</v>
      </c>
      <c r="B3" s="37" t="s">
        <v>72</v>
      </c>
      <c r="C3" s="38" t="s">
        <v>73</v>
      </c>
      <c r="D3" s="39"/>
      <c r="E3" s="38"/>
      <c r="F3" s="40" t="s">
        <v>33</v>
      </c>
      <c r="G3" s="40" t="s">
        <v>74</v>
      </c>
      <c r="H3" s="41" t="n">
        <v>0</v>
      </c>
      <c r="I3" s="41"/>
      <c r="J3" s="42" t="str">
        <f aca="false">IF(ISERROR(VLOOKUP(K3,HeadingsLookup,2,FALSE())),"",VLOOKUP(K3,HeadingsLookup,2,FALSE()))</f>
        <v>General</v>
      </c>
      <c r="K3" s="43" t="s">
        <v>73</v>
      </c>
      <c r="L3" s="44" t="s">
        <v>29</v>
      </c>
      <c r="M3" s="44"/>
      <c r="N3" s="45"/>
      <c r="O3" s="45"/>
      <c r="P3" s="45"/>
      <c r="Q3" s="46"/>
      <c r="R3" s="47" t="s">
        <v>75</v>
      </c>
      <c r="S3" s="47" t="s">
        <v>76</v>
      </c>
      <c r="T3" s="13" t="s">
        <v>77</v>
      </c>
      <c r="U3" s="48"/>
      <c r="V3" s="46" t="str">
        <f aca="false">IF(ISBLANK(M3),IF(ISERROR(VLOOKUP(K3,HeadingsLookup,4,FALSE())),"",VLOOKUP(K3,HeadingsLookup,4,FALSE())),"Duplicate")</f>
        <v>General</v>
      </c>
      <c r="W3" s="49" t="s">
        <v>71</v>
      </c>
      <c r="X3" s="50"/>
      <c r="Y3" s="51"/>
      <c r="Z3" s="51"/>
      <c r="AA3" s="52"/>
      <c r="AB3" s="52"/>
    </row>
    <row r="4" s="52" customFormat="true" ht="127.5" hidden="false" customHeight="false" outlineLevel="0" collapsed="false">
      <c r="A4" s="37" t="n">
        <v>1483</v>
      </c>
      <c r="B4" s="37" t="s">
        <v>78</v>
      </c>
      <c r="C4" s="38" t="s">
        <v>73</v>
      </c>
      <c r="D4" s="39"/>
      <c r="E4" s="38"/>
      <c r="F4" s="40" t="s">
        <v>33</v>
      </c>
      <c r="G4" s="40" t="s">
        <v>65</v>
      </c>
      <c r="H4" s="41" t="n">
        <v>0</v>
      </c>
      <c r="I4" s="41"/>
      <c r="J4" s="42" t="str">
        <f aca="false">IF(ISERROR(VLOOKUP(K4,HeadingsLookup,2,FALSE())),"",VLOOKUP(K4,HeadingsLookup,2,FALSE()))</f>
        <v>General</v>
      </c>
      <c r="K4" s="43" t="s">
        <v>73</v>
      </c>
      <c r="L4" s="44" t="s">
        <v>29</v>
      </c>
      <c r="M4" s="44"/>
      <c r="N4" s="45"/>
      <c r="O4" s="45"/>
      <c r="P4" s="45"/>
      <c r="Q4" s="46"/>
      <c r="R4" s="47" t="s">
        <v>79</v>
      </c>
      <c r="S4" s="47" t="s">
        <v>80</v>
      </c>
      <c r="T4" s="13" t="s">
        <v>77</v>
      </c>
      <c r="U4" s="48"/>
      <c r="V4" s="46" t="str">
        <f aca="false">IF(ISBLANK(M4),IF(ISERROR(VLOOKUP(K4,HeadingsLookup,4,FALSE())),"",VLOOKUP(K4,HeadingsLookup,4,FALSE())),"Duplicate")</f>
        <v>General</v>
      </c>
      <c r="W4" s="49" t="s">
        <v>71</v>
      </c>
      <c r="X4" s="50"/>
      <c r="Y4" s="51"/>
      <c r="Z4" s="51"/>
      <c r="AA4" s="53"/>
      <c r="AB4" s="53"/>
    </row>
    <row r="5" customFormat="false" ht="140.25" hidden="false" customHeight="false" outlineLevel="0" collapsed="false">
      <c r="A5" s="36" t="n">
        <v>1758</v>
      </c>
      <c r="B5" s="36" t="s">
        <v>81</v>
      </c>
      <c r="C5" s="36" t="s">
        <v>82</v>
      </c>
      <c r="D5" s="36" t="s">
        <v>83</v>
      </c>
      <c r="F5" s="36" t="s">
        <v>33</v>
      </c>
      <c r="G5" s="36" t="s">
        <v>84</v>
      </c>
      <c r="H5" s="36" t="n">
        <v>6</v>
      </c>
      <c r="J5" s="36" t="s">
        <v>85</v>
      </c>
      <c r="K5" s="36" t="s">
        <v>82</v>
      </c>
      <c r="L5" s="36" t="s">
        <v>32</v>
      </c>
      <c r="N5" s="36" t="s">
        <v>41</v>
      </c>
      <c r="R5" s="36" t="s">
        <v>86</v>
      </c>
      <c r="S5" s="36" t="s">
        <v>87</v>
      </c>
      <c r="T5" s="36" t="s">
        <v>88</v>
      </c>
      <c r="V5" s="36" t="s">
        <v>89</v>
      </c>
      <c r="W5" s="36" t="s">
        <v>71</v>
      </c>
      <c r="Y5" s="30" t="n">
        <v>163</v>
      </c>
    </row>
    <row r="6" customFormat="false" ht="204" hidden="false" customHeight="false" outlineLevel="0" collapsed="false">
      <c r="A6" s="36" t="n">
        <v>1759</v>
      </c>
      <c r="B6" s="36" t="s">
        <v>81</v>
      </c>
      <c r="C6" s="36" t="s">
        <v>82</v>
      </c>
      <c r="D6" s="36" t="s">
        <v>83</v>
      </c>
      <c r="F6" s="36" t="s">
        <v>33</v>
      </c>
      <c r="G6" s="36" t="s">
        <v>84</v>
      </c>
      <c r="H6" s="36" t="n">
        <v>6</v>
      </c>
      <c r="J6" s="36" t="s">
        <v>85</v>
      </c>
      <c r="K6" s="36" t="s">
        <v>82</v>
      </c>
      <c r="L6" s="36" t="s">
        <v>32</v>
      </c>
      <c r="N6" s="36" t="s">
        <v>39</v>
      </c>
      <c r="R6" s="36" t="s">
        <v>90</v>
      </c>
      <c r="S6" s="36" t="s">
        <v>91</v>
      </c>
      <c r="T6" s="36" t="s">
        <v>92</v>
      </c>
      <c r="V6" s="36" t="s">
        <v>89</v>
      </c>
      <c r="W6" s="36" t="s">
        <v>71</v>
      </c>
      <c r="Y6" s="30" t="n">
        <v>164</v>
      </c>
    </row>
    <row r="7" s="52" customFormat="true" ht="63.75" hidden="false" customHeight="false" outlineLevel="0" collapsed="false">
      <c r="A7" s="37" t="n">
        <v>4044</v>
      </c>
      <c r="B7" s="37" t="s">
        <v>93</v>
      </c>
      <c r="C7" s="38" t="s">
        <v>94</v>
      </c>
      <c r="D7" s="38" t="s">
        <v>95</v>
      </c>
      <c r="E7" s="38" t="s">
        <v>96</v>
      </c>
      <c r="F7" s="40" t="s">
        <v>33</v>
      </c>
      <c r="G7" s="40" t="s">
        <v>65</v>
      </c>
      <c r="H7" s="41" t="n">
        <v>11</v>
      </c>
      <c r="I7" s="41" t="n">
        <v>10</v>
      </c>
      <c r="J7" s="42" t="str">
        <f aca="false">IF(ISERROR(VLOOKUP(K7,HeadingsLookup,2,FALSE())),"",VLOOKUP(K7,HeadingsLookup,2,FALSE()))</f>
        <v>Relationship between services</v>
      </c>
      <c r="K7" s="43" t="s">
        <v>94</v>
      </c>
      <c r="L7" s="44" t="s">
        <v>32</v>
      </c>
      <c r="M7" s="44"/>
      <c r="N7" s="45"/>
      <c r="O7" s="45"/>
      <c r="P7" s="45"/>
      <c r="Q7" s="46"/>
      <c r="R7" s="47" t="s">
        <v>97</v>
      </c>
      <c r="S7" s="47" t="s">
        <v>98</v>
      </c>
      <c r="T7" s="13" t="s">
        <v>99</v>
      </c>
      <c r="U7" s="48"/>
      <c r="V7" s="46" t="str">
        <f aca="false">IF(ISBLANK(M7),IF(ISERROR(VLOOKUP(K7,HeadingsLookup,4,FALSE())),"",VLOOKUP(K7,HeadingsLookup,4,FALSE())),"Duplicate")</f>
        <v>General</v>
      </c>
      <c r="W7" s="49" t="s">
        <v>100</v>
      </c>
    </row>
    <row r="8" s="52" customFormat="true" ht="114.75" hidden="false" customHeight="false" outlineLevel="0" collapsed="false">
      <c r="A8" s="37" t="n">
        <v>1105</v>
      </c>
      <c r="B8" s="37" t="s">
        <v>78</v>
      </c>
      <c r="C8" s="38" t="s">
        <v>94</v>
      </c>
      <c r="D8" s="38" t="s">
        <v>95</v>
      </c>
      <c r="E8" s="38" t="s">
        <v>95</v>
      </c>
      <c r="F8" s="40" t="s">
        <v>33</v>
      </c>
      <c r="G8" s="40" t="s">
        <v>65</v>
      </c>
      <c r="H8" s="41" t="n">
        <v>11</v>
      </c>
      <c r="I8" s="41" t="n">
        <v>11</v>
      </c>
      <c r="J8" s="42" t="str">
        <f aca="false">IF(ISERROR(VLOOKUP(K8,HeadingsLookup,2,FALSE())),"",VLOOKUP(K8,HeadingsLookup,2,FALSE()))</f>
        <v>Relationship between services</v>
      </c>
      <c r="K8" s="43" t="s">
        <v>94</v>
      </c>
      <c r="L8" s="44" t="s">
        <v>33</v>
      </c>
      <c r="M8" s="44"/>
      <c r="N8" s="45"/>
      <c r="O8" s="45"/>
      <c r="P8" s="45"/>
      <c r="Q8" s="46"/>
      <c r="R8" s="47" t="s">
        <v>101</v>
      </c>
      <c r="S8" s="47" t="s">
        <v>102</v>
      </c>
      <c r="T8" s="13" t="s">
        <v>99</v>
      </c>
      <c r="U8" s="48"/>
      <c r="V8" s="46" t="str">
        <f aca="false">IF(ISBLANK(M8),IF(ISERROR(VLOOKUP(K8,HeadingsLookup,4,FALSE())),"",VLOOKUP(K8,HeadingsLookup,4,FALSE())),"Duplicate")</f>
        <v>General</v>
      </c>
      <c r="W8" s="49" t="s">
        <v>71</v>
      </c>
      <c r="Z8" s="52" t="s">
        <v>103</v>
      </c>
    </row>
    <row r="9" s="52" customFormat="true" ht="140.25" hidden="false" customHeight="false" outlineLevel="0" collapsed="false">
      <c r="A9" s="37" t="n">
        <v>1106</v>
      </c>
      <c r="B9" s="37" t="s">
        <v>78</v>
      </c>
      <c r="C9" s="38" t="s">
        <v>94</v>
      </c>
      <c r="D9" s="38" t="s">
        <v>95</v>
      </c>
      <c r="E9" s="38" t="s">
        <v>95</v>
      </c>
      <c r="F9" s="40" t="s">
        <v>33</v>
      </c>
      <c r="G9" s="40" t="s">
        <v>65</v>
      </c>
      <c r="H9" s="41" t="n">
        <v>11</v>
      </c>
      <c r="I9" s="41" t="n">
        <v>11</v>
      </c>
      <c r="J9" s="42" t="str">
        <f aca="false">IF(ISERROR(VLOOKUP(K9,HeadingsLookup,2,FALSE())),"",VLOOKUP(K9,HeadingsLookup,2,FALSE()))</f>
        <v>Relationship between services</v>
      </c>
      <c r="K9" s="43" t="s">
        <v>94</v>
      </c>
      <c r="L9" s="44" t="s">
        <v>33</v>
      </c>
      <c r="M9" s="44"/>
      <c r="N9" s="45"/>
      <c r="O9" s="45"/>
      <c r="P9" s="45"/>
      <c r="Q9" s="46"/>
      <c r="R9" s="47" t="s">
        <v>104</v>
      </c>
      <c r="S9" s="47" t="s">
        <v>105</v>
      </c>
      <c r="T9" s="13" t="s">
        <v>99</v>
      </c>
      <c r="U9" s="48"/>
      <c r="V9" s="46" t="str">
        <f aca="false">IF(ISBLANK(M9),IF(ISERROR(VLOOKUP(K9,HeadingsLookup,4,FALSE())),"",VLOOKUP(K9,HeadingsLookup,4,FALSE())),"Duplicate")</f>
        <v>General</v>
      </c>
      <c r="W9" s="49" t="s">
        <v>71</v>
      </c>
      <c r="X9" s="50"/>
      <c r="Y9" s="51"/>
      <c r="Z9" s="51" t="s">
        <v>103</v>
      </c>
    </row>
    <row r="10" s="52" customFormat="true" ht="51" hidden="false" customHeight="false" outlineLevel="0" collapsed="false">
      <c r="A10" s="37" t="n">
        <v>3694</v>
      </c>
      <c r="B10" s="37" t="s">
        <v>106</v>
      </c>
      <c r="C10" s="38" t="s">
        <v>94</v>
      </c>
      <c r="D10" s="38" t="s">
        <v>95</v>
      </c>
      <c r="E10" s="38" t="s">
        <v>107</v>
      </c>
      <c r="F10" s="40" t="s">
        <v>33</v>
      </c>
      <c r="G10" s="40" t="s">
        <v>65</v>
      </c>
      <c r="H10" s="41" t="n">
        <v>11</v>
      </c>
      <c r="I10" s="41" t="n">
        <v>21</v>
      </c>
      <c r="J10" s="42" t="str">
        <f aca="false">IF(ISERROR(VLOOKUP(K10,HeadingsLookup,2,FALSE())),"",VLOOKUP(K10,HeadingsLookup,2,FALSE()))</f>
        <v>Relationship between services</v>
      </c>
      <c r="K10" s="43" t="s">
        <v>94</v>
      </c>
      <c r="L10" s="44" t="s">
        <v>32</v>
      </c>
      <c r="M10" s="44"/>
      <c r="N10" s="45"/>
      <c r="O10" s="45"/>
      <c r="P10" s="45"/>
      <c r="Q10" s="46"/>
      <c r="R10" s="47" t="s">
        <v>108</v>
      </c>
      <c r="S10" s="47" t="s">
        <v>109</v>
      </c>
      <c r="T10" s="13" t="s">
        <v>77</v>
      </c>
      <c r="U10" s="48"/>
      <c r="V10" s="46" t="str">
        <f aca="false">IF(ISBLANK(M10),IF(ISERROR(VLOOKUP(K10,HeadingsLookup,4,FALSE())),"",VLOOKUP(K10,HeadingsLookup,4,FALSE())),"Duplicate")</f>
        <v>General</v>
      </c>
      <c r="W10" s="49" t="s">
        <v>71</v>
      </c>
      <c r="Z10" s="52" t="s">
        <v>103</v>
      </c>
    </row>
    <row r="11" s="51" customFormat="true" ht="76.5" hidden="false" customHeight="false" outlineLevel="0" collapsed="false">
      <c r="A11" s="37" t="n">
        <v>4045</v>
      </c>
      <c r="B11" s="37" t="s">
        <v>93</v>
      </c>
      <c r="C11" s="38" t="s">
        <v>94</v>
      </c>
      <c r="D11" s="38" t="s">
        <v>95</v>
      </c>
      <c r="E11" s="38" t="s">
        <v>107</v>
      </c>
      <c r="F11" s="40" t="s">
        <v>33</v>
      </c>
      <c r="G11" s="40" t="s">
        <v>65</v>
      </c>
      <c r="H11" s="41" t="n">
        <v>11</v>
      </c>
      <c r="I11" s="41" t="n">
        <v>21</v>
      </c>
      <c r="J11" s="42" t="str">
        <f aca="false">IF(ISERROR(VLOOKUP(K11,HeadingsLookup,2,FALSE())),"",VLOOKUP(K11,HeadingsLookup,2,FALSE()))</f>
        <v>Relationship between services</v>
      </c>
      <c r="K11" s="43" t="s">
        <v>94</v>
      </c>
      <c r="L11" s="44" t="s">
        <v>33</v>
      </c>
      <c r="M11" s="44"/>
      <c r="N11" s="45"/>
      <c r="O11" s="45"/>
      <c r="P11" s="45"/>
      <c r="Q11" s="46"/>
      <c r="R11" s="47" t="s">
        <v>110</v>
      </c>
      <c r="S11" s="47" t="s">
        <v>111</v>
      </c>
      <c r="T11" s="13" t="s">
        <v>77</v>
      </c>
      <c r="U11" s="48"/>
      <c r="V11" s="46" t="str">
        <f aca="false">IF(ISBLANK(M11),IF(ISERROR(VLOOKUP(K11,HeadingsLookup,4,FALSE())),"",VLOOKUP(K11,HeadingsLookup,4,FALSE())),"Duplicate")</f>
        <v>General</v>
      </c>
      <c r="W11" s="49" t="s">
        <v>71</v>
      </c>
      <c r="X11" s="52"/>
      <c r="Y11" s="52"/>
      <c r="Z11" s="52" t="s">
        <v>103</v>
      </c>
      <c r="AA11" s="52"/>
      <c r="AB11" s="52"/>
    </row>
    <row r="12" customFormat="false" ht="114.75" hidden="false" customHeight="false" outlineLevel="0" collapsed="false">
      <c r="A12" s="36" t="n">
        <v>1107</v>
      </c>
      <c r="B12" s="36" t="s">
        <v>78</v>
      </c>
      <c r="C12" s="36" t="s">
        <v>112</v>
      </c>
      <c r="F12" s="36" t="s">
        <v>33</v>
      </c>
      <c r="G12" s="36" t="s">
        <v>65</v>
      </c>
      <c r="H12" s="36" t="n">
        <v>13</v>
      </c>
      <c r="J12" s="36" t="s">
        <v>113</v>
      </c>
      <c r="K12" s="36" t="s">
        <v>112</v>
      </c>
      <c r="L12" s="36" t="s">
        <v>33</v>
      </c>
      <c r="N12" s="36" t="s">
        <v>38</v>
      </c>
      <c r="R12" s="36" t="s">
        <v>114</v>
      </c>
      <c r="S12" s="36" t="s">
        <v>115</v>
      </c>
      <c r="T12" s="36" t="s">
        <v>116</v>
      </c>
      <c r="V12" s="36" t="s">
        <v>89</v>
      </c>
      <c r="W12" s="36" t="s">
        <v>71</v>
      </c>
      <c r="Y12" s="30" t="n">
        <v>70</v>
      </c>
    </row>
    <row r="13" customFormat="false" ht="51" hidden="false" customHeight="false" outlineLevel="0" collapsed="false">
      <c r="A13" s="36" t="n">
        <v>1109</v>
      </c>
      <c r="B13" s="36" t="s">
        <v>78</v>
      </c>
      <c r="C13" s="36" t="s">
        <v>112</v>
      </c>
      <c r="F13" s="36" t="s">
        <v>33</v>
      </c>
      <c r="G13" s="36" t="s">
        <v>65</v>
      </c>
      <c r="H13" s="36" t="n">
        <v>13</v>
      </c>
      <c r="J13" s="36" t="s">
        <v>113</v>
      </c>
      <c r="K13" s="36" t="s">
        <v>112</v>
      </c>
      <c r="L13" s="36" t="s">
        <v>33</v>
      </c>
      <c r="N13" s="36" t="s">
        <v>40</v>
      </c>
      <c r="R13" s="36" t="s">
        <v>117</v>
      </c>
      <c r="S13" s="36" t="s">
        <v>118</v>
      </c>
      <c r="T13" s="36" t="s">
        <v>119</v>
      </c>
      <c r="V13" s="36" t="s">
        <v>89</v>
      </c>
      <c r="W13" s="36" t="s">
        <v>71</v>
      </c>
      <c r="Y13" s="30" t="n">
        <v>71</v>
      </c>
    </row>
    <row r="14" customFormat="false" ht="76.5" hidden="false" customHeight="false" outlineLevel="0" collapsed="false">
      <c r="A14" s="36" t="n">
        <v>7813</v>
      </c>
      <c r="B14" s="36" t="s">
        <v>120</v>
      </c>
      <c r="C14" s="36" t="s">
        <v>121</v>
      </c>
      <c r="D14" s="36" t="s">
        <v>122</v>
      </c>
      <c r="F14" s="36" t="s">
        <v>33</v>
      </c>
      <c r="G14" s="36" t="s">
        <v>65</v>
      </c>
      <c r="H14" s="36" t="n">
        <v>13</v>
      </c>
      <c r="J14" s="36" t="s">
        <v>123</v>
      </c>
      <c r="K14" s="36" t="s">
        <v>121</v>
      </c>
      <c r="L14" s="36" t="s">
        <v>29</v>
      </c>
      <c r="N14" s="36" t="s">
        <v>40</v>
      </c>
      <c r="R14" s="36" t="s">
        <v>124</v>
      </c>
      <c r="S14" s="36" t="s">
        <v>125</v>
      </c>
      <c r="T14" s="36" t="s">
        <v>126</v>
      </c>
      <c r="V14" s="36" t="s">
        <v>70</v>
      </c>
      <c r="W14" s="36" t="s">
        <v>71</v>
      </c>
      <c r="Y14" s="30" t="n">
        <v>462</v>
      </c>
    </row>
    <row r="15" customFormat="false" ht="191.25" hidden="false" customHeight="false" outlineLevel="0" collapsed="false">
      <c r="A15" s="36" t="n">
        <v>1110</v>
      </c>
      <c r="B15" s="36" t="s">
        <v>78</v>
      </c>
      <c r="C15" s="36" t="s">
        <v>127</v>
      </c>
      <c r="D15" s="36" t="s">
        <v>128</v>
      </c>
      <c r="E15" s="36" t="s">
        <v>129</v>
      </c>
      <c r="F15" s="36" t="s">
        <v>33</v>
      </c>
      <c r="G15" s="36" t="s">
        <v>65</v>
      </c>
      <c r="H15" s="36" t="n">
        <v>14</v>
      </c>
      <c r="I15" s="36" t="n">
        <v>4</v>
      </c>
      <c r="J15" s="36" t="s">
        <v>130</v>
      </c>
      <c r="K15" s="36" t="s">
        <v>127</v>
      </c>
      <c r="L15" s="36" t="s">
        <v>33</v>
      </c>
      <c r="N15" s="36" t="s">
        <v>38</v>
      </c>
      <c r="R15" s="36" t="s">
        <v>131</v>
      </c>
      <c r="S15" s="36" t="s">
        <v>132</v>
      </c>
      <c r="T15" s="36" t="s">
        <v>133</v>
      </c>
      <c r="V15" s="36" t="s">
        <v>89</v>
      </c>
      <c r="W15" s="36" t="s">
        <v>71</v>
      </c>
      <c r="Y15" s="30" t="n">
        <v>72</v>
      </c>
    </row>
    <row r="16" customFormat="false" ht="51" hidden="false" customHeight="false" outlineLevel="0" collapsed="false">
      <c r="A16" s="36" t="n">
        <v>1899</v>
      </c>
      <c r="B16" s="36" t="s">
        <v>134</v>
      </c>
      <c r="C16" s="36" t="s">
        <v>127</v>
      </c>
      <c r="D16" s="36" t="s">
        <v>128</v>
      </c>
      <c r="E16" s="36" t="s">
        <v>129</v>
      </c>
      <c r="F16" s="36" t="s">
        <v>33</v>
      </c>
      <c r="G16" s="36" t="s">
        <v>65</v>
      </c>
      <c r="H16" s="36" t="n">
        <v>14</v>
      </c>
      <c r="I16" s="36" t="n">
        <v>4</v>
      </c>
      <c r="J16" s="36" t="s">
        <v>130</v>
      </c>
      <c r="K16" s="36" t="s">
        <v>127</v>
      </c>
      <c r="L16" s="36" t="s">
        <v>33</v>
      </c>
      <c r="N16" s="36" t="s">
        <v>38</v>
      </c>
      <c r="R16" s="36" t="s">
        <v>135</v>
      </c>
      <c r="S16" s="36" t="s">
        <v>136</v>
      </c>
      <c r="T16" s="36" t="s">
        <v>137</v>
      </c>
      <c r="V16" s="36" t="s">
        <v>89</v>
      </c>
      <c r="W16" s="36" t="s">
        <v>71</v>
      </c>
      <c r="Y16" s="30" t="n">
        <v>165</v>
      </c>
    </row>
    <row r="17" customFormat="false" ht="127.5" hidden="false" customHeight="false" outlineLevel="0" collapsed="false">
      <c r="A17" s="36" t="n">
        <v>3695</v>
      </c>
      <c r="B17" s="36" t="s">
        <v>106</v>
      </c>
      <c r="C17" s="36" t="s">
        <v>112</v>
      </c>
      <c r="D17" s="36" t="s">
        <v>128</v>
      </c>
      <c r="E17" s="36" t="s">
        <v>138</v>
      </c>
      <c r="F17" s="36" t="s">
        <v>33</v>
      </c>
      <c r="G17" s="36" t="s">
        <v>65</v>
      </c>
      <c r="H17" s="36" t="n">
        <v>14</v>
      </c>
      <c r="I17" s="36" t="n">
        <v>22</v>
      </c>
      <c r="J17" s="36" t="s">
        <v>113</v>
      </c>
      <c r="K17" s="36" t="s">
        <v>112</v>
      </c>
      <c r="L17" s="36" t="s">
        <v>32</v>
      </c>
      <c r="N17" s="36" t="s">
        <v>40</v>
      </c>
      <c r="R17" s="36" t="s">
        <v>139</v>
      </c>
      <c r="S17" s="36" t="s">
        <v>140</v>
      </c>
      <c r="T17" s="36" t="s">
        <v>141</v>
      </c>
      <c r="V17" s="36" t="s">
        <v>89</v>
      </c>
      <c r="W17" s="36" t="s">
        <v>71</v>
      </c>
      <c r="Y17" s="30" t="n">
        <v>272</v>
      </c>
    </row>
    <row r="18" customFormat="false" ht="51" hidden="false" customHeight="false" outlineLevel="0" collapsed="false">
      <c r="A18" s="36" t="n">
        <v>1114</v>
      </c>
      <c r="B18" s="36" t="s">
        <v>78</v>
      </c>
      <c r="C18" s="36" t="s">
        <v>142</v>
      </c>
      <c r="D18" s="36" t="s">
        <v>128</v>
      </c>
      <c r="E18" s="36" t="s">
        <v>138</v>
      </c>
      <c r="F18" s="36" t="s">
        <v>33</v>
      </c>
      <c r="G18" s="36" t="s">
        <v>65</v>
      </c>
      <c r="H18" s="36" t="n">
        <v>14</v>
      </c>
      <c r="I18" s="36" t="n">
        <v>22</v>
      </c>
      <c r="J18" s="36" t="s">
        <v>143</v>
      </c>
      <c r="K18" s="36" t="s">
        <v>142</v>
      </c>
      <c r="L18" s="36" t="s">
        <v>33</v>
      </c>
      <c r="N18" s="36" t="s">
        <v>38</v>
      </c>
      <c r="R18" s="36" t="s">
        <v>144</v>
      </c>
      <c r="S18" s="36" t="s">
        <v>145</v>
      </c>
      <c r="T18" s="36" t="s">
        <v>146</v>
      </c>
      <c r="V18" s="36" t="s">
        <v>89</v>
      </c>
      <c r="W18" s="36" t="s">
        <v>71</v>
      </c>
      <c r="Y18" s="30" t="n">
        <v>73</v>
      </c>
    </row>
    <row r="19" customFormat="false" ht="63.75" hidden="false" customHeight="false" outlineLevel="0" collapsed="false">
      <c r="A19" s="36" t="n">
        <v>3700</v>
      </c>
      <c r="B19" s="36" t="s">
        <v>106</v>
      </c>
      <c r="C19" s="36" t="s">
        <v>142</v>
      </c>
      <c r="D19" s="36" t="s">
        <v>128</v>
      </c>
      <c r="E19" s="36" t="s">
        <v>138</v>
      </c>
      <c r="F19" s="36" t="s">
        <v>33</v>
      </c>
      <c r="G19" s="36" t="s">
        <v>65</v>
      </c>
      <c r="H19" s="36" t="n">
        <v>14</v>
      </c>
      <c r="I19" s="36" t="n">
        <v>22</v>
      </c>
      <c r="J19" s="36" t="s">
        <v>143</v>
      </c>
      <c r="K19" s="36" t="s">
        <v>142</v>
      </c>
      <c r="L19" s="36" t="s">
        <v>32</v>
      </c>
      <c r="N19" s="36" t="s">
        <v>38</v>
      </c>
      <c r="R19" s="36" t="s">
        <v>147</v>
      </c>
      <c r="S19" s="36" t="s">
        <v>148</v>
      </c>
      <c r="T19" s="36" t="s">
        <v>149</v>
      </c>
      <c r="V19" s="36" t="s">
        <v>89</v>
      </c>
      <c r="W19" s="36" t="s">
        <v>71</v>
      </c>
      <c r="Y19" s="30" t="n">
        <v>276</v>
      </c>
    </row>
    <row r="20" customFormat="false" ht="89.25" hidden="false" customHeight="false" outlineLevel="0" collapsed="false">
      <c r="A20" s="36" t="n">
        <v>3696</v>
      </c>
      <c r="B20" s="36" t="s">
        <v>106</v>
      </c>
      <c r="C20" s="36" t="s">
        <v>112</v>
      </c>
      <c r="D20" s="36" t="s">
        <v>128</v>
      </c>
      <c r="E20" s="36" t="s">
        <v>150</v>
      </c>
      <c r="F20" s="36" t="s">
        <v>33</v>
      </c>
      <c r="G20" s="36" t="s">
        <v>65</v>
      </c>
      <c r="H20" s="36" t="n">
        <v>14</v>
      </c>
      <c r="I20" s="36" t="n">
        <v>27</v>
      </c>
      <c r="J20" s="36" t="s">
        <v>113</v>
      </c>
      <c r="K20" s="36" t="s">
        <v>112</v>
      </c>
      <c r="L20" s="36" t="s">
        <v>32</v>
      </c>
      <c r="N20" s="36" t="s">
        <v>38</v>
      </c>
      <c r="R20" s="36" t="s">
        <v>151</v>
      </c>
      <c r="S20" s="36" t="s">
        <v>152</v>
      </c>
      <c r="T20" s="36" t="s">
        <v>153</v>
      </c>
      <c r="V20" s="36" t="s">
        <v>89</v>
      </c>
      <c r="W20" s="36" t="s">
        <v>71</v>
      </c>
      <c r="Y20" s="30" t="n">
        <v>273</v>
      </c>
    </row>
    <row r="21" customFormat="false" ht="140.25" hidden="false" customHeight="false" outlineLevel="0" collapsed="false">
      <c r="A21" s="36" t="n">
        <v>3697</v>
      </c>
      <c r="B21" s="36" t="s">
        <v>106</v>
      </c>
      <c r="C21" s="36" t="s">
        <v>112</v>
      </c>
      <c r="D21" s="36" t="s">
        <v>128</v>
      </c>
      <c r="E21" s="36" t="s">
        <v>154</v>
      </c>
      <c r="F21" s="36" t="s">
        <v>33</v>
      </c>
      <c r="G21" s="36" t="s">
        <v>65</v>
      </c>
      <c r="H21" s="36" t="n">
        <v>14</v>
      </c>
      <c r="I21" s="36" t="n">
        <v>29</v>
      </c>
      <c r="J21" s="36" t="s">
        <v>113</v>
      </c>
      <c r="K21" s="36" t="s">
        <v>112</v>
      </c>
      <c r="L21" s="36" t="s">
        <v>33</v>
      </c>
      <c r="N21" s="36" t="s">
        <v>38</v>
      </c>
      <c r="R21" s="36" t="s">
        <v>155</v>
      </c>
      <c r="S21" s="36" t="s">
        <v>156</v>
      </c>
      <c r="T21" s="36" t="s">
        <v>157</v>
      </c>
      <c r="V21" s="36" t="s">
        <v>89</v>
      </c>
      <c r="W21" s="36" t="s">
        <v>71</v>
      </c>
      <c r="Y21" s="30" t="n">
        <v>274</v>
      </c>
    </row>
    <row r="22" customFormat="false" ht="76.5" hidden="false" customHeight="false" outlineLevel="0" collapsed="false">
      <c r="A22" s="36" t="n">
        <v>1514</v>
      </c>
      <c r="B22" s="36" t="s">
        <v>158</v>
      </c>
      <c r="C22" s="36" t="s">
        <v>142</v>
      </c>
      <c r="D22" s="36" t="s">
        <v>128</v>
      </c>
      <c r="E22" s="36" t="s">
        <v>154</v>
      </c>
      <c r="F22" s="36" t="s">
        <v>33</v>
      </c>
      <c r="G22" s="36" t="s">
        <v>84</v>
      </c>
      <c r="H22" s="36" t="n">
        <v>14</v>
      </c>
      <c r="I22" s="36" t="n">
        <v>29</v>
      </c>
      <c r="J22" s="36" t="s">
        <v>143</v>
      </c>
      <c r="K22" s="36" t="s">
        <v>142</v>
      </c>
      <c r="L22" s="36" t="s">
        <v>32</v>
      </c>
      <c r="N22" s="36" t="s">
        <v>41</v>
      </c>
      <c r="R22" s="36" t="s">
        <v>159</v>
      </c>
      <c r="S22" s="36" t="s">
        <v>160</v>
      </c>
      <c r="T22" s="36" t="s">
        <v>161</v>
      </c>
      <c r="V22" s="36" t="s">
        <v>89</v>
      </c>
      <c r="W22" s="36" t="s">
        <v>71</v>
      </c>
      <c r="Y22" s="30" t="n">
        <v>151</v>
      </c>
    </row>
    <row r="23" customFormat="false" ht="114.75" hidden="false" customHeight="false" outlineLevel="0" collapsed="false">
      <c r="A23" s="36" t="n">
        <v>1909</v>
      </c>
      <c r="B23" s="36" t="s">
        <v>134</v>
      </c>
      <c r="C23" s="36" t="s">
        <v>162</v>
      </c>
      <c r="D23" s="36" t="s">
        <v>163</v>
      </c>
      <c r="E23" s="36" t="s">
        <v>164</v>
      </c>
      <c r="F23" s="36" t="s">
        <v>33</v>
      </c>
      <c r="G23" s="36" t="s">
        <v>65</v>
      </c>
      <c r="H23" s="36" t="n">
        <v>15</v>
      </c>
      <c r="I23" s="36" t="n">
        <v>5</v>
      </c>
      <c r="J23" s="36" t="s">
        <v>165</v>
      </c>
      <c r="K23" s="36" t="s">
        <v>162</v>
      </c>
      <c r="L23" s="36" t="s">
        <v>33</v>
      </c>
      <c r="N23" s="36" t="s">
        <v>40</v>
      </c>
      <c r="R23" s="36" t="s">
        <v>166</v>
      </c>
      <c r="S23" s="36" t="s">
        <v>167</v>
      </c>
      <c r="T23" s="36" t="s">
        <v>168</v>
      </c>
      <c r="V23" s="36" t="s">
        <v>89</v>
      </c>
      <c r="W23" s="36" t="s">
        <v>71</v>
      </c>
      <c r="Y23" s="30" t="n">
        <v>166</v>
      </c>
    </row>
    <row r="24" customFormat="false" ht="114.75" hidden="false" customHeight="false" outlineLevel="0" collapsed="false">
      <c r="A24" s="36" t="n">
        <v>1910</v>
      </c>
      <c r="B24" s="36" t="s">
        <v>134</v>
      </c>
      <c r="C24" s="36" t="s">
        <v>162</v>
      </c>
      <c r="D24" s="36" t="s">
        <v>163</v>
      </c>
      <c r="E24" s="36" t="s">
        <v>164</v>
      </c>
      <c r="F24" s="36" t="s">
        <v>33</v>
      </c>
      <c r="G24" s="36" t="s">
        <v>65</v>
      </c>
      <c r="H24" s="36" t="n">
        <v>15</v>
      </c>
      <c r="I24" s="36" t="n">
        <v>5</v>
      </c>
      <c r="J24" s="36" t="s">
        <v>165</v>
      </c>
      <c r="K24" s="36" t="s">
        <v>162</v>
      </c>
      <c r="L24" s="36" t="s">
        <v>33</v>
      </c>
      <c r="N24" s="36" t="s">
        <v>40</v>
      </c>
      <c r="R24" s="36" t="s">
        <v>169</v>
      </c>
      <c r="S24" s="36" t="s">
        <v>170</v>
      </c>
      <c r="T24" s="36" t="s">
        <v>168</v>
      </c>
      <c r="V24" s="36" t="s">
        <v>89</v>
      </c>
      <c r="W24" s="36" t="s">
        <v>71</v>
      </c>
      <c r="Y24" s="30" t="n">
        <v>167</v>
      </c>
    </row>
    <row r="25" customFormat="false" ht="191.25" hidden="false" customHeight="false" outlineLevel="0" collapsed="false">
      <c r="A25" s="36" t="n">
        <v>1911</v>
      </c>
      <c r="B25" s="36" t="s">
        <v>134</v>
      </c>
      <c r="C25" s="36" t="s">
        <v>171</v>
      </c>
      <c r="D25" s="36" t="s">
        <v>163</v>
      </c>
      <c r="E25" s="36" t="s">
        <v>172</v>
      </c>
      <c r="F25" s="36" t="s">
        <v>33</v>
      </c>
      <c r="G25" s="36" t="s">
        <v>65</v>
      </c>
      <c r="H25" s="36" t="n">
        <v>15</v>
      </c>
      <c r="I25" s="36" t="n">
        <v>8</v>
      </c>
      <c r="J25" s="36" t="s">
        <v>173</v>
      </c>
      <c r="K25" s="36" t="s">
        <v>171</v>
      </c>
      <c r="L25" s="36" t="s">
        <v>33</v>
      </c>
      <c r="N25" s="36" t="s">
        <v>40</v>
      </c>
      <c r="R25" s="36" t="s">
        <v>174</v>
      </c>
      <c r="S25" s="36" t="s">
        <v>175</v>
      </c>
      <c r="T25" s="36" t="s">
        <v>176</v>
      </c>
      <c r="V25" s="36" t="s">
        <v>89</v>
      </c>
      <c r="W25" s="36" t="s">
        <v>71</v>
      </c>
      <c r="Y25" s="30" t="n">
        <v>168</v>
      </c>
    </row>
    <row r="26" customFormat="false" ht="102" hidden="false" customHeight="false" outlineLevel="0" collapsed="false">
      <c r="A26" s="36" t="n">
        <v>6889</v>
      </c>
      <c r="B26" s="36" t="s">
        <v>177</v>
      </c>
      <c r="C26" s="36" t="s">
        <v>171</v>
      </c>
      <c r="D26" s="36" t="s">
        <v>163</v>
      </c>
      <c r="E26" s="36" t="s">
        <v>172</v>
      </c>
      <c r="F26" s="36" t="s">
        <v>33</v>
      </c>
      <c r="G26" s="36" t="s">
        <v>84</v>
      </c>
      <c r="H26" s="36" t="n">
        <v>15</v>
      </c>
      <c r="I26" s="36" t="n">
        <v>8</v>
      </c>
      <c r="J26" s="36" t="s">
        <v>173</v>
      </c>
      <c r="K26" s="36" t="s">
        <v>171</v>
      </c>
      <c r="L26" s="36" t="s">
        <v>29</v>
      </c>
      <c r="N26" s="36" t="s">
        <v>40</v>
      </c>
      <c r="R26" s="36" t="s">
        <v>178</v>
      </c>
      <c r="S26" s="36" t="s">
        <v>179</v>
      </c>
      <c r="V26" s="36" t="s">
        <v>89</v>
      </c>
      <c r="W26" s="36" t="s">
        <v>71</v>
      </c>
      <c r="Y26" s="30" t="n">
        <v>406</v>
      </c>
    </row>
    <row r="27" customFormat="false" ht="140.25" hidden="false" customHeight="false" outlineLevel="0" collapsed="false">
      <c r="A27" s="36" t="n">
        <v>8108</v>
      </c>
      <c r="B27" s="36" t="s">
        <v>180</v>
      </c>
      <c r="C27" s="36" t="s">
        <v>171</v>
      </c>
      <c r="D27" s="36" t="s">
        <v>163</v>
      </c>
      <c r="E27" s="36" t="s">
        <v>181</v>
      </c>
      <c r="F27" s="36" t="s">
        <v>33</v>
      </c>
      <c r="G27" s="36" t="s">
        <v>65</v>
      </c>
      <c r="H27" s="36" t="n">
        <v>15</v>
      </c>
      <c r="I27" s="36" t="n">
        <v>8</v>
      </c>
      <c r="J27" s="36" t="s">
        <v>173</v>
      </c>
      <c r="K27" s="36" t="s">
        <v>171</v>
      </c>
      <c r="L27" s="36" t="s">
        <v>29</v>
      </c>
      <c r="N27" s="36" t="s">
        <v>40</v>
      </c>
      <c r="R27" s="36" t="s">
        <v>182</v>
      </c>
      <c r="S27" s="36" t="s">
        <v>183</v>
      </c>
      <c r="T27" s="36" t="s">
        <v>184</v>
      </c>
      <c r="V27" s="36" t="s">
        <v>89</v>
      </c>
      <c r="W27" s="36" t="s">
        <v>71</v>
      </c>
      <c r="Y27" s="30" t="n">
        <v>482</v>
      </c>
    </row>
    <row r="28" customFormat="false" ht="51" hidden="false" customHeight="false" outlineLevel="0" collapsed="false">
      <c r="A28" s="36" t="n">
        <v>1116</v>
      </c>
      <c r="B28" s="36" t="s">
        <v>78</v>
      </c>
      <c r="C28" s="36" t="s">
        <v>171</v>
      </c>
      <c r="D28" s="36" t="s">
        <v>163</v>
      </c>
      <c r="E28" s="36" t="s">
        <v>185</v>
      </c>
      <c r="F28" s="36" t="s">
        <v>33</v>
      </c>
      <c r="G28" s="36" t="s">
        <v>65</v>
      </c>
      <c r="H28" s="36" t="n">
        <v>15</v>
      </c>
      <c r="I28" s="36" t="n">
        <v>9</v>
      </c>
      <c r="J28" s="36" t="s">
        <v>173</v>
      </c>
      <c r="K28" s="36" t="s">
        <v>171</v>
      </c>
      <c r="L28" s="36" t="s">
        <v>33</v>
      </c>
      <c r="N28" s="36" t="s">
        <v>38</v>
      </c>
      <c r="R28" s="36" t="s">
        <v>186</v>
      </c>
      <c r="S28" s="36" t="s">
        <v>187</v>
      </c>
      <c r="T28" s="36" t="s">
        <v>188</v>
      </c>
      <c r="V28" s="36" t="s">
        <v>89</v>
      </c>
      <c r="W28" s="36" t="s">
        <v>71</v>
      </c>
      <c r="Y28" s="30" t="n">
        <v>75</v>
      </c>
    </row>
    <row r="29" customFormat="false" ht="51" hidden="false" customHeight="false" outlineLevel="0" collapsed="false">
      <c r="A29" s="36" t="n">
        <v>4049</v>
      </c>
      <c r="B29" s="36" t="s">
        <v>93</v>
      </c>
      <c r="C29" s="36" t="s">
        <v>171</v>
      </c>
      <c r="D29" s="36" t="s">
        <v>163</v>
      </c>
      <c r="E29" s="36" t="s">
        <v>185</v>
      </c>
      <c r="F29" s="36" t="s">
        <v>33</v>
      </c>
      <c r="H29" s="36" t="n">
        <v>15</v>
      </c>
      <c r="I29" s="36" t="n">
        <v>9</v>
      </c>
      <c r="J29" s="36" t="s">
        <v>173</v>
      </c>
      <c r="K29" s="36" t="s">
        <v>171</v>
      </c>
      <c r="L29" s="36" t="s">
        <v>29</v>
      </c>
      <c r="N29" s="36" t="s">
        <v>38</v>
      </c>
      <c r="R29" s="36" t="s">
        <v>189</v>
      </c>
      <c r="S29" s="36" t="s">
        <v>190</v>
      </c>
      <c r="T29" s="36" t="s">
        <v>191</v>
      </c>
      <c r="V29" s="36" t="s">
        <v>89</v>
      </c>
      <c r="W29" s="36" t="s">
        <v>71</v>
      </c>
      <c r="Y29" s="30" t="n">
        <v>343</v>
      </c>
    </row>
    <row r="30" customFormat="false" ht="102" hidden="false" customHeight="false" outlineLevel="0" collapsed="false">
      <c r="A30" s="36" t="n">
        <v>1733</v>
      </c>
      <c r="B30" s="36" t="s">
        <v>192</v>
      </c>
      <c r="C30" s="36" t="s">
        <v>193</v>
      </c>
      <c r="D30" s="36" t="s">
        <v>163</v>
      </c>
      <c r="E30" s="36" t="s">
        <v>128</v>
      </c>
      <c r="F30" s="36" t="s">
        <v>33</v>
      </c>
      <c r="G30" s="36" t="s">
        <v>65</v>
      </c>
      <c r="H30" s="36" t="n">
        <v>15</v>
      </c>
      <c r="I30" s="36" t="n">
        <v>14</v>
      </c>
      <c r="J30" s="36" t="s">
        <v>194</v>
      </c>
      <c r="K30" s="36" t="s">
        <v>193</v>
      </c>
      <c r="L30" s="36" t="s">
        <v>29</v>
      </c>
      <c r="N30" s="36" t="s">
        <v>41</v>
      </c>
      <c r="R30" s="36" t="s">
        <v>195</v>
      </c>
      <c r="S30" s="36" t="s">
        <v>196</v>
      </c>
      <c r="T30" s="36" t="s">
        <v>197</v>
      </c>
      <c r="V30" s="36" t="s">
        <v>89</v>
      </c>
      <c r="W30" s="36" t="s">
        <v>71</v>
      </c>
      <c r="Y30" s="30" t="n">
        <v>154</v>
      </c>
    </row>
    <row r="31" customFormat="false" ht="51" hidden="false" customHeight="false" outlineLevel="0" collapsed="false">
      <c r="A31" s="36" t="n">
        <v>1115</v>
      </c>
      <c r="B31" s="36" t="s">
        <v>78</v>
      </c>
      <c r="C31" s="36" t="s">
        <v>193</v>
      </c>
      <c r="D31" s="36" t="s">
        <v>163</v>
      </c>
      <c r="E31" s="36" t="s">
        <v>198</v>
      </c>
      <c r="F31" s="36" t="s">
        <v>33</v>
      </c>
      <c r="G31" s="36" t="s">
        <v>65</v>
      </c>
      <c r="H31" s="36" t="n">
        <v>15</v>
      </c>
      <c r="I31" s="36" t="n">
        <v>16</v>
      </c>
      <c r="J31" s="36" t="s">
        <v>194</v>
      </c>
      <c r="K31" s="36" t="s">
        <v>193</v>
      </c>
      <c r="L31" s="36" t="s">
        <v>33</v>
      </c>
      <c r="N31" s="36" t="s">
        <v>38</v>
      </c>
      <c r="R31" s="36" t="s">
        <v>199</v>
      </c>
      <c r="S31" s="36" t="s">
        <v>200</v>
      </c>
      <c r="T31" s="36" t="s">
        <v>140</v>
      </c>
      <c r="V31" s="36" t="s">
        <v>89</v>
      </c>
      <c r="W31" s="36" t="s">
        <v>71</v>
      </c>
      <c r="Y31" s="30" t="n">
        <v>74</v>
      </c>
    </row>
    <row r="32" customFormat="false" ht="140.25" hidden="false" customHeight="false" outlineLevel="0" collapsed="false">
      <c r="A32" s="36" t="n">
        <v>4603</v>
      </c>
      <c r="B32" s="36" t="s">
        <v>201</v>
      </c>
      <c r="C32" s="36" t="s">
        <v>193</v>
      </c>
      <c r="D32" s="36" t="s">
        <v>163</v>
      </c>
      <c r="E32" s="36" t="s">
        <v>198</v>
      </c>
      <c r="F32" s="36" t="s">
        <v>33</v>
      </c>
      <c r="G32" s="36" t="s">
        <v>65</v>
      </c>
      <c r="H32" s="36" t="n">
        <v>15</v>
      </c>
      <c r="I32" s="36" t="n">
        <v>16</v>
      </c>
      <c r="J32" s="36" t="s">
        <v>194</v>
      </c>
      <c r="K32" s="36" t="s">
        <v>193</v>
      </c>
      <c r="L32" s="36" t="s">
        <v>29</v>
      </c>
      <c r="N32" s="36" t="s">
        <v>40</v>
      </c>
      <c r="R32" s="36" t="s">
        <v>202</v>
      </c>
      <c r="S32" s="36" t="s">
        <v>203</v>
      </c>
      <c r="T32" s="36" t="s">
        <v>204</v>
      </c>
      <c r="V32" s="36" t="s">
        <v>89</v>
      </c>
      <c r="W32" s="36" t="s">
        <v>71</v>
      </c>
      <c r="Y32" s="30" t="n">
        <v>380</v>
      </c>
    </row>
    <row r="33" customFormat="false" ht="76.5" hidden="false" customHeight="false" outlineLevel="0" collapsed="false">
      <c r="A33" s="36" t="n">
        <v>6843</v>
      </c>
      <c r="B33" s="36" t="s">
        <v>205</v>
      </c>
      <c r="C33" s="36" t="s">
        <v>193</v>
      </c>
      <c r="D33" s="36" t="s">
        <v>163</v>
      </c>
      <c r="E33" s="36" t="s">
        <v>206</v>
      </c>
      <c r="F33" s="36" t="s">
        <v>33</v>
      </c>
      <c r="G33" s="36" t="s">
        <v>65</v>
      </c>
      <c r="H33" s="36" t="n">
        <v>15</v>
      </c>
      <c r="I33" s="36" t="n">
        <v>16</v>
      </c>
      <c r="J33" s="36" t="s">
        <v>194</v>
      </c>
      <c r="K33" s="36" t="s">
        <v>193</v>
      </c>
      <c r="L33" s="36" t="s">
        <v>29</v>
      </c>
      <c r="R33" s="36" t="s">
        <v>207</v>
      </c>
      <c r="S33" s="36" t="s">
        <v>208</v>
      </c>
      <c r="V33" s="36" t="s">
        <v>89</v>
      </c>
      <c r="W33" s="36" t="s">
        <v>71</v>
      </c>
      <c r="Y33" s="30" t="n">
        <v>404</v>
      </c>
    </row>
    <row r="34" customFormat="false" ht="76.5" hidden="false" customHeight="false" outlineLevel="0" collapsed="false">
      <c r="A34" s="36" t="n">
        <v>6887</v>
      </c>
      <c r="B34" s="36" t="s">
        <v>177</v>
      </c>
      <c r="C34" s="36" t="s">
        <v>193</v>
      </c>
      <c r="D34" s="36" t="s">
        <v>163</v>
      </c>
      <c r="E34" s="36" t="s">
        <v>198</v>
      </c>
      <c r="F34" s="36" t="s">
        <v>30</v>
      </c>
      <c r="G34" s="36" t="s">
        <v>84</v>
      </c>
      <c r="H34" s="36" t="n">
        <v>15</v>
      </c>
      <c r="I34" s="36" t="n">
        <v>16</v>
      </c>
      <c r="J34" s="36" t="s">
        <v>194</v>
      </c>
      <c r="K34" s="36" t="s">
        <v>193</v>
      </c>
      <c r="L34" s="36" t="s">
        <v>29</v>
      </c>
      <c r="N34" s="36" t="s">
        <v>40</v>
      </c>
      <c r="R34" s="36" t="s">
        <v>209</v>
      </c>
      <c r="S34" s="36" t="s">
        <v>210</v>
      </c>
      <c r="V34" s="36" t="s">
        <v>89</v>
      </c>
      <c r="W34" s="36" t="s">
        <v>71</v>
      </c>
      <c r="Y34" s="30" t="n">
        <v>405</v>
      </c>
    </row>
    <row r="35" customFormat="false" ht="89.25" hidden="false" customHeight="false" outlineLevel="0" collapsed="false">
      <c r="A35" s="36" t="n">
        <v>9955</v>
      </c>
      <c r="B35" s="36" t="s">
        <v>211</v>
      </c>
      <c r="C35" s="36" t="s">
        <v>193</v>
      </c>
      <c r="D35" s="36" t="s">
        <v>163</v>
      </c>
      <c r="E35" s="36" t="s">
        <v>198</v>
      </c>
      <c r="F35" s="36" t="s">
        <v>33</v>
      </c>
      <c r="G35" s="36" t="s">
        <v>65</v>
      </c>
      <c r="H35" s="36" t="n">
        <v>15</v>
      </c>
      <c r="I35" s="36" t="n">
        <v>16</v>
      </c>
      <c r="J35" s="36" t="s">
        <v>194</v>
      </c>
      <c r="K35" s="36" t="s">
        <v>193</v>
      </c>
      <c r="L35" s="36" t="s">
        <v>33</v>
      </c>
      <c r="N35" s="36" t="s">
        <v>38</v>
      </c>
      <c r="R35" s="36" t="s">
        <v>212</v>
      </c>
      <c r="S35" s="36" t="s">
        <v>213</v>
      </c>
      <c r="T35" s="36" t="s">
        <v>214</v>
      </c>
      <c r="V35" s="36" t="s">
        <v>89</v>
      </c>
      <c r="W35" s="36" t="s">
        <v>71</v>
      </c>
      <c r="Y35" s="30" t="n">
        <v>495</v>
      </c>
    </row>
    <row r="36" customFormat="false" ht="51" hidden="false" customHeight="false" outlineLevel="0" collapsed="false">
      <c r="A36" s="36" t="n">
        <v>10301</v>
      </c>
      <c r="B36" s="36" t="s">
        <v>215</v>
      </c>
      <c r="C36" s="36" t="s">
        <v>193</v>
      </c>
      <c r="D36" s="36" t="s">
        <v>163</v>
      </c>
      <c r="E36" s="36" t="s">
        <v>198</v>
      </c>
      <c r="F36" s="36" t="s">
        <v>33</v>
      </c>
      <c r="G36" s="36" t="s">
        <v>84</v>
      </c>
      <c r="H36" s="36" t="n">
        <v>15</v>
      </c>
      <c r="I36" s="36" t="n">
        <v>16</v>
      </c>
      <c r="J36" s="36" t="s">
        <v>194</v>
      </c>
      <c r="K36" s="36" t="s">
        <v>193</v>
      </c>
      <c r="L36" s="36" t="s">
        <v>29</v>
      </c>
      <c r="N36" s="36" t="s">
        <v>41</v>
      </c>
      <c r="R36" s="36" t="s">
        <v>216</v>
      </c>
      <c r="S36" s="36" t="s">
        <v>217</v>
      </c>
      <c r="T36" s="36" t="s">
        <v>218</v>
      </c>
      <c r="V36" s="36" t="s">
        <v>89</v>
      </c>
      <c r="W36" s="36" t="s">
        <v>71</v>
      </c>
      <c r="Y36" s="30" t="n">
        <v>512</v>
      </c>
    </row>
    <row r="37" customFormat="false" ht="114.75" hidden="false" customHeight="false" outlineLevel="0" collapsed="false">
      <c r="A37" s="36" t="n">
        <v>7223</v>
      </c>
      <c r="B37" s="36" t="s">
        <v>219</v>
      </c>
      <c r="C37" s="36" t="s">
        <v>193</v>
      </c>
      <c r="D37" s="36" t="s">
        <v>163</v>
      </c>
      <c r="E37" s="36" t="s">
        <v>220</v>
      </c>
      <c r="F37" s="36" t="s">
        <v>33</v>
      </c>
      <c r="G37" s="36" t="s">
        <v>65</v>
      </c>
      <c r="H37" s="36" t="n">
        <v>15</v>
      </c>
      <c r="I37" s="36" t="n">
        <v>17</v>
      </c>
      <c r="J37" s="36" t="s">
        <v>194</v>
      </c>
      <c r="K37" s="36" t="s">
        <v>193</v>
      </c>
      <c r="L37" s="36" t="s">
        <v>29</v>
      </c>
      <c r="N37" s="36" t="s">
        <v>40</v>
      </c>
      <c r="R37" s="36" t="s">
        <v>221</v>
      </c>
      <c r="S37" s="36" t="s">
        <v>222</v>
      </c>
      <c r="V37" s="36" t="s">
        <v>89</v>
      </c>
      <c r="W37" s="36" t="s">
        <v>71</v>
      </c>
      <c r="Y37" s="30" t="n">
        <v>417</v>
      </c>
    </row>
    <row r="38" customFormat="false" ht="140.25" hidden="false" customHeight="false" outlineLevel="0" collapsed="false">
      <c r="A38" s="36" t="n">
        <v>8107</v>
      </c>
      <c r="B38" s="36" t="s">
        <v>180</v>
      </c>
      <c r="C38" s="36" t="s">
        <v>193</v>
      </c>
      <c r="D38" s="36" t="s">
        <v>163</v>
      </c>
      <c r="E38" s="36" t="s">
        <v>220</v>
      </c>
      <c r="F38" s="36" t="s">
        <v>33</v>
      </c>
      <c r="G38" s="36" t="s">
        <v>65</v>
      </c>
      <c r="H38" s="36" t="n">
        <v>15</v>
      </c>
      <c r="I38" s="36" t="n">
        <v>17</v>
      </c>
      <c r="J38" s="36" t="s">
        <v>194</v>
      </c>
      <c r="K38" s="36" t="s">
        <v>193</v>
      </c>
      <c r="L38" s="36" t="s">
        <v>32</v>
      </c>
      <c r="N38" s="36" t="s">
        <v>40</v>
      </c>
      <c r="R38" s="36" t="s">
        <v>223</v>
      </c>
      <c r="S38" s="36" t="s">
        <v>224</v>
      </c>
      <c r="V38" s="36" t="s">
        <v>89</v>
      </c>
      <c r="W38" s="36" t="s">
        <v>71</v>
      </c>
      <c r="Y38" s="30" t="n">
        <v>481</v>
      </c>
    </row>
    <row r="39" customFormat="false" ht="63.75" hidden="false" customHeight="false" outlineLevel="0" collapsed="false">
      <c r="A39" s="36" t="n">
        <v>3699</v>
      </c>
      <c r="B39" s="36" t="s">
        <v>106</v>
      </c>
      <c r="C39" s="36" t="s">
        <v>112</v>
      </c>
      <c r="D39" s="36" t="s">
        <v>163</v>
      </c>
      <c r="E39" s="36" t="s">
        <v>225</v>
      </c>
      <c r="F39" s="36" t="s">
        <v>33</v>
      </c>
      <c r="G39" s="36" t="s">
        <v>65</v>
      </c>
      <c r="H39" s="36" t="n">
        <v>15</v>
      </c>
      <c r="I39" s="36" t="n">
        <v>20</v>
      </c>
      <c r="J39" s="36" t="s">
        <v>113</v>
      </c>
      <c r="K39" s="36" t="s">
        <v>112</v>
      </c>
      <c r="L39" s="36" t="s">
        <v>32</v>
      </c>
      <c r="N39" s="36" t="s">
        <v>38</v>
      </c>
      <c r="R39" s="36" t="s">
        <v>226</v>
      </c>
      <c r="S39" s="36" t="s">
        <v>140</v>
      </c>
      <c r="T39" s="36" t="s">
        <v>227</v>
      </c>
      <c r="V39" s="36" t="s">
        <v>89</v>
      </c>
      <c r="W39" s="36" t="s">
        <v>71</v>
      </c>
      <c r="Y39" s="30" t="n">
        <v>275</v>
      </c>
    </row>
    <row r="40" customFormat="false" ht="127.5" hidden="false" customHeight="false" outlineLevel="0" collapsed="false">
      <c r="A40" s="36" t="n">
        <v>1117</v>
      </c>
      <c r="B40" s="36" t="s">
        <v>78</v>
      </c>
      <c r="C40" s="36" t="s">
        <v>228</v>
      </c>
      <c r="D40" s="36" t="s">
        <v>163</v>
      </c>
      <c r="E40" s="36" t="s">
        <v>225</v>
      </c>
      <c r="F40" s="36" t="s">
        <v>33</v>
      </c>
      <c r="G40" s="36" t="s">
        <v>65</v>
      </c>
      <c r="H40" s="36" t="n">
        <v>15</v>
      </c>
      <c r="I40" s="36" t="n">
        <v>20</v>
      </c>
      <c r="J40" s="36" t="s">
        <v>229</v>
      </c>
      <c r="K40" s="36" t="s">
        <v>228</v>
      </c>
      <c r="L40" s="36" t="s">
        <v>33</v>
      </c>
      <c r="N40" s="36" t="s">
        <v>41</v>
      </c>
      <c r="R40" s="36" t="s">
        <v>230</v>
      </c>
      <c r="S40" s="36" t="s">
        <v>231</v>
      </c>
      <c r="T40" s="36" t="s">
        <v>232</v>
      </c>
      <c r="V40" s="36" t="s">
        <v>89</v>
      </c>
      <c r="W40" s="36" t="s">
        <v>71</v>
      </c>
      <c r="Y40" s="30" t="n">
        <v>76</v>
      </c>
    </row>
    <row r="41" customFormat="false" ht="51" hidden="false" customHeight="false" outlineLevel="0" collapsed="false">
      <c r="A41" s="36" t="n">
        <v>1118</v>
      </c>
      <c r="B41" s="36" t="s">
        <v>78</v>
      </c>
      <c r="C41" s="36" t="s">
        <v>228</v>
      </c>
      <c r="D41" s="36" t="s">
        <v>163</v>
      </c>
      <c r="E41" s="36" t="s">
        <v>225</v>
      </c>
      <c r="F41" s="36" t="s">
        <v>33</v>
      </c>
      <c r="G41" s="36" t="s">
        <v>65</v>
      </c>
      <c r="H41" s="36" t="n">
        <v>15</v>
      </c>
      <c r="I41" s="36" t="n">
        <v>20</v>
      </c>
      <c r="J41" s="36" t="s">
        <v>229</v>
      </c>
      <c r="K41" s="36" t="s">
        <v>228</v>
      </c>
      <c r="L41" s="36" t="s">
        <v>33</v>
      </c>
      <c r="N41" s="36" t="s">
        <v>38</v>
      </c>
      <c r="R41" s="36" t="s">
        <v>233</v>
      </c>
      <c r="S41" s="36" t="s">
        <v>234</v>
      </c>
      <c r="T41" s="36" t="s">
        <v>191</v>
      </c>
      <c r="V41" s="36" t="s">
        <v>89</v>
      </c>
      <c r="W41" s="36" t="s">
        <v>71</v>
      </c>
      <c r="Y41" s="30" t="n">
        <v>77</v>
      </c>
    </row>
    <row r="42" customFormat="false" ht="51" hidden="false" customHeight="false" outlineLevel="0" collapsed="false">
      <c r="A42" s="36" t="n">
        <v>1119</v>
      </c>
      <c r="B42" s="36" t="s">
        <v>78</v>
      </c>
      <c r="C42" s="36" t="s">
        <v>228</v>
      </c>
      <c r="D42" s="36" t="s">
        <v>163</v>
      </c>
      <c r="E42" s="36" t="s">
        <v>225</v>
      </c>
      <c r="F42" s="36" t="s">
        <v>33</v>
      </c>
      <c r="G42" s="36" t="s">
        <v>65</v>
      </c>
      <c r="H42" s="36" t="n">
        <v>15</v>
      </c>
      <c r="I42" s="36" t="n">
        <v>20</v>
      </c>
      <c r="J42" s="36" t="s">
        <v>229</v>
      </c>
      <c r="K42" s="36" t="s">
        <v>228</v>
      </c>
      <c r="L42" s="36" t="s">
        <v>33</v>
      </c>
      <c r="N42" s="36" t="s">
        <v>38</v>
      </c>
      <c r="R42" s="36" t="s">
        <v>235</v>
      </c>
      <c r="S42" s="36" t="s">
        <v>118</v>
      </c>
      <c r="T42" s="36" t="s">
        <v>236</v>
      </c>
      <c r="V42" s="36" t="s">
        <v>89</v>
      </c>
      <c r="W42" s="36" t="s">
        <v>71</v>
      </c>
      <c r="Y42" s="30" t="n">
        <v>78</v>
      </c>
    </row>
    <row r="43" customFormat="false" ht="51" hidden="false" customHeight="false" outlineLevel="0" collapsed="false">
      <c r="A43" s="36" t="n">
        <v>11025</v>
      </c>
      <c r="B43" s="36" t="s">
        <v>237</v>
      </c>
      <c r="C43" s="36" t="s">
        <v>228</v>
      </c>
      <c r="D43" s="36" t="s">
        <v>163</v>
      </c>
      <c r="E43" s="36" t="s">
        <v>225</v>
      </c>
      <c r="F43" s="36" t="s">
        <v>33</v>
      </c>
      <c r="G43" s="36" t="s">
        <v>65</v>
      </c>
      <c r="H43" s="36" t="n">
        <v>15</v>
      </c>
      <c r="I43" s="36" t="n">
        <v>20</v>
      </c>
      <c r="J43" s="36" t="s">
        <v>229</v>
      </c>
      <c r="K43" s="36" t="s">
        <v>228</v>
      </c>
      <c r="L43" s="36" t="s">
        <v>33</v>
      </c>
      <c r="N43" s="36" t="s">
        <v>40</v>
      </c>
      <c r="P43" s="36" t="s">
        <v>238</v>
      </c>
      <c r="R43" s="36" t="s">
        <v>239</v>
      </c>
      <c r="S43" s="36" t="s">
        <v>240</v>
      </c>
      <c r="T43" s="36" t="s">
        <v>241</v>
      </c>
      <c r="V43" s="36" t="s">
        <v>89</v>
      </c>
      <c r="W43" s="36" t="s">
        <v>71</v>
      </c>
      <c r="Y43" s="30" t="n">
        <v>518</v>
      </c>
    </row>
    <row r="44" customFormat="false" ht="63.75" hidden="false" customHeight="false" outlineLevel="0" collapsed="false">
      <c r="A44" s="36" t="n">
        <v>610</v>
      </c>
      <c r="B44" s="36" t="s">
        <v>242</v>
      </c>
      <c r="C44" s="36" t="s">
        <v>243</v>
      </c>
      <c r="D44" s="36" t="s">
        <v>163</v>
      </c>
      <c r="E44" s="36" t="s">
        <v>244</v>
      </c>
      <c r="F44" s="36" t="s">
        <v>33</v>
      </c>
      <c r="G44" s="36" t="s">
        <v>65</v>
      </c>
      <c r="H44" s="36" t="n">
        <v>15</v>
      </c>
      <c r="I44" s="36" t="n">
        <v>25</v>
      </c>
      <c r="J44" s="36" t="s">
        <v>245</v>
      </c>
      <c r="K44" s="36" t="s">
        <v>243</v>
      </c>
      <c r="L44" s="36" t="s">
        <v>33</v>
      </c>
      <c r="N44" s="36" t="s">
        <v>38</v>
      </c>
      <c r="R44" s="36" t="s">
        <v>246</v>
      </c>
      <c r="S44" s="36" t="s">
        <v>247</v>
      </c>
      <c r="T44" s="36" t="s">
        <v>248</v>
      </c>
      <c r="V44" s="36" t="s">
        <v>89</v>
      </c>
      <c r="W44" s="36" t="s">
        <v>71</v>
      </c>
      <c r="Y44" s="30" t="n">
        <v>26</v>
      </c>
    </row>
    <row r="45" customFormat="false" ht="114.75" hidden="false" customHeight="false" outlineLevel="0" collapsed="false">
      <c r="A45" s="36" t="n">
        <v>3703</v>
      </c>
      <c r="B45" s="36" t="s">
        <v>106</v>
      </c>
      <c r="C45" s="36" t="s">
        <v>243</v>
      </c>
      <c r="D45" s="36" t="s">
        <v>163</v>
      </c>
      <c r="E45" s="36" t="s">
        <v>244</v>
      </c>
      <c r="F45" s="36" t="s">
        <v>33</v>
      </c>
      <c r="G45" s="36" t="s">
        <v>65</v>
      </c>
      <c r="H45" s="36" t="n">
        <v>15</v>
      </c>
      <c r="I45" s="36" t="n">
        <v>25</v>
      </c>
      <c r="J45" s="36" t="s">
        <v>245</v>
      </c>
      <c r="K45" s="36" t="s">
        <v>243</v>
      </c>
      <c r="L45" s="36" t="s">
        <v>29</v>
      </c>
      <c r="N45" s="36" t="s">
        <v>41</v>
      </c>
      <c r="R45" s="36" t="s">
        <v>249</v>
      </c>
      <c r="S45" s="36" t="s">
        <v>250</v>
      </c>
      <c r="T45" s="36" t="s">
        <v>251</v>
      </c>
      <c r="V45" s="36" t="s">
        <v>89</v>
      </c>
      <c r="W45" s="36" t="s">
        <v>71</v>
      </c>
      <c r="Y45" s="30" t="n">
        <v>277</v>
      </c>
    </row>
    <row r="46" customFormat="false" ht="63.75" hidden="false" customHeight="false" outlineLevel="0" collapsed="false">
      <c r="A46" s="36" t="n">
        <v>1916</v>
      </c>
      <c r="B46" s="36" t="s">
        <v>134</v>
      </c>
      <c r="C46" s="36" t="s">
        <v>243</v>
      </c>
      <c r="D46" s="36" t="s">
        <v>198</v>
      </c>
      <c r="E46" s="36" t="s">
        <v>252</v>
      </c>
      <c r="F46" s="36" t="s">
        <v>33</v>
      </c>
      <c r="G46" s="36" t="s">
        <v>65</v>
      </c>
      <c r="H46" s="36" t="n">
        <v>16</v>
      </c>
      <c r="I46" s="36" t="n">
        <v>2</v>
      </c>
      <c r="J46" s="36" t="s">
        <v>245</v>
      </c>
      <c r="K46" s="36" t="s">
        <v>243</v>
      </c>
      <c r="L46" s="36" t="s">
        <v>33</v>
      </c>
      <c r="N46" s="36" t="s">
        <v>39</v>
      </c>
      <c r="R46" s="36" t="s">
        <v>253</v>
      </c>
      <c r="S46" s="36" t="s">
        <v>254</v>
      </c>
      <c r="T46" s="36" t="s">
        <v>255</v>
      </c>
      <c r="V46" s="36" t="s">
        <v>89</v>
      </c>
      <c r="W46" s="36" t="s">
        <v>71</v>
      </c>
      <c r="Y46" s="30" t="n">
        <v>169</v>
      </c>
    </row>
    <row r="47" customFormat="false" ht="51" hidden="false" customHeight="false" outlineLevel="0" collapsed="false">
      <c r="A47" s="36" t="n">
        <v>1120</v>
      </c>
      <c r="B47" s="36" t="s">
        <v>78</v>
      </c>
      <c r="C47" s="36" t="s">
        <v>82</v>
      </c>
      <c r="D47" s="36" t="s">
        <v>198</v>
      </c>
      <c r="E47" s="36" t="s">
        <v>83</v>
      </c>
      <c r="F47" s="36" t="s">
        <v>33</v>
      </c>
      <c r="G47" s="36" t="s">
        <v>65</v>
      </c>
      <c r="H47" s="36" t="n">
        <v>16</v>
      </c>
      <c r="I47" s="36" t="n">
        <v>6</v>
      </c>
      <c r="J47" s="36" t="s">
        <v>85</v>
      </c>
      <c r="K47" s="36" t="s">
        <v>82</v>
      </c>
      <c r="L47" s="36" t="s">
        <v>33</v>
      </c>
      <c r="N47" s="36" t="s">
        <v>39</v>
      </c>
      <c r="R47" s="36" t="s">
        <v>256</v>
      </c>
      <c r="S47" s="36" t="s">
        <v>118</v>
      </c>
      <c r="T47" s="36" t="s">
        <v>257</v>
      </c>
      <c r="V47" s="36" t="s">
        <v>89</v>
      </c>
      <c r="W47" s="36" t="s">
        <v>71</v>
      </c>
      <c r="Y47" s="30" t="n">
        <v>79</v>
      </c>
    </row>
    <row r="48" customFormat="false" ht="51" hidden="false" customHeight="false" outlineLevel="0" collapsed="false">
      <c r="A48" s="36" t="n">
        <v>1121</v>
      </c>
      <c r="B48" s="36" t="s">
        <v>78</v>
      </c>
      <c r="C48" s="36" t="s">
        <v>82</v>
      </c>
      <c r="D48" s="36" t="s">
        <v>198</v>
      </c>
      <c r="E48" s="36" t="s">
        <v>83</v>
      </c>
      <c r="F48" s="36" t="s">
        <v>33</v>
      </c>
      <c r="G48" s="36" t="s">
        <v>65</v>
      </c>
      <c r="H48" s="36" t="n">
        <v>16</v>
      </c>
      <c r="I48" s="36" t="n">
        <v>6</v>
      </c>
      <c r="J48" s="36" t="s">
        <v>85</v>
      </c>
      <c r="K48" s="36" t="s">
        <v>82</v>
      </c>
      <c r="L48" s="36" t="s">
        <v>33</v>
      </c>
      <c r="N48" s="36" t="s">
        <v>41</v>
      </c>
      <c r="R48" s="36" t="s">
        <v>258</v>
      </c>
      <c r="S48" s="36" t="s">
        <v>259</v>
      </c>
      <c r="T48" s="36" t="s">
        <v>260</v>
      </c>
      <c r="V48" s="36" t="s">
        <v>89</v>
      </c>
      <c r="W48" s="36" t="s">
        <v>71</v>
      </c>
      <c r="Y48" s="30" t="n">
        <v>80</v>
      </c>
    </row>
    <row r="49" customFormat="false" ht="89.25" hidden="false" customHeight="false" outlineLevel="0" collapsed="false">
      <c r="A49" s="36" t="n">
        <v>6891</v>
      </c>
      <c r="B49" s="36" t="s">
        <v>177</v>
      </c>
      <c r="C49" s="36" t="s">
        <v>82</v>
      </c>
      <c r="D49" s="36" t="s">
        <v>198</v>
      </c>
      <c r="E49" s="36" t="s">
        <v>83</v>
      </c>
      <c r="F49" s="36" t="s">
        <v>33</v>
      </c>
      <c r="G49" s="36" t="s">
        <v>65</v>
      </c>
      <c r="H49" s="36" t="n">
        <v>16</v>
      </c>
      <c r="I49" s="36" t="n">
        <v>6</v>
      </c>
      <c r="J49" s="36" t="s">
        <v>85</v>
      </c>
      <c r="K49" s="36" t="s">
        <v>82</v>
      </c>
      <c r="L49" s="36" t="s">
        <v>33</v>
      </c>
      <c r="N49" s="36" t="s">
        <v>39</v>
      </c>
      <c r="R49" s="36" t="s">
        <v>261</v>
      </c>
      <c r="S49" s="36" t="s">
        <v>262</v>
      </c>
      <c r="T49" s="36" t="s">
        <v>263</v>
      </c>
      <c r="V49" s="36" t="s">
        <v>89</v>
      </c>
      <c r="W49" s="36" t="s">
        <v>71</v>
      </c>
      <c r="Y49" s="30" t="n">
        <v>407</v>
      </c>
    </row>
    <row r="50" customFormat="false" ht="63.75" hidden="false" customHeight="false" outlineLevel="0" collapsed="false">
      <c r="A50" s="36" t="n">
        <v>7351</v>
      </c>
      <c r="B50" s="36" t="s">
        <v>62</v>
      </c>
      <c r="C50" s="36" t="s">
        <v>82</v>
      </c>
      <c r="D50" s="36" t="s">
        <v>198</v>
      </c>
      <c r="E50" s="36" t="s">
        <v>83</v>
      </c>
      <c r="F50" s="36" t="s">
        <v>264</v>
      </c>
      <c r="G50" s="36" t="s">
        <v>65</v>
      </c>
      <c r="H50" s="36" t="n">
        <v>16</v>
      </c>
      <c r="I50" s="36" t="n">
        <v>6</v>
      </c>
      <c r="J50" s="36" t="s">
        <v>85</v>
      </c>
      <c r="K50" s="36" t="s">
        <v>82</v>
      </c>
      <c r="L50" s="36" t="s">
        <v>29</v>
      </c>
      <c r="N50" s="36" t="s">
        <v>41</v>
      </c>
      <c r="R50" s="36" t="s">
        <v>265</v>
      </c>
      <c r="S50" s="36" t="s">
        <v>266</v>
      </c>
      <c r="T50" s="36" t="s">
        <v>267</v>
      </c>
      <c r="V50" s="36" t="s">
        <v>89</v>
      </c>
      <c r="W50" s="36" t="s">
        <v>71</v>
      </c>
      <c r="Y50" s="30" t="n">
        <v>436</v>
      </c>
    </row>
    <row r="51" customFormat="false" ht="76.5" hidden="false" customHeight="false" outlineLevel="0" collapsed="false">
      <c r="A51" s="36" t="n">
        <v>8109</v>
      </c>
      <c r="B51" s="36" t="s">
        <v>180</v>
      </c>
      <c r="C51" s="36" t="s">
        <v>82</v>
      </c>
      <c r="D51" s="36" t="s">
        <v>198</v>
      </c>
      <c r="E51" s="36" t="s">
        <v>83</v>
      </c>
      <c r="F51" s="36" t="s">
        <v>33</v>
      </c>
      <c r="G51" s="36" t="s">
        <v>65</v>
      </c>
      <c r="H51" s="36" t="n">
        <v>16</v>
      </c>
      <c r="I51" s="36" t="n">
        <v>6</v>
      </c>
      <c r="J51" s="36" t="s">
        <v>85</v>
      </c>
      <c r="K51" s="36" t="s">
        <v>82</v>
      </c>
      <c r="L51" s="36" t="s">
        <v>33</v>
      </c>
      <c r="N51" s="36" t="s">
        <v>38</v>
      </c>
      <c r="R51" s="36" t="s">
        <v>268</v>
      </c>
      <c r="S51" s="36" t="s">
        <v>269</v>
      </c>
      <c r="T51" s="36" t="s">
        <v>270</v>
      </c>
      <c r="V51" s="36" t="s">
        <v>89</v>
      </c>
      <c r="W51" s="36" t="s">
        <v>71</v>
      </c>
      <c r="Y51" s="30" t="n">
        <v>483</v>
      </c>
    </row>
    <row r="52" customFormat="false" ht="76.5" hidden="false" customHeight="false" outlineLevel="0" collapsed="false">
      <c r="A52" s="36" t="n">
        <v>20</v>
      </c>
      <c r="B52" s="36" t="s">
        <v>271</v>
      </c>
      <c r="C52" s="36" t="s">
        <v>243</v>
      </c>
      <c r="D52" s="36" t="s">
        <v>198</v>
      </c>
      <c r="F52" s="36" t="s">
        <v>33</v>
      </c>
      <c r="G52" s="36" t="s">
        <v>84</v>
      </c>
      <c r="H52" s="36" t="n">
        <v>16</v>
      </c>
      <c r="J52" s="36" t="s">
        <v>245</v>
      </c>
      <c r="K52" s="36" t="s">
        <v>243</v>
      </c>
      <c r="L52" s="36" t="s">
        <v>33</v>
      </c>
      <c r="N52" s="36" t="s">
        <v>41</v>
      </c>
      <c r="R52" s="36" t="s">
        <v>272</v>
      </c>
      <c r="S52" s="36" t="s">
        <v>273</v>
      </c>
      <c r="T52" s="36" t="s">
        <v>274</v>
      </c>
      <c r="V52" s="36" t="s">
        <v>89</v>
      </c>
      <c r="W52" s="36" t="s">
        <v>71</v>
      </c>
      <c r="Y52" s="30" t="n">
        <v>3</v>
      </c>
    </row>
    <row r="53" customFormat="false" ht="344.25" hidden="false" customHeight="false" outlineLevel="0" collapsed="false">
      <c r="A53" s="36" t="n">
        <v>3704</v>
      </c>
      <c r="B53" s="36" t="s">
        <v>106</v>
      </c>
      <c r="C53" s="36" t="s">
        <v>82</v>
      </c>
      <c r="D53" s="36" t="s">
        <v>198</v>
      </c>
      <c r="F53" s="36" t="s">
        <v>33</v>
      </c>
      <c r="G53" s="36" t="s">
        <v>65</v>
      </c>
      <c r="H53" s="36" t="n">
        <v>16</v>
      </c>
      <c r="J53" s="36" t="s">
        <v>85</v>
      </c>
      <c r="K53" s="36" t="s">
        <v>82</v>
      </c>
      <c r="L53" s="36" t="s">
        <v>29</v>
      </c>
      <c r="N53" s="36" t="s">
        <v>41</v>
      </c>
      <c r="R53" s="36" t="s">
        <v>275</v>
      </c>
      <c r="S53" s="36" t="s">
        <v>276</v>
      </c>
      <c r="T53" s="36" t="s">
        <v>277</v>
      </c>
      <c r="V53" s="36" t="s">
        <v>89</v>
      </c>
      <c r="W53" s="36" t="s">
        <v>71</v>
      </c>
      <c r="Y53" s="30" t="n">
        <v>278</v>
      </c>
    </row>
    <row r="54" customFormat="false" ht="102" hidden="false" customHeight="false" outlineLevel="0" collapsed="false">
      <c r="A54" s="36" t="n">
        <v>7574</v>
      </c>
      <c r="B54" s="36" t="s">
        <v>278</v>
      </c>
      <c r="C54" s="36" t="s">
        <v>82</v>
      </c>
      <c r="F54" s="36" t="s">
        <v>33</v>
      </c>
      <c r="G54" s="36" t="s">
        <v>84</v>
      </c>
      <c r="H54" s="36" t="n">
        <v>16</v>
      </c>
      <c r="J54" s="36" t="s">
        <v>85</v>
      </c>
      <c r="K54" s="36" t="s">
        <v>82</v>
      </c>
      <c r="L54" s="36" t="s">
        <v>29</v>
      </c>
      <c r="N54" s="36" t="s">
        <v>38</v>
      </c>
      <c r="R54" s="36" t="s">
        <v>279</v>
      </c>
      <c r="S54" s="36" t="s">
        <v>280</v>
      </c>
      <c r="T54" s="36" t="s">
        <v>191</v>
      </c>
      <c r="V54" s="36" t="s">
        <v>89</v>
      </c>
      <c r="W54" s="36" t="s">
        <v>71</v>
      </c>
      <c r="Y54" s="30" t="n">
        <v>453</v>
      </c>
    </row>
    <row r="55" customFormat="false" ht="63.75" hidden="false" customHeight="false" outlineLevel="0" collapsed="false">
      <c r="A55" s="36" t="n">
        <v>1122</v>
      </c>
      <c r="B55" s="36" t="s">
        <v>78</v>
      </c>
      <c r="C55" s="36" t="s">
        <v>281</v>
      </c>
      <c r="D55" s="36" t="s">
        <v>220</v>
      </c>
      <c r="E55" s="36" t="s">
        <v>282</v>
      </c>
      <c r="F55" s="36" t="s">
        <v>33</v>
      </c>
      <c r="G55" s="36" t="s">
        <v>65</v>
      </c>
      <c r="H55" s="36" t="n">
        <v>17</v>
      </c>
      <c r="I55" s="36" t="n">
        <v>8</v>
      </c>
      <c r="J55" s="36" t="s">
        <v>283</v>
      </c>
      <c r="K55" s="36" t="s">
        <v>281</v>
      </c>
      <c r="L55" s="36" t="s">
        <v>33</v>
      </c>
      <c r="N55" s="36" t="s">
        <v>38</v>
      </c>
      <c r="R55" s="36" t="s">
        <v>284</v>
      </c>
      <c r="S55" s="36" t="s">
        <v>285</v>
      </c>
      <c r="T55" s="36" t="s">
        <v>286</v>
      </c>
      <c r="V55" s="36" t="s">
        <v>89</v>
      </c>
      <c r="W55" s="36" t="s">
        <v>71</v>
      </c>
      <c r="Y55" s="30" t="n">
        <v>81</v>
      </c>
    </row>
    <row r="56" customFormat="false" ht="51" hidden="false" customHeight="false" outlineLevel="0" collapsed="false">
      <c r="A56" s="36" t="n">
        <v>4050</v>
      </c>
      <c r="B56" s="36" t="s">
        <v>93</v>
      </c>
      <c r="C56" s="36" t="s">
        <v>281</v>
      </c>
      <c r="D56" s="36" t="s">
        <v>220</v>
      </c>
      <c r="E56" s="36" t="s">
        <v>172</v>
      </c>
      <c r="F56" s="36" t="s">
        <v>33</v>
      </c>
      <c r="H56" s="36" t="n">
        <v>17</v>
      </c>
      <c r="I56" s="36" t="n">
        <v>8</v>
      </c>
      <c r="J56" s="36" t="s">
        <v>283</v>
      </c>
      <c r="K56" s="36" t="s">
        <v>281</v>
      </c>
      <c r="L56" s="36" t="s">
        <v>33</v>
      </c>
      <c r="N56" s="36" t="s">
        <v>39</v>
      </c>
      <c r="R56" s="36" t="s">
        <v>287</v>
      </c>
      <c r="S56" s="36" t="s">
        <v>288</v>
      </c>
      <c r="T56" s="36" t="s">
        <v>289</v>
      </c>
      <c r="V56" s="36" t="s">
        <v>89</v>
      </c>
      <c r="W56" s="36" t="s">
        <v>71</v>
      </c>
      <c r="Y56" s="30" t="n">
        <v>344</v>
      </c>
    </row>
    <row r="57" customFormat="false" ht="51" hidden="false" customHeight="false" outlineLevel="0" collapsed="false">
      <c r="A57" s="36" t="n">
        <v>4051</v>
      </c>
      <c r="B57" s="36" t="s">
        <v>93</v>
      </c>
      <c r="C57" s="36" t="s">
        <v>281</v>
      </c>
      <c r="D57" s="36" t="s">
        <v>220</v>
      </c>
      <c r="E57" s="36" t="s">
        <v>290</v>
      </c>
      <c r="F57" s="36" t="s">
        <v>33</v>
      </c>
      <c r="H57" s="36" t="n">
        <v>17</v>
      </c>
      <c r="I57" s="36" t="n">
        <v>12</v>
      </c>
      <c r="J57" s="36" t="s">
        <v>283</v>
      </c>
      <c r="K57" s="36" t="s">
        <v>281</v>
      </c>
      <c r="L57" s="36" t="s">
        <v>33</v>
      </c>
      <c r="N57" s="36" t="s">
        <v>41</v>
      </c>
      <c r="R57" s="36" t="s">
        <v>291</v>
      </c>
      <c r="S57" s="36" t="s">
        <v>292</v>
      </c>
      <c r="T57" s="36" t="s">
        <v>293</v>
      </c>
      <c r="V57" s="36" t="s">
        <v>89</v>
      </c>
      <c r="W57" s="36" t="s">
        <v>71</v>
      </c>
      <c r="Y57" s="30" t="n">
        <v>345</v>
      </c>
    </row>
    <row r="58" customFormat="false" ht="63.75" hidden="false" customHeight="false" outlineLevel="0" collapsed="false">
      <c r="A58" s="36" t="n">
        <v>7224</v>
      </c>
      <c r="B58" s="36" t="s">
        <v>219</v>
      </c>
      <c r="C58" s="36" t="s">
        <v>281</v>
      </c>
      <c r="D58" s="36" t="s">
        <v>220</v>
      </c>
      <c r="E58" s="36" t="s">
        <v>290</v>
      </c>
      <c r="F58" s="36" t="s">
        <v>33</v>
      </c>
      <c r="G58" s="36" t="s">
        <v>84</v>
      </c>
      <c r="H58" s="36" t="n">
        <v>17</v>
      </c>
      <c r="I58" s="36" t="n">
        <v>12</v>
      </c>
      <c r="J58" s="36" t="s">
        <v>283</v>
      </c>
      <c r="K58" s="36" t="s">
        <v>281</v>
      </c>
      <c r="L58" s="36" t="s">
        <v>29</v>
      </c>
      <c r="N58" s="36" t="s">
        <v>38</v>
      </c>
      <c r="R58" s="36" t="s">
        <v>294</v>
      </c>
      <c r="S58" s="36" t="s">
        <v>295</v>
      </c>
      <c r="T58" s="36" t="s">
        <v>296</v>
      </c>
      <c r="V58" s="36" t="s">
        <v>89</v>
      </c>
      <c r="W58" s="36" t="s">
        <v>71</v>
      </c>
      <c r="Y58" s="30" t="n">
        <v>418</v>
      </c>
    </row>
    <row r="59" customFormat="false" ht="63.75" hidden="false" customHeight="false" outlineLevel="0" collapsed="false">
      <c r="A59" s="36" t="n">
        <v>616</v>
      </c>
      <c r="B59" s="36" t="s">
        <v>242</v>
      </c>
      <c r="C59" s="36" t="s">
        <v>297</v>
      </c>
      <c r="D59" s="36" t="s">
        <v>220</v>
      </c>
      <c r="E59" s="36" t="s">
        <v>198</v>
      </c>
      <c r="F59" s="36" t="s">
        <v>33</v>
      </c>
      <c r="G59" s="36" t="s">
        <v>65</v>
      </c>
      <c r="H59" s="36" t="n">
        <v>17</v>
      </c>
      <c r="I59" s="36" t="n">
        <v>16</v>
      </c>
      <c r="J59" s="36" t="s">
        <v>298</v>
      </c>
      <c r="K59" s="36" t="s">
        <v>297</v>
      </c>
      <c r="L59" s="36" t="s">
        <v>33</v>
      </c>
      <c r="N59" s="36" t="s">
        <v>38</v>
      </c>
      <c r="R59" s="36" t="s">
        <v>299</v>
      </c>
      <c r="S59" s="36" t="s">
        <v>300</v>
      </c>
      <c r="T59" s="36" t="s">
        <v>140</v>
      </c>
      <c r="V59" s="36" t="s">
        <v>89</v>
      </c>
      <c r="W59" s="36" t="s">
        <v>71</v>
      </c>
      <c r="Y59" s="30" t="n">
        <v>30</v>
      </c>
    </row>
    <row r="60" customFormat="false" ht="63.75" hidden="false" customHeight="false" outlineLevel="0" collapsed="false">
      <c r="A60" s="36" t="n">
        <v>764</v>
      </c>
      <c r="B60" s="36" t="s">
        <v>72</v>
      </c>
      <c r="C60" s="36" t="s">
        <v>281</v>
      </c>
      <c r="F60" s="36" t="s">
        <v>33</v>
      </c>
      <c r="G60" s="36" t="s">
        <v>65</v>
      </c>
      <c r="H60" s="36" t="n">
        <v>17</v>
      </c>
      <c r="J60" s="36" t="s">
        <v>283</v>
      </c>
      <c r="K60" s="36" t="s">
        <v>281</v>
      </c>
      <c r="L60" s="36" t="s">
        <v>32</v>
      </c>
      <c r="N60" s="36" t="s">
        <v>41</v>
      </c>
      <c r="R60" s="36" t="s">
        <v>301</v>
      </c>
      <c r="S60" s="36" t="s">
        <v>302</v>
      </c>
      <c r="T60" s="36" t="s">
        <v>303</v>
      </c>
      <c r="V60" s="36" t="s">
        <v>304</v>
      </c>
      <c r="W60" s="36" t="s">
        <v>71</v>
      </c>
      <c r="Y60" s="30" t="n">
        <v>55</v>
      </c>
    </row>
    <row r="61" customFormat="false" ht="51" hidden="false" customHeight="false" outlineLevel="0" collapsed="false">
      <c r="A61" s="36" t="n">
        <v>1132</v>
      </c>
      <c r="B61" s="36" t="s">
        <v>78</v>
      </c>
      <c r="C61" s="36" t="s">
        <v>297</v>
      </c>
      <c r="F61" s="36" t="s">
        <v>33</v>
      </c>
      <c r="G61" s="36" t="s">
        <v>65</v>
      </c>
      <c r="H61" s="36" t="n">
        <v>17</v>
      </c>
      <c r="J61" s="36" t="s">
        <v>298</v>
      </c>
      <c r="K61" s="36" t="s">
        <v>297</v>
      </c>
      <c r="L61" s="36" t="s">
        <v>32</v>
      </c>
      <c r="N61" s="36" t="s">
        <v>41</v>
      </c>
      <c r="R61" s="36" t="s">
        <v>305</v>
      </c>
      <c r="T61" s="36" t="s">
        <v>306</v>
      </c>
      <c r="V61" s="36" t="s">
        <v>89</v>
      </c>
      <c r="W61" s="36" t="s">
        <v>71</v>
      </c>
      <c r="Y61" s="30" t="n">
        <v>87</v>
      </c>
    </row>
    <row r="62" customFormat="false" ht="140.25" hidden="false" customHeight="false" outlineLevel="0" collapsed="false">
      <c r="A62" s="36" t="n">
        <v>3713</v>
      </c>
      <c r="B62" s="36" t="s">
        <v>106</v>
      </c>
      <c r="C62" s="36" t="s">
        <v>297</v>
      </c>
      <c r="F62" s="36" t="s">
        <v>33</v>
      </c>
      <c r="G62" s="36" t="s">
        <v>65</v>
      </c>
      <c r="H62" s="36" t="n">
        <v>17</v>
      </c>
      <c r="J62" s="36" t="s">
        <v>298</v>
      </c>
      <c r="K62" s="36" t="s">
        <v>297</v>
      </c>
      <c r="L62" s="36" t="s">
        <v>32</v>
      </c>
      <c r="N62" s="36" t="s">
        <v>40</v>
      </c>
      <c r="R62" s="36" t="s">
        <v>307</v>
      </c>
      <c r="S62" s="36" t="s">
        <v>308</v>
      </c>
      <c r="T62" s="36" t="s">
        <v>309</v>
      </c>
      <c r="V62" s="36" t="s">
        <v>89</v>
      </c>
      <c r="W62" s="36" t="s">
        <v>71</v>
      </c>
      <c r="Y62" s="30" t="n">
        <v>279</v>
      </c>
    </row>
    <row r="63" customFormat="false" ht="63.75" hidden="false" customHeight="false" outlineLevel="0" collapsed="false">
      <c r="A63" s="36" t="n">
        <v>3714</v>
      </c>
      <c r="B63" s="36" t="s">
        <v>106</v>
      </c>
      <c r="C63" s="36" t="s">
        <v>297</v>
      </c>
      <c r="F63" s="36" t="s">
        <v>33</v>
      </c>
      <c r="G63" s="36" t="s">
        <v>65</v>
      </c>
      <c r="H63" s="36" t="n">
        <v>17</v>
      </c>
      <c r="J63" s="36" t="s">
        <v>298</v>
      </c>
      <c r="K63" s="36" t="s">
        <v>297</v>
      </c>
      <c r="L63" s="36" t="s">
        <v>32</v>
      </c>
      <c r="N63" s="36" t="s">
        <v>41</v>
      </c>
      <c r="R63" s="36" t="s">
        <v>310</v>
      </c>
      <c r="S63" s="36" t="s">
        <v>311</v>
      </c>
      <c r="T63" s="36" t="s">
        <v>312</v>
      </c>
      <c r="V63" s="36" t="s">
        <v>89</v>
      </c>
      <c r="W63" s="36" t="s">
        <v>71</v>
      </c>
      <c r="Y63" s="30" t="n">
        <v>280</v>
      </c>
    </row>
    <row r="64" customFormat="false" ht="63.75" hidden="false" customHeight="false" outlineLevel="0" collapsed="false">
      <c r="A64" s="36" t="n">
        <v>464</v>
      </c>
      <c r="B64" s="36" t="s">
        <v>313</v>
      </c>
      <c r="C64" s="36" t="s">
        <v>297</v>
      </c>
      <c r="D64" s="36" t="s">
        <v>314</v>
      </c>
      <c r="E64" s="36" t="s">
        <v>252</v>
      </c>
      <c r="F64" s="36" t="s">
        <v>33</v>
      </c>
      <c r="G64" s="36" t="s">
        <v>65</v>
      </c>
      <c r="H64" s="36" t="n">
        <v>18</v>
      </c>
      <c r="I64" s="36" t="n">
        <v>2</v>
      </c>
      <c r="J64" s="36" t="s">
        <v>298</v>
      </c>
      <c r="K64" s="36" t="s">
        <v>297</v>
      </c>
      <c r="L64" s="36" t="s">
        <v>33</v>
      </c>
      <c r="N64" s="36" t="s">
        <v>39</v>
      </c>
      <c r="R64" s="36" t="s">
        <v>315</v>
      </c>
      <c r="S64" s="36" t="s">
        <v>316</v>
      </c>
      <c r="T64" s="36" t="s">
        <v>317</v>
      </c>
      <c r="V64" s="36" t="s">
        <v>89</v>
      </c>
      <c r="W64" s="36" t="s">
        <v>71</v>
      </c>
      <c r="Y64" s="30" t="n">
        <v>12</v>
      </c>
    </row>
    <row r="65" customFormat="false" ht="255" hidden="false" customHeight="false" outlineLevel="0" collapsed="false">
      <c r="A65" s="36" t="n">
        <v>1924</v>
      </c>
      <c r="B65" s="36" t="s">
        <v>134</v>
      </c>
      <c r="C65" s="36" t="s">
        <v>297</v>
      </c>
      <c r="D65" s="36" t="s">
        <v>314</v>
      </c>
      <c r="E65" s="36" t="s">
        <v>318</v>
      </c>
      <c r="F65" s="36" t="s">
        <v>33</v>
      </c>
      <c r="G65" s="36" t="s">
        <v>65</v>
      </c>
      <c r="H65" s="36" t="n">
        <v>18</v>
      </c>
      <c r="I65" s="36" t="n">
        <v>3</v>
      </c>
      <c r="J65" s="36" t="s">
        <v>298</v>
      </c>
      <c r="K65" s="36" t="s">
        <v>297</v>
      </c>
      <c r="L65" s="36" t="s">
        <v>29</v>
      </c>
      <c r="N65" s="36" t="s">
        <v>41</v>
      </c>
      <c r="R65" s="36" t="s">
        <v>319</v>
      </c>
      <c r="S65" s="36" t="s">
        <v>320</v>
      </c>
      <c r="T65" s="36" t="s">
        <v>321</v>
      </c>
      <c r="V65" s="36" t="s">
        <v>89</v>
      </c>
      <c r="W65" s="36" t="s">
        <v>71</v>
      </c>
      <c r="Y65" s="30" t="n">
        <v>170</v>
      </c>
    </row>
    <row r="66" customFormat="false" ht="89.25" hidden="false" customHeight="false" outlineLevel="0" collapsed="false">
      <c r="A66" s="36" t="n">
        <v>612</v>
      </c>
      <c r="B66" s="36" t="s">
        <v>242</v>
      </c>
      <c r="C66" s="36" t="s">
        <v>297</v>
      </c>
      <c r="D66" s="36" t="s">
        <v>314</v>
      </c>
      <c r="E66" s="36" t="s">
        <v>322</v>
      </c>
      <c r="F66" s="36" t="s">
        <v>33</v>
      </c>
      <c r="G66" s="36" t="s">
        <v>65</v>
      </c>
      <c r="H66" s="36" t="n">
        <v>18</v>
      </c>
      <c r="I66" s="36" t="n">
        <v>4</v>
      </c>
      <c r="J66" s="36" t="s">
        <v>298</v>
      </c>
      <c r="K66" s="36" t="s">
        <v>297</v>
      </c>
      <c r="L66" s="36" t="s">
        <v>33</v>
      </c>
      <c r="N66" s="36" t="s">
        <v>38</v>
      </c>
      <c r="R66" s="36" t="s">
        <v>323</v>
      </c>
      <c r="S66" s="36" t="s">
        <v>324</v>
      </c>
      <c r="T66" s="36" t="s">
        <v>248</v>
      </c>
      <c r="V66" s="36" t="s">
        <v>89</v>
      </c>
      <c r="W66" s="36" t="s">
        <v>71</v>
      </c>
      <c r="Y66" s="30" t="n">
        <v>27</v>
      </c>
    </row>
    <row r="67" customFormat="false" ht="63.75" hidden="false" customHeight="false" outlineLevel="0" collapsed="false">
      <c r="A67" s="36" t="n">
        <v>613</v>
      </c>
      <c r="B67" s="36" t="s">
        <v>242</v>
      </c>
      <c r="C67" s="36" t="s">
        <v>297</v>
      </c>
      <c r="D67" s="36" t="s">
        <v>314</v>
      </c>
      <c r="E67" s="36" t="s">
        <v>322</v>
      </c>
      <c r="F67" s="36" t="s">
        <v>33</v>
      </c>
      <c r="G67" s="36" t="s">
        <v>65</v>
      </c>
      <c r="H67" s="36" t="n">
        <v>18</v>
      </c>
      <c r="I67" s="36" t="n">
        <v>4</v>
      </c>
      <c r="J67" s="36" t="s">
        <v>298</v>
      </c>
      <c r="K67" s="36" t="s">
        <v>297</v>
      </c>
      <c r="L67" s="36" t="s">
        <v>33</v>
      </c>
      <c r="N67" s="36" t="s">
        <v>38</v>
      </c>
      <c r="R67" s="36" t="s">
        <v>325</v>
      </c>
      <c r="S67" s="36" t="s">
        <v>326</v>
      </c>
      <c r="T67" s="36" t="s">
        <v>248</v>
      </c>
      <c r="V67" s="36" t="s">
        <v>89</v>
      </c>
      <c r="W67" s="36" t="s">
        <v>71</v>
      </c>
      <c r="Y67" s="30" t="n">
        <v>28</v>
      </c>
    </row>
    <row r="68" customFormat="false" ht="114.75" hidden="false" customHeight="false" outlineLevel="0" collapsed="false">
      <c r="A68" s="36" t="n">
        <v>1925</v>
      </c>
      <c r="B68" s="36" t="s">
        <v>134</v>
      </c>
      <c r="C68" s="36" t="s">
        <v>297</v>
      </c>
      <c r="D68" s="36" t="s">
        <v>314</v>
      </c>
      <c r="E68" s="36" t="s">
        <v>129</v>
      </c>
      <c r="F68" s="36" t="s">
        <v>33</v>
      </c>
      <c r="G68" s="36" t="s">
        <v>65</v>
      </c>
      <c r="H68" s="36" t="n">
        <v>18</v>
      </c>
      <c r="I68" s="36" t="n">
        <v>4</v>
      </c>
      <c r="J68" s="36" t="s">
        <v>298</v>
      </c>
      <c r="K68" s="36" t="s">
        <v>297</v>
      </c>
      <c r="L68" s="36" t="s">
        <v>29</v>
      </c>
      <c r="N68" s="36" t="s">
        <v>39</v>
      </c>
      <c r="R68" s="36" t="s">
        <v>327</v>
      </c>
      <c r="S68" s="36" t="s">
        <v>328</v>
      </c>
      <c r="T68" s="36" t="s">
        <v>329</v>
      </c>
      <c r="V68" s="36" t="s">
        <v>89</v>
      </c>
      <c r="W68" s="36" t="s">
        <v>71</v>
      </c>
      <c r="Y68" s="30" t="n">
        <v>171</v>
      </c>
    </row>
    <row r="69" customFormat="false" ht="51" hidden="false" customHeight="false" outlineLevel="0" collapsed="false">
      <c r="A69" s="36" t="n">
        <v>1926</v>
      </c>
      <c r="B69" s="36" t="s">
        <v>134</v>
      </c>
      <c r="C69" s="36" t="s">
        <v>297</v>
      </c>
      <c r="D69" s="36" t="s">
        <v>314</v>
      </c>
      <c r="E69" s="36" t="s">
        <v>129</v>
      </c>
      <c r="F69" s="36" t="s">
        <v>33</v>
      </c>
      <c r="G69" s="36" t="s">
        <v>65</v>
      </c>
      <c r="H69" s="36" t="n">
        <v>18</v>
      </c>
      <c r="I69" s="36" t="n">
        <v>4</v>
      </c>
      <c r="J69" s="36" t="s">
        <v>298</v>
      </c>
      <c r="K69" s="36" t="s">
        <v>297</v>
      </c>
      <c r="L69" s="36" t="s">
        <v>33</v>
      </c>
      <c r="N69" s="36" t="s">
        <v>41</v>
      </c>
      <c r="R69" s="36" t="s">
        <v>330</v>
      </c>
      <c r="S69" s="36" t="s">
        <v>331</v>
      </c>
      <c r="T69" s="36" t="s">
        <v>332</v>
      </c>
      <c r="V69" s="36" t="s">
        <v>89</v>
      </c>
      <c r="W69" s="36" t="s">
        <v>71</v>
      </c>
      <c r="Y69" s="30" t="n">
        <v>172</v>
      </c>
    </row>
    <row r="70" customFormat="false" ht="51" hidden="false" customHeight="false" outlineLevel="0" collapsed="false">
      <c r="A70" s="36" t="n">
        <v>1927</v>
      </c>
      <c r="B70" s="36" t="s">
        <v>134</v>
      </c>
      <c r="C70" s="36" t="s">
        <v>297</v>
      </c>
      <c r="D70" s="36" t="s">
        <v>314</v>
      </c>
      <c r="E70" s="36" t="s">
        <v>129</v>
      </c>
      <c r="F70" s="36" t="s">
        <v>33</v>
      </c>
      <c r="G70" s="36" t="s">
        <v>65</v>
      </c>
      <c r="H70" s="36" t="n">
        <v>18</v>
      </c>
      <c r="I70" s="36" t="n">
        <v>4</v>
      </c>
      <c r="J70" s="36" t="s">
        <v>298</v>
      </c>
      <c r="K70" s="36" t="s">
        <v>297</v>
      </c>
      <c r="L70" s="36" t="s">
        <v>33</v>
      </c>
      <c r="N70" s="36" t="s">
        <v>38</v>
      </c>
      <c r="R70" s="36" t="s">
        <v>333</v>
      </c>
      <c r="S70" s="36" t="s">
        <v>334</v>
      </c>
      <c r="T70" s="36" t="s">
        <v>335</v>
      </c>
      <c r="V70" s="36" t="s">
        <v>89</v>
      </c>
      <c r="W70" s="36" t="s">
        <v>71</v>
      </c>
      <c r="Y70" s="30" t="n">
        <v>173</v>
      </c>
    </row>
    <row r="71" customFormat="false" ht="51" hidden="false" customHeight="false" outlineLevel="0" collapsed="false">
      <c r="A71" s="36" t="n">
        <v>1928</v>
      </c>
      <c r="B71" s="36" t="s">
        <v>134</v>
      </c>
      <c r="C71" s="36" t="s">
        <v>297</v>
      </c>
      <c r="D71" s="36" t="s">
        <v>314</v>
      </c>
      <c r="E71" s="36" t="s">
        <v>129</v>
      </c>
      <c r="F71" s="36" t="s">
        <v>33</v>
      </c>
      <c r="G71" s="36" t="s">
        <v>65</v>
      </c>
      <c r="H71" s="36" t="n">
        <v>18</v>
      </c>
      <c r="I71" s="36" t="n">
        <v>4</v>
      </c>
      <c r="J71" s="36" t="s">
        <v>298</v>
      </c>
      <c r="K71" s="36" t="s">
        <v>297</v>
      </c>
      <c r="L71" s="36" t="s">
        <v>33</v>
      </c>
      <c r="N71" s="36" t="s">
        <v>38</v>
      </c>
      <c r="R71" s="36" t="s">
        <v>336</v>
      </c>
      <c r="S71" s="36" t="s">
        <v>337</v>
      </c>
      <c r="T71" s="36" t="s">
        <v>335</v>
      </c>
      <c r="V71" s="36" t="s">
        <v>89</v>
      </c>
      <c r="W71" s="36" t="s">
        <v>71</v>
      </c>
      <c r="Y71" s="30" t="n">
        <v>174</v>
      </c>
    </row>
    <row r="72" customFormat="false" ht="153" hidden="false" customHeight="false" outlineLevel="0" collapsed="false">
      <c r="A72" s="36" t="n">
        <v>8112</v>
      </c>
      <c r="B72" s="36" t="s">
        <v>180</v>
      </c>
      <c r="C72" s="36" t="s">
        <v>297</v>
      </c>
      <c r="D72" s="36" t="s">
        <v>314</v>
      </c>
      <c r="E72" s="36" t="s">
        <v>129</v>
      </c>
      <c r="F72" s="36" t="s">
        <v>33</v>
      </c>
      <c r="G72" s="36" t="s">
        <v>65</v>
      </c>
      <c r="H72" s="36" t="n">
        <v>18</v>
      </c>
      <c r="I72" s="36" t="n">
        <v>4</v>
      </c>
      <c r="J72" s="36" t="s">
        <v>298</v>
      </c>
      <c r="K72" s="36" t="s">
        <v>297</v>
      </c>
      <c r="L72" s="36" t="s">
        <v>32</v>
      </c>
      <c r="N72" s="36" t="s">
        <v>38</v>
      </c>
      <c r="R72" s="36" t="s">
        <v>338</v>
      </c>
      <c r="S72" s="36" t="s">
        <v>339</v>
      </c>
      <c r="T72" s="36" t="s">
        <v>335</v>
      </c>
      <c r="V72" s="36" t="s">
        <v>89</v>
      </c>
      <c r="W72" s="36" t="s">
        <v>71</v>
      </c>
      <c r="Y72" s="30" t="n">
        <v>484</v>
      </c>
    </row>
    <row r="73" customFormat="false" ht="140.25" hidden="false" customHeight="false" outlineLevel="0" collapsed="false">
      <c r="A73" s="36" t="n">
        <v>10069</v>
      </c>
      <c r="B73" s="36" t="s">
        <v>340</v>
      </c>
      <c r="C73" s="36" t="s">
        <v>297</v>
      </c>
      <c r="D73" s="36" t="s">
        <v>314</v>
      </c>
      <c r="E73" s="36" t="s">
        <v>129</v>
      </c>
      <c r="F73" s="36" t="s">
        <v>33</v>
      </c>
      <c r="G73" s="36" t="s">
        <v>65</v>
      </c>
      <c r="H73" s="36" t="n">
        <v>18</v>
      </c>
      <c r="I73" s="36" t="n">
        <v>4</v>
      </c>
      <c r="J73" s="36" t="s">
        <v>298</v>
      </c>
      <c r="K73" s="36" t="s">
        <v>297</v>
      </c>
      <c r="L73" s="36" t="s">
        <v>33</v>
      </c>
      <c r="N73" s="36" t="s">
        <v>39</v>
      </c>
      <c r="R73" s="36" t="s">
        <v>341</v>
      </c>
      <c r="S73" s="36" t="s">
        <v>342</v>
      </c>
      <c r="T73" s="36" t="s">
        <v>343</v>
      </c>
      <c r="V73" s="36" t="s">
        <v>89</v>
      </c>
      <c r="W73" s="36" t="s">
        <v>71</v>
      </c>
      <c r="Y73" s="30" t="n">
        <v>502</v>
      </c>
    </row>
    <row r="74" customFormat="false" ht="63.75" hidden="false" customHeight="false" outlineLevel="0" collapsed="false">
      <c r="A74" s="36" t="n">
        <v>12091</v>
      </c>
      <c r="B74" s="36" t="s">
        <v>344</v>
      </c>
      <c r="C74" s="36" t="s">
        <v>297</v>
      </c>
      <c r="D74" s="36" t="s">
        <v>314</v>
      </c>
      <c r="E74" s="36" t="s">
        <v>129</v>
      </c>
      <c r="F74" s="36" t="s">
        <v>33</v>
      </c>
      <c r="G74" s="36" t="s">
        <v>65</v>
      </c>
      <c r="H74" s="36" t="n">
        <v>18</v>
      </c>
      <c r="I74" s="36" t="n">
        <v>4</v>
      </c>
      <c r="J74" s="36" t="s">
        <v>298</v>
      </c>
      <c r="K74" s="36" t="s">
        <v>297</v>
      </c>
      <c r="L74" s="36" t="s">
        <v>32</v>
      </c>
      <c r="N74" s="36" t="s">
        <v>38</v>
      </c>
      <c r="R74" s="36" t="s">
        <v>345</v>
      </c>
      <c r="S74" s="36" t="s">
        <v>346</v>
      </c>
      <c r="T74" s="36" t="s">
        <v>347</v>
      </c>
      <c r="V74" s="36" t="s">
        <v>89</v>
      </c>
      <c r="W74" s="36" t="s">
        <v>71</v>
      </c>
      <c r="Y74" s="30" t="n">
        <v>550</v>
      </c>
    </row>
    <row r="75" customFormat="false" ht="102" hidden="false" customHeight="false" outlineLevel="0" collapsed="false">
      <c r="A75" s="36" t="n">
        <v>1125</v>
      </c>
      <c r="B75" s="36" t="s">
        <v>78</v>
      </c>
      <c r="C75" s="36" t="s">
        <v>297</v>
      </c>
      <c r="D75" s="36" t="s">
        <v>314</v>
      </c>
      <c r="E75" s="36" t="s">
        <v>348</v>
      </c>
      <c r="F75" s="36" t="s">
        <v>33</v>
      </c>
      <c r="G75" s="36" t="s">
        <v>65</v>
      </c>
      <c r="H75" s="36" t="n">
        <v>18</v>
      </c>
      <c r="I75" s="36" t="n">
        <v>5</v>
      </c>
      <c r="J75" s="36" t="s">
        <v>298</v>
      </c>
      <c r="K75" s="36" t="s">
        <v>297</v>
      </c>
      <c r="L75" s="36" t="s">
        <v>33</v>
      </c>
      <c r="N75" s="36" t="s">
        <v>39</v>
      </c>
      <c r="R75" s="36" t="s">
        <v>349</v>
      </c>
      <c r="S75" s="36" t="s">
        <v>350</v>
      </c>
      <c r="T75" s="36" t="s">
        <v>351</v>
      </c>
      <c r="V75" s="36" t="s">
        <v>89</v>
      </c>
      <c r="W75" s="36" t="s">
        <v>71</v>
      </c>
      <c r="Y75" s="30" t="n">
        <v>83</v>
      </c>
    </row>
    <row r="76" customFormat="false" ht="51" hidden="false" customHeight="false" outlineLevel="0" collapsed="false">
      <c r="A76" s="36" t="n">
        <v>1929</v>
      </c>
      <c r="B76" s="36" t="s">
        <v>134</v>
      </c>
      <c r="C76" s="36" t="s">
        <v>297</v>
      </c>
      <c r="D76" s="36" t="s">
        <v>314</v>
      </c>
      <c r="E76" s="36" t="s">
        <v>164</v>
      </c>
      <c r="F76" s="36" t="s">
        <v>33</v>
      </c>
      <c r="G76" s="36" t="s">
        <v>65</v>
      </c>
      <c r="H76" s="36" t="n">
        <v>18</v>
      </c>
      <c r="I76" s="36" t="n">
        <v>5</v>
      </c>
      <c r="J76" s="36" t="s">
        <v>298</v>
      </c>
      <c r="K76" s="36" t="s">
        <v>297</v>
      </c>
      <c r="L76" s="36" t="s">
        <v>33</v>
      </c>
      <c r="N76" s="36" t="s">
        <v>41</v>
      </c>
      <c r="R76" s="36" t="s">
        <v>352</v>
      </c>
      <c r="S76" s="36" t="s">
        <v>331</v>
      </c>
      <c r="T76" s="36" t="s">
        <v>353</v>
      </c>
      <c r="V76" s="36" t="s">
        <v>89</v>
      </c>
      <c r="W76" s="36" t="s">
        <v>71</v>
      </c>
      <c r="Y76" s="30" t="n">
        <v>175</v>
      </c>
    </row>
    <row r="77" customFormat="false" ht="89.25" hidden="false" customHeight="false" outlineLevel="0" collapsed="false">
      <c r="A77" s="36" t="n">
        <v>7299</v>
      </c>
      <c r="B77" s="36" t="s">
        <v>354</v>
      </c>
      <c r="C77" s="36" t="s">
        <v>355</v>
      </c>
      <c r="D77" s="36" t="s">
        <v>314</v>
      </c>
      <c r="E77" s="36" t="s">
        <v>356</v>
      </c>
      <c r="F77" s="36" t="s">
        <v>33</v>
      </c>
      <c r="G77" s="36" t="s">
        <v>65</v>
      </c>
      <c r="H77" s="36" t="n">
        <v>18</v>
      </c>
      <c r="I77" s="36" t="n">
        <v>10</v>
      </c>
      <c r="J77" s="36" t="s">
        <v>298</v>
      </c>
      <c r="K77" s="36" t="s">
        <v>297</v>
      </c>
      <c r="L77" s="36" t="s">
        <v>33</v>
      </c>
      <c r="N77" s="36" t="s">
        <v>39</v>
      </c>
      <c r="R77" s="36" t="s">
        <v>357</v>
      </c>
      <c r="S77" s="36" t="s">
        <v>358</v>
      </c>
      <c r="T77" s="36" t="s">
        <v>359</v>
      </c>
      <c r="V77" s="36" t="s">
        <v>89</v>
      </c>
      <c r="W77" s="36" t="s">
        <v>71</v>
      </c>
      <c r="Y77" s="30" t="n">
        <v>429</v>
      </c>
    </row>
    <row r="78" s="52" customFormat="true" ht="89.25" hidden="false" customHeight="false" outlineLevel="0" collapsed="false">
      <c r="A78" s="54" t="n">
        <v>5134</v>
      </c>
      <c r="B78" s="55" t="s">
        <v>360</v>
      </c>
      <c r="C78" s="56" t="s">
        <v>297</v>
      </c>
      <c r="D78" s="56" t="s">
        <v>314</v>
      </c>
      <c r="E78" s="56" t="s">
        <v>95</v>
      </c>
      <c r="F78" s="57" t="s">
        <v>33</v>
      </c>
      <c r="G78" s="57" t="s">
        <v>65</v>
      </c>
      <c r="H78" s="58" t="n">
        <v>18</v>
      </c>
      <c r="I78" s="58" t="n">
        <v>11</v>
      </c>
      <c r="J78" s="59" t="s">
        <v>298</v>
      </c>
      <c r="K78" s="60" t="s">
        <v>297</v>
      </c>
      <c r="L78" s="59" t="s">
        <v>33</v>
      </c>
      <c r="M78" s="61"/>
      <c r="N78" s="0"/>
      <c r="O78" s="62"/>
      <c r="P78" s="62"/>
      <c r="Q78" s="62"/>
      <c r="R78" s="63" t="s">
        <v>361</v>
      </c>
      <c r="S78" s="63" t="s">
        <v>362</v>
      </c>
      <c r="T78" s="64"/>
      <c r="U78" s="53"/>
      <c r="V78" s="45" t="str">
        <f aca="false">IF(ISBLANK(M78),IF(ISERROR(VLOOKUP(K78,HeadingsLookup,4,FALSE())),"",VLOOKUP(K78,HeadingsLookup,4,FALSE())),"Duplicate")</f>
        <v>Frame Formats</v>
      </c>
      <c r="W78" s="45" t="str">
        <f aca="false">IF(ISERROR(VLOOKUP(V78,TopicsLookup,2,FALSE())),"",VLOOKUP(V78,TopicsLookup,2,FALSE()))</f>
        <v/>
      </c>
    </row>
    <row r="79" customFormat="false" ht="51" hidden="false" customHeight="false" outlineLevel="0" collapsed="false">
      <c r="A79" s="36" t="n">
        <v>4552</v>
      </c>
      <c r="B79" s="36" t="s">
        <v>363</v>
      </c>
      <c r="C79" s="36" t="s">
        <v>297</v>
      </c>
      <c r="D79" s="36" t="s">
        <v>314</v>
      </c>
      <c r="E79" s="36" t="s">
        <v>290</v>
      </c>
      <c r="F79" s="36" t="s">
        <v>33</v>
      </c>
      <c r="G79" s="36" t="s">
        <v>65</v>
      </c>
      <c r="H79" s="36" t="n">
        <v>18</v>
      </c>
      <c r="I79" s="36" t="n">
        <v>12</v>
      </c>
      <c r="J79" s="36" t="s">
        <v>298</v>
      </c>
      <c r="K79" s="36" t="s">
        <v>297</v>
      </c>
      <c r="L79" s="36" t="s">
        <v>33</v>
      </c>
      <c r="N79" s="36" t="s">
        <v>39</v>
      </c>
      <c r="R79" s="36" t="s">
        <v>364</v>
      </c>
      <c r="S79" s="36" t="s">
        <v>365</v>
      </c>
      <c r="T79" s="36" t="s">
        <v>366</v>
      </c>
      <c r="V79" s="36" t="s">
        <v>89</v>
      </c>
      <c r="W79" s="36" t="s">
        <v>71</v>
      </c>
      <c r="Y79" s="30" t="n">
        <v>379</v>
      </c>
    </row>
    <row r="80" customFormat="false" ht="165.75" hidden="false" customHeight="false" outlineLevel="0" collapsed="false">
      <c r="A80" s="36" t="n">
        <v>6773</v>
      </c>
      <c r="B80" s="36" t="s">
        <v>367</v>
      </c>
      <c r="C80" s="36" t="s">
        <v>297</v>
      </c>
      <c r="D80" s="36" t="s">
        <v>314</v>
      </c>
      <c r="E80" s="36" t="s">
        <v>290</v>
      </c>
      <c r="F80" s="36" t="s">
        <v>33</v>
      </c>
      <c r="G80" s="36" t="s">
        <v>65</v>
      </c>
      <c r="H80" s="36" t="n">
        <v>18</v>
      </c>
      <c r="I80" s="36" t="n">
        <v>12</v>
      </c>
      <c r="J80" s="36" t="s">
        <v>298</v>
      </c>
      <c r="K80" s="36" t="s">
        <v>297</v>
      </c>
      <c r="L80" s="36" t="s">
        <v>29</v>
      </c>
      <c r="N80" s="36" t="s">
        <v>40</v>
      </c>
      <c r="R80" s="36" t="s">
        <v>368</v>
      </c>
      <c r="S80" s="36" t="s">
        <v>369</v>
      </c>
      <c r="T80" s="36" t="s">
        <v>370</v>
      </c>
      <c r="V80" s="36" t="s">
        <v>89</v>
      </c>
      <c r="W80" s="36" t="s">
        <v>71</v>
      </c>
      <c r="Y80" s="30" t="n">
        <v>400</v>
      </c>
    </row>
    <row r="81" customFormat="false" ht="63.75" hidden="false" customHeight="false" outlineLevel="0" collapsed="false">
      <c r="A81" s="36" t="n">
        <v>1123</v>
      </c>
      <c r="B81" s="36" t="s">
        <v>78</v>
      </c>
      <c r="C81" s="36" t="s">
        <v>297</v>
      </c>
      <c r="D81" s="36" t="s">
        <v>314</v>
      </c>
      <c r="F81" s="36" t="s">
        <v>33</v>
      </c>
      <c r="G81" s="36" t="s">
        <v>65</v>
      </c>
      <c r="H81" s="36" t="n">
        <v>18</v>
      </c>
      <c r="J81" s="36" t="s">
        <v>298</v>
      </c>
      <c r="K81" s="36" t="s">
        <v>297</v>
      </c>
      <c r="L81" s="36" t="s">
        <v>33</v>
      </c>
      <c r="N81" s="36" t="s">
        <v>38</v>
      </c>
      <c r="R81" s="36" t="s">
        <v>371</v>
      </c>
      <c r="S81" s="36" t="s">
        <v>372</v>
      </c>
      <c r="T81" s="36" t="s">
        <v>373</v>
      </c>
      <c r="V81" s="36" t="s">
        <v>89</v>
      </c>
      <c r="W81" s="36" t="s">
        <v>71</v>
      </c>
      <c r="Y81" s="30" t="n">
        <v>82</v>
      </c>
    </row>
    <row r="82" customFormat="false" ht="76.5" hidden="false" customHeight="false" outlineLevel="0" collapsed="false">
      <c r="A82" s="36" t="n">
        <v>3910</v>
      </c>
      <c r="B82" s="36" t="s">
        <v>374</v>
      </c>
      <c r="C82" s="36" t="s">
        <v>375</v>
      </c>
      <c r="D82" s="36" t="s">
        <v>314</v>
      </c>
      <c r="F82" s="36" t="s">
        <v>33</v>
      </c>
      <c r="G82" s="36" t="s">
        <v>84</v>
      </c>
      <c r="H82" s="36" t="n">
        <v>18</v>
      </c>
      <c r="J82" s="36" t="s">
        <v>298</v>
      </c>
      <c r="K82" s="36" t="s">
        <v>297</v>
      </c>
      <c r="L82" s="36" t="s">
        <v>29</v>
      </c>
      <c r="N82" s="36" t="s">
        <v>41</v>
      </c>
      <c r="R82" s="36" t="s">
        <v>376</v>
      </c>
      <c r="T82" s="36" t="s">
        <v>377</v>
      </c>
      <c r="V82" s="36" t="s">
        <v>89</v>
      </c>
      <c r="W82" s="36" t="s">
        <v>71</v>
      </c>
      <c r="Y82" s="30" t="n">
        <v>338</v>
      </c>
    </row>
    <row r="83" customFormat="false" ht="216.75" hidden="false" customHeight="false" outlineLevel="0" collapsed="false">
      <c r="A83" s="36" t="n">
        <v>8274</v>
      </c>
      <c r="B83" s="36" t="s">
        <v>378</v>
      </c>
      <c r="C83" s="36" t="s">
        <v>297</v>
      </c>
      <c r="D83" s="36" t="s">
        <v>314</v>
      </c>
      <c r="F83" s="36" t="s">
        <v>33</v>
      </c>
      <c r="G83" s="36" t="s">
        <v>65</v>
      </c>
      <c r="H83" s="36" t="n">
        <v>18</v>
      </c>
      <c r="J83" s="36" t="s">
        <v>298</v>
      </c>
      <c r="K83" s="36" t="s">
        <v>297</v>
      </c>
      <c r="L83" s="36" t="s">
        <v>29</v>
      </c>
      <c r="N83" s="36" t="s">
        <v>41</v>
      </c>
      <c r="R83" s="36" t="s">
        <v>379</v>
      </c>
      <c r="S83" s="36" t="s">
        <v>380</v>
      </c>
      <c r="T83" s="36" t="s">
        <v>381</v>
      </c>
      <c r="V83" s="36" t="s">
        <v>89</v>
      </c>
      <c r="W83" s="36" t="s">
        <v>71</v>
      </c>
      <c r="Y83" s="30" t="n">
        <v>492</v>
      </c>
    </row>
    <row r="84" customFormat="false" ht="76.5" hidden="false" customHeight="false" outlineLevel="0" collapsed="false">
      <c r="A84" s="36" t="n">
        <v>11982</v>
      </c>
      <c r="B84" s="36" t="s">
        <v>382</v>
      </c>
      <c r="C84" s="36" t="s">
        <v>297</v>
      </c>
      <c r="D84" s="36" t="s">
        <v>314</v>
      </c>
      <c r="F84" s="36" t="s">
        <v>33</v>
      </c>
      <c r="G84" s="36" t="s">
        <v>84</v>
      </c>
      <c r="H84" s="36" t="n">
        <v>18</v>
      </c>
      <c r="J84" s="36" t="s">
        <v>298</v>
      </c>
      <c r="K84" s="36" t="s">
        <v>297</v>
      </c>
      <c r="L84" s="36" t="s">
        <v>32</v>
      </c>
      <c r="N84" s="36" t="s">
        <v>41</v>
      </c>
      <c r="R84" s="36" t="s">
        <v>383</v>
      </c>
      <c r="T84" s="36" t="s">
        <v>384</v>
      </c>
      <c r="V84" s="36" t="s">
        <v>89</v>
      </c>
      <c r="W84" s="36" t="s">
        <v>71</v>
      </c>
      <c r="Y84" s="30" t="n">
        <v>546</v>
      </c>
    </row>
    <row r="85" customFormat="false" ht="76.5" hidden="false" customHeight="false" outlineLevel="0" collapsed="false">
      <c r="A85" s="36" t="n">
        <v>1932</v>
      </c>
      <c r="B85" s="36" t="s">
        <v>134</v>
      </c>
      <c r="C85" s="36" t="s">
        <v>297</v>
      </c>
      <c r="D85" s="36" t="s">
        <v>385</v>
      </c>
      <c r="E85" s="36" t="s">
        <v>386</v>
      </c>
      <c r="F85" s="36" t="s">
        <v>33</v>
      </c>
      <c r="G85" s="36" t="s">
        <v>65</v>
      </c>
      <c r="H85" s="36" t="n">
        <v>19</v>
      </c>
      <c r="I85" s="36" t="n">
        <v>1</v>
      </c>
      <c r="J85" s="36" t="s">
        <v>298</v>
      </c>
      <c r="K85" s="36" t="s">
        <v>297</v>
      </c>
      <c r="L85" s="36" t="s">
        <v>33</v>
      </c>
      <c r="N85" s="36" t="s">
        <v>39</v>
      </c>
      <c r="R85" s="36" t="s">
        <v>387</v>
      </c>
      <c r="S85" s="36" t="s">
        <v>388</v>
      </c>
      <c r="T85" s="36" t="s">
        <v>389</v>
      </c>
      <c r="V85" s="36" t="s">
        <v>89</v>
      </c>
      <c r="W85" s="36" t="s">
        <v>71</v>
      </c>
      <c r="Y85" s="30" t="n">
        <v>176</v>
      </c>
    </row>
    <row r="86" customFormat="false" ht="255" hidden="false" customHeight="false" outlineLevel="0" collapsed="false">
      <c r="A86" s="36" t="n">
        <v>1933</v>
      </c>
      <c r="B86" s="36" t="s">
        <v>134</v>
      </c>
      <c r="C86" s="36" t="s">
        <v>297</v>
      </c>
      <c r="D86" s="36" t="s">
        <v>385</v>
      </c>
      <c r="E86" s="36" t="s">
        <v>386</v>
      </c>
      <c r="F86" s="36" t="s">
        <v>33</v>
      </c>
      <c r="G86" s="36" t="s">
        <v>65</v>
      </c>
      <c r="H86" s="36" t="n">
        <v>19</v>
      </c>
      <c r="I86" s="36" t="n">
        <v>1</v>
      </c>
      <c r="J86" s="36" t="s">
        <v>298</v>
      </c>
      <c r="K86" s="36" t="s">
        <v>297</v>
      </c>
      <c r="L86" s="36" t="s">
        <v>29</v>
      </c>
      <c r="N86" s="36" t="s">
        <v>41</v>
      </c>
      <c r="R86" s="36" t="s">
        <v>319</v>
      </c>
      <c r="S86" s="36" t="s">
        <v>390</v>
      </c>
      <c r="T86" s="36" t="s">
        <v>391</v>
      </c>
      <c r="V86" s="36" t="s">
        <v>89</v>
      </c>
      <c r="W86" s="36" t="s">
        <v>71</v>
      </c>
      <c r="Y86" s="30" t="n">
        <v>177</v>
      </c>
    </row>
    <row r="87" customFormat="false" ht="63.75" hidden="false" customHeight="false" outlineLevel="0" collapsed="false">
      <c r="A87" s="36" t="n">
        <v>615</v>
      </c>
      <c r="B87" s="36" t="s">
        <v>242</v>
      </c>
      <c r="C87" s="36" t="s">
        <v>297</v>
      </c>
      <c r="D87" s="36" t="s">
        <v>385</v>
      </c>
      <c r="E87" s="36" t="s">
        <v>252</v>
      </c>
      <c r="F87" s="36" t="s">
        <v>33</v>
      </c>
      <c r="G87" s="36" t="s">
        <v>65</v>
      </c>
      <c r="H87" s="36" t="n">
        <v>19</v>
      </c>
      <c r="I87" s="36" t="n">
        <v>2</v>
      </c>
      <c r="J87" s="36" t="s">
        <v>298</v>
      </c>
      <c r="K87" s="36" t="s">
        <v>297</v>
      </c>
      <c r="L87" s="36" t="s">
        <v>33</v>
      </c>
      <c r="N87" s="36" t="s">
        <v>41</v>
      </c>
      <c r="R87" s="36" t="s">
        <v>392</v>
      </c>
      <c r="S87" s="36" t="s">
        <v>393</v>
      </c>
      <c r="T87" s="36" t="s">
        <v>394</v>
      </c>
      <c r="V87" s="36" t="s">
        <v>89</v>
      </c>
      <c r="W87" s="36" t="s">
        <v>71</v>
      </c>
      <c r="Y87" s="30" t="n">
        <v>29</v>
      </c>
    </row>
    <row r="88" customFormat="false" ht="51" hidden="false" customHeight="false" outlineLevel="0" collapsed="false">
      <c r="A88" s="36" t="n">
        <v>1934</v>
      </c>
      <c r="B88" s="36" t="s">
        <v>134</v>
      </c>
      <c r="C88" s="36" t="s">
        <v>297</v>
      </c>
      <c r="D88" s="36" t="s">
        <v>225</v>
      </c>
      <c r="E88" s="36" t="s">
        <v>252</v>
      </c>
      <c r="F88" s="36" t="s">
        <v>33</v>
      </c>
      <c r="G88" s="36" t="s">
        <v>65</v>
      </c>
      <c r="H88" s="36" t="n">
        <v>20</v>
      </c>
      <c r="I88" s="36" t="n">
        <v>2</v>
      </c>
      <c r="J88" s="36" t="s">
        <v>298</v>
      </c>
      <c r="K88" s="36" t="s">
        <v>297</v>
      </c>
      <c r="L88" s="36" t="s">
        <v>33</v>
      </c>
      <c r="N88" s="36" t="s">
        <v>41</v>
      </c>
      <c r="R88" s="36" t="s">
        <v>352</v>
      </c>
      <c r="S88" s="36" t="s">
        <v>331</v>
      </c>
      <c r="T88" s="36" t="s">
        <v>395</v>
      </c>
      <c r="V88" s="36" t="s">
        <v>89</v>
      </c>
      <c r="W88" s="36" t="s">
        <v>71</v>
      </c>
      <c r="Y88" s="30" t="n">
        <v>178</v>
      </c>
    </row>
    <row r="89" customFormat="false" ht="267.75" hidden="false" customHeight="false" outlineLevel="0" collapsed="false">
      <c r="A89" s="36" t="n">
        <v>1935</v>
      </c>
      <c r="B89" s="36" t="s">
        <v>134</v>
      </c>
      <c r="C89" s="36" t="s">
        <v>297</v>
      </c>
      <c r="D89" s="36" t="s">
        <v>225</v>
      </c>
      <c r="E89" s="36" t="s">
        <v>83</v>
      </c>
      <c r="F89" s="36" t="s">
        <v>33</v>
      </c>
      <c r="G89" s="36" t="s">
        <v>65</v>
      </c>
      <c r="H89" s="36" t="n">
        <v>20</v>
      </c>
      <c r="I89" s="36" t="n">
        <v>6</v>
      </c>
      <c r="J89" s="36" t="s">
        <v>298</v>
      </c>
      <c r="K89" s="36" t="s">
        <v>297</v>
      </c>
      <c r="L89" s="36" t="s">
        <v>29</v>
      </c>
      <c r="N89" s="36" t="s">
        <v>41</v>
      </c>
      <c r="R89" s="36" t="s">
        <v>319</v>
      </c>
      <c r="S89" s="36" t="s">
        <v>396</v>
      </c>
      <c r="T89" s="36" t="s">
        <v>397</v>
      </c>
      <c r="V89" s="36" t="s">
        <v>89</v>
      </c>
      <c r="W89" s="36" t="s">
        <v>71</v>
      </c>
      <c r="Y89" s="30" t="n">
        <v>179</v>
      </c>
    </row>
    <row r="90" customFormat="false" ht="51" hidden="false" customHeight="false" outlineLevel="0" collapsed="false">
      <c r="A90" s="36" t="n">
        <v>1936</v>
      </c>
      <c r="B90" s="36" t="s">
        <v>134</v>
      </c>
      <c r="C90" s="36" t="s">
        <v>297</v>
      </c>
      <c r="D90" s="36" t="s">
        <v>225</v>
      </c>
      <c r="E90" s="36" t="s">
        <v>112</v>
      </c>
      <c r="F90" s="36" t="s">
        <v>33</v>
      </c>
      <c r="G90" s="36" t="s">
        <v>65</v>
      </c>
      <c r="H90" s="36" t="n">
        <v>20</v>
      </c>
      <c r="I90" s="36" t="n">
        <v>7</v>
      </c>
      <c r="J90" s="36" t="s">
        <v>298</v>
      </c>
      <c r="K90" s="36" t="s">
        <v>297</v>
      </c>
      <c r="L90" s="36" t="s">
        <v>33</v>
      </c>
      <c r="N90" s="36" t="s">
        <v>39</v>
      </c>
      <c r="R90" s="36" t="s">
        <v>398</v>
      </c>
      <c r="S90" s="36" t="s">
        <v>331</v>
      </c>
      <c r="T90" s="36" t="s">
        <v>399</v>
      </c>
      <c r="V90" s="36" t="s">
        <v>89</v>
      </c>
      <c r="W90" s="36" t="s">
        <v>71</v>
      </c>
      <c r="Y90" s="30" t="n">
        <v>180</v>
      </c>
    </row>
    <row r="91" customFormat="false" ht="51" hidden="false" customHeight="false" outlineLevel="0" collapsed="false">
      <c r="A91" s="36" t="n">
        <v>1126</v>
      </c>
      <c r="B91" s="36" t="s">
        <v>78</v>
      </c>
      <c r="C91" s="36" t="s">
        <v>297</v>
      </c>
      <c r="D91" s="36" t="s">
        <v>225</v>
      </c>
      <c r="E91" s="36" t="s">
        <v>400</v>
      </c>
      <c r="F91" s="36" t="s">
        <v>33</v>
      </c>
      <c r="G91" s="36" t="s">
        <v>65</v>
      </c>
      <c r="H91" s="36" t="n">
        <v>20</v>
      </c>
      <c r="I91" s="36" t="n">
        <v>10</v>
      </c>
      <c r="J91" s="36" t="s">
        <v>298</v>
      </c>
      <c r="K91" s="36" t="s">
        <v>297</v>
      </c>
      <c r="L91" s="36" t="s">
        <v>33</v>
      </c>
      <c r="N91" s="36" t="s">
        <v>38</v>
      </c>
      <c r="R91" s="36" t="s">
        <v>401</v>
      </c>
      <c r="S91" s="36" t="s">
        <v>402</v>
      </c>
      <c r="T91" s="36" t="s">
        <v>140</v>
      </c>
      <c r="V91" s="36" t="s">
        <v>89</v>
      </c>
      <c r="W91" s="36" t="s">
        <v>71</v>
      </c>
      <c r="Y91" s="30" t="n">
        <v>84</v>
      </c>
    </row>
    <row r="92" customFormat="false" ht="51" hidden="false" customHeight="false" outlineLevel="0" collapsed="false">
      <c r="A92" s="36" t="n">
        <v>1937</v>
      </c>
      <c r="B92" s="36" t="s">
        <v>134</v>
      </c>
      <c r="C92" s="36" t="s">
        <v>297</v>
      </c>
      <c r="D92" s="36" t="s">
        <v>225</v>
      </c>
      <c r="E92" s="36" t="s">
        <v>96</v>
      </c>
      <c r="F92" s="36" t="s">
        <v>33</v>
      </c>
      <c r="G92" s="36" t="s">
        <v>65</v>
      </c>
      <c r="H92" s="36" t="n">
        <v>20</v>
      </c>
      <c r="I92" s="36" t="n">
        <v>10</v>
      </c>
      <c r="J92" s="36" t="s">
        <v>298</v>
      </c>
      <c r="K92" s="36" t="s">
        <v>297</v>
      </c>
      <c r="L92" s="36" t="s">
        <v>33</v>
      </c>
      <c r="N92" s="36" t="s">
        <v>39</v>
      </c>
      <c r="R92" s="36" t="s">
        <v>403</v>
      </c>
      <c r="S92" s="36" t="s">
        <v>404</v>
      </c>
      <c r="T92" s="36" t="s">
        <v>405</v>
      </c>
      <c r="V92" s="36" t="s">
        <v>89</v>
      </c>
      <c r="W92" s="36" t="s">
        <v>71</v>
      </c>
      <c r="Y92" s="30" t="n">
        <v>181</v>
      </c>
    </row>
    <row r="93" customFormat="false" ht="51" hidden="false" customHeight="false" outlineLevel="0" collapsed="false">
      <c r="A93" s="36" t="n">
        <v>1938</v>
      </c>
      <c r="B93" s="36" t="s">
        <v>134</v>
      </c>
      <c r="C93" s="36" t="s">
        <v>297</v>
      </c>
      <c r="D93" s="36" t="s">
        <v>225</v>
      </c>
      <c r="E93" s="36" t="s">
        <v>96</v>
      </c>
      <c r="F93" s="36" t="s">
        <v>33</v>
      </c>
      <c r="G93" s="36" t="s">
        <v>65</v>
      </c>
      <c r="H93" s="36" t="n">
        <v>20</v>
      </c>
      <c r="I93" s="36" t="n">
        <v>10</v>
      </c>
      <c r="J93" s="36" t="s">
        <v>298</v>
      </c>
      <c r="K93" s="36" t="s">
        <v>297</v>
      </c>
      <c r="L93" s="36" t="s">
        <v>33</v>
      </c>
      <c r="N93" s="36" t="s">
        <v>41</v>
      </c>
      <c r="R93" s="36" t="s">
        <v>352</v>
      </c>
      <c r="S93" s="36" t="s">
        <v>331</v>
      </c>
      <c r="T93" s="36" t="s">
        <v>406</v>
      </c>
      <c r="V93" s="36" t="s">
        <v>89</v>
      </c>
      <c r="W93" s="36" t="s">
        <v>71</v>
      </c>
      <c r="Y93" s="30" t="n">
        <v>182</v>
      </c>
    </row>
    <row r="94" customFormat="false" ht="51" hidden="false" customHeight="false" outlineLevel="0" collapsed="false">
      <c r="A94" s="36" t="n">
        <v>1939</v>
      </c>
      <c r="B94" s="36" t="s">
        <v>134</v>
      </c>
      <c r="C94" s="36" t="s">
        <v>297</v>
      </c>
      <c r="D94" s="36" t="s">
        <v>225</v>
      </c>
      <c r="E94" s="36" t="s">
        <v>290</v>
      </c>
      <c r="F94" s="36" t="s">
        <v>33</v>
      </c>
      <c r="G94" s="36" t="s">
        <v>65</v>
      </c>
      <c r="H94" s="36" t="n">
        <v>20</v>
      </c>
      <c r="I94" s="36" t="n">
        <v>12</v>
      </c>
      <c r="J94" s="36" t="s">
        <v>298</v>
      </c>
      <c r="K94" s="36" t="s">
        <v>297</v>
      </c>
      <c r="L94" s="36" t="s">
        <v>33</v>
      </c>
      <c r="N94" s="36" t="s">
        <v>38</v>
      </c>
      <c r="R94" s="36" t="s">
        <v>352</v>
      </c>
      <c r="S94" s="36" t="s">
        <v>331</v>
      </c>
      <c r="T94" s="36" t="s">
        <v>407</v>
      </c>
      <c r="V94" s="36" t="s">
        <v>89</v>
      </c>
      <c r="W94" s="36" t="s">
        <v>71</v>
      </c>
      <c r="Y94" s="30" t="n">
        <v>183</v>
      </c>
    </row>
    <row r="95" customFormat="false" ht="331.5" hidden="false" customHeight="false" outlineLevel="0" collapsed="false">
      <c r="A95" s="36" t="n">
        <v>1131</v>
      </c>
      <c r="B95" s="36" t="s">
        <v>78</v>
      </c>
      <c r="C95" s="36" t="s">
        <v>297</v>
      </c>
      <c r="D95" s="36" t="s">
        <v>225</v>
      </c>
      <c r="E95" s="36" t="s">
        <v>163</v>
      </c>
      <c r="F95" s="36" t="s">
        <v>33</v>
      </c>
      <c r="G95" s="36" t="s">
        <v>65</v>
      </c>
      <c r="H95" s="36" t="n">
        <v>20</v>
      </c>
      <c r="I95" s="36" t="n">
        <v>15</v>
      </c>
      <c r="J95" s="36" t="s">
        <v>298</v>
      </c>
      <c r="K95" s="36" t="s">
        <v>297</v>
      </c>
      <c r="L95" s="36" t="s">
        <v>32</v>
      </c>
      <c r="N95" s="36" t="s">
        <v>40</v>
      </c>
      <c r="O95" s="36" t="s">
        <v>408</v>
      </c>
      <c r="R95" s="36" t="s">
        <v>409</v>
      </c>
      <c r="S95" s="36" t="s">
        <v>410</v>
      </c>
      <c r="T95" s="36" t="s">
        <v>411</v>
      </c>
      <c r="V95" s="36" t="s">
        <v>89</v>
      </c>
      <c r="W95" s="36" t="s">
        <v>71</v>
      </c>
      <c r="Y95" s="30" t="n">
        <v>86</v>
      </c>
    </row>
    <row r="96" customFormat="false" ht="76.5" hidden="false" customHeight="false" outlineLevel="0" collapsed="false">
      <c r="A96" s="36" t="n">
        <v>3968</v>
      </c>
      <c r="B96" s="36" t="s">
        <v>374</v>
      </c>
      <c r="C96" s="36" t="s">
        <v>297</v>
      </c>
      <c r="D96" s="36" t="s">
        <v>225</v>
      </c>
      <c r="E96" s="36" t="s">
        <v>163</v>
      </c>
      <c r="F96" s="36" t="s">
        <v>33</v>
      </c>
      <c r="G96" s="36" t="s">
        <v>84</v>
      </c>
      <c r="H96" s="36" t="n">
        <v>20</v>
      </c>
      <c r="I96" s="36" t="n">
        <v>15</v>
      </c>
      <c r="J96" s="36" t="s">
        <v>298</v>
      </c>
      <c r="K96" s="36" t="s">
        <v>297</v>
      </c>
      <c r="L96" s="36" t="s">
        <v>29</v>
      </c>
      <c r="N96" s="36" t="s">
        <v>40</v>
      </c>
      <c r="R96" s="36" t="s">
        <v>412</v>
      </c>
      <c r="S96" s="36" t="s">
        <v>413</v>
      </c>
      <c r="T96" s="36" t="s">
        <v>414</v>
      </c>
      <c r="V96" s="36" t="s">
        <v>89</v>
      </c>
      <c r="W96" s="36" t="s">
        <v>71</v>
      </c>
      <c r="Y96" s="30" t="n">
        <v>339</v>
      </c>
    </row>
    <row r="97" customFormat="false" ht="76.5" hidden="false" customHeight="false" outlineLevel="0" collapsed="false">
      <c r="A97" s="36" t="n">
        <v>12016</v>
      </c>
      <c r="B97" s="36" t="s">
        <v>382</v>
      </c>
      <c r="C97" s="36" t="s">
        <v>297</v>
      </c>
      <c r="D97" s="36" t="s">
        <v>225</v>
      </c>
      <c r="E97" s="36" t="s">
        <v>415</v>
      </c>
      <c r="F97" s="36" t="s">
        <v>33</v>
      </c>
      <c r="G97" s="36" t="s">
        <v>84</v>
      </c>
      <c r="H97" s="36" t="n">
        <v>20</v>
      </c>
      <c r="I97" s="36" t="n">
        <v>15</v>
      </c>
      <c r="J97" s="36" t="s">
        <v>298</v>
      </c>
      <c r="K97" s="36" t="s">
        <v>297</v>
      </c>
      <c r="L97" s="36" t="s">
        <v>33</v>
      </c>
      <c r="N97" s="36" t="s">
        <v>40</v>
      </c>
      <c r="R97" s="36" t="s">
        <v>416</v>
      </c>
      <c r="S97" s="36" t="s">
        <v>417</v>
      </c>
      <c r="T97" s="36" t="s">
        <v>414</v>
      </c>
      <c r="V97" s="36" t="s">
        <v>89</v>
      </c>
      <c r="W97" s="36" t="s">
        <v>71</v>
      </c>
      <c r="Y97" s="30" t="n">
        <v>548</v>
      </c>
    </row>
    <row r="98" customFormat="false" ht="114.75" hidden="false" customHeight="false" outlineLevel="0" collapsed="false">
      <c r="A98" s="36" t="n">
        <v>1127</v>
      </c>
      <c r="B98" s="36" t="s">
        <v>78</v>
      </c>
      <c r="C98" s="36" t="s">
        <v>297</v>
      </c>
      <c r="D98" s="36" t="s">
        <v>225</v>
      </c>
      <c r="E98" s="36" t="s">
        <v>198</v>
      </c>
      <c r="F98" s="36" t="s">
        <v>33</v>
      </c>
      <c r="G98" s="36" t="s">
        <v>65</v>
      </c>
      <c r="H98" s="36" t="n">
        <v>20</v>
      </c>
      <c r="I98" s="36" t="n">
        <v>16</v>
      </c>
      <c r="J98" s="36" t="s">
        <v>298</v>
      </c>
      <c r="K98" s="36" t="s">
        <v>297</v>
      </c>
      <c r="L98" s="36" t="s">
        <v>33</v>
      </c>
      <c r="N98" s="36" t="s">
        <v>40</v>
      </c>
      <c r="R98" s="36" t="s">
        <v>418</v>
      </c>
      <c r="S98" s="36" t="s">
        <v>419</v>
      </c>
      <c r="T98" s="36" t="s">
        <v>414</v>
      </c>
      <c r="V98" s="36" t="s">
        <v>89</v>
      </c>
      <c r="W98" s="36" t="s">
        <v>71</v>
      </c>
      <c r="Y98" s="30" t="n">
        <v>85</v>
      </c>
    </row>
    <row r="99" customFormat="false" ht="51" hidden="false" customHeight="false" outlineLevel="0" collapsed="false">
      <c r="A99" s="36" t="n">
        <v>5135</v>
      </c>
      <c r="B99" s="36" t="s">
        <v>360</v>
      </c>
      <c r="C99" s="36" t="s">
        <v>297</v>
      </c>
      <c r="D99" s="36" t="s">
        <v>225</v>
      </c>
      <c r="E99" s="36" t="s">
        <v>420</v>
      </c>
      <c r="F99" s="36" t="s">
        <v>33</v>
      </c>
      <c r="G99" s="36" t="s">
        <v>65</v>
      </c>
      <c r="H99" s="36" t="n">
        <v>20</v>
      </c>
      <c r="I99" s="36" t="n">
        <v>18</v>
      </c>
      <c r="J99" s="36" t="s">
        <v>298</v>
      </c>
      <c r="K99" s="36" t="s">
        <v>297</v>
      </c>
      <c r="L99" s="36" t="s">
        <v>33</v>
      </c>
      <c r="N99" s="36" t="s">
        <v>40</v>
      </c>
      <c r="R99" s="36" t="s">
        <v>421</v>
      </c>
      <c r="S99" s="36" t="s">
        <v>422</v>
      </c>
      <c r="T99" s="36" t="s">
        <v>414</v>
      </c>
      <c r="V99" s="36" t="s">
        <v>89</v>
      </c>
      <c r="W99" s="36" t="s">
        <v>71</v>
      </c>
      <c r="Y99" s="30" t="n">
        <v>393</v>
      </c>
    </row>
    <row r="100" customFormat="false" ht="51" hidden="false" customHeight="false" outlineLevel="0" collapsed="false">
      <c r="A100" s="36" t="n">
        <v>5136</v>
      </c>
      <c r="B100" s="36" t="s">
        <v>360</v>
      </c>
      <c r="C100" s="36" t="s">
        <v>297</v>
      </c>
      <c r="D100" s="36" t="s">
        <v>225</v>
      </c>
      <c r="E100" s="36" t="s">
        <v>420</v>
      </c>
      <c r="F100" s="36" t="s">
        <v>33</v>
      </c>
      <c r="G100" s="36" t="s">
        <v>65</v>
      </c>
      <c r="H100" s="36" t="n">
        <v>20</v>
      </c>
      <c r="I100" s="36" t="n">
        <v>18</v>
      </c>
      <c r="J100" s="36" t="s">
        <v>298</v>
      </c>
      <c r="K100" s="36" t="s">
        <v>297</v>
      </c>
      <c r="L100" s="36" t="s">
        <v>33</v>
      </c>
      <c r="N100" s="36" t="s">
        <v>40</v>
      </c>
      <c r="R100" s="36" t="s">
        <v>421</v>
      </c>
      <c r="S100" s="36" t="s">
        <v>423</v>
      </c>
      <c r="T100" s="36" t="s">
        <v>414</v>
      </c>
      <c r="V100" s="36" t="s">
        <v>89</v>
      </c>
      <c r="W100" s="36" t="s">
        <v>71</v>
      </c>
      <c r="Y100" s="30" t="n">
        <v>394</v>
      </c>
    </row>
    <row r="101" customFormat="false" ht="204" hidden="false" customHeight="false" outlineLevel="0" collapsed="false">
      <c r="A101" s="36" t="n">
        <v>10070</v>
      </c>
      <c r="B101" s="36" t="s">
        <v>340</v>
      </c>
      <c r="C101" s="36" t="s">
        <v>297</v>
      </c>
      <c r="D101" s="36" t="s">
        <v>225</v>
      </c>
      <c r="E101" s="36" t="s">
        <v>314</v>
      </c>
      <c r="F101" s="36" t="s">
        <v>33</v>
      </c>
      <c r="G101" s="36" t="s">
        <v>65</v>
      </c>
      <c r="H101" s="36" t="n">
        <v>20</v>
      </c>
      <c r="I101" s="36" t="n">
        <v>18</v>
      </c>
      <c r="J101" s="36" t="s">
        <v>298</v>
      </c>
      <c r="K101" s="36" t="s">
        <v>297</v>
      </c>
      <c r="L101" s="36" t="s">
        <v>32</v>
      </c>
      <c r="N101" s="36" t="s">
        <v>40</v>
      </c>
      <c r="R101" s="36" t="s">
        <v>424</v>
      </c>
      <c r="S101" s="36" t="s">
        <v>425</v>
      </c>
      <c r="T101" s="36" t="s">
        <v>426</v>
      </c>
      <c r="V101" s="36" t="s">
        <v>89</v>
      </c>
      <c r="W101" s="36" t="s">
        <v>71</v>
      </c>
      <c r="Y101" s="30" t="n">
        <v>503</v>
      </c>
    </row>
    <row r="102" customFormat="false" ht="63.75" hidden="false" customHeight="false" outlineLevel="0" collapsed="false">
      <c r="A102" s="36" t="n">
        <v>3715</v>
      </c>
      <c r="B102" s="36" t="s">
        <v>106</v>
      </c>
      <c r="C102" s="36" t="s">
        <v>297</v>
      </c>
      <c r="D102" s="36" t="s">
        <v>225</v>
      </c>
      <c r="F102" s="36" t="s">
        <v>33</v>
      </c>
      <c r="G102" s="36" t="s">
        <v>65</v>
      </c>
      <c r="H102" s="36" t="n">
        <v>20</v>
      </c>
      <c r="J102" s="36" t="s">
        <v>298</v>
      </c>
      <c r="K102" s="36" t="s">
        <v>297</v>
      </c>
      <c r="L102" s="36" t="s">
        <v>33</v>
      </c>
      <c r="N102" s="36" t="s">
        <v>40</v>
      </c>
      <c r="O102" s="36" t="s">
        <v>427</v>
      </c>
      <c r="R102" s="36" t="s">
        <v>428</v>
      </c>
      <c r="S102" s="36" t="s">
        <v>140</v>
      </c>
      <c r="T102" s="36" t="s">
        <v>429</v>
      </c>
      <c r="V102" s="36" t="s">
        <v>89</v>
      </c>
      <c r="W102" s="36" t="s">
        <v>71</v>
      </c>
      <c r="Y102" s="30" t="n">
        <v>281</v>
      </c>
    </row>
    <row r="103" customFormat="false" ht="63.75" hidden="false" customHeight="false" outlineLevel="0" collapsed="false">
      <c r="A103" s="36" t="n">
        <v>3716</v>
      </c>
      <c r="B103" s="36" t="s">
        <v>106</v>
      </c>
      <c r="C103" s="36" t="s">
        <v>297</v>
      </c>
      <c r="D103" s="36" t="s">
        <v>225</v>
      </c>
      <c r="F103" s="36" t="s">
        <v>33</v>
      </c>
      <c r="G103" s="36" t="s">
        <v>65</v>
      </c>
      <c r="H103" s="36" t="n">
        <v>20</v>
      </c>
      <c r="J103" s="36" t="s">
        <v>298</v>
      </c>
      <c r="K103" s="36" t="s">
        <v>297</v>
      </c>
      <c r="L103" s="36" t="s">
        <v>33</v>
      </c>
      <c r="N103" s="36" t="s">
        <v>40</v>
      </c>
      <c r="O103" s="36" t="s">
        <v>427</v>
      </c>
      <c r="R103" s="36" t="s">
        <v>430</v>
      </c>
      <c r="S103" s="36" t="s">
        <v>140</v>
      </c>
      <c r="T103" s="36" t="s">
        <v>431</v>
      </c>
      <c r="V103" s="36" t="s">
        <v>89</v>
      </c>
      <c r="W103" s="36" t="s">
        <v>71</v>
      </c>
      <c r="Y103" s="30" t="n">
        <v>282</v>
      </c>
    </row>
    <row r="104" customFormat="false" ht="76.5" hidden="false" customHeight="false" outlineLevel="0" collapsed="false">
      <c r="A104" s="36" t="n">
        <v>12018</v>
      </c>
      <c r="B104" s="36" t="s">
        <v>382</v>
      </c>
      <c r="C104" s="36" t="s">
        <v>297</v>
      </c>
      <c r="D104" s="36" t="s">
        <v>107</v>
      </c>
      <c r="E104" s="36" t="s">
        <v>432</v>
      </c>
      <c r="F104" s="36" t="s">
        <v>33</v>
      </c>
      <c r="G104" s="36" t="s">
        <v>84</v>
      </c>
      <c r="H104" s="36" t="n">
        <v>21</v>
      </c>
      <c r="I104" s="36" t="n">
        <v>0</v>
      </c>
      <c r="J104" s="36" t="s">
        <v>298</v>
      </c>
      <c r="K104" s="36" t="s">
        <v>297</v>
      </c>
      <c r="L104" s="36" t="s">
        <v>29</v>
      </c>
      <c r="N104" s="36" t="s">
        <v>41</v>
      </c>
      <c r="R104" s="36" t="s">
        <v>433</v>
      </c>
      <c r="S104" s="36" t="s">
        <v>434</v>
      </c>
      <c r="T104" s="36" t="s">
        <v>435</v>
      </c>
      <c r="V104" s="36" t="s">
        <v>89</v>
      </c>
      <c r="W104" s="36" t="s">
        <v>71</v>
      </c>
      <c r="Y104" s="30" t="n">
        <v>549</v>
      </c>
    </row>
    <row r="105" customFormat="false" ht="51" hidden="false" customHeight="false" outlineLevel="0" collapsed="false">
      <c r="A105" s="36" t="n">
        <v>7188</v>
      </c>
      <c r="B105" s="36" t="s">
        <v>436</v>
      </c>
      <c r="C105" s="36" t="s">
        <v>297</v>
      </c>
      <c r="D105" s="36" t="s">
        <v>107</v>
      </c>
      <c r="E105" s="36" t="s">
        <v>164</v>
      </c>
      <c r="F105" s="36" t="s">
        <v>33</v>
      </c>
      <c r="G105" s="36" t="s">
        <v>65</v>
      </c>
      <c r="H105" s="36" t="n">
        <v>21</v>
      </c>
      <c r="I105" s="36" t="n">
        <v>5</v>
      </c>
      <c r="J105" s="36" t="s">
        <v>298</v>
      </c>
      <c r="K105" s="36" t="s">
        <v>297</v>
      </c>
      <c r="L105" s="36" t="s">
        <v>32</v>
      </c>
      <c r="N105" s="36" t="s">
        <v>39</v>
      </c>
      <c r="R105" s="36" t="s">
        <v>437</v>
      </c>
      <c r="S105" s="36" t="s">
        <v>438</v>
      </c>
      <c r="T105" s="36" t="s">
        <v>439</v>
      </c>
      <c r="V105" s="36" t="s">
        <v>89</v>
      </c>
      <c r="W105" s="36" t="s">
        <v>71</v>
      </c>
      <c r="Y105" s="30" t="n">
        <v>416</v>
      </c>
    </row>
    <row r="106" customFormat="false" ht="63.75" hidden="false" customHeight="false" outlineLevel="0" collapsed="false">
      <c r="A106" s="36" t="n">
        <v>3717</v>
      </c>
      <c r="B106" s="36" t="s">
        <v>106</v>
      </c>
      <c r="C106" s="36" t="s">
        <v>297</v>
      </c>
      <c r="D106" s="36" t="s">
        <v>107</v>
      </c>
      <c r="F106" s="36" t="s">
        <v>33</v>
      </c>
      <c r="G106" s="36" t="s">
        <v>65</v>
      </c>
      <c r="H106" s="36" t="n">
        <v>21</v>
      </c>
      <c r="J106" s="36" t="s">
        <v>298</v>
      </c>
      <c r="K106" s="36" t="s">
        <v>297</v>
      </c>
      <c r="L106" s="36" t="s">
        <v>33</v>
      </c>
      <c r="N106" s="36" t="s">
        <v>40</v>
      </c>
      <c r="O106" s="36" t="s">
        <v>427</v>
      </c>
      <c r="R106" s="36" t="s">
        <v>440</v>
      </c>
      <c r="S106" s="36" t="s">
        <v>140</v>
      </c>
      <c r="V106" s="36" t="s">
        <v>89</v>
      </c>
      <c r="W106" s="36" t="s">
        <v>71</v>
      </c>
      <c r="Y106" s="30" t="n">
        <v>283</v>
      </c>
    </row>
    <row r="107" s="53" customFormat="true" ht="63.75" hidden="false" customHeight="false" outlineLevel="0" collapsed="false">
      <c r="A107" s="54" t="n">
        <v>9961</v>
      </c>
      <c r="B107" s="55" t="s">
        <v>211</v>
      </c>
      <c r="C107" s="55" t="s">
        <v>441</v>
      </c>
      <c r="D107" s="55" t="n">
        <v>21</v>
      </c>
      <c r="E107" s="55"/>
      <c r="F107" s="57" t="s">
        <v>33</v>
      </c>
      <c r="G107" s="57" t="s">
        <v>65</v>
      </c>
      <c r="H107" s="58" t="n">
        <v>21</v>
      </c>
      <c r="I107" s="58"/>
      <c r="J107" s="59" t="s">
        <v>442</v>
      </c>
      <c r="K107" s="60" t="s">
        <v>441</v>
      </c>
      <c r="L107" s="59" t="s">
        <v>33</v>
      </c>
      <c r="M107" s="61"/>
      <c r="N107" s="0"/>
      <c r="O107" s="62"/>
      <c r="P107" s="62"/>
      <c r="Q107" s="62"/>
      <c r="R107" s="65" t="s">
        <v>443</v>
      </c>
      <c r="S107" s="65" t="s">
        <v>444</v>
      </c>
      <c r="T107" s="64"/>
      <c r="V107" s="45" t="str">
        <f aca="false">IF(ISBLANK(M107),IF(ISERROR(VLOOKUP(K107,HeadingsLookup,4,FALSE())),"",VLOOKUP(K107,HeadingsLookup,4,FALSE())),"Duplicate")</f>
        <v>Frame Formats</v>
      </c>
      <c r="W107" s="45" t="str">
        <f aca="false">IF(ISERROR(VLOOKUP(V107,TopicsLookup,2,FALSE())),"",VLOOKUP(V107,TopicsLookup,2,FALSE()))</f>
        <v/>
      </c>
      <c r="X107" s="52"/>
    </row>
    <row r="108" customFormat="false" ht="114.75" hidden="false" customHeight="false" outlineLevel="0" collapsed="false">
      <c r="A108" s="36" t="n">
        <v>1946</v>
      </c>
      <c r="B108" s="36" t="s">
        <v>134</v>
      </c>
      <c r="C108" s="36" t="s">
        <v>441</v>
      </c>
      <c r="D108" s="36" t="s">
        <v>138</v>
      </c>
      <c r="E108" s="36" t="s">
        <v>252</v>
      </c>
      <c r="F108" s="36" t="s">
        <v>33</v>
      </c>
      <c r="G108" s="36" t="s">
        <v>65</v>
      </c>
      <c r="H108" s="36" t="n">
        <v>22</v>
      </c>
      <c r="I108" s="36" t="n">
        <v>2</v>
      </c>
      <c r="J108" s="36" t="s">
        <v>442</v>
      </c>
      <c r="K108" s="36" t="s">
        <v>441</v>
      </c>
      <c r="L108" s="36" t="s">
        <v>33</v>
      </c>
      <c r="N108" s="36" t="s">
        <v>41</v>
      </c>
      <c r="R108" s="36" t="s">
        <v>445</v>
      </c>
      <c r="S108" s="36" t="s">
        <v>446</v>
      </c>
      <c r="T108" s="36" t="s">
        <v>447</v>
      </c>
      <c r="V108" s="36" t="s">
        <v>89</v>
      </c>
      <c r="W108" s="36" t="s">
        <v>71</v>
      </c>
      <c r="Y108" s="30" t="n">
        <v>184</v>
      </c>
    </row>
    <row r="109" customFormat="false" ht="63.75" hidden="false" customHeight="false" outlineLevel="0" collapsed="false">
      <c r="A109" s="36" t="n">
        <v>1734</v>
      </c>
      <c r="B109" s="36" t="s">
        <v>192</v>
      </c>
      <c r="C109" s="36" t="s">
        <v>441</v>
      </c>
      <c r="D109" s="36" t="s">
        <v>138</v>
      </c>
      <c r="E109" s="36" t="s">
        <v>318</v>
      </c>
      <c r="F109" s="36" t="s">
        <v>33</v>
      </c>
      <c r="G109" s="36" t="s">
        <v>65</v>
      </c>
      <c r="H109" s="36" t="n">
        <v>22</v>
      </c>
      <c r="I109" s="36" t="n">
        <v>3</v>
      </c>
      <c r="J109" s="36" t="s">
        <v>442</v>
      </c>
      <c r="K109" s="36" t="s">
        <v>441</v>
      </c>
      <c r="L109" s="36" t="s">
        <v>33</v>
      </c>
      <c r="N109" s="36" t="s">
        <v>41</v>
      </c>
      <c r="R109" s="36" t="s">
        <v>448</v>
      </c>
      <c r="T109" s="36" t="s">
        <v>449</v>
      </c>
      <c r="V109" s="36" t="s">
        <v>89</v>
      </c>
      <c r="W109" s="36" t="s">
        <v>71</v>
      </c>
      <c r="Y109" s="30" t="n">
        <v>155</v>
      </c>
    </row>
    <row r="110" customFormat="false" ht="51" hidden="false" customHeight="false" outlineLevel="0" collapsed="false">
      <c r="A110" s="36" t="n">
        <v>1553</v>
      </c>
      <c r="B110" s="36" t="s">
        <v>450</v>
      </c>
      <c r="C110" s="36" t="s">
        <v>451</v>
      </c>
      <c r="D110" s="36" t="s">
        <v>138</v>
      </c>
      <c r="E110" s="36" t="s">
        <v>185</v>
      </c>
      <c r="F110" s="36" t="s">
        <v>452</v>
      </c>
      <c r="G110" s="36" t="s">
        <v>65</v>
      </c>
      <c r="H110" s="36" t="n">
        <v>22</v>
      </c>
      <c r="I110" s="36" t="n">
        <v>9</v>
      </c>
      <c r="J110" s="36" t="s">
        <v>453</v>
      </c>
      <c r="K110" s="36" t="s">
        <v>451</v>
      </c>
      <c r="L110" s="36" t="s">
        <v>33</v>
      </c>
      <c r="N110" s="36" t="s">
        <v>40</v>
      </c>
      <c r="R110" s="36" t="s">
        <v>454</v>
      </c>
      <c r="S110" s="36" t="s">
        <v>455</v>
      </c>
      <c r="T110" s="36" t="s">
        <v>456</v>
      </c>
      <c r="V110" s="36" t="s">
        <v>89</v>
      </c>
      <c r="W110" s="36" t="s">
        <v>71</v>
      </c>
      <c r="Y110" s="30" t="n">
        <v>152</v>
      </c>
    </row>
    <row r="111" s="51" customFormat="true" ht="39" hidden="false" customHeight="false" outlineLevel="0" collapsed="false">
      <c r="A111" s="54" t="n">
        <v>7811</v>
      </c>
      <c r="B111" s="54" t="s">
        <v>120</v>
      </c>
      <c r="C111" s="66" t="s">
        <v>451</v>
      </c>
      <c r="D111" s="66" t="s">
        <v>138</v>
      </c>
      <c r="E111" s="66" t="s">
        <v>185</v>
      </c>
      <c r="F111" s="67" t="s">
        <v>30</v>
      </c>
      <c r="G111" s="67" t="s">
        <v>84</v>
      </c>
      <c r="H111" s="68" t="n">
        <v>22</v>
      </c>
      <c r="I111" s="68" t="n">
        <v>9</v>
      </c>
      <c r="J111" s="59" t="str">
        <f aca="false">IF(ISERROR(VLOOKUP(K111,HeadingsLookup,2,FALSE())),"",VLOOKUP(K111,HeadingsLookup,2,FALSE()))</f>
        <v>Control frames</v>
      </c>
      <c r="K111" s="69" t="s">
        <v>451</v>
      </c>
      <c r="L111" s="59" t="s">
        <v>31</v>
      </c>
      <c r="M111" s="59"/>
      <c r="N111" s="45"/>
      <c r="O111" s="45"/>
      <c r="P111" s="45"/>
      <c r="Q111" s="45"/>
      <c r="R111" s="70" t="s">
        <v>457</v>
      </c>
      <c r="S111" s="70" t="s">
        <v>458</v>
      </c>
      <c r="T111" s="71" t="s">
        <v>459</v>
      </c>
      <c r="V111" s="45" t="str">
        <f aca="false">IF(ISBLANK(M111),IF(ISERROR(VLOOKUP(K111,HeadingsLookup,4,FALSE())),"",VLOOKUP(K111,HeadingsLookup,4,FALSE())),"Duplicate")</f>
        <v>Frame Formats</v>
      </c>
      <c r="W111" s="45" t="str">
        <f aca="false">IF(ISERROR(VLOOKUP(V111,TopicsLookup,2,FALSE())),"",VLOOKUP(V111,TopicsLookup,2,FALSE()))</f>
        <v/>
      </c>
      <c r="X111" s="50"/>
      <c r="Y111" s="52"/>
      <c r="Z111" s="52"/>
      <c r="AA111" s="52"/>
      <c r="AB111" s="52"/>
    </row>
    <row r="112" customFormat="false" ht="63.75" hidden="false" customHeight="false" outlineLevel="0" collapsed="false">
      <c r="A112" s="36" t="n">
        <v>765</v>
      </c>
      <c r="B112" s="36" t="s">
        <v>72</v>
      </c>
      <c r="C112" s="36" t="s">
        <v>460</v>
      </c>
      <c r="F112" s="36" t="s">
        <v>33</v>
      </c>
      <c r="G112" s="36" t="s">
        <v>65</v>
      </c>
      <c r="H112" s="36" t="n">
        <v>22</v>
      </c>
      <c r="J112" s="36" t="s">
        <v>461</v>
      </c>
      <c r="K112" s="36" t="s">
        <v>460</v>
      </c>
      <c r="L112" s="36" t="s">
        <v>32</v>
      </c>
      <c r="N112" s="36" t="s">
        <v>40</v>
      </c>
      <c r="O112" s="36" t="s">
        <v>427</v>
      </c>
      <c r="R112" s="36" t="s">
        <v>462</v>
      </c>
      <c r="S112" s="36" t="s">
        <v>463</v>
      </c>
      <c r="T112" s="36" t="s">
        <v>464</v>
      </c>
      <c r="V112" s="36" t="s">
        <v>89</v>
      </c>
      <c r="W112" s="36" t="s">
        <v>71</v>
      </c>
      <c r="Y112" s="30" t="n">
        <v>56</v>
      </c>
    </row>
    <row r="113" customFormat="false" ht="102" hidden="false" customHeight="false" outlineLevel="0" collapsed="false">
      <c r="A113" s="36" t="n">
        <v>1986</v>
      </c>
      <c r="B113" s="36" t="s">
        <v>134</v>
      </c>
      <c r="C113" s="36" t="s">
        <v>465</v>
      </c>
      <c r="D113" s="36" t="s">
        <v>154</v>
      </c>
      <c r="E113" s="36" t="s">
        <v>466</v>
      </c>
      <c r="F113" s="36" t="s">
        <v>33</v>
      </c>
      <c r="G113" s="36" t="s">
        <v>65</v>
      </c>
      <c r="H113" s="36" t="n">
        <v>29</v>
      </c>
      <c r="I113" s="36" t="n">
        <v>30</v>
      </c>
      <c r="J113" s="36" t="s">
        <v>467</v>
      </c>
      <c r="K113" s="36" t="s">
        <v>465</v>
      </c>
      <c r="L113" s="36" t="s">
        <v>33</v>
      </c>
      <c r="N113" s="36" t="s">
        <v>41</v>
      </c>
      <c r="R113" s="36" t="s">
        <v>468</v>
      </c>
      <c r="S113" s="36" t="s">
        <v>469</v>
      </c>
      <c r="T113" s="36" t="s">
        <v>470</v>
      </c>
      <c r="V113" s="36" t="s">
        <v>89</v>
      </c>
      <c r="W113" s="36" t="s">
        <v>71</v>
      </c>
      <c r="Y113" s="30" t="n">
        <v>185</v>
      </c>
    </row>
    <row r="114" customFormat="false" ht="77.25" hidden="false" customHeight="false" outlineLevel="0" collapsed="false">
      <c r="A114" s="36" t="n">
        <v>3726</v>
      </c>
      <c r="B114" s="36" t="s">
        <v>106</v>
      </c>
      <c r="C114" s="36" t="s">
        <v>465</v>
      </c>
      <c r="D114" s="36" t="s">
        <v>154</v>
      </c>
      <c r="E114" s="36" t="s">
        <v>466</v>
      </c>
      <c r="F114" s="36" t="s">
        <v>33</v>
      </c>
      <c r="G114" s="36" t="s">
        <v>65</v>
      </c>
      <c r="H114" s="36" t="n">
        <v>29</v>
      </c>
      <c r="I114" s="36" t="n">
        <v>30</v>
      </c>
      <c r="J114" s="36" t="s">
        <v>467</v>
      </c>
      <c r="K114" s="36" t="s">
        <v>465</v>
      </c>
      <c r="L114" s="36" t="s">
        <v>33</v>
      </c>
      <c r="N114" s="36" t="s">
        <v>39</v>
      </c>
      <c r="R114" s="36" t="s">
        <v>471</v>
      </c>
      <c r="S114" s="36" t="s">
        <v>148</v>
      </c>
      <c r="T114" s="72" t="s">
        <v>472</v>
      </c>
      <c r="V114" s="36" t="s">
        <v>89</v>
      </c>
      <c r="W114" s="36" t="s">
        <v>71</v>
      </c>
      <c r="Y114" s="30" t="n">
        <v>284</v>
      </c>
    </row>
    <row r="115" customFormat="false" ht="204.75" hidden="false" customHeight="false" outlineLevel="0" collapsed="false">
      <c r="A115" s="36" t="n">
        <v>24</v>
      </c>
      <c r="B115" s="36" t="s">
        <v>271</v>
      </c>
      <c r="C115" s="36" t="s">
        <v>465</v>
      </c>
      <c r="D115" s="36" t="s">
        <v>154</v>
      </c>
      <c r="F115" s="36" t="s">
        <v>33</v>
      </c>
      <c r="G115" s="36" t="s">
        <v>65</v>
      </c>
      <c r="H115" s="36" t="n">
        <v>29</v>
      </c>
      <c r="J115" s="36" t="s">
        <v>467</v>
      </c>
      <c r="K115" s="36" t="s">
        <v>465</v>
      </c>
      <c r="L115" s="36" t="s">
        <v>32</v>
      </c>
      <c r="N115" s="36" t="s">
        <v>39</v>
      </c>
      <c r="R115" s="36" t="s">
        <v>473</v>
      </c>
      <c r="S115" s="36" t="s">
        <v>474</v>
      </c>
      <c r="T115" s="72" t="s">
        <v>475</v>
      </c>
      <c r="V115" s="36" t="s">
        <v>89</v>
      </c>
      <c r="W115" s="36" t="s">
        <v>71</v>
      </c>
      <c r="Y115" s="30" t="n">
        <v>4</v>
      </c>
    </row>
    <row r="116" customFormat="false" ht="102" hidden="false" customHeight="false" outlineLevel="0" collapsed="false">
      <c r="A116" s="36" t="n">
        <v>7882</v>
      </c>
      <c r="B116" s="36" t="s">
        <v>476</v>
      </c>
      <c r="C116" s="36" t="s">
        <v>465</v>
      </c>
      <c r="D116" s="36" t="s">
        <v>154</v>
      </c>
      <c r="F116" s="36" t="s">
        <v>33</v>
      </c>
      <c r="G116" s="36" t="s">
        <v>65</v>
      </c>
      <c r="H116" s="36" t="n">
        <v>29</v>
      </c>
      <c r="J116" s="36" t="s">
        <v>467</v>
      </c>
      <c r="K116" s="36" t="s">
        <v>465</v>
      </c>
      <c r="L116" s="36" t="s">
        <v>32</v>
      </c>
      <c r="R116" s="36" t="s">
        <v>477</v>
      </c>
      <c r="S116" s="36" t="s">
        <v>478</v>
      </c>
      <c r="T116" s="36" t="s">
        <v>479</v>
      </c>
      <c r="V116" s="36" t="s">
        <v>89</v>
      </c>
      <c r="W116" s="36" t="s">
        <v>71</v>
      </c>
      <c r="Y116" s="30" t="n">
        <v>471</v>
      </c>
    </row>
    <row r="117" customFormat="false" ht="64.5" hidden="false" customHeight="false" outlineLevel="0" collapsed="false">
      <c r="A117" s="36" t="n">
        <v>12255</v>
      </c>
      <c r="B117" s="36" t="s">
        <v>480</v>
      </c>
      <c r="C117" s="36" t="s">
        <v>481</v>
      </c>
      <c r="D117" s="36" t="s">
        <v>466</v>
      </c>
      <c r="E117" s="36" t="s">
        <v>73</v>
      </c>
      <c r="F117" s="36" t="s">
        <v>33</v>
      </c>
      <c r="G117" s="36" t="s">
        <v>65</v>
      </c>
      <c r="H117" s="36" t="n">
        <v>30</v>
      </c>
      <c r="I117" s="36" t="n">
        <v>0</v>
      </c>
      <c r="J117" s="36" t="s">
        <v>482</v>
      </c>
      <c r="K117" s="36" t="s">
        <v>481</v>
      </c>
      <c r="L117" s="36" t="s">
        <v>32</v>
      </c>
      <c r="N117" s="36" t="s">
        <v>38</v>
      </c>
      <c r="O117" s="36"/>
      <c r="P117" s="36"/>
      <c r="R117" s="36" t="s">
        <v>483</v>
      </c>
      <c r="S117" s="36" t="s">
        <v>484</v>
      </c>
      <c r="T117" s="72" t="s">
        <v>485</v>
      </c>
      <c r="V117" s="36" t="s">
        <v>486</v>
      </c>
      <c r="W117" s="36" t="s">
        <v>89</v>
      </c>
      <c r="Y117" s="30" t="n">
        <v>555</v>
      </c>
    </row>
    <row r="118" customFormat="false" ht="51" hidden="false" customHeight="false" outlineLevel="0" collapsed="false">
      <c r="A118" s="36" t="n">
        <v>1135</v>
      </c>
      <c r="B118" s="36" t="s">
        <v>78</v>
      </c>
      <c r="C118" s="36" t="s">
        <v>465</v>
      </c>
      <c r="D118" s="36" t="s">
        <v>466</v>
      </c>
      <c r="E118" s="36" t="s">
        <v>252</v>
      </c>
      <c r="F118" s="36" t="s">
        <v>33</v>
      </c>
      <c r="G118" s="36" t="s">
        <v>65</v>
      </c>
      <c r="H118" s="36" t="n">
        <v>30</v>
      </c>
      <c r="I118" s="36" t="n">
        <v>2</v>
      </c>
      <c r="J118" s="36" t="s">
        <v>467</v>
      </c>
      <c r="K118" s="36" t="s">
        <v>465</v>
      </c>
      <c r="L118" s="36" t="s">
        <v>33</v>
      </c>
      <c r="N118" s="36" t="s">
        <v>38</v>
      </c>
      <c r="R118" s="36" t="s">
        <v>487</v>
      </c>
      <c r="S118" s="36" t="s">
        <v>488</v>
      </c>
      <c r="T118" s="36" t="s">
        <v>489</v>
      </c>
      <c r="V118" s="36" t="s">
        <v>89</v>
      </c>
      <c r="W118" s="36" t="s">
        <v>71</v>
      </c>
      <c r="Y118" s="30" t="n">
        <v>88</v>
      </c>
    </row>
    <row r="119" customFormat="false" ht="114.75" hidden="false" customHeight="false" outlineLevel="0" collapsed="false">
      <c r="A119" s="36" t="n">
        <v>1740</v>
      </c>
      <c r="B119" s="36" t="s">
        <v>192</v>
      </c>
      <c r="C119" s="36" t="s">
        <v>465</v>
      </c>
      <c r="D119" s="36" t="s">
        <v>466</v>
      </c>
      <c r="E119" s="36" t="s">
        <v>490</v>
      </c>
      <c r="F119" s="36" t="s">
        <v>33</v>
      </c>
      <c r="G119" s="36" t="s">
        <v>65</v>
      </c>
      <c r="H119" s="36" t="n">
        <v>30</v>
      </c>
      <c r="I119" s="36" t="n">
        <v>3</v>
      </c>
      <c r="J119" s="36" t="s">
        <v>467</v>
      </c>
      <c r="K119" s="36" t="s">
        <v>465</v>
      </c>
      <c r="L119" s="36" t="s">
        <v>33</v>
      </c>
      <c r="N119" s="36" t="s">
        <v>41</v>
      </c>
      <c r="R119" s="36" t="s">
        <v>491</v>
      </c>
      <c r="S119" s="36" t="s">
        <v>492</v>
      </c>
      <c r="T119" s="36" t="s">
        <v>493</v>
      </c>
      <c r="V119" s="36" t="s">
        <v>89</v>
      </c>
      <c r="W119" s="36" t="s">
        <v>71</v>
      </c>
      <c r="Y119" s="30" t="n">
        <v>156</v>
      </c>
    </row>
    <row r="120" customFormat="false" ht="140.25" hidden="false" customHeight="false" outlineLevel="0" collapsed="false">
      <c r="A120" s="36" t="n">
        <v>1987</v>
      </c>
      <c r="B120" s="36" t="s">
        <v>134</v>
      </c>
      <c r="C120" s="36" t="s">
        <v>481</v>
      </c>
      <c r="D120" s="36" t="s">
        <v>466</v>
      </c>
      <c r="E120" s="36" t="s">
        <v>83</v>
      </c>
      <c r="F120" s="36" t="s">
        <v>33</v>
      </c>
      <c r="G120" s="36" t="s">
        <v>65</v>
      </c>
      <c r="H120" s="36" t="n">
        <v>30</v>
      </c>
      <c r="I120" s="36" t="n">
        <v>6</v>
      </c>
      <c r="J120" s="36" t="s">
        <v>482</v>
      </c>
      <c r="K120" s="36" t="s">
        <v>481</v>
      </c>
      <c r="L120" s="36" t="s">
        <v>29</v>
      </c>
      <c r="N120" s="36" t="s">
        <v>41</v>
      </c>
      <c r="O120" s="36"/>
      <c r="P120" s="36"/>
      <c r="R120" s="36" t="s">
        <v>494</v>
      </c>
      <c r="S120" s="36" t="s">
        <v>495</v>
      </c>
      <c r="T120" s="36" t="s">
        <v>496</v>
      </c>
      <c r="V120" s="36" t="s">
        <v>486</v>
      </c>
      <c r="W120" s="36" t="s">
        <v>73</v>
      </c>
      <c r="Y120" s="30" t="n">
        <v>186</v>
      </c>
    </row>
    <row r="121" customFormat="false" ht="63.75" hidden="false" customHeight="false" outlineLevel="0" collapsed="false">
      <c r="A121" s="36" t="n">
        <v>3727</v>
      </c>
      <c r="B121" s="36" t="s">
        <v>106</v>
      </c>
      <c r="C121" s="36" t="s">
        <v>481</v>
      </c>
      <c r="D121" s="36" t="s">
        <v>466</v>
      </c>
      <c r="E121" s="36" t="s">
        <v>112</v>
      </c>
      <c r="F121" s="36" t="s">
        <v>33</v>
      </c>
      <c r="G121" s="36" t="s">
        <v>65</v>
      </c>
      <c r="H121" s="36" t="n">
        <v>30</v>
      </c>
      <c r="I121" s="36" t="n">
        <v>7</v>
      </c>
      <c r="J121" s="36" t="s">
        <v>482</v>
      </c>
      <c r="K121" s="36" t="s">
        <v>481</v>
      </c>
      <c r="L121" s="36" t="s">
        <v>33</v>
      </c>
      <c r="N121" s="36" t="s">
        <v>39</v>
      </c>
      <c r="O121" s="36"/>
      <c r="P121" s="36"/>
      <c r="R121" s="36" t="s">
        <v>497</v>
      </c>
      <c r="S121" s="36" t="s">
        <v>498</v>
      </c>
      <c r="T121" s="36" t="s">
        <v>499</v>
      </c>
      <c r="V121" s="36" t="s">
        <v>486</v>
      </c>
      <c r="W121" s="36" t="s">
        <v>89</v>
      </c>
      <c r="Y121" s="30" t="n">
        <v>285</v>
      </c>
    </row>
    <row r="122" customFormat="false" ht="191.25" hidden="false" customHeight="false" outlineLevel="0" collapsed="false">
      <c r="A122" s="36" t="n">
        <v>4260</v>
      </c>
      <c r="B122" s="36" t="s">
        <v>500</v>
      </c>
      <c r="C122" s="36" t="s">
        <v>481</v>
      </c>
      <c r="D122" s="36" t="s">
        <v>466</v>
      </c>
      <c r="E122" s="36" t="s">
        <v>112</v>
      </c>
      <c r="F122" s="36" t="s">
        <v>33</v>
      </c>
      <c r="G122" s="36" t="s">
        <v>65</v>
      </c>
      <c r="H122" s="36" t="n">
        <v>30</v>
      </c>
      <c r="I122" s="36" t="n">
        <v>7</v>
      </c>
      <c r="J122" s="36" t="s">
        <v>482</v>
      </c>
      <c r="K122" s="36" t="s">
        <v>481</v>
      </c>
      <c r="L122" s="36" t="s">
        <v>29</v>
      </c>
      <c r="N122" s="36" t="s">
        <v>41</v>
      </c>
      <c r="O122" s="36"/>
      <c r="P122" s="36"/>
      <c r="R122" s="36" t="s">
        <v>501</v>
      </c>
      <c r="S122" s="36" t="s">
        <v>502</v>
      </c>
      <c r="T122" s="36" t="s">
        <v>503</v>
      </c>
      <c r="V122" s="36" t="s">
        <v>486</v>
      </c>
      <c r="W122" s="36" t="s">
        <v>89</v>
      </c>
      <c r="Y122" s="30" t="n">
        <v>364</v>
      </c>
    </row>
    <row r="123" customFormat="false" ht="191.25" hidden="false" customHeight="false" outlineLevel="0" collapsed="false">
      <c r="A123" s="36" t="n">
        <v>12252</v>
      </c>
      <c r="B123" s="36" t="s">
        <v>480</v>
      </c>
      <c r="C123" s="36" t="s">
        <v>465</v>
      </c>
      <c r="D123" s="36" t="s">
        <v>466</v>
      </c>
      <c r="E123" s="36" t="s">
        <v>185</v>
      </c>
      <c r="F123" s="36" t="s">
        <v>33</v>
      </c>
      <c r="G123" s="36" t="s">
        <v>65</v>
      </c>
      <c r="H123" s="36" t="n">
        <v>30</v>
      </c>
      <c r="I123" s="36" t="n">
        <v>9</v>
      </c>
      <c r="J123" s="36" t="s">
        <v>467</v>
      </c>
      <c r="K123" s="36" t="s">
        <v>465</v>
      </c>
      <c r="L123" s="36" t="s">
        <v>29</v>
      </c>
      <c r="R123" s="36" t="s">
        <v>504</v>
      </c>
      <c r="S123" s="36" t="s">
        <v>505</v>
      </c>
      <c r="V123" s="36" t="s">
        <v>89</v>
      </c>
      <c r="W123" s="36" t="s">
        <v>71</v>
      </c>
      <c r="Y123" s="30" t="n">
        <v>553</v>
      </c>
    </row>
    <row r="124" customFormat="false" ht="140.25" hidden="false" customHeight="false" outlineLevel="0" collapsed="false">
      <c r="A124" s="36" t="n">
        <v>4261</v>
      </c>
      <c r="B124" s="36" t="s">
        <v>500</v>
      </c>
      <c r="C124" s="36" t="s">
        <v>481</v>
      </c>
      <c r="D124" s="36" t="s">
        <v>466</v>
      </c>
      <c r="E124" s="36" t="s">
        <v>185</v>
      </c>
      <c r="F124" s="36" t="s">
        <v>33</v>
      </c>
      <c r="G124" s="36" t="s">
        <v>65</v>
      </c>
      <c r="H124" s="36" t="n">
        <v>30</v>
      </c>
      <c r="I124" s="36" t="n">
        <v>9</v>
      </c>
      <c r="J124" s="36" t="s">
        <v>482</v>
      </c>
      <c r="K124" s="36" t="s">
        <v>481</v>
      </c>
      <c r="L124" s="36" t="s">
        <v>29</v>
      </c>
      <c r="N124" s="36" t="s">
        <v>39</v>
      </c>
      <c r="O124" s="36"/>
      <c r="P124" s="36"/>
      <c r="R124" s="36" t="s">
        <v>506</v>
      </c>
      <c r="S124" s="36" t="s">
        <v>507</v>
      </c>
      <c r="T124" s="36" t="s">
        <v>508</v>
      </c>
      <c r="V124" s="36" t="s">
        <v>486</v>
      </c>
      <c r="W124" s="36" t="s">
        <v>89</v>
      </c>
      <c r="Y124" s="30" t="n">
        <v>365</v>
      </c>
    </row>
    <row r="125" customFormat="false" ht="63.75" hidden="false" customHeight="false" outlineLevel="0" collapsed="false">
      <c r="A125" s="36" t="n">
        <v>10097</v>
      </c>
      <c r="B125" s="36" t="s">
        <v>509</v>
      </c>
      <c r="C125" s="36" t="s">
        <v>481</v>
      </c>
      <c r="D125" s="36" t="s">
        <v>466</v>
      </c>
      <c r="E125" s="36" t="s">
        <v>185</v>
      </c>
      <c r="F125" s="36" t="s">
        <v>33</v>
      </c>
      <c r="G125" s="36" t="s">
        <v>84</v>
      </c>
      <c r="H125" s="36" t="n">
        <v>30</v>
      </c>
      <c r="I125" s="36" t="n">
        <v>9</v>
      </c>
      <c r="J125" s="36" t="s">
        <v>482</v>
      </c>
      <c r="K125" s="36" t="s">
        <v>481</v>
      </c>
      <c r="L125" s="36" t="s">
        <v>33</v>
      </c>
      <c r="N125" s="36" t="s">
        <v>39</v>
      </c>
      <c r="O125" s="36"/>
      <c r="P125" s="36"/>
      <c r="R125" s="36" t="s">
        <v>510</v>
      </c>
      <c r="S125" s="36" t="s">
        <v>511</v>
      </c>
      <c r="T125" s="36" t="s">
        <v>508</v>
      </c>
      <c r="V125" s="36" t="s">
        <v>486</v>
      </c>
      <c r="W125" s="36" t="s">
        <v>89</v>
      </c>
      <c r="Y125" s="30" t="n">
        <v>504</v>
      </c>
    </row>
    <row r="126" customFormat="false" ht="51" hidden="false" customHeight="false" outlineLevel="0" collapsed="false">
      <c r="A126" s="36" t="n">
        <v>1144</v>
      </c>
      <c r="B126" s="36" t="s">
        <v>78</v>
      </c>
      <c r="C126" s="36" t="s">
        <v>481</v>
      </c>
      <c r="D126" s="36" t="s">
        <v>466</v>
      </c>
      <c r="E126" s="36" t="s">
        <v>128</v>
      </c>
      <c r="F126" s="36" t="s">
        <v>33</v>
      </c>
      <c r="G126" s="36" t="s">
        <v>65</v>
      </c>
      <c r="H126" s="36" t="n">
        <v>30</v>
      </c>
      <c r="I126" s="36" t="n">
        <v>14</v>
      </c>
      <c r="J126" s="36" t="s">
        <v>482</v>
      </c>
      <c r="K126" s="36" t="s">
        <v>481</v>
      </c>
      <c r="L126" s="36" t="s">
        <v>33</v>
      </c>
      <c r="N126" s="36" t="s">
        <v>38</v>
      </c>
      <c r="O126" s="36"/>
      <c r="P126" s="36"/>
      <c r="R126" s="36" t="s">
        <v>512</v>
      </c>
      <c r="S126" s="36" t="s">
        <v>513</v>
      </c>
      <c r="T126" s="36" t="s">
        <v>514</v>
      </c>
      <c r="V126" s="36" t="s">
        <v>486</v>
      </c>
      <c r="W126" s="36" t="s">
        <v>89</v>
      </c>
      <c r="Y126" s="30" t="n">
        <v>95</v>
      </c>
    </row>
    <row r="127" customFormat="false" ht="89.25" hidden="false" customHeight="false" outlineLevel="0" collapsed="false">
      <c r="A127" s="36" t="n">
        <v>1990</v>
      </c>
      <c r="B127" s="36" t="s">
        <v>134</v>
      </c>
      <c r="C127" s="36" t="s">
        <v>481</v>
      </c>
      <c r="D127" s="36" t="s">
        <v>466</v>
      </c>
      <c r="E127" s="36" t="s">
        <v>198</v>
      </c>
      <c r="F127" s="36" t="s">
        <v>33</v>
      </c>
      <c r="G127" s="36" t="s">
        <v>65</v>
      </c>
      <c r="H127" s="36" t="n">
        <v>30</v>
      </c>
      <c r="I127" s="36" t="n">
        <v>16</v>
      </c>
      <c r="J127" s="36" t="s">
        <v>482</v>
      </c>
      <c r="K127" s="36" t="s">
        <v>481</v>
      </c>
      <c r="L127" s="36" t="s">
        <v>33</v>
      </c>
      <c r="N127" s="36" t="s">
        <v>39</v>
      </c>
      <c r="O127" s="36"/>
      <c r="P127" s="36"/>
      <c r="R127" s="36" t="s">
        <v>515</v>
      </c>
      <c r="S127" s="36" t="s">
        <v>516</v>
      </c>
      <c r="T127" s="36" t="s">
        <v>517</v>
      </c>
      <c r="V127" s="36" t="s">
        <v>486</v>
      </c>
      <c r="W127" s="36" t="s">
        <v>89</v>
      </c>
      <c r="Y127" s="30" t="n">
        <v>187</v>
      </c>
    </row>
    <row r="128" customFormat="false" ht="242.25" hidden="false" customHeight="false" outlineLevel="0" collapsed="false">
      <c r="A128" s="36" t="n">
        <v>4607</v>
      </c>
      <c r="B128" s="36" t="s">
        <v>201</v>
      </c>
      <c r="C128" s="36" t="s">
        <v>481</v>
      </c>
      <c r="D128" s="36" t="s">
        <v>466</v>
      </c>
      <c r="E128" s="36" t="s">
        <v>107</v>
      </c>
      <c r="F128" s="36" t="s">
        <v>33</v>
      </c>
      <c r="G128" s="36" t="s">
        <v>65</v>
      </c>
      <c r="H128" s="36" t="n">
        <v>30</v>
      </c>
      <c r="I128" s="36" t="n">
        <v>21</v>
      </c>
      <c r="J128" s="36" t="s">
        <v>482</v>
      </c>
      <c r="K128" s="36" t="s">
        <v>481</v>
      </c>
      <c r="L128" s="36" t="s">
        <v>32</v>
      </c>
      <c r="N128" s="36" t="s">
        <v>41</v>
      </c>
      <c r="O128" s="36"/>
      <c r="P128" s="36"/>
      <c r="R128" s="36" t="s">
        <v>518</v>
      </c>
      <c r="S128" s="36" t="s">
        <v>519</v>
      </c>
      <c r="T128" s="36" t="s">
        <v>520</v>
      </c>
      <c r="V128" s="36" t="s">
        <v>486</v>
      </c>
      <c r="W128" s="36" t="s">
        <v>89</v>
      </c>
      <c r="Y128" s="30" t="n">
        <v>382</v>
      </c>
    </row>
    <row r="129" customFormat="false" ht="127.5" hidden="false" customHeight="false" outlineLevel="0" collapsed="false">
      <c r="A129" s="36" t="n">
        <v>1139</v>
      </c>
      <c r="B129" s="36" t="s">
        <v>78</v>
      </c>
      <c r="C129" s="36" t="s">
        <v>481</v>
      </c>
      <c r="D129" s="36" t="s">
        <v>466</v>
      </c>
      <c r="E129" s="36" t="s">
        <v>138</v>
      </c>
      <c r="F129" s="36" t="s">
        <v>33</v>
      </c>
      <c r="G129" s="36" t="s">
        <v>65</v>
      </c>
      <c r="H129" s="36" t="n">
        <v>30</v>
      </c>
      <c r="I129" s="36" t="n">
        <v>22</v>
      </c>
      <c r="J129" s="36" t="s">
        <v>482</v>
      </c>
      <c r="K129" s="36" t="s">
        <v>481</v>
      </c>
      <c r="L129" s="36" t="s">
        <v>33</v>
      </c>
      <c r="N129" s="36" t="s">
        <v>39</v>
      </c>
      <c r="O129" s="36"/>
      <c r="P129" s="36"/>
      <c r="R129" s="36" t="s">
        <v>521</v>
      </c>
      <c r="S129" s="36" t="s">
        <v>522</v>
      </c>
      <c r="T129" s="36" t="s">
        <v>523</v>
      </c>
      <c r="V129" s="36" t="s">
        <v>486</v>
      </c>
      <c r="W129" s="36" t="s">
        <v>89</v>
      </c>
      <c r="Y129" s="30" t="n">
        <v>90</v>
      </c>
    </row>
    <row r="130" customFormat="false" ht="178.5" hidden="false" customHeight="false" outlineLevel="0" collapsed="false">
      <c r="A130" s="36" t="n">
        <v>8116</v>
      </c>
      <c r="B130" s="36" t="s">
        <v>180</v>
      </c>
      <c r="C130" s="36" t="s">
        <v>481</v>
      </c>
      <c r="D130" s="36" t="s">
        <v>466</v>
      </c>
      <c r="E130" s="36" t="s">
        <v>138</v>
      </c>
      <c r="F130" s="36" t="s">
        <v>33</v>
      </c>
      <c r="G130" s="36" t="s">
        <v>65</v>
      </c>
      <c r="H130" s="36" t="n">
        <v>30</v>
      </c>
      <c r="I130" s="36" t="n">
        <v>22</v>
      </c>
      <c r="J130" s="36" t="s">
        <v>482</v>
      </c>
      <c r="K130" s="36" t="s">
        <v>481</v>
      </c>
      <c r="L130" s="36" t="s">
        <v>32</v>
      </c>
      <c r="N130" s="36" t="s">
        <v>41</v>
      </c>
      <c r="O130" s="36"/>
      <c r="P130" s="36"/>
      <c r="R130" s="36" t="s">
        <v>524</v>
      </c>
      <c r="S130" s="36" t="s">
        <v>525</v>
      </c>
      <c r="T130" s="36" t="s">
        <v>526</v>
      </c>
      <c r="V130" s="36" t="s">
        <v>486</v>
      </c>
      <c r="W130" s="36" t="s">
        <v>89</v>
      </c>
      <c r="Y130" s="30" t="n">
        <v>486</v>
      </c>
    </row>
    <row r="131" customFormat="false" ht="63.75" hidden="false" customHeight="false" outlineLevel="0" collapsed="false">
      <c r="A131" s="36" t="n">
        <v>12253</v>
      </c>
      <c r="B131" s="36" t="s">
        <v>480</v>
      </c>
      <c r="C131" s="36" t="s">
        <v>527</v>
      </c>
      <c r="D131" s="36" t="s">
        <v>466</v>
      </c>
      <c r="E131" s="36" t="s">
        <v>138</v>
      </c>
      <c r="F131" s="36" t="s">
        <v>33</v>
      </c>
      <c r="G131" s="36" t="s">
        <v>65</v>
      </c>
      <c r="H131" s="36" t="n">
        <v>30</v>
      </c>
      <c r="I131" s="36" t="n">
        <v>22</v>
      </c>
      <c r="J131" s="36" t="s">
        <v>528</v>
      </c>
      <c r="K131" s="36" t="s">
        <v>527</v>
      </c>
      <c r="L131" s="36" t="s">
        <v>32</v>
      </c>
      <c r="R131" s="36" t="s">
        <v>529</v>
      </c>
      <c r="S131" s="36" t="s">
        <v>530</v>
      </c>
      <c r="V131" s="36" t="s">
        <v>531</v>
      </c>
      <c r="W131" s="36" t="s">
        <v>71</v>
      </c>
      <c r="Y131" s="30" t="n">
        <v>554</v>
      </c>
    </row>
    <row r="132" customFormat="false" ht="51" hidden="false" customHeight="false" outlineLevel="0" collapsed="false">
      <c r="A132" s="36" t="n">
        <v>1138</v>
      </c>
      <c r="B132" s="36" t="s">
        <v>78</v>
      </c>
      <c r="C132" s="36" t="s">
        <v>481</v>
      </c>
      <c r="D132" s="36" t="s">
        <v>466</v>
      </c>
      <c r="E132" s="36" t="s">
        <v>532</v>
      </c>
      <c r="F132" s="36" t="s">
        <v>33</v>
      </c>
      <c r="G132" s="36" t="s">
        <v>65</v>
      </c>
      <c r="H132" s="36" t="n">
        <v>30</v>
      </c>
      <c r="I132" s="36" t="n">
        <v>23</v>
      </c>
      <c r="J132" s="36" t="s">
        <v>482</v>
      </c>
      <c r="K132" s="36" t="s">
        <v>481</v>
      </c>
      <c r="L132" s="36" t="s">
        <v>33</v>
      </c>
      <c r="N132" s="36" t="s">
        <v>38</v>
      </c>
      <c r="O132" s="36"/>
      <c r="P132" s="36"/>
      <c r="R132" s="36" t="s">
        <v>521</v>
      </c>
      <c r="S132" s="36" t="s">
        <v>533</v>
      </c>
      <c r="T132" s="36" t="s">
        <v>534</v>
      </c>
      <c r="V132" s="36" t="s">
        <v>486</v>
      </c>
      <c r="W132" s="36" t="s">
        <v>89</v>
      </c>
      <c r="Y132" s="30" t="n">
        <v>89</v>
      </c>
    </row>
    <row r="133" customFormat="false" ht="63.75" hidden="false" customHeight="false" outlineLevel="0" collapsed="false">
      <c r="A133" s="36" t="n">
        <v>1991</v>
      </c>
      <c r="B133" s="36" t="s">
        <v>134</v>
      </c>
      <c r="C133" s="36" t="s">
        <v>481</v>
      </c>
      <c r="D133" s="36" t="s">
        <v>466</v>
      </c>
      <c r="E133" s="36" t="s">
        <v>535</v>
      </c>
      <c r="F133" s="36" t="s">
        <v>33</v>
      </c>
      <c r="G133" s="36" t="s">
        <v>65</v>
      </c>
      <c r="H133" s="36" t="n">
        <v>30</v>
      </c>
      <c r="I133" s="36" t="n">
        <v>24</v>
      </c>
      <c r="J133" s="36" t="s">
        <v>482</v>
      </c>
      <c r="K133" s="36" t="s">
        <v>481</v>
      </c>
      <c r="L133" s="36" t="s">
        <v>32</v>
      </c>
      <c r="N133" s="36" t="s">
        <v>38</v>
      </c>
      <c r="O133" s="36"/>
      <c r="P133" s="36"/>
      <c r="R133" s="36" t="s">
        <v>536</v>
      </c>
      <c r="S133" s="36" t="s">
        <v>537</v>
      </c>
      <c r="T133" s="36" t="s">
        <v>534</v>
      </c>
      <c r="V133" s="36" t="s">
        <v>486</v>
      </c>
      <c r="W133" s="36" t="s">
        <v>89</v>
      </c>
      <c r="Y133" s="30" t="n">
        <v>188</v>
      </c>
    </row>
    <row r="134" customFormat="false" ht="165.75" hidden="false" customHeight="false" outlineLevel="0" collapsed="false">
      <c r="A134" s="36" t="n">
        <v>4608</v>
      </c>
      <c r="B134" s="36" t="s">
        <v>201</v>
      </c>
      <c r="C134" s="36" t="s">
        <v>481</v>
      </c>
      <c r="D134" s="36" t="s">
        <v>466</v>
      </c>
      <c r="E134" s="36" t="s">
        <v>535</v>
      </c>
      <c r="F134" s="36" t="s">
        <v>33</v>
      </c>
      <c r="G134" s="36" t="s">
        <v>65</v>
      </c>
      <c r="H134" s="36" t="n">
        <v>30</v>
      </c>
      <c r="I134" s="36" t="n">
        <v>24</v>
      </c>
      <c r="J134" s="36" t="s">
        <v>482</v>
      </c>
      <c r="K134" s="36" t="s">
        <v>481</v>
      </c>
      <c r="L134" s="36" t="s">
        <v>29</v>
      </c>
      <c r="N134" s="36" t="s">
        <v>33</v>
      </c>
      <c r="O134" s="36"/>
      <c r="P134" s="36"/>
      <c r="R134" s="36" t="s">
        <v>538</v>
      </c>
      <c r="S134" s="36" t="s">
        <v>539</v>
      </c>
      <c r="T134" s="36" t="s">
        <v>540</v>
      </c>
      <c r="V134" s="36" t="s">
        <v>486</v>
      </c>
      <c r="W134" s="36" t="s">
        <v>541</v>
      </c>
      <c r="Y134" s="30" t="n">
        <v>383</v>
      </c>
    </row>
    <row r="135" customFormat="false" ht="229.5" hidden="false" customHeight="false" outlineLevel="0" collapsed="false">
      <c r="A135" s="36" t="n">
        <v>3409</v>
      </c>
      <c r="B135" s="36" t="s">
        <v>542</v>
      </c>
      <c r="C135" s="36" t="s">
        <v>481</v>
      </c>
      <c r="D135" s="36" t="s">
        <v>466</v>
      </c>
      <c r="E135" s="36" t="s">
        <v>543</v>
      </c>
      <c r="F135" s="36" t="s">
        <v>33</v>
      </c>
      <c r="G135" s="36" t="s">
        <v>65</v>
      </c>
      <c r="H135" s="36" t="n">
        <v>30</v>
      </c>
      <c r="I135" s="36" t="n">
        <v>25</v>
      </c>
      <c r="J135" s="36" t="s">
        <v>482</v>
      </c>
      <c r="K135" s="36" t="s">
        <v>481</v>
      </c>
      <c r="L135" s="36" t="s">
        <v>29</v>
      </c>
      <c r="N135" s="36" t="s">
        <v>41</v>
      </c>
      <c r="O135" s="36"/>
      <c r="P135" s="36"/>
      <c r="R135" s="36" t="s">
        <v>544</v>
      </c>
      <c r="S135" s="36" t="s">
        <v>545</v>
      </c>
      <c r="T135" s="36" t="s">
        <v>546</v>
      </c>
      <c r="V135" s="36" t="s">
        <v>486</v>
      </c>
      <c r="W135" s="36" t="s">
        <v>89</v>
      </c>
      <c r="Y135" s="30" t="n">
        <v>267</v>
      </c>
    </row>
    <row r="136" customFormat="false" ht="306" hidden="false" customHeight="false" outlineLevel="0" collapsed="false">
      <c r="A136" s="36" t="n">
        <v>8065</v>
      </c>
      <c r="B136" s="36" t="s">
        <v>547</v>
      </c>
      <c r="C136" s="36" t="s">
        <v>465</v>
      </c>
      <c r="D136" s="36" t="s">
        <v>466</v>
      </c>
      <c r="F136" s="36" t="s">
        <v>33</v>
      </c>
      <c r="G136" s="36" t="s">
        <v>65</v>
      </c>
      <c r="H136" s="36" t="n">
        <v>30</v>
      </c>
      <c r="J136" s="36" t="s">
        <v>467</v>
      </c>
      <c r="K136" s="36" t="s">
        <v>465</v>
      </c>
      <c r="L136" s="36" t="s">
        <v>32</v>
      </c>
      <c r="R136" s="36" t="s">
        <v>548</v>
      </c>
      <c r="S136" s="36" t="s">
        <v>549</v>
      </c>
      <c r="V136" s="36" t="s">
        <v>89</v>
      </c>
      <c r="W136" s="36" t="s">
        <v>71</v>
      </c>
      <c r="Y136" s="30" t="n">
        <v>475</v>
      </c>
    </row>
    <row r="137" customFormat="false" ht="306" hidden="false" customHeight="false" outlineLevel="0" collapsed="false">
      <c r="A137" s="36" t="n">
        <v>10297</v>
      </c>
      <c r="B137" s="36" t="s">
        <v>215</v>
      </c>
      <c r="C137" s="36" t="s">
        <v>465</v>
      </c>
      <c r="D137" s="36" t="s">
        <v>466</v>
      </c>
      <c r="F137" s="36" t="s">
        <v>33</v>
      </c>
      <c r="G137" s="36" t="s">
        <v>84</v>
      </c>
      <c r="H137" s="36" t="n">
        <v>30</v>
      </c>
      <c r="J137" s="36" t="s">
        <v>467</v>
      </c>
      <c r="K137" s="36" t="s">
        <v>465</v>
      </c>
      <c r="L137" s="36" t="s">
        <v>32</v>
      </c>
      <c r="R137" s="36" t="s">
        <v>550</v>
      </c>
      <c r="S137" s="36" t="s">
        <v>549</v>
      </c>
      <c r="V137" s="36" t="s">
        <v>89</v>
      </c>
      <c r="W137" s="36" t="s">
        <v>71</v>
      </c>
      <c r="Y137" s="30" t="n">
        <v>510</v>
      </c>
    </row>
    <row r="138" customFormat="false" ht="102" hidden="false" customHeight="false" outlineLevel="0" collapsed="false">
      <c r="A138" s="36" t="n">
        <v>25</v>
      </c>
      <c r="B138" s="36" t="s">
        <v>271</v>
      </c>
      <c r="C138" s="36" t="s">
        <v>481</v>
      </c>
      <c r="F138" s="36" t="s">
        <v>33</v>
      </c>
      <c r="G138" s="36" t="s">
        <v>65</v>
      </c>
      <c r="H138" s="36" t="n">
        <v>30</v>
      </c>
      <c r="J138" s="36" t="s">
        <v>482</v>
      </c>
      <c r="K138" s="36" t="s">
        <v>481</v>
      </c>
      <c r="L138" s="36" t="s">
        <v>32</v>
      </c>
      <c r="N138" s="36" t="s">
        <v>38</v>
      </c>
      <c r="O138" s="36"/>
      <c r="P138" s="36"/>
      <c r="R138" s="36" t="s">
        <v>551</v>
      </c>
      <c r="S138" s="36" t="s">
        <v>552</v>
      </c>
      <c r="T138" s="36" t="s">
        <v>553</v>
      </c>
      <c r="V138" s="36" t="s">
        <v>486</v>
      </c>
      <c r="W138" s="36" t="s">
        <v>89</v>
      </c>
      <c r="Y138" s="30" t="n">
        <v>5</v>
      </c>
    </row>
    <row r="139" customFormat="false" ht="63.75" hidden="false" customHeight="false" outlineLevel="0" collapsed="false">
      <c r="A139" s="36" t="n">
        <v>766</v>
      </c>
      <c r="B139" s="36" t="s">
        <v>72</v>
      </c>
      <c r="C139" s="36" t="s">
        <v>554</v>
      </c>
      <c r="F139" s="36" t="s">
        <v>33</v>
      </c>
      <c r="G139" s="36" t="s">
        <v>65</v>
      </c>
      <c r="H139" s="36" t="n">
        <v>30</v>
      </c>
      <c r="J139" s="36" t="s">
        <v>482</v>
      </c>
      <c r="K139" s="36" t="s">
        <v>481</v>
      </c>
      <c r="L139" s="36" t="s">
        <v>29</v>
      </c>
      <c r="N139" s="36" t="s">
        <v>40</v>
      </c>
      <c r="O139" s="36"/>
      <c r="P139" s="36"/>
      <c r="R139" s="36" t="s">
        <v>555</v>
      </c>
      <c r="S139" s="36" t="s">
        <v>556</v>
      </c>
      <c r="T139" s="36" t="s">
        <v>557</v>
      </c>
      <c r="V139" s="36" t="s">
        <v>486</v>
      </c>
      <c r="W139" s="36" t="s">
        <v>89</v>
      </c>
      <c r="Y139" s="30" t="n">
        <v>57</v>
      </c>
    </row>
    <row r="140" customFormat="false" ht="114.75" hidden="false" customHeight="false" outlineLevel="0" collapsed="false">
      <c r="A140" s="36" t="n">
        <v>4606</v>
      </c>
      <c r="B140" s="36" t="s">
        <v>201</v>
      </c>
      <c r="C140" s="36" t="s">
        <v>481</v>
      </c>
      <c r="D140" s="36" t="s">
        <v>466</v>
      </c>
      <c r="F140" s="36" t="s">
        <v>33</v>
      </c>
      <c r="G140" s="36" t="s">
        <v>65</v>
      </c>
      <c r="H140" s="36" t="n">
        <v>30</v>
      </c>
      <c r="J140" s="36" t="s">
        <v>482</v>
      </c>
      <c r="K140" s="36" t="s">
        <v>481</v>
      </c>
      <c r="L140" s="36" t="s">
        <v>29</v>
      </c>
      <c r="N140" s="36" t="s">
        <v>38</v>
      </c>
      <c r="O140" s="36"/>
      <c r="P140" s="36"/>
      <c r="R140" s="36" t="s">
        <v>558</v>
      </c>
      <c r="S140" s="36" t="s">
        <v>559</v>
      </c>
      <c r="T140" s="36" t="s">
        <v>560</v>
      </c>
      <c r="V140" s="36" t="s">
        <v>486</v>
      </c>
      <c r="W140" s="36" t="s">
        <v>541</v>
      </c>
      <c r="Y140" s="30" t="n">
        <v>381</v>
      </c>
    </row>
    <row r="141" customFormat="false" ht="153" hidden="false" customHeight="false" outlineLevel="0" collapsed="false">
      <c r="A141" s="36" t="n">
        <v>1992</v>
      </c>
      <c r="B141" s="36" t="s">
        <v>134</v>
      </c>
      <c r="C141" s="36" t="s">
        <v>481</v>
      </c>
      <c r="D141" s="36" t="s">
        <v>561</v>
      </c>
      <c r="E141" s="36" t="s">
        <v>386</v>
      </c>
      <c r="F141" s="36" t="s">
        <v>33</v>
      </c>
      <c r="G141" s="36" t="s">
        <v>65</v>
      </c>
      <c r="H141" s="36" t="n">
        <v>31</v>
      </c>
      <c r="I141" s="36" t="n">
        <v>1</v>
      </c>
      <c r="J141" s="36" t="s">
        <v>482</v>
      </c>
      <c r="K141" s="36" t="s">
        <v>481</v>
      </c>
      <c r="L141" s="36" t="s">
        <v>33</v>
      </c>
      <c r="N141" s="36" t="s">
        <v>38</v>
      </c>
      <c r="O141" s="36"/>
      <c r="P141" s="36"/>
      <c r="R141" s="36" t="s">
        <v>562</v>
      </c>
      <c r="S141" s="36" t="s">
        <v>516</v>
      </c>
      <c r="T141" s="36" t="s">
        <v>563</v>
      </c>
      <c r="V141" s="36" t="s">
        <v>486</v>
      </c>
      <c r="Y141" s="30" t="n">
        <v>189</v>
      </c>
    </row>
    <row r="142" customFormat="false" ht="51" hidden="false" customHeight="false" outlineLevel="0" collapsed="false">
      <c r="A142" s="36" t="n">
        <v>7352</v>
      </c>
      <c r="B142" s="36" t="s">
        <v>62</v>
      </c>
      <c r="C142" s="36" t="s">
        <v>481</v>
      </c>
      <c r="D142" s="36" t="s">
        <v>561</v>
      </c>
      <c r="E142" s="36" t="s">
        <v>386</v>
      </c>
      <c r="F142" s="36" t="s">
        <v>264</v>
      </c>
      <c r="G142" s="36" t="s">
        <v>65</v>
      </c>
      <c r="H142" s="36" t="n">
        <v>31</v>
      </c>
      <c r="I142" s="36" t="n">
        <v>1</v>
      </c>
      <c r="J142" s="36" t="s">
        <v>482</v>
      </c>
      <c r="K142" s="36" t="s">
        <v>481</v>
      </c>
      <c r="L142" s="36" t="s">
        <v>33</v>
      </c>
      <c r="N142" s="36" t="s">
        <v>41</v>
      </c>
      <c r="O142" s="36"/>
      <c r="P142" s="36"/>
      <c r="R142" s="36" t="s">
        <v>564</v>
      </c>
      <c r="S142" s="36" t="s">
        <v>565</v>
      </c>
      <c r="T142" s="36" t="s">
        <v>566</v>
      </c>
      <c r="V142" s="36" t="s">
        <v>486</v>
      </c>
      <c r="W142" s="36" t="s">
        <v>89</v>
      </c>
      <c r="Y142" s="30" t="n">
        <v>437</v>
      </c>
    </row>
    <row r="143" customFormat="false" ht="114.75" hidden="false" customHeight="false" outlineLevel="0" collapsed="false">
      <c r="A143" s="36" t="n">
        <v>548</v>
      </c>
      <c r="B143" s="36" t="s">
        <v>567</v>
      </c>
      <c r="C143" s="36" t="s">
        <v>481</v>
      </c>
      <c r="D143" s="36" t="s">
        <v>561</v>
      </c>
      <c r="E143" s="36" t="s">
        <v>318</v>
      </c>
      <c r="F143" s="36" t="s">
        <v>33</v>
      </c>
      <c r="G143" s="36" t="s">
        <v>65</v>
      </c>
      <c r="H143" s="36" t="n">
        <v>31</v>
      </c>
      <c r="I143" s="36" t="n">
        <v>3</v>
      </c>
      <c r="J143" s="36" t="s">
        <v>482</v>
      </c>
      <c r="K143" s="36" t="s">
        <v>481</v>
      </c>
      <c r="L143" s="36" t="s">
        <v>33</v>
      </c>
      <c r="N143" s="36"/>
      <c r="O143" s="36"/>
      <c r="P143" s="36"/>
      <c r="R143" s="36" t="s">
        <v>568</v>
      </c>
      <c r="S143" s="36" t="s">
        <v>569</v>
      </c>
      <c r="T143" s="36" t="s">
        <v>540</v>
      </c>
      <c r="V143" s="36" t="s">
        <v>486</v>
      </c>
      <c r="W143" s="36" t="s">
        <v>89</v>
      </c>
      <c r="Y143" s="30" t="n">
        <v>23</v>
      </c>
    </row>
    <row r="144" customFormat="false" ht="51" hidden="false" customHeight="false" outlineLevel="0" collapsed="false">
      <c r="A144" s="36" t="n">
        <v>9964</v>
      </c>
      <c r="B144" s="36" t="s">
        <v>211</v>
      </c>
      <c r="C144" s="36" t="s">
        <v>481</v>
      </c>
      <c r="D144" s="36" t="s">
        <v>561</v>
      </c>
      <c r="E144" s="36" t="s">
        <v>164</v>
      </c>
      <c r="F144" s="36" t="s">
        <v>33</v>
      </c>
      <c r="G144" s="36" t="s">
        <v>65</v>
      </c>
      <c r="H144" s="36" t="n">
        <v>31</v>
      </c>
      <c r="I144" s="36" t="n">
        <v>5</v>
      </c>
      <c r="J144" s="36" t="s">
        <v>482</v>
      </c>
      <c r="K144" s="36" t="s">
        <v>481</v>
      </c>
      <c r="L144" s="36" t="s">
        <v>33</v>
      </c>
      <c r="N144" s="36"/>
      <c r="O144" s="36"/>
      <c r="P144" s="36"/>
      <c r="R144" s="36" t="s">
        <v>570</v>
      </c>
      <c r="S144" s="36" t="s">
        <v>571</v>
      </c>
      <c r="T144" s="36" t="s">
        <v>540</v>
      </c>
      <c r="V144" s="36" t="s">
        <v>486</v>
      </c>
      <c r="W144" s="36" t="s">
        <v>89</v>
      </c>
      <c r="Y144" s="30" t="n">
        <v>496</v>
      </c>
    </row>
    <row r="145" customFormat="false" ht="76.5" hidden="false" customHeight="false" outlineLevel="0" collapsed="false">
      <c r="A145" s="36" t="n">
        <v>727</v>
      </c>
      <c r="B145" s="36" t="s">
        <v>572</v>
      </c>
      <c r="C145" s="36" t="s">
        <v>481</v>
      </c>
      <c r="D145" s="36" t="s">
        <v>561</v>
      </c>
      <c r="E145" s="36" t="s">
        <v>83</v>
      </c>
      <c r="F145" s="36" t="s">
        <v>33</v>
      </c>
      <c r="G145" s="36" t="s">
        <v>65</v>
      </c>
      <c r="H145" s="36" t="n">
        <v>31</v>
      </c>
      <c r="I145" s="36" t="n">
        <v>6</v>
      </c>
      <c r="J145" s="36" t="s">
        <v>482</v>
      </c>
      <c r="K145" s="36" t="s">
        <v>481</v>
      </c>
      <c r="L145" s="36" t="s">
        <v>32</v>
      </c>
      <c r="N145" s="36" t="s">
        <v>41</v>
      </c>
      <c r="O145" s="36"/>
      <c r="P145" s="36"/>
      <c r="R145" s="36" t="s">
        <v>573</v>
      </c>
      <c r="S145" s="36" t="s">
        <v>574</v>
      </c>
      <c r="T145" s="36" t="s">
        <v>575</v>
      </c>
      <c r="V145" s="36" t="s">
        <v>486</v>
      </c>
      <c r="W145" s="36" t="s">
        <v>89</v>
      </c>
      <c r="Y145" s="30" t="n">
        <v>53</v>
      </c>
    </row>
    <row r="146" customFormat="false" ht="76.5" hidden="false" customHeight="false" outlineLevel="0" collapsed="false">
      <c r="A146" s="36" t="n">
        <v>728</v>
      </c>
      <c r="B146" s="36" t="s">
        <v>572</v>
      </c>
      <c r="C146" s="36" t="s">
        <v>481</v>
      </c>
      <c r="D146" s="36" t="s">
        <v>561</v>
      </c>
      <c r="E146" s="36" t="s">
        <v>83</v>
      </c>
      <c r="F146" s="36" t="s">
        <v>33</v>
      </c>
      <c r="G146" s="36" t="s">
        <v>65</v>
      </c>
      <c r="H146" s="36" t="n">
        <v>31</v>
      </c>
      <c r="I146" s="36" t="n">
        <v>6</v>
      </c>
      <c r="J146" s="36" t="s">
        <v>482</v>
      </c>
      <c r="K146" s="36" t="s">
        <v>481</v>
      </c>
      <c r="L146" s="36" t="s">
        <v>32</v>
      </c>
      <c r="N146" s="36" t="s">
        <v>38</v>
      </c>
      <c r="O146" s="36"/>
      <c r="P146" s="36"/>
      <c r="R146" s="36" t="s">
        <v>576</v>
      </c>
      <c r="S146" s="36" t="s">
        <v>577</v>
      </c>
      <c r="T146" s="36" t="s">
        <v>578</v>
      </c>
      <c r="V146" s="36" t="s">
        <v>486</v>
      </c>
      <c r="W146" s="36" t="s">
        <v>89</v>
      </c>
      <c r="Y146" s="30" t="n">
        <v>54</v>
      </c>
    </row>
    <row r="147" customFormat="false" ht="51" hidden="false" customHeight="false" outlineLevel="0" collapsed="false">
      <c r="A147" s="36" t="n">
        <v>1141</v>
      </c>
      <c r="B147" s="36" t="s">
        <v>78</v>
      </c>
      <c r="C147" s="36" t="s">
        <v>481</v>
      </c>
      <c r="D147" s="36" t="s">
        <v>561</v>
      </c>
      <c r="E147" s="36" t="s">
        <v>83</v>
      </c>
      <c r="F147" s="36" t="s">
        <v>33</v>
      </c>
      <c r="G147" s="36" t="s">
        <v>65</v>
      </c>
      <c r="H147" s="36" t="n">
        <v>31</v>
      </c>
      <c r="I147" s="36" t="n">
        <v>6</v>
      </c>
      <c r="J147" s="36" t="s">
        <v>482</v>
      </c>
      <c r="K147" s="36" t="s">
        <v>481</v>
      </c>
      <c r="L147" s="36" t="s">
        <v>33</v>
      </c>
      <c r="N147" s="36" t="s">
        <v>38</v>
      </c>
      <c r="O147" s="36"/>
      <c r="P147" s="36"/>
      <c r="R147" s="36" t="s">
        <v>579</v>
      </c>
      <c r="S147" s="36" t="s">
        <v>580</v>
      </c>
      <c r="T147" s="36" t="s">
        <v>534</v>
      </c>
      <c r="V147" s="36" t="s">
        <v>486</v>
      </c>
      <c r="W147" s="36" t="s">
        <v>89</v>
      </c>
      <c r="Y147" s="30" t="n">
        <v>92</v>
      </c>
    </row>
    <row r="148" customFormat="false" ht="63.75" hidden="false" customHeight="false" outlineLevel="0" collapsed="false">
      <c r="A148" s="36" t="n">
        <v>3729</v>
      </c>
      <c r="B148" s="36" t="s">
        <v>106</v>
      </c>
      <c r="C148" s="36" t="s">
        <v>481</v>
      </c>
      <c r="D148" s="36" t="s">
        <v>561</v>
      </c>
      <c r="E148" s="36" t="s">
        <v>83</v>
      </c>
      <c r="F148" s="36" t="s">
        <v>33</v>
      </c>
      <c r="G148" s="36" t="s">
        <v>65</v>
      </c>
      <c r="H148" s="36" t="n">
        <v>31</v>
      </c>
      <c r="I148" s="36" t="n">
        <v>6</v>
      </c>
      <c r="J148" s="36" t="s">
        <v>482</v>
      </c>
      <c r="K148" s="36" t="s">
        <v>481</v>
      </c>
      <c r="L148" s="36" t="s">
        <v>33</v>
      </c>
      <c r="N148" s="36" t="s">
        <v>38</v>
      </c>
      <c r="O148" s="36"/>
      <c r="P148" s="36"/>
      <c r="R148" s="36" t="s">
        <v>581</v>
      </c>
      <c r="S148" s="36" t="s">
        <v>140</v>
      </c>
      <c r="T148" s="36" t="s">
        <v>582</v>
      </c>
      <c r="V148" s="36" t="s">
        <v>486</v>
      </c>
      <c r="W148" s="36" t="s">
        <v>89</v>
      </c>
      <c r="Y148" s="30" t="n">
        <v>287</v>
      </c>
    </row>
    <row r="149" customFormat="false" ht="51" hidden="false" customHeight="false" outlineLevel="0" collapsed="false">
      <c r="A149" s="36" t="n">
        <v>1142</v>
      </c>
      <c r="B149" s="36" t="s">
        <v>78</v>
      </c>
      <c r="C149" s="36" t="s">
        <v>481</v>
      </c>
      <c r="D149" s="36" t="s">
        <v>561</v>
      </c>
      <c r="E149" s="36" t="s">
        <v>172</v>
      </c>
      <c r="F149" s="36" t="s">
        <v>33</v>
      </c>
      <c r="G149" s="36" t="s">
        <v>65</v>
      </c>
      <c r="H149" s="36" t="n">
        <v>31</v>
      </c>
      <c r="I149" s="36" t="n">
        <v>8</v>
      </c>
      <c r="J149" s="36" t="s">
        <v>482</v>
      </c>
      <c r="K149" s="36" t="s">
        <v>481</v>
      </c>
      <c r="L149" s="36" t="s">
        <v>33</v>
      </c>
      <c r="N149" s="36" t="s">
        <v>38</v>
      </c>
      <c r="O149" s="36"/>
      <c r="P149" s="36"/>
      <c r="R149" s="36" t="s">
        <v>583</v>
      </c>
      <c r="S149" s="36" t="s">
        <v>584</v>
      </c>
      <c r="T149" s="36" t="s">
        <v>534</v>
      </c>
      <c r="V149" s="36" t="s">
        <v>486</v>
      </c>
      <c r="W149" s="36" t="s">
        <v>89</v>
      </c>
      <c r="Y149" s="30" t="n">
        <v>93</v>
      </c>
    </row>
    <row r="150" customFormat="false" ht="51" hidden="false" customHeight="false" outlineLevel="0" collapsed="false">
      <c r="A150" s="36" t="n">
        <v>1143</v>
      </c>
      <c r="B150" s="36" t="s">
        <v>78</v>
      </c>
      <c r="C150" s="36" t="s">
        <v>481</v>
      </c>
      <c r="D150" s="36" t="s">
        <v>561</v>
      </c>
      <c r="E150" s="36" t="s">
        <v>290</v>
      </c>
      <c r="F150" s="36" t="s">
        <v>33</v>
      </c>
      <c r="G150" s="36" t="s">
        <v>65</v>
      </c>
      <c r="H150" s="36" t="n">
        <v>31</v>
      </c>
      <c r="I150" s="36" t="n">
        <v>12</v>
      </c>
      <c r="J150" s="36" t="s">
        <v>482</v>
      </c>
      <c r="K150" s="36" t="s">
        <v>481</v>
      </c>
      <c r="L150" s="36" t="s">
        <v>33</v>
      </c>
      <c r="N150" s="36" t="s">
        <v>38</v>
      </c>
      <c r="O150" s="36"/>
      <c r="P150" s="36"/>
      <c r="R150" s="36" t="s">
        <v>583</v>
      </c>
      <c r="S150" s="36" t="s">
        <v>585</v>
      </c>
      <c r="T150" s="36" t="s">
        <v>534</v>
      </c>
      <c r="V150" s="36" t="s">
        <v>486</v>
      </c>
      <c r="W150" s="36" t="s">
        <v>89</v>
      </c>
      <c r="Y150" s="30" t="n">
        <v>94</v>
      </c>
    </row>
    <row r="151" customFormat="false" ht="63.75" hidden="false" customHeight="false" outlineLevel="0" collapsed="false">
      <c r="A151" s="36" t="n">
        <v>2000</v>
      </c>
      <c r="B151" s="36" t="s">
        <v>134</v>
      </c>
      <c r="C151" s="36" t="s">
        <v>162</v>
      </c>
      <c r="D151" s="36" t="s">
        <v>561</v>
      </c>
      <c r="E151" s="36" t="s">
        <v>128</v>
      </c>
      <c r="F151" s="36" t="s">
        <v>33</v>
      </c>
      <c r="G151" s="36" t="s">
        <v>65</v>
      </c>
      <c r="H151" s="36" t="n">
        <v>31</v>
      </c>
      <c r="I151" s="36" t="n">
        <v>14</v>
      </c>
      <c r="J151" s="36" t="s">
        <v>165</v>
      </c>
      <c r="K151" s="36" t="s">
        <v>162</v>
      </c>
      <c r="L151" s="36" t="s">
        <v>33</v>
      </c>
      <c r="R151" s="36" t="s">
        <v>586</v>
      </c>
      <c r="S151" s="36" t="s">
        <v>404</v>
      </c>
      <c r="V151" s="36" t="s">
        <v>89</v>
      </c>
      <c r="W151" s="36" t="s">
        <v>71</v>
      </c>
      <c r="Y151" s="30" t="n">
        <v>196</v>
      </c>
    </row>
    <row r="152" customFormat="false" ht="63.75" hidden="false" customHeight="false" outlineLevel="0" collapsed="false">
      <c r="A152" s="36" t="n">
        <v>11021</v>
      </c>
      <c r="B152" s="36" t="s">
        <v>237</v>
      </c>
      <c r="C152" s="36" t="s">
        <v>162</v>
      </c>
      <c r="D152" s="36" t="s">
        <v>561</v>
      </c>
      <c r="E152" s="36" t="s">
        <v>128</v>
      </c>
      <c r="F152" s="36" t="s">
        <v>33</v>
      </c>
      <c r="G152" s="36" t="s">
        <v>65</v>
      </c>
      <c r="H152" s="36" t="n">
        <v>31</v>
      </c>
      <c r="I152" s="36" t="n">
        <v>14</v>
      </c>
      <c r="J152" s="36" t="s">
        <v>165</v>
      </c>
      <c r="K152" s="36" t="s">
        <v>162</v>
      </c>
      <c r="L152" s="36" t="s">
        <v>33</v>
      </c>
      <c r="R152" s="36" t="s">
        <v>586</v>
      </c>
      <c r="S152" s="36" t="s">
        <v>587</v>
      </c>
      <c r="V152" s="36" t="s">
        <v>89</v>
      </c>
      <c r="W152" s="36" t="s">
        <v>71</v>
      </c>
      <c r="Y152" s="30" t="n">
        <v>517</v>
      </c>
    </row>
    <row r="153" s="30" customFormat="true" ht="51" hidden="false" customHeight="false" outlineLevel="0" collapsed="false">
      <c r="A153" s="36" t="n">
        <v>1997</v>
      </c>
      <c r="B153" s="36" t="s">
        <v>134</v>
      </c>
      <c r="C153" s="36" t="s">
        <v>588</v>
      </c>
      <c r="D153" s="36" t="s">
        <v>561</v>
      </c>
      <c r="E153" s="36" t="s">
        <v>128</v>
      </c>
      <c r="F153" s="36" t="s">
        <v>33</v>
      </c>
      <c r="G153" s="36" t="s">
        <v>65</v>
      </c>
      <c r="H153" s="36" t="n">
        <v>31</v>
      </c>
      <c r="I153" s="36" t="n">
        <v>14</v>
      </c>
      <c r="J153" s="36" t="s">
        <v>589</v>
      </c>
      <c r="K153" s="36" t="s">
        <v>588</v>
      </c>
      <c r="L153" s="36" t="s">
        <v>33</v>
      </c>
      <c r="N153" s="30" t="s">
        <v>41</v>
      </c>
      <c r="R153" s="36" t="s">
        <v>590</v>
      </c>
      <c r="S153" s="36" t="s">
        <v>591</v>
      </c>
      <c r="T153" s="73" t="s">
        <v>592</v>
      </c>
      <c r="V153" s="36" t="s">
        <v>531</v>
      </c>
      <c r="W153" s="36" t="s">
        <v>71</v>
      </c>
      <c r="Y153" s="30" t="n">
        <v>193</v>
      </c>
    </row>
    <row r="154" s="30" customFormat="true" ht="102" hidden="false" customHeight="false" outlineLevel="0" collapsed="false">
      <c r="A154" s="36" t="n">
        <v>1998</v>
      </c>
      <c r="B154" s="36" t="s">
        <v>134</v>
      </c>
      <c r="C154" s="36" t="s">
        <v>588</v>
      </c>
      <c r="D154" s="36" t="s">
        <v>561</v>
      </c>
      <c r="E154" s="36" t="s">
        <v>163</v>
      </c>
      <c r="F154" s="36" t="s">
        <v>33</v>
      </c>
      <c r="G154" s="36" t="s">
        <v>65</v>
      </c>
      <c r="H154" s="36" t="n">
        <v>31</v>
      </c>
      <c r="I154" s="36" t="n">
        <v>15</v>
      </c>
      <c r="J154" s="36" t="s">
        <v>589</v>
      </c>
      <c r="K154" s="36" t="s">
        <v>588</v>
      </c>
      <c r="L154" s="36" t="s">
        <v>33</v>
      </c>
      <c r="N154" s="30" t="s">
        <v>41</v>
      </c>
      <c r="R154" s="36" t="s">
        <v>593</v>
      </c>
      <c r="S154" s="36" t="s">
        <v>594</v>
      </c>
      <c r="T154" s="73" t="s">
        <v>595</v>
      </c>
      <c r="V154" s="36" t="s">
        <v>531</v>
      </c>
      <c r="W154" s="36" t="s">
        <v>71</v>
      </c>
      <c r="Y154" s="30" t="n">
        <v>194</v>
      </c>
    </row>
    <row r="155" customFormat="false" ht="76.5" hidden="false" customHeight="false" outlineLevel="0" collapsed="false">
      <c r="A155" s="36" t="n">
        <v>1999</v>
      </c>
      <c r="B155" s="36" t="s">
        <v>134</v>
      </c>
      <c r="C155" s="36" t="s">
        <v>588</v>
      </c>
      <c r="D155" s="36" t="s">
        <v>561</v>
      </c>
      <c r="E155" s="36" t="s">
        <v>163</v>
      </c>
      <c r="F155" s="36" t="s">
        <v>33</v>
      </c>
      <c r="G155" s="36" t="s">
        <v>65</v>
      </c>
      <c r="H155" s="36" t="n">
        <v>31</v>
      </c>
      <c r="I155" s="36" t="n">
        <v>15</v>
      </c>
      <c r="J155" s="36" t="s">
        <v>589</v>
      </c>
      <c r="K155" s="36" t="s">
        <v>588</v>
      </c>
      <c r="L155" s="36" t="s">
        <v>33</v>
      </c>
      <c r="N155" s="30" t="s">
        <v>39</v>
      </c>
      <c r="R155" s="36" t="s">
        <v>596</v>
      </c>
      <c r="S155" s="36" t="s">
        <v>597</v>
      </c>
      <c r="T155" s="74" t="s">
        <v>598</v>
      </c>
      <c r="V155" s="36" t="s">
        <v>531</v>
      </c>
      <c r="W155" s="36" t="s">
        <v>71</v>
      </c>
      <c r="Y155" s="30" t="n">
        <v>195</v>
      </c>
    </row>
    <row r="156" customFormat="false" ht="395.25" hidden="false" customHeight="false" outlineLevel="0" collapsed="false">
      <c r="A156" s="36" t="n">
        <v>7232</v>
      </c>
      <c r="B156" s="36" t="s">
        <v>219</v>
      </c>
      <c r="C156" s="36" t="s">
        <v>588</v>
      </c>
      <c r="D156" s="36" t="s">
        <v>561</v>
      </c>
      <c r="E156" s="36" t="s">
        <v>198</v>
      </c>
      <c r="F156" s="36" t="s">
        <v>33</v>
      </c>
      <c r="G156" s="36" t="s">
        <v>84</v>
      </c>
      <c r="H156" s="36" t="n">
        <v>31</v>
      </c>
      <c r="I156" s="36" t="n">
        <v>16</v>
      </c>
      <c r="J156" s="36" t="s">
        <v>589</v>
      </c>
      <c r="K156" s="36" t="s">
        <v>588</v>
      </c>
      <c r="L156" s="36" t="s">
        <v>29</v>
      </c>
      <c r="R156" s="36" t="s">
        <v>599</v>
      </c>
      <c r="S156" s="36" t="s">
        <v>600</v>
      </c>
      <c r="T156" s="74" t="s">
        <v>601</v>
      </c>
      <c r="V156" s="36" t="s">
        <v>531</v>
      </c>
      <c r="W156" s="36" t="s">
        <v>71</v>
      </c>
      <c r="Y156" s="30" t="n">
        <v>419</v>
      </c>
    </row>
    <row r="157" customFormat="false" ht="114.75" hidden="false" customHeight="false" outlineLevel="0" collapsed="false">
      <c r="A157" s="36" t="n">
        <v>1146</v>
      </c>
      <c r="B157" s="36" t="s">
        <v>78</v>
      </c>
      <c r="C157" s="36" t="s">
        <v>588</v>
      </c>
      <c r="D157" s="36" t="s">
        <v>561</v>
      </c>
      <c r="E157" s="36" t="s">
        <v>385</v>
      </c>
      <c r="F157" s="36" t="s">
        <v>33</v>
      </c>
      <c r="G157" s="36" t="s">
        <v>65</v>
      </c>
      <c r="H157" s="36" t="n">
        <v>31</v>
      </c>
      <c r="I157" s="36" t="n">
        <v>19</v>
      </c>
      <c r="J157" s="36" t="s">
        <v>589</v>
      </c>
      <c r="K157" s="36" t="s">
        <v>588</v>
      </c>
      <c r="L157" s="36" t="s">
        <v>33</v>
      </c>
      <c r="N157" s="30" t="s">
        <v>39</v>
      </c>
      <c r="R157" s="36" t="s">
        <v>114</v>
      </c>
      <c r="S157" s="36" t="s">
        <v>602</v>
      </c>
      <c r="T157" s="74" t="s">
        <v>603</v>
      </c>
      <c r="V157" s="36" t="s">
        <v>531</v>
      </c>
      <c r="W157" s="36" t="s">
        <v>71</v>
      </c>
      <c r="Y157" s="30" t="n">
        <v>97</v>
      </c>
    </row>
    <row r="158" s="30" customFormat="true" ht="127.5" hidden="false" customHeight="false" outlineLevel="0" collapsed="false">
      <c r="A158" s="36" t="n">
        <v>4056</v>
      </c>
      <c r="B158" s="36" t="s">
        <v>93</v>
      </c>
      <c r="C158" s="36" t="s">
        <v>588</v>
      </c>
      <c r="D158" s="36" t="s">
        <v>561</v>
      </c>
      <c r="E158" s="36" t="s">
        <v>225</v>
      </c>
      <c r="F158" s="36" t="s">
        <v>33</v>
      </c>
      <c r="G158" s="36" t="s">
        <v>65</v>
      </c>
      <c r="H158" s="36" t="n">
        <v>31</v>
      </c>
      <c r="I158" s="36" t="n">
        <v>20</v>
      </c>
      <c r="J158" s="36" t="s">
        <v>589</v>
      </c>
      <c r="K158" s="36" t="s">
        <v>588</v>
      </c>
      <c r="L158" s="36" t="s">
        <v>33</v>
      </c>
      <c r="N158" s="30" t="s">
        <v>39</v>
      </c>
      <c r="R158" s="36" t="s">
        <v>604</v>
      </c>
      <c r="S158" s="36" t="s">
        <v>605</v>
      </c>
      <c r="T158" s="73" t="s">
        <v>606</v>
      </c>
      <c r="V158" s="36" t="s">
        <v>531</v>
      </c>
      <c r="W158" s="36" t="s">
        <v>71</v>
      </c>
      <c r="Y158" s="30" t="n">
        <v>348</v>
      </c>
    </row>
    <row r="159" s="30" customFormat="true" ht="63.75" hidden="false" customHeight="false" outlineLevel="0" collapsed="false">
      <c r="A159" s="36" t="n">
        <v>491</v>
      </c>
      <c r="B159" s="36" t="s">
        <v>607</v>
      </c>
      <c r="C159" s="36" t="s">
        <v>588</v>
      </c>
      <c r="D159" s="36" t="s">
        <v>561</v>
      </c>
      <c r="E159" s="36" t="s">
        <v>107</v>
      </c>
      <c r="F159" s="36" t="s">
        <v>33</v>
      </c>
      <c r="G159" s="36" t="s">
        <v>65</v>
      </c>
      <c r="H159" s="36" t="n">
        <v>31</v>
      </c>
      <c r="I159" s="36" t="n">
        <v>21</v>
      </c>
      <c r="J159" s="36" t="s">
        <v>589</v>
      </c>
      <c r="K159" s="36" t="s">
        <v>588</v>
      </c>
      <c r="L159" s="36" t="s">
        <v>33</v>
      </c>
      <c r="N159" s="30" t="s">
        <v>39</v>
      </c>
      <c r="R159" s="36" t="s">
        <v>608</v>
      </c>
      <c r="S159" s="36" t="s">
        <v>609</v>
      </c>
      <c r="T159" s="73" t="s">
        <v>610</v>
      </c>
      <c r="V159" s="36" t="s">
        <v>531</v>
      </c>
      <c r="W159" s="36" t="s">
        <v>71</v>
      </c>
      <c r="Y159" s="30" t="n">
        <v>18</v>
      </c>
    </row>
    <row r="160" s="30" customFormat="true" ht="76.5" hidden="false" customHeight="false" outlineLevel="0" collapsed="false">
      <c r="A160" s="36" t="n">
        <v>3731</v>
      </c>
      <c r="B160" s="36" t="s">
        <v>106</v>
      </c>
      <c r="C160" s="36" t="s">
        <v>588</v>
      </c>
      <c r="D160" s="36" t="s">
        <v>561</v>
      </c>
      <c r="E160" s="36" t="s">
        <v>107</v>
      </c>
      <c r="F160" s="36" t="s">
        <v>33</v>
      </c>
      <c r="G160" s="36" t="s">
        <v>65</v>
      </c>
      <c r="H160" s="36" t="n">
        <v>31</v>
      </c>
      <c r="I160" s="36" t="n">
        <v>21</v>
      </c>
      <c r="J160" s="36" t="s">
        <v>589</v>
      </c>
      <c r="K160" s="36" t="s">
        <v>588</v>
      </c>
      <c r="L160" s="36" t="s">
        <v>33</v>
      </c>
      <c r="N160" s="30" t="s">
        <v>41</v>
      </c>
      <c r="R160" s="36" t="s">
        <v>611</v>
      </c>
      <c r="S160" s="36" t="s">
        <v>612</v>
      </c>
      <c r="T160" s="30" t="s">
        <v>613</v>
      </c>
      <c r="V160" s="36" t="s">
        <v>531</v>
      </c>
      <c r="W160" s="36" t="s">
        <v>71</v>
      </c>
      <c r="Y160" s="30" t="n">
        <v>289</v>
      </c>
    </row>
    <row r="161" s="30" customFormat="true" ht="127.5" hidden="false" customHeight="false" outlineLevel="0" collapsed="false">
      <c r="A161" s="36" t="n">
        <v>1149</v>
      </c>
      <c r="B161" s="36" t="s">
        <v>78</v>
      </c>
      <c r="C161" s="36" t="s">
        <v>588</v>
      </c>
      <c r="F161" s="36" t="s">
        <v>33</v>
      </c>
      <c r="G161" s="36" t="s">
        <v>65</v>
      </c>
      <c r="H161" s="36" t="n">
        <v>31</v>
      </c>
      <c r="J161" s="36" t="s">
        <v>589</v>
      </c>
      <c r="K161" s="36" t="s">
        <v>588</v>
      </c>
      <c r="L161" s="36" t="s">
        <v>32</v>
      </c>
      <c r="N161" s="30" t="s">
        <v>39</v>
      </c>
      <c r="O161" s="30" t="s">
        <v>408</v>
      </c>
      <c r="R161" s="36" t="s">
        <v>614</v>
      </c>
      <c r="S161" s="36" t="s">
        <v>615</v>
      </c>
      <c r="T161" s="73" t="s">
        <v>616</v>
      </c>
      <c r="V161" s="36" t="s">
        <v>531</v>
      </c>
      <c r="W161" s="36" t="s">
        <v>71</v>
      </c>
      <c r="Y161" s="30" t="n">
        <v>99</v>
      </c>
    </row>
    <row r="162" customFormat="false" ht="178.5" hidden="false" customHeight="false" outlineLevel="0" collapsed="false">
      <c r="A162" s="36" t="n">
        <v>1150</v>
      </c>
      <c r="B162" s="36" t="s">
        <v>78</v>
      </c>
      <c r="C162" s="36" t="s">
        <v>588</v>
      </c>
      <c r="F162" s="36" t="s">
        <v>33</v>
      </c>
      <c r="G162" s="36" t="s">
        <v>65</v>
      </c>
      <c r="H162" s="36" t="n">
        <v>31</v>
      </c>
      <c r="J162" s="36" t="s">
        <v>589</v>
      </c>
      <c r="K162" s="36" t="s">
        <v>588</v>
      </c>
      <c r="L162" s="36" t="s">
        <v>33</v>
      </c>
      <c r="N162" s="30" t="s">
        <v>41</v>
      </c>
      <c r="R162" s="36" t="s">
        <v>617</v>
      </c>
      <c r="S162" s="36" t="s">
        <v>618</v>
      </c>
      <c r="T162" s="74" t="s">
        <v>619</v>
      </c>
      <c r="V162" s="36" t="s">
        <v>531</v>
      </c>
      <c r="W162" s="36" t="s">
        <v>71</v>
      </c>
      <c r="Y162" s="30" t="n">
        <v>100</v>
      </c>
    </row>
    <row r="163" customFormat="false" ht="51" hidden="false" customHeight="false" outlineLevel="0" collapsed="false">
      <c r="A163" s="36" t="n">
        <v>2002</v>
      </c>
      <c r="B163" s="36" t="s">
        <v>134</v>
      </c>
      <c r="C163" s="36" t="s">
        <v>588</v>
      </c>
      <c r="D163" s="36" t="s">
        <v>620</v>
      </c>
      <c r="E163" s="36" t="s">
        <v>621</v>
      </c>
      <c r="F163" s="36" t="s">
        <v>33</v>
      </c>
      <c r="G163" s="36" t="s">
        <v>65</v>
      </c>
      <c r="H163" s="36" t="n">
        <v>32</v>
      </c>
      <c r="I163" s="36" t="n">
        <v>0</v>
      </c>
      <c r="J163" s="36" t="s">
        <v>589</v>
      </c>
      <c r="K163" s="36" t="s">
        <v>588</v>
      </c>
      <c r="L163" s="36" t="s">
        <v>33</v>
      </c>
      <c r="N163" s="30" t="s">
        <v>39</v>
      </c>
      <c r="R163" s="36" t="s">
        <v>622</v>
      </c>
      <c r="S163" s="36" t="s">
        <v>623</v>
      </c>
      <c r="T163" s="74" t="s">
        <v>624</v>
      </c>
      <c r="V163" s="36" t="s">
        <v>531</v>
      </c>
      <c r="W163" s="36" t="s">
        <v>71</v>
      </c>
      <c r="Y163" s="30" t="n">
        <v>197</v>
      </c>
    </row>
    <row r="164" customFormat="false" ht="51" hidden="false" customHeight="false" outlineLevel="0" collapsed="false">
      <c r="A164" s="36" t="n">
        <v>1147</v>
      </c>
      <c r="B164" s="36" t="s">
        <v>78</v>
      </c>
      <c r="C164" s="36" t="s">
        <v>588</v>
      </c>
      <c r="D164" s="36" t="s">
        <v>620</v>
      </c>
      <c r="E164" s="36" t="s">
        <v>252</v>
      </c>
      <c r="F164" s="36" t="s">
        <v>33</v>
      </c>
      <c r="G164" s="36" t="s">
        <v>65</v>
      </c>
      <c r="H164" s="36" t="n">
        <v>32</v>
      </c>
      <c r="I164" s="36" t="n">
        <v>2</v>
      </c>
      <c r="J164" s="36" t="s">
        <v>589</v>
      </c>
      <c r="K164" s="36" t="s">
        <v>588</v>
      </c>
      <c r="L164" s="36" t="s">
        <v>33</v>
      </c>
      <c r="N164" s="30" t="s">
        <v>41</v>
      </c>
      <c r="R164" s="36" t="s">
        <v>583</v>
      </c>
      <c r="S164" s="36" t="s">
        <v>625</v>
      </c>
      <c r="T164" s="30" t="s">
        <v>626</v>
      </c>
      <c r="V164" s="36" t="s">
        <v>531</v>
      </c>
      <c r="W164" s="36" t="s">
        <v>71</v>
      </c>
      <c r="Y164" s="30" t="n">
        <v>98</v>
      </c>
    </row>
    <row r="165" customFormat="false" ht="76.5" hidden="false" customHeight="false" outlineLevel="0" collapsed="false">
      <c r="A165" s="36" t="n">
        <v>7812</v>
      </c>
      <c r="B165" s="36" t="s">
        <v>120</v>
      </c>
      <c r="C165" s="36" t="s">
        <v>465</v>
      </c>
      <c r="D165" s="36" t="s">
        <v>620</v>
      </c>
      <c r="E165" s="36" t="s">
        <v>129</v>
      </c>
      <c r="F165" s="36" t="s">
        <v>30</v>
      </c>
      <c r="G165" s="36" t="s">
        <v>84</v>
      </c>
      <c r="H165" s="36" t="n">
        <v>32</v>
      </c>
      <c r="I165" s="36" t="n">
        <v>4</v>
      </c>
      <c r="J165" s="36" t="s">
        <v>467</v>
      </c>
      <c r="K165" s="36" t="s">
        <v>465</v>
      </c>
      <c r="L165" s="36" t="s">
        <v>33</v>
      </c>
      <c r="N165" s="30" t="s">
        <v>41</v>
      </c>
      <c r="R165" s="36" t="s">
        <v>627</v>
      </c>
      <c r="S165" s="36" t="s">
        <v>458</v>
      </c>
      <c r="T165" s="36" t="s">
        <v>628</v>
      </c>
      <c r="V165" s="36" t="s">
        <v>89</v>
      </c>
      <c r="W165" s="36" t="s">
        <v>71</v>
      </c>
      <c r="Y165" s="30" t="n">
        <v>461</v>
      </c>
    </row>
    <row r="166" customFormat="false" ht="51" hidden="false" customHeight="false" outlineLevel="0" collapsed="false">
      <c r="A166" s="36" t="n">
        <v>4057</v>
      </c>
      <c r="B166" s="36" t="s">
        <v>93</v>
      </c>
      <c r="C166" s="36" t="s">
        <v>629</v>
      </c>
      <c r="D166" s="36" t="s">
        <v>620</v>
      </c>
      <c r="E166" s="36" t="s">
        <v>185</v>
      </c>
      <c r="F166" s="36" t="s">
        <v>33</v>
      </c>
      <c r="G166" s="36" t="s">
        <v>84</v>
      </c>
      <c r="H166" s="36" t="n">
        <v>32</v>
      </c>
      <c r="I166" s="36" t="n">
        <v>9</v>
      </c>
      <c r="J166" s="36" t="s">
        <v>630</v>
      </c>
      <c r="K166" s="36" t="s">
        <v>629</v>
      </c>
      <c r="L166" s="36" t="s">
        <v>33</v>
      </c>
      <c r="N166" s="30" t="s">
        <v>39</v>
      </c>
      <c r="R166" s="36" t="s">
        <v>631</v>
      </c>
      <c r="S166" s="36" t="s">
        <v>632</v>
      </c>
      <c r="T166" s="30" t="s">
        <v>633</v>
      </c>
      <c r="V166" s="36" t="s">
        <v>531</v>
      </c>
      <c r="W166" s="36" t="s">
        <v>71</v>
      </c>
      <c r="Y166" s="30" t="n">
        <v>349</v>
      </c>
    </row>
    <row r="167" customFormat="false" ht="102" hidden="false" customHeight="false" outlineLevel="0" collapsed="false">
      <c r="A167" s="36" t="n">
        <v>2007</v>
      </c>
      <c r="B167" s="36" t="s">
        <v>134</v>
      </c>
      <c r="C167" s="36" t="s">
        <v>629</v>
      </c>
      <c r="D167" s="36" t="s">
        <v>620</v>
      </c>
      <c r="E167" s="36" t="s">
        <v>163</v>
      </c>
      <c r="F167" s="36" t="s">
        <v>33</v>
      </c>
      <c r="G167" s="36" t="s">
        <v>65</v>
      </c>
      <c r="H167" s="36" t="n">
        <v>32</v>
      </c>
      <c r="I167" s="36" t="n">
        <v>15</v>
      </c>
      <c r="J167" s="36" t="s">
        <v>630</v>
      </c>
      <c r="K167" s="36" t="s">
        <v>629</v>
      </c>
      <c r="L167" s="36" t="s">
        <v>29</v>
      </c>
      <c r="N167" s="30" t="s">
        <v>41</v>
      </c>
      <c r="R167" s="36" t="s">
        <v>634</v>
      </c>
      <c r="S167" s="36" t="s">
        <v>635</v>
      </c>
      <c r="T167" s="30" t="s">
        <v>636</v>
      </c>
      <c r="V167" s="36" t="s">
        <v>531</v>
      </c>
      <c r="W167" s="36" t="s">
        <v>71</v>
      </c>
      <c r="Y167" s="30" t="n">
        <v>199</v>
      </c>
    </row>
    <row r="168" customFormat="false" ht="51" hidden="false" customHeight="false" outlineLevel="0" collapsed="false">
      <c r="A168" s="36" t="n">
        <v>4058</v>
      </c>
      <c r="B168" s="36" t="s">
        <v>93</v>
      </c>
      <c r="C168" s="36" t="s">
        <v>629</v>
      </c>
      <c r="D168" s="36" t="s">
        <v>620</v>
      </c>
      <c r="E168" s="36" t="s">
        <v>637</v>
      </c>
      <c r="F168" s="36" t="s">
        <v>33</v>
      </c>
      <c r="G168" s="36" t="s">
        <v>84</v>
      </c>
      <c r="H168" s="36" t="n">
        <v>32</v>
      </c>
      <c r="I168" s="36" t="n">
        <v>15</v>
      </c>
      <c r="J168" s="36" t="s">
        <v>630</v>
      </c>
      <c r="K168" s="36" t="s">
        <v>629</v>
      </c>
      <c r="L168" s="36" t="s">
        <v>33</v>
      </c>
      <c r="N168" s="30" t="s">
        <v>39</v>
      </c>
      <c r="R168" s="36" t="s">
        <v>631</v>
      </c>
      <c r="S168" s="36" t="s">
        <v>632</v>
      </c>
      <c r="T168" s="30" t="s">
        <v>633</v>
      </c>
      <c r="V168" s="36" t="s">
        <v>531</v>
      </c>
      <c r="W168" s="36" t="s">
        <v>71</v>
      </c>
      <c r="Y168" s="30" t="n">
        <v>350</v>
      </c>
    </row>
    <row r="169" customFormat="false" ht="76.5" hidden="false" customHeight="false" outlineLevel="0" collapsed="false">
      <c r="A169" s="36" t="n">
        <v>4281</v>
      </c>
      <c r="B169" s="36" t="s">
        <v>638</v>
      </c>
      <c r="C169" s="36" t="s">
        <v>629</v>
      </c>
      <c r="D169" s="36" t="s">
        <v>620</v>
      </c>
      <c r="E169" s="36" t="s">
        <v>163</v>
      </c>
      <c r="F169" s="36" t="s">
        <v>33</v>
      </c>
      <c r="G169" s="36" t="s">
        <v>84</v>
      </c>
      <c r="H169" s="36" t="n">
        <v>32</v>
      </c>
      <c r="I169" s="36" t="n">
        <v>15</v>
      </c>
      <c r="J169" s="36" t="s">
        <v>630</v>
      </c>
      <c r="K169" s="36" t="s">
        <v>629</v>
      </c>
      <c r="L169" s="36" t="s">
        <v>29</v>
      </c>
      <c r="N169" s="30" t="s">
        <v>41</v>
      </c>
      <c r="R169" s="36" t="s">
        <v>639</v>
      </c>
      <c r="S169" s="36" t="s">
        <v>640</v>
      </c>
      <c r="T169" s="30" t="s">
        <v>636</v>
      </c>
      <c r="V169" s="36" t="s">
        <v>531</v>
      </c>
      <c r="W169" s="36" t="s">
        <v>71</v>
      </c>
      <c r="Y169" s="30" t="n">
        <v>367</v>
      </c>
    </row>
    <row r="170" customFormat="false" ht="63.75" hidden="false" customHeight="false" outlineLevel="0" collapsed="false">
      <c r="A170" s="36" t="n">
        <v>8117</v>
      </c>
      <c r="B170" s="36" t="s">
        <v>180</v>
      </c>
      <c r="C170" s="36" t="s">
        <v>629</v>
      </c>
      <c r="D170" s="36" t="s">
        <v>620</v>
      </c>
      <c r="E170" s="36" t="s">
        <v>163</v>
      </c>
      <c r="F170" s="36" t="s">
        <v>33</v>
      </c>
      <c r="G170" s="36" t="s">
        <v>65</v>
      </c>
      <c r="H170" s="36" t="n">
        <v>32</v>
      </c>
      <c r="I170" s="36" t="n">
        <v>15</v>
      </c>
      <c r="J170" s="36" t="s">
        <v>630</v>
      </c>
      <c r="K170" s="36" t="s">
        <v>629</v>
      </c>
      <c r="L170" s="36" t="s">
        <v>29</v>
      </c>
      <c r="N170" s="30" t="s">
        <v>41</v>
      </c>
      <c r="R170" s="36" t="s">
        <v>641</v>
      </c>
      <c r="T170" s="30" t="s">
        <v>636</v>
      </c>
      <c r="V170" s="36" t="s">
        <v>531</v>
      </c>
      <c r="W170" s="36" t="s">
        <v>71</v>
      </c>
      <c r="Y170" s="30" t="n">
        <v>487</v>
      </c>
    </row>
    <row r="171" customFormat="false" ht="140.25" hidden="false" customHeight="false" outlineLevel="0" collapsed="false">
      <c r="A171" s="36" t="n">
        <v>1742</v>
      </c>
      <c r="B171" s="36" t="s">
        <v>192</v>
      </c>
      <c r="C171" s="36" t="s">
        <v>629</v>
      </c>
      <c r="D171" s="36" t="s">
        <v>620</v>
      </c>
      <c r="F171" s="36" t="s">
        <v>33</v>
      </c>
      <c r="G171" s="36" t="s">
        <v>65</v>
      </c>
      <c r="H171" s="36" t="n">
        <v>32</v>
      </c>
      <c r="J171" s="36" t="s">
        <v>630</v>
      </c>
      <c r="K171" s="36" t="s">
        <v>629</v>
      </c>
      <c r="L171" s="36" t="s">
        <v>32</v>
      </c>
      <c r="N171" s="30" t="s">
        <v>39</v>
      </c>
      <c r="R171" s="36" t="s">
        <v>642</v>
      </c>
      <c r="S171" s="36" t="s">
        <v>643</v>
      </c>
      <c r="T171" s="30" t="s">
        <v>644</v>
      </c>
      <c r="V171" s="36" t="s">
        <v>531</v>
      </c>
      <c r="W171" s="36" t="s">
        <v>71</v>
      </c>
      <c r="Y171" s="30" t="n">
        <v>158</v>
      </c>
    </row>
    <row r="172" customFormat="false" ht="76.5" hidden="false" customHeight="false" outlineLevel="0" collapsed="false">
      <c r="A172" s="36" t="n">
        <v>767</v>
      </c>
      <c r="B172" s="36" t="s">
        <v>72</v>
      </c>
      <c r="C172" s="36" t="s">
        <v>645</v>
      </c>
      <c r="F172" s="36" t="s">
        <v>33</v>
      </c>
      <c r="G172" s="36" t="s">
        <v>65</v>
      </c>
      <c r="H172" s="36" t="n">
        <v>32</v>
      </c>
      <c r="J172" s="36" t="s">
        <v>646</v>
      </c>
      <c r="K172" s="36" t="s">
        <v>647</v>
      </c>
      <c r="L172" s="36" t="s">
        <v>32</v>
      </c>
      <c r="N172" s="30" t="s">
        <v>41</v>
      </c>
      <c r="R172" s="36" t="s">
        <v>648</v>
      </c>
      <c r="S172" s="36" t="s">
        <v>649</v>
      </c>
      <c r="T172" s="30" t="s">
        <v>650</v>
      </c>
      <c r="V172" s="36" t="s">
        <v>531</v>
      </c>
      <c r="W172" s="36" t="s">
        <v>71</v>
      </c>
      <c r="Y172" s="30" t="n">
        <v>58</v>
      </c>
    </row>
    <row r="173" customFormat="false" ht="63.75" hidden="false" customHeight="false" outlineLevel="0" collapsed="false">
      <c r="A173" s="36" t="n">
        <v>3733</v>
      </c>
      <c r="B173" s="36" t="s">
        <v>106</v>
      </c>
      <c r="C173" s="36" t="s">
        <v>647</v>
      </c>
      <c r="F173" s="36" t="s">
        <v>33</v>
      </c>
      <c r="G173" s="36" t="s">
        <v>65</v>
      </c>
      <c r="H173" s="36" t="n">
        <v>32</v>
      </c>
      <c r="J173" s="36" t="s">
        <v>646</v>
      </c>
      <c r="K173" s="36" t="s">
        <v>647</v>
      </c>
      <c r="L173" s="36" t="s">
        <v>33</v>
      </c>
      <c r="N173" s="30" t="s">
        <v>38</v>
      </c>
      <c r="R173" s="36" t="s">
        <v>651</v>
      </c>
      <c r="S173" s="36" t="s">
        <v>652</v>
      </c>
      <c r="T173" s="30" t="s">
        <v>653</v>
      </c>
      <c r="V173" s="36" t="s">
        <v>531</v>
      </c>
      <c r="W173" s="36" t="s">
        <v>71</v>
      </c>
      <c r="Y173" s="30" t="n">
        <v>291</v>
      </c>
    </row>
    <row r="174" customFormat="false" ht="51" hidden="false" customHeight="false" outlineLevel="0" collapsed="false">
      <c r="A174" s="36" t="n">
        <v>4059</v>
      </c>
      <c r="B174" s="36" t="s">
        <v>93</v>
      </c>
      <c r="C174" s="36" t="s">
        <v>647</v>
      </c>
      <c r="D174" s="36" t="s">
        <v>654</v>
      </c>
      <c r="E174" s="36" t="s">
        <v>386</v>
      </c>
      <c r="F174" s="36" t="s">
        <v>33</v>
      </c>
      <c r="G174" s="36" t="s">
        <v>84</v>
      </c>
      <c r="H174" s="36" t="n">
        <v>33</v>
      </c>
      <c r="I174" s="36" t="n">
        <v>1</v>
      </c>
      <c r="J174" s="36" t="s">
        <v>646</v>
      </c>
      <c r="K174" s="36" t="s">
        <v>647</v>
      </c>
      <c r="L174" s="36" t="s">
        <v>33</v>
      </c>
      <c r="N174" s="30" t="s">
        <v>39</v>
      </c>
      <c r="R174" s="36" t="s">
        <v>631</v>
      </c>
      <c r="S174" s="36" t="s">
        <v>632</v>
      </c>
      <c r="T174" s="30" t="s">
        <v>633</v>
      </c>
      <c r="V174" s="36" t="s">
        <v>531</v>
      </c>
      <c r="W174" s="36" t="s">
        <v>71</v>
      </c>
      <c r="Y174" s="30" t="n">
        <v>351</v>
      </c>
    </row>
    <row r="175" customFormat="false" ht="51" hidden="false" customHeight="false" outlineLevel="0" collapsed="false">
      <c r="A175" s="36" t="n">
        <v>4060</v>
      </c>
      <c r="B175" s="36" t="s">
        <v>93</v>
      </c>
      <c r="C175" s="36" t="s">
        <v>647</v>
      </c>
      <c r="D175" s="36" t="s">
        <v>654</v>
      </c>
      <c r="E175" s="36" t="s">
        <v>95</v>
      </c>
      <c r="F175" s="36" t="s">
        <v>33</v>
      </c>
      <c r="G175" s="36" t="s">
        <v>84</v>
      </c>
      <c r="H175" s="36" t="n">
        <v>33</v>
      </c>
      <c r="I175" s="36" t="n">
        <v>11</v>
      </c>
      <c r="J175" s="36" t="s">
        <v>646</v>
      </c>
      <c r="K175" s="36" t="s">
        <v>647</v>
      </c>
      <c r="L175" s="36" t="s">
        <v>33</v>
      </c>
      <c r="N175" s="30" t="s">
        <v>39</v>
      </c>
      <c r="R175" s="36" t="s">
        <v>631</v>
      </c>
      <c r="S175" s="36" t="s">
        <v>632</v>
      </c>
      <c r="T175" s="30" t="s">
        <v>633</v>
      </c>
      <c r="V175" s="36" t="s">
        <v>531</v>
      </c>
      <c r="W175" s="36" t="s">
        <v>71</v>
      </c>
      <c r="Y175" s="30" t="n">
        <v>352</v>
      </c>
    </row>
    <row r="176" customFormat="false" ht="51" hidden="false" customHeight="false" outlineLevel="0" collapsed="false">
      <c r="A176" s="36" t="n">
        <v>2017</v>
      </c>
      <c r="B176" s="36" t="s">
        <v>134</v>
      </c>
      <c r="C176" s="36" t="s">
        <v>655</v>
      </c>
      <c r="D176" s="36" t="s">
        <v>654</v>
      </c>
      <c r="E176" s="36" t="s">
        <v>95</v>
      </c>
      <c r="F176" s="36" t="s">
        <v>33</v>
      </c>
      <c r="G176" s="36" t="s">
        <v>65</v>
      </c>
      <c r="H176" s="36" t="n">
        <v>33</v>
      </c>
      <c r="I176" s="36" t="n">
        <v>11</v>
      </c>
      <c r="J176" s="36" t="s">
        <v>656</v>
      </c>
      <c r="K176" s="36" t="s">
        <v>655</v>
      </c>
      <c r="L176" s="36" t="s">
        <v>33</v>
      </c>
      <c r="M176" s="30" t="n">
        <v>4060</v>
      </c>
      <c r="R176" s="36" t="s">
        <v>657</v>
      </c>
      <c r="S176" s="36" t="s">
        <v>658</v>
      </c>
      <c r="T176" s="30" t="s">
        <v>659</v>
      </c>
      <c r="V176" s="36" t="s">
        <v>531</v>
      </c>
      <c r="W176" s="36" t="s">
        <v>71</v>
      </c>
      <c r="Y176" s="30" t="n">
        <v>203</v>
      </c>
    </row>
    <row r="177" customFormat="false" ht="38.25" hidden="false" customHeight="false" outlineLevel="0" collapsed="false">
      <c r="A177" s="36" t="n">
        <v>11138</v>
      </c>
      <c r="B177" s="36" t="s">
        <v>237</v>
      </c>
      <c r="C177" s="36" t="s">
        <v>655</v>
      </c>
      <c r="D177" s="36" t="s">
        <v>654</v>
      </c>
      <c r="E177" s="36" t="s">
        <v>95</v>
      </c>
      <c r="F177" s="36" t="s">
        <v>33</v>
      </c>
      <c r="G177" s="36" t="s">
        <v>65</v>
      </c>
      <c r="H177" s="36" t="n">
        <v>33</v>
      </c>
      <c r="I177" s="36" t="n">
        <v>11</v>
      </c>
      <c r="J177" s="36" t="s">
        <v>656</v>
      </c>
      <c r="K177" s="36" t="s">
        <v>655</v>
      </c>
      <c r="L177" s="36" t="s">
        <v>33</v>
      </c>
      <c r="M177" s="30" t="n">
        <v>4060</v>
      </c>
      <c r="R177" s="36" t="s">
        <v>657</v>
      </c>
      <c r="S177" s="36" t="s">
        <v>660</v>
      </c>
      <c r="V177" s="36" t="s">
        <v>531</v>
      </c>
      <c r="W177" s="36" t="s">
        <v>71</v>
      </c>
      <c r="Y177" s="30" t="n">
        <v>525</v>
      </c>
    </row>
    <row r="178" customFormat="false" ht="63.75" hidden="false" customHeight="false" outlineLevel="0" collapsed="false">
      <c r="A178" s="36" t="n">
        <v>2020</v>
      </c>
      <c r="B178" s="36" t="s">
        <v>134</v>
      </c>
      <c r="C178" s="36" t="s">
        <v>655</v>
      </c>
      <c r="D178" s="36" t="s">
        <v>654</v>
      </c>
      <c r="E178" s="36" t="s">
        <v>220</v>
      </c>
      <c r="F178" s="36" t="s">
        <v>33</v>
      </c>
      <c r="G178" s="36" t="s">
        <v>84</v>
      </c>
      <c r="H178" s="36" t="n">
        <v>33</v>
      </c>
      <c r="I178" s="36" t="n">
        <v>17</v>
      </c>
      <c r="J178" s="36" t="s">
        <v>656</v>
      </c>
      <c r="K178" s="36" t="s">
        <v>655</v>
      </c>
      <c r="L178" s="36" t="s">
        <v>32</v>
      </c>
      <c r="R178" s="36" t="s">
        <v>661</v>
      </c>
      <c r="S178" s="36" t="s">
        <v>662</v>
      </c>
      <c r="V178" s="36" t="s">
        <v>531</v>
      </c>
      <c r="W178" s="36" t="s">
        <v>71</v>
      </c>
      <c r="Y178" s="30" t="n">
        <v>204</v>
      </c>
    </row>
    <row r="179" customFormat="false" ht="51" hidden="false" customHeight="false" outlineLevel="0" collapsed="false">
      <c r="A179" s="36" t="n">
        <v>4061</v>
      </c>
      <c r="B179" s="36" t="s">
        <v>93</v>
      </c>
      <c r="C179" s="36" t="s">
        <v>655</v>
      </c>
      <c r="D179" s="36" t="s">
        <v>654</v>
      </c>
      <c r="E179" s="36" t="s">
        <v>663</v>
      </c>
      <c r="F179" s="36" t="s">
        <v>33</v>
      </c>
      <c r="G179" s="36" t="s">
        <v>84</v>
      </c>
      <c r="H179" s="36" t="n">
        <v>33</v>
      </c>
      <c r="I179" s="36" t="n">
        <v>17</v>
      </c>
      <c r="J179" s="36" t="s">
        <v>656</v>
      </c>
      <c r="K179" s="36" t="s">
        <v>655</v>
      </c>
      <c r="L179" s="36" t="s">
        <v>33</v>
      </c>
      <c r="N179" s="30" t="s">
        <v>39</v>
      </c>
      <c r="R179" s="36" t="s">
        <v>631</v>
      </c>
      <c r="S179" s="36" t="s">
        <v>632</v>
      </c>
      <c r="T179" s="30" t="s">
        <v>633</v>
      </c>
      <c r="V179" s="36" t="s">
        <v>531</v>
      </c>
      <c r="W179" s="36" t="s">
        <v>71</v>
      </c>
      <c r="Y179" s="30" t="n">
        <v>353</v>
      </c>
    </row>
    <row r="180" customFormat="false" ht="51" hidden="false" customHeight="false" outlineLevel="0" collapsed="false">
      <c r="A180" s="36" t="n">
        <v>11136</v>
      </c>
      <c r="B180" s="36" t="s">
        <v>237</v>
      </c>
      <c r="C180" s="36" t="s">
        <v>655</v>
      </c>
      <c r="D180" s="36" t="s">
        <v>654</v>
      </c>
      <c r="E180" s="36" t="s">
        <v>220</v>
      </c>
      <c r="F180" s="36" t="s">
        <v>33</v>
      </c>
      <c r="G180" s="36" t="s">
        <v>84</v>
      </c>
      <c r="H180" s="36" t="n">
        <v>33</v>
      </c>
      <c r="I180" s="36" t="n">
        <v>17</v>
      </c>
      <c r="J180" s="36" t="s">
        <v>656</v>
      </c>
      <c r="K180" s="36" t="s">
        <v>655</v>
      </c>
      <c r="L180" s="36" t="s">
        <v>33</v>
      </c>
      <c r="R180" s="36" t="s">
        <v>661</v>
      </c>
      <c r="S180" s="36" t="s">
        <v>664</v>
      </c>
      <c r="V180" s="36" t="s">
        <v>531</v>
      </c>
      <c r="W180" s="36" t="s">
        <v>71</v>
      </c>
      <c r="Y180" s="30" t="n">
        <v>524</v>
      </c>
    </row>
    <row r="181" customFormat="false" ht="51" hidden="false" customHeight="false" outlineLevel="0" collapsed="false">
      <c r="A181" s="36" t="n">
        <v>2022</v>
      </c>
      <c r="B181" s="36" t="s">
        <v>134</v>
      </c>
      <c r="C181" s="36" t="s">
        <v>665</v>
      </c>
      <c r="D181" s="36" t="s">
        <v>654</v>
      </c>
      <c r="E181" s="36" t="s">
        <v>138</v>
      </c>
      <c r="F181" s="36" t="s">
        <v>33</v>
      </c>
      <c r="G181" s="36" t="s">
        <v>65</v>
      </c>
      <c r="H181" s="36" t="n">
        <v>33</v>
      </c>
      <c r="I181" s="36" t="n">
        <v>22</v>
      </c>
      <c r="J181" s="36" t="s">
        <v>666</v>
      </c>
      <c r="K181" s="36" t="s">
        <v>665</v>
      </c>
      <c r="L181" s="36" t="s">
        <v>33</v>
      </c>
      <c r="N181" s="30" t="s">
        <v>38</v>
      </c>
      <c r="R181" s="36" t="s">
        <v>657</v>
      </c>
      <c r="S181" s="36" t="s">
        <v>658</v>
      </c>
      <c r="T181" s="30" t="s">
        <v>667</v>
      </c>
      <c r="V181" s="36" t="s">
        <v>531</v>
      </c>
      <c r="W181" s="36" t="s">
        <v>71</v>
      </c>
      <c r="Y181" s="30" t="n">
        <v>205</v>
      </c>
    </row>
    <row r="182" customFormat="false" ht="51" hidden="false" customHeight="false" outlineLevel="0" collapsed="false">
      <c r="A182" s="36" t="n">
        <v>4062</v>
      </c>
      <c r="B182" s="36" t="s">
        <v>93</v>
      </c>
      <c r="C182" s="36" t="s">
        <v>665</v>
      </c>
      <c r="D182" s="36" t="s">
        <v>654</v>
      </c>
      <c r="E182" s="36" t="s">
        <v>138</v>
      </c>
      <c r="F182" s="36" t="s">
        <v>33</v>
      </c>
      <c r="G182" s="36" t="s">
        <v>84</v>
      </c>
      <c r="H182" s="36" t="n">
        <v>33</v>
      </c>
      <c r="I182" s="36" t="n">
        <v>22</v>
      </c>
      <c r="J182" s="36" t="s">
        <v>666</v>
      </c>
      <c r="K182" s="36" t="s">
        <v>665</v>
      </c>
      <c r="L182" s="36" t="s">
        <v>33</v>
      </c>
      <c r="N182" s="30" t="s">
        <v>39</v>
      </c>
      <c r="R182" s="36" t="s">
        <v>631</v>
      </c>
      <c r="S182" s="36" t="s">
        <v>632</v>
      </c>
      <c r="T182" s="30" t="s">
        <v>633</v>
      </c>
      <c r="V182" s="36" t="s">
        <v>531</v>
      </c>
      <c r="W182" s="36" t="s">
        <v>71</v>
      </c>
      <c r="Y182" s="30" t="n">
        <v>354</v>
      </c>
    </row>
    <row r="183" customFormat="false" ht="51" hidden="false" customHeight="false" outlineLevel="0" collapsed="false">
      <c r="A183" s="36" t="n">
        <v>1155</v>
      </c>
      <c r="B183" s="36" t="s">
        <v>78</v>
      </c>
      <c r="C183" s="36" t="s">
        <v>647</v>
      </c>
      <c r="D183" s="36" t="s">
        <v>654</v>
      </c>
      <c r="F183" s="36" t="s">
        <v>33</v>
      </c>
      <c r="G183" s="36" t="s">
        <v>65</v>
      </c>
      <c r="H183" s="36" t="n">
        <v>33</v>
      </c>
      <c r="J183" s="36" t="s">
        <v>646</v>
      </c>
      <c r="K183" s="36" t="s">
        <v>647</v>
      </c>
      <c r="L183" s="36" t="s">
        <v>33</v>
      </c>
      <c r="R183" s="36" t="s">
        <v>114</v>
      </c>
      <c r="S183" s="36" t="s">
        <v>668</v>
      </c>
      <c r="V183" s="36" t="s">
        <v>531</v>
      </c>
      <c r="W183" s="36" t="s">
        <v>71</v>
      </c>
      <c r="Y183" s="30" t="n">
        <v>104</v>
      </c>
    </row>
    <row r="184" customFormat="false" ht="63.75" hidden="false" customHeight="false" outlineLevel="0" collapsed="false">
      <c r="A184" s="36" t="n">
        <v>1157</v>
      </c>
      <c r="B184" s="36" t="s">
        <v>78</v>
      </c>
      <c r="C184" s="36" t="s">
        <v>655</v>
      </c>
      <c r="D184" s="36" t="s">
        <v>654</v>
      </c>
      <c r="F184" s="36" t="s">
        <v>33</v>
      </c>
      <c r="G184" s="36" t="s">
        <v>65</v>
      </c>
      <c r="H184" s="36" t="n">
        <v>33</v>
      </c>
      <c r="J184" s="36" t="s">
        <v>656</v>
      </c>
      <c r="K184" s="36" t="s">
        <v>655</v>
      </c>
      <c r="L184" s="36" t="s">
        <v>33</v>
      </c>
      <c r="N184" s="30" t="s">
        <v>38</v>
      </c>
      <c r="R184" s="36" t="s">
        <v>114</v>
      </c>
      <c r="S184" s="36" t="s">
        <v>668</v>
      </c>
      <c r="T184" s="30" t="s">
        <v>669</v>
      </c>
      <c r="V184" s="36" t="s">
        <v>531</v>
      </c>
      <c r="W184" s="36" t="s">
        <v>71</v>
      </c>
      <c r="Y184" s="30" t="n">
        <v>106</v>
      </c>
    </row>
    <row r="185" customFormat="false" ht="51" hidden="false" customHeight="false" outlineLevel="0" collapsed="false">
      <c r="A185" s="36" t="n">
        <v>1159</v>
      </c>
      <c r="B185" s="36" t="s">
        <v>78</v>
      </c>
      <c r="C185" s="36" t="s">
        <v>665</v>
      </c>
      <c r="D185" s="36" t="s">
        <v>654</v>
      </c>
      <c r="F185" s="36" t="s">
        <v>33</v>
      </c>
      <c r="G185" s="36" t="s">
        <v>65</v>
      </c>
      <c r="H185" s="36" t="n">
        <v>33</v>
      </c>
      <c r="J185" s="36" t="s">
        <v>666</v>
      </c>
      <c r="K185" s="36" t="s">
        <v>665</v>
      </c>
      <c r="L185" s="36" t="s">
        <v>33</v>
      </c>
      <c r="N185" s="30" t="s">
        <v>38</v>
      </c>
      <c r="R185" s="36" t="s">
        <v>114</v>
      </c>
      <c r="S185" s="36" t="s">
        <v>668</v>
      </c>
      <c r="T185" s="30" t="s">
        <v>670</v>
      </c>
      <c r="V185" s="36" t="s">
        <v>531</v>
      </c>
      <c r="W185" s="36" t="s">
        <v>71</v>
      </c>
      <c r="Y185" s="30" t="n">
        <v>108</v>
      </c>
    </row>
    <row r="186" customFormat="false" ht="51" hidden="false" customHeight="false" outlineLevel="0" collapsed="false">
      <c r="A186" s="36" t="n">
        <v>2026</v>
      </c>
      <c r="B186" s="36" t="s">
        <v>134</v>
      </c>
      <c r="C186" s="36" t="s">
        <v>671</v>
      </c>
      <c r="D186" s="36" t="s">
        <v>672</v>
      </c>
      <c r="E186" s="36" t="s">
        <v>164</v>
      </c>
      <c r="F186" s="36" t="s">
        <v>33</v>
      </c>
      <c r="G186" s="36" t="s">
        <v>65</v>
      </c>
      <c r="H186" s="36" t="n">
        <v>34</v>
      </c>
      <c r="I186" s="36" t="n">
        <v>5</v>
      </c>
      <c r="J186" s="36" t="s">
        <v>673</v>
      </c>
      <c r="K186" s="36" t="s">
        <v>671</v>
      </c>
      <c r="L186" s="36" t="s">
        <v>33</v>
      </c>
      <c r="N186" s="30" t="s">
        <v>38</v>
      </c>
      <c r="R186" s="36" t="s">
        <v>657</v>
      </c>
      <c r="S186" s="36" t="s">
        <v>658</v>
      </c>
      <c r="T186" s="30" t="s">
        <v>674</v>
      </c>
      <c r="V186" s="36" t="s">
        <v>531</v>
      </c>
      <c r="W186" s="36" t="s">
        <v>71</v>
      </c>
      <c r="Y186" s="30" t="n">
        <v>206</v>
      </c>
    </row>
    <row r="187" customFormat="false" ht="51" hidden="false" customHeight="false" outlineLevel="0" collapsed="false">
      <c r="A187" s="36" t="n">
        <v>4063</v>
      </c>
      <c r="B187" s="36" t="s">
        <v>93</v>
      </c>
      <c r="C187" s="36" t="s">
        <v>671</v>
      </c>
      <c r="D187" s="36" t="s">
        <v>672</v>
      </c>
      <c r="E187" s="36" t="s">
        <v>164</v>
      </c>
      <c r="F187" s="36" t="s">
        <v>33</v>
      </c>
      <c r="G187" s="36" t="s">
        <v>84</v>
      </c>
      <c r="H187" s="36" t="n">
        <v>34</v>
      </c>
      <c r="I187" s="36" t="n">
        <v>5</v>
      </c>
      <c r="J187" s="36" t="s">
        <v>673</v>
      </c>
      <c r="K187" s="36" t="s">
        <v>671</v>
      </c>
      <c r="L187" s="36" t="s">
        <v>33</v>
      </c>
      <c r="N187" s="30" t="s">
        <v>39</v>
      </c>
      <c r="R187" s="36" t="s">
        <v>631</v>
      </c>
      <c r="S187" s="36" t="s">
        <v>632</v>
      </c>
      <c r="T187" s="30" t="s">
        <v>633</v>
      </c>
      <c r="V187" s="36" t="s">
        <v>531</v>
      </c>
      <c r="W187" s="36" t="s">
        <v>71</v>
      </c>
      <c r="Y187" s="30" t="n">
        <v>355</v>
      </c>
    </row>
    <row r="188" customFormat="false" ht="63.75" hidden="false" customHeight="false" outlineLevel="0" collapsed="false">
      <c r="A188" s="36" t="n">
        <v>2029</v>
      </c>
      <c r="B188" s="36" t="s">
        <v>134</v>
      </c>
      <c r="C188" s="36" t="s">
        <v>671</v>
      </c>
      <c r="D188" s="36" t="s">
        <v>672</v>
      </c>
      <c r="E188" s="36" t="s">
        <v>95</v>
      </c>
      <c r="F188" s="36" t="s">
        <v>33</v>
      </c>
      <c r="G188" s="36" t="s">
        <v>65</v>
      </c>
      <c r="H188" s="36" t="n">
        <v>34</v>
      </c>
      <c r="I188" s="36" t="n">
        <v>11</v>
      </c>
      <c r="J188" s="36" t="s">
        <v>673</v>
      </c>
      <c r="K188" s="36" t="s">
        <v>671</v>
      </c>
      <c r="L188" s="36" t="s">
        <v>32</v>
      </c>
      <c r="R188" s="36" t="s">
        <v>661</v>
      </c>
      <c r="S188" s="36" t="s">
        <v>662</v>
      </c>
      <c r="V188" s="36" t="s">
        <v>531</v>
      </c>
      <c r="W188" s="36" t="s">
        <v>71</v>
      </c>
      <c r="Y188" s="30" t="n">
        <v>207</v>
      </c>
    </row>
    <row r="189" customFormat="false" ht="51" hidden="false" customHeight="false" outlineLevel="0" collapsed="false">
      <c r="A189" s="36" t="n">
        <v>11145</v>
      </c>
      <c r="B189" s="36" t="s">
        <v>237</v>
      </c>
      <c r="C189" s="36" t="s">
        <v>671</v>
      </c>
      <c r="D189" s="36" t="s">
        <v>672</v>
      </c>
      <c r="E189" s="36" t="s">
        <v>95</v>
      </c>
      <c r="F189" s="36" t="s">
        <v>33</v>
      </c>
      <c r="G189" s="36" t="s">
        <v>65</v>
      </c>
      <c r="H189" s="36" t="n">
        <v>34</v>
      </c>
      <c r="I189" s="36" t="n">
        <v>11</v>
      </c>
      <c r="J189" s="36" t="s">
        <v>673</v>
      </c>
      <c r="K189" s="36" t="s">
        <v>671</v>
      </c>
      <c r="L189" s="36" t="s">
        <v>33</v>
      </c>
      <c r="R189" s="36" t="s">
        <v>661</v>
      </c>
      <c r="S189" s="36" t="s">
        <v>664</v>
      </c>
      <c r="V189" s="36" t="s">
        <v>531</v>
      </c>
      <c r="W189" s="36" t="s">
        <v>71</v>
      </c>
      <c r="Y189" s="30" t="n">
        <v>527</v>
      </c>
    </row>
    <row r="190" customFormat="false" ht="51" hidden="false" customHeight="false" outlineLevel="0" collapsed="false">
      <c r="A190" s="36" t="n">
        <v>4064</v>
      </c>
      <c r="B190" s="36" t="s">
        <v>93</v>
      </c>
      <c r="C190" s="36" t="s">
        <v>671</v>
      </c>
      <c r="D190" s="36" t="s">
        <v>672</v>
      </c>
      <c r="E190" s="36" t="s">
        <v>198</v>
      </c>
      <c r="F190" s="36" t="s">
        <v>33</v>
      </c>
      <c r="G190" s="36" t="s">
        <v>84</v>
      </c>
      <c r="H190" s="36" t="n">
        <v>34</v>
      </c>
      <c r="I190" s="36" t="n">
        <v>16</v>
      </c>
      <c r="J190" s="36" t="s">
        <v>673</v>
      </c>
      <c r="K190" s="36" t="s">
        <v>671</v>
      </c>
      <c r="L190" s="36" t="s">
        <v>33</v>
      </c>
      <c r="N190" s="30" t="s">
        <v>39</v>
      </c>
      <c r="R190" s="36" t="s">
        <v>631</v>
      </c>
      <c r="S190" s="36" t="s">
        <v>632</v>
      </c>
      <c r="T190" s="30" t="s">
        <v>633</v>
      </c>
      <c r="V190" s="36" t="s">
        <v>531</v>
      </c>
      <c r="W190" s="36" t="s">
        <v>71</v>
      </c>
      <c r="Y190" s="30" t="n">
        <v>356</v>
      </c>
    </row>
    <row r="191" customFormat="false" ht="51" hidden="false" customHeight="false" outlineLevel="0" collapsed="false">
      <c r="A191" s="36" t="n">
        <v>2031</v>
      </c>
      <c r="B191" s="36" t="s">
        <v>134</v>
      </c>
      <c r="C191" s="36" t="s">
        <v>675</v>
      </c>
      <c r="D191" s="36" t="s">
        <v>672</v>
      </c>
      <c r="E191" s="36" t="s">
        <v>198</v>
      </c>
      <c r="F191" s="36" t="s">
        <v>33</v>
      </c>
      <c r="G191" s="36" t="s">
        <v>65</v>
      </c>
      <c r="H191" s="36" t="n">
        <v>34</v>
      </c>
      <c r="I191" s="36" t="n">
        <v>16</v>
      </c>
      <c r="J191" s="36" t="s">
        <v>676</v>
      </c>
      <c r="K191" s="36" t="s">
        <v>675</v>
      </c>
      <c r="L191" s="36" t="s">
        <v>33</v>
      </c>
      <c r="N191" s="30" t="s">
        <v>38</v>
      </c>
      <c r="R191" s="36" t="s">
        <v>657</v>
      </c>
      <c r="S191" s="36" t="s">
        <v>658</v>
      </c>
      <c r="T191" s="30" t="s">
        <v>674</v>
      </c>
      <c r="V191" s="36" t="s">
        <v>531</v>
      </c>
      <c r="W191" s="36" t="s">
        <v>71</v>
      </c>
      <c r="Y191" s="30" t="n">
        <v>208</v>
      </c>
    </row>
    <row r="192" customFormat="false" ht="76.5" hidden="false" customHeight="false" outlineLevel="0" collapsed="false">
      <c r="A192" s="36" t="n">
        <v>2034</v>
      </c>
      <c r="B192" s="36" t="s">
        <v>134</v>
      </c>
      <c r="C192" s="36" t="s">
        <v>675</v>
      </c>
      <c r="D192" s="36" t="s">
        <v>672</v>
      </c>
      <c r="E192" s="36" t="s">
        <v>385</v>
      </c>
      <c r="F192" s="36" t="s">
        <v>33</v>
      </c>
      <c r="G192" s="36" t="s">
        <v>65</v>
      </c>
      <c r="H192" s="36" t="n">
        <v>34</v>
      </c>
      <c r="I192" s="36" t="n">
        <v>19</v>
      </c>
      <c r="J192" s="36" t="s">
        <v>676</v>
      </c>
      <c r="K192" s="36" t="s">
        <v>675</v>
      </c>
      <c r="L192" s="36" t="s">
        <v>33</v>
      </c>
      <c r="N192" s="30" t="s">
        <v>41</v>
      </c>
      <c r="R192" s="36" t="s">
        <v>677</v>
      </c>
      <c r="S192" s="36" t="s">
        <v>678</v>
      </c>
      <c r="T192" s="30" t="s">
        <v>679</v>
      </c>
      <c r="V192" s="36" t="s">
        <v>531</v>
      </c>
      <c r="W192" s="36" t="s">
        <v>71</v>
      </c>
      <c r="Y192" s="30" t="n">
        <v>210</v>
      </c>
    </row>
    <row r="193" customFormat="false" ht="51" hidden="false" customHeight="false" outlineLevel="0" collapsed="false">
      <c r="A193" s="36" t="n">
        <v>4065</v>
      </c>
      <c r="B193" s="36" t="s">
        <v>93</v>
      </c>
      <c r="C193" s="36" t="s">
        <v>675</v>
      </c>
      <c r="D193" s="36" t="s">
        <v>672</v>
      </c>
      <c r="E193" s="36" t="s">
        <v>680</v>
      </c>
      <c r="F193" s="36" t="s">
        <v>33</v>
      </c>
      <c r="G193" s="36" t="s">
        <v>84</v>
      </c>
      <c r="H193" s="36" t="n">
        <v>34</v>
      </c>
      <c r="I193" s="36" t="n">
        <v>19</v>
      </c>
      <c r="J193" s="36" t="s">
        <v>676</v>
      </c>
      <c r="K193" s="36" t="s">
        <v>675</v>
      </c>
      <c r="L193" s="36" t="s">
        <v>33</v>
      </c>
      <c r="N193" s="30" t="s">
        <v>39</v>
      </c>
      <c r="R193" s="36" t="s">
        <v>631</v>
      </c>
      <c r="S193" s="36" t="s">
        <v>632</v>
      </c>
      <c r="T193" s="30" t="s">
        <v>633</v>
      </c>
      <c r="V193" s="36" t="s">
        <v>531</v>
      </c>
      <c r="W193" s="36" t="s">
        <v>71</v>
      </c>
      <c r="Y193" s="30" t="n">
        <v>357</v>
      </c>
    </row>
    <row r="194" customFormat="false" ht="51" hidden="false" customHeight="false" outlineLevel="0" collapsed="false">
      <c r="A194" s="36" t="n">
        <v>4066</v>
      </c>
      <c r="B194" s="36" t="s">
        <v>93</v>
      </c>
      <c r="C194" s="36" t="s">
        <v>675</v>
      </c>
      <c r="D194" s="36" t="s">
        <v>672</v>
      </c>
      <c r="E194" s="36" t="s">
        <v>532</v>
      </c>
      <c r="F194" s="36" t="s">
        <v>33</v>
      </c>
      <c r="G194" s="36" t="s">
        <v>84</v>
      </c>
      <c r="H194" s="36" t="n">
        <v>34</v>
      </c>
      <c r="I194" s="36" t="n">
        <v>23</v>
      </c>
      <c r="J194" s="36" t="s">
        <v>676</v>
      </c>
      <c r="K194" s="36" t="s">
        <v>675</v>
      </c>
      <c r="L194" s="36" t="s">
        <v>33</v>
      </c>
      <c r="N194" s="30" t="s">
        <v>39</v>
      </c>
      <c r="R194" s="36" t="s">
        <v>631</v>
      </c>
      <c r="S194" s="36" t="s">
        <v>632</v>
      </c>
      <c r="T194" s="30" t="s">
        <v>633</v>
      </c>
      <c r="V194" s="36" t="s">
        <v>531</v>
      </c>
      <c r="W194" s="36" t="s">
        <v>71</v>
      </c>
      <c r="Y194" s="30" t="n">
        <v>358</v>
      </c>
    </row>
    <row r="195" customFormat="false" ht="51" hidden="false" customHeight="false" outlineLevel="0" collapsed="false">
      <c r="A195" s="36" t="n">
        <v>2036</v>
      </c>
      <c r="B195" s="36" t="s">
        <v>134</v>
      </c>
      <c r="C195" s="36" t="s">
        <v>681</v>
      </c>
      <c r="D195" s="36" t="s">
        <v>672</v>
      </c>
      <c r="E195" s="36" t="s">
        <v>532</v>
      </c>
      <c r="F195" s="36" t="s">
        <v>33</v>
      </c>
      <c r="G195" s="36" t="s">
        <v>65</v>
      </c>
      <c r="H195" s="36" t="n">
        <v>34</v>
      </c>
      <c r="I195" s="36" t="n">
        <v>23</v>
      </c>
      <c r="J195" s="36" t="s">
        <v>682</v>
      </c>
      <c r="K195" s="36" t="s">
        <v>681</v>
      </c>
      <c r="L195" s="36" t="s">
        <v>33</v>
      </c>
      <c r="R195" s="36" t="s">
        <v>657</v>
      </c>
      <c r="S195" s="36" t="s">
        <v>658</v>
      </c>
      <c r="T195" s="30" t="s">
        <v>674</v>
      </c>
      <c r="V195" s="36" t="s">
        <v>531</v>
      </c>
      <c r="W195" s="36" t="s">
        <v>71</v>
      </c>
      <c r="Y195" s="30" t="n">
        <v>211</v>
      </c>
    </row>
    <row r="196" customFormat="false" ht="63.75" hidden="false" customHeight="false" outlineLevel="0" collapsed="false">
      <c r="A196" s="36" t="n">
        <v>3736</v>
      </c>
      <c r="B196" s="36" t="s">
        <v>106</v>
      </c>
      <c r="C196" s="36" t="s">
        <v>671</v>
      </c>
      <c r="F196" s="36" t="s">
        <v>33</v>
      </c>
      <c r="G196" s="36" t="s">
        <v>65</v>
      </c>
      <c r="H196" s="36" t="n">
        <v>34</v>
      </c>
      <c r="J196" s="36" t="s">
        <v>673</v>
      </c>
      <c r="K196" s="36" t="s">
        <v>671</v>
      </c>
      <c r="L196" s="36" t="s">
        <v>33</v>
      </c>
      <c r="N196" s="30" t="s">
        <v>38</v>
      </c>
      <c r="R196" s="36" t="s">
        <v>651</v>
      </c>
      <c r="S196" s="36" t="s">
        <v>652</v>
      </c>
      <c r="T196" s="30" t="s">
        <v>683</v>
      </c>
      <c r="V196" s="36" t="s">
        <v>531</v>
      </c>
      <c r="W196" s="36" t="s">
        <v>71</v>
      </c>
      <c r="Y196" s="30" t="n">
        <v>294</v>
      </c>
    </row>
    <row r="197" customFormat="false" ht="51" hidden="false" customHeight="false" outlineLevel="0" collapsed="false">
      <c r="A197" s="36" t="n">
        <v>1163</v>
      </c>
      <c r="B197" s="36" t="s">
        <v>78</v>
      </c>
      <c r="C197" s="36" t="s">
        <v>675</v>
      </c>
      <c r="D197" s="36" t="s">
        <v>672</v>
      </c>
      <c r="F197" s="36" t="s">
        <v>33</v>
      </c>
      <c r="G197" s="36" t="s">
        <v>65</v>
      </c>
      <c r="H197" s="36" t="n">
        <v>34</v>
      </c>
      <c r="J197" s="36" t="s">
        <v>676</v>
      </c>
      <c r="K197" s="36" t="s">
        <v>675</v>
      </c>
      <c r="L197" s="36" t="s">
        <v>33</v>
      </c>
      <c r="N197" s="30" t="s">
        <v>38</v>
      </c>
      <c r="R197" s="36" t="s">
        <v>114</v>
      </c>
      <c r="S197" s="36" t="s">
        <v>668</v>
      </c>
      <c r="T197" s="30" t="s">
        <v>684</v>
      </c>
      <c r="V197" s="36" t="s">
        <v>531</v>
      </c>
      <c r="W197" s="36" t="s">
        <v>71</v>
      </c>
      <c r="Y197" s="30" t="n">
        <v>112</v>
      </c>
    </row>
    <row r="198" customFormat="false" ht="63.75" hidden="false" customHeight="false" outlineLevel="0" collapsed="false">
      <c r="A198" s="36" t="n">
        <v>3738</v>
      </c>
      <c r="B198" s="36" t="s">
        <v>106</v>
      </c>
      <c r="C198" s="36" t="s">
        <v>681</v>
      </c>
      <c r="F198" s="36" t="s">
        <v>33</v>
      </c>
      <c r="G198" s="36" t="s">
        <v>65</v>
      </c>
      <c r="H198" s="36" t="n">
        <v>34</v>
      </c>
      <c r="J198" s="36" t="s">
        <v>682</v>
      </c>
      <c r="K198" s="36" t="s">
        <v>681</v>
      </c>
      <c r="L198" s="36" t="s">
        <v>33</v>
      </c>
      <c r="N198" s="30" t="s">
        <v>38</v>
      </c>
      <c r="R198" s="36" t="s">
        <v>651</v>
      </c>
      <c r="S198" s="36" t="s">
        <v>652</v>
      </c>
      <c r="T198" s="30" t="s">
        <v>667</v>
      </c>
      <c r="V198" s="36" t="s">
        <v>531</v>
      </c>
      <c r="W198" s="36" t="s">
        <v>71</v>
      </c>
      <c r="Y198" s="30" t="n">
        <v>296</v>
      </c>
    </row>
    <row r="199" customFormat="false" ht="51" hidden="false" customHeight="false" outlineLevel="0" collapsed="false">
      <c r="A199" s="36" t="n">
        <v>4067</v>
      </c>
      <c r="B199" s="36" t="s">
        <v>93</v>
      </c>
      <c r="C199" s="36" t="s">
        <v>681</v>
      </c>
      <c r="D199" s="36" t="s">
        <v>685</v>
      </c>
      <c r="E199" s="36" t="s">
        <v>686</v>
      </c>
      <c r="F199" s="36" t="s">
        <v>33</v>
      </c>
      <c r="G199" s="36" t="s">
        <v>84</v>
      </c>
      <c r="H199" s="36" t="n">
        <v>35</v>
      </c>
      <c r="I199" s="36" t="n">
        <v>3</v>
      </c>
      <c r="J199" s="36" t="s">
        <v>682</v>
      </c>
      <c r="K199" s="36" t="s">
        <v>681</v>
      </c>
      <c r="L199" s="36" t="s">
        <v>33</v>
      </c>
      <c r="N199" s="30" t="s">
        <v>39</v>
      </c>
      <c r="R199" s="36" t="s">
        <v>631</v>
      </c>
      <c r="S199" s="36" t="s">
        <v>632</v>
      </c>
      <c r="T199" s="30" t="s">
        <v>633</v>
      </c>
      <c r="V199" s="36" t="s">
        <v>531</v>
      </c>
      <c r="W199" s="36" t="s">
        <v>71</v>
      </c>
      <c r="Y199" s="30" t="n">
        <v>359</v>
      </c>
    </row>
    <row r="200" customFormat="false" ht="63.75" hidden="false" customHeight="false" outlineLevel="0" collapsed="false">
      <c r="A200" s="36" t="n">
        <v>3741</v>
      </c>
      <c r="B200" s="36" t="s">
        <v>106</v>
      </c>
      <c r="C200" s="36" t="s">
        <v>687</v>
      </c>
      <c r="F200" s="36" t="s">
        <v>33</v>
      </c>
      <c r="G200" s="36" t="s">
        <v>65</v>
      </c>
      <c r="H200" s="36" t="n">
        <v>35</v>
      </c>
      <c r="J200" s="36" t="s">
        <v>688</v>
      </c>
      <c r="K200" s="36" t="s">
        <v>687</v>
      </c>
      <c r="L200" s="36" t="s">
        <v>32</v>
      </c>
      <c r="N200" s="30" t="s">
        <v>41</v>
      </c>
      <c r="R200" s="36" t="s">
        <v>689</v>
      </c>
      <c r="S200" s="36" t="s">
        <v>690</v>
      </c>
      <c r="T200" s="30" t="s">
        <v>691</v>
      </c>
      <c r="V200" s="36" t="s">
        <v>531</v>
      </c>
      <c r="W200" s="36" t="s">
        <v>71</v>
      </c>
      <c r="Y200" s="30" t="n">
        <v>297</v>
      </c>
    </row>
    <row r="201" customFormat="false" ht="89.25" hidden="false" customHeight="false" outlineLevel="0" collapsed="false">
      <c r="A201" s="36" t="n">
        <v>26</v>
      </c>
      <c r="B201" s="36" t="s">
        <v>271</v>
      </c>
      <c r="C201" s="36" t="s">
        <v>692</v>
      </c>
      <c r="D201" s="36" t="s">
        <v>693</v>
      </c>
      <c r="F201" s="36" t="s">
        <v>33</v>
      </c>
      <c r="G201" s="36" t="s">
        <v>65</v>
      </c>
      <c r="H201" s="36" t="n">
        <v>36</v>
      </c>
      <c r="J201" s="36" t="s">
        <v>694</v>
      </c>
      <c r="K201" s="36" t="s">
        <v>692</v>
      </c>
      <c r="L201" s="36" t="s">
        <v>32</v>
      </c>
      <c r="N201" s="30" t="s">
        <v>39</v>
      </c>
      <c r="R201" s="36" t="s">
        <v>695</v>
      </c>
      <c r="S201" s="36" t="s">
        <v>696</v>
      </c>
      <c r="T201" s="30" t="s">
        <v>697</v>
      </c>
      <c r="V201" s="36" t="s">
        <v>531</v>
      </c>
      <c r="W201" s="36" t="s">
        <v>71</v>
      </c>
      <c r="Y201" s="30" t="n">
        <v>6</v>
      </c>
    </row>
    <row r="202" customFormat="false" ht="63.75" hidden="false" customHeight="false" outlineLevel="0" collapsed="false">
      <c r="A202" s="36" t="n">
        <v>3742</v>
      </c>
      <c r="B202" s="36" t="s">
        <v>106</v>
      </c>
      <c r="C202" s="36" t="s">
        <v>692</v>
      </c>
      <c r="F202" s="36" t="s">
        <v>33</v>
      </c>
      <c r="G202" s="36" t="s">
        <v>65</v>
      </c>
      <c r="H202" s="36" t="n">
        <v>36</v>
      </c>
      <c r="J202" s="36" t="s">
        <v>694</v>
      </c>
      <c r="K202" s="36" t="s">
        <v>692</v>
      </c>
      <c r="L202" s="36" t="s">
        <v>32</v>
      </c>
      <c r="N202" s="30" t="s">
        <v>39</v>
      </c>
      <c r="R202" s="36" t="s">
        <v>698</v>
      </c>
      <c r="S202" s="36" t="s">
        <v>699</v>
      </c>
      <c r="T202" s="30" t="s">
        <v>700</v>
      </c>
      <c r="V202" s="36" t="s">
        <v>531</v>
      </c>
      <c r="W202" s="36" t="s">
        <v>71</v>
      </c>
      <c r="Y202" s="30" t="n">
        <v>298</v>
      </c>
    </row>
    <row r="203" customFormat="false" ht="76.5" hidden="false" customHeight="false" outlineLevel="0" collapsed="false">
      <c r="A203" s="36" t="n">
        <v>4634</v>
      </c>
      <c r="B203" s="36" t="s">
        <v>701</v>
      </c>
      <c r="C203" s="36" t="s">
        <v>692</v>
      </c>
      <c r="D203" s="36" t="s">
        <v>693</v>
      </c>
      <c r="F203" s="36" t="s">
        <v>33</v>
      </c>
      <c r="G203" s="36" t="s">
        <v>65</v>
      </c>
      <c r="H203" s="36" t="n">
        <v>36</v>
      </c>
      <c r="J203" s="36" t="s">
        <v>694</v>
      </c>
      <c r="K203" s="36" t="s">
        <v>692</v>
      </c>
      <c r="L203" s="36" t="s">
        <v>29</v>
      </c>
      <c r="N203" s="30" t="s">
        <v>39</v>
      </c>
      <c r="R203" s="36" t="s">
        <v>702</v>
      </c>
      <c r="S203" s="36" t="s">
        <v>703</v>
      </c>
      <c r="T203" s="30" t="s">
        <v>700</v>
      </c>
      <c r="V203" s="36" t="s">
        <v>531</v>
      </c>
      <c r="W203" s="36" t="s">
        <v>71</v>
      </c>
      <c r="Y203" s="30" t="n">
        <v>387</v>
      </c>
    </row>
    <row r="204" customFormat="false" ht="140.25" hidden="false" customHeight="false" outlineLevel="0" collapsed="false">
      <c r="A204" s="36" t="n">
        <v>632</v>
      </c>
      <c r="B204" s="36" t="s">
        <v>242</v>
      </c>
      <c r="C204" s="36" t="s">
        <v>704</v>
      </c>
      <c r="D204" s="36" t="s">
        <v>705</v>
      </c>
      <c r="E204" s="36" t="s">
        <v>706</v>
      </c>
      <c r="F204" s="36" t="s">
        <v>33</v>
      </c>
      <c r="G204" s="36" t="s">
        <v>65</v>
      </c>
      <c r="H204" s="36" t="n">
        <v>39</v>
      </c>
      <c r="I204" s="36" t="n">
        <v>4</v>
      </c>
      <c r="J204" s="36" t="s">
        <v>707</v>
      </c>
      <c r="K204" s="36" t="s">
        <v>704</v>
      </c>
      <c r="L204" s="36" t="s">
        <v>32</v>
      </c>
      <c r="N204" s="30" t="s">
        <v>38</v>
      </c>
      <c r="O204" s="36" t="s">
        <v>71</v>
      </c>
      <c r="R204" s="36" t="s">
        <v>708</v>
      </c>
      <c r="S204" s="36" t="s">
        <v>709</v>
      </c>
      <c r="T204" s="36" t="s">
        <v>710</v>
      </c>
      <c r="V204" s="36" t="s">
        <v>100</v>
      </c>
      <c r="W204" s="36" t="s">
        <v>71</v>
      </c>
      <c r="Y204" s="30" t="n">
        <v>33</v>
      </c>
    </row>
    <row r="205" customFormat="false" ht="102" hidden="false" customHeight="false" outlineLevel="0" collapsed="false">
      <c r="A205" s="36" t="n">
        <v>7235</v>
      </c>
      <c r="B205" s="36" t="s">
        <v>219</v>
      </c>
      <c r="C205" s="36" t="s">
        <v>711</v>
      </c>
      <c r="D205" s="36" t="s">
        <v>712</v>
      </c>
      <c r="E205" s="36" t="s">
        <v>95</v>
      </c>
      <c r="F205" s="36" t="s">
        <v>33</v>
      </c>
      <c r="G205" s="36" t="s">
        <v>65</v>
      </c>
      <c r="H205" s="36" t="n">
        <v>40</v>
      </c>
      <c r="I205" s="36" t="n">
        <v>11</v>
      </c>
      <c r="J205" s="36" t="s">
        <v>713</v>
      </c>
      <c r="K205" s="36" t="s">
        <v>711</v>
      </c>
      <c r="L205" s="36" t="s">
        <v>29</v>
      </c>
      <c r="N205" s="30" t="s">
        <v>38</v>
      </c>
      <c r="R205" s="36" t="s">
        <v>714</v>
      </c>
      <c r="S205" s="36" t="s">
        <v>715</v>
      </c>
      <c r="T205" s="30" t="s">
        <v>716</v>
      </c>
      <c r="V205" s="36" t="s">
        <v>717</v>
      </c>
      <c r="W205" s="36" t="s">
        <v>71</v>
      </c>
      <c r="Y205" s="30" t="n">
        <v>421</v>
      </c>
    </row>
    <row r="206" customFormat="false" ht="51" hidden="false" customHeight="false" outlineLevel="0" collapsed="false">
      <c r="A206" s="36" t="n">
        <v>2117</v>
      </c>
      <c r="B206" s="36" t="s">
        <v>134</v>
      </c>
      <c r="C206" s="36" t="s">
        <v>718</v>
      </c>
      <c r="D206" s="36" t="s">
        <v>712</v>
      </c>
      <c r="E206" s="36" t="s">
        <v>220</v>
      </c>
      <c r="F206" s="36" t="s">
        <v>33</v>
      </c>
      <c r="G206" s="36" t="s">
        <v>65</v>
      </c>
      <c r="H206" s="36" t="n">
        <v>40</v>
      </c>
      <c r="I206" s="36" t="n">
        <v>17</v>
      </c>
      <c r="J206" s="36" t="s">
        <v>719</v>
      </c>
      <c r="K206" s="36" t="s">
        <v>720</v>
      </c>
      <c r="L206" s="36" t="s">
        <v>32</v>
      </c>
      <c r="N206" s="30" t="s">
        <v>41</v>
      </c>
      <c r="R206" s="36" t="s">
        <v>721</v>
      </c>
      <c r="S206" s="36" t="s">
        <v>722</v>
      </c>
      <c r="T206" s="30" t="s">
        <v>723</v>
      </c>
      <c r="V206" s="36" t="s">
        <v>531</v>
      </c>
      <c r="W206" s="36" t="s">
        <v>71</v>
      </c>
      <c r="Y206" s="30" t="n">
        <v>212</v>
      </c>
    </row>
    <row r="207" customFormat="false" ht="76.5" hidden="false" customHeight="false" outlineLevel="0" collapsed="false">
      <c r="A207" s="36" t="n">
        <v>3744</v>
      </c>
      <c r="B207" s="36" t="s">
        <v>106</v>
      </c>
      <c r="C207" s="36" t="s">
        <v>711</v>
      </c>
      <c r="D207" s="36" t="s">
        <v>712</v>
      </c>
      <c r="F207" s="36" t="s">
        <v>33</v>
      </c>
      <c r="G207" s="36" t="s">
        <v>65</v>
      </c>
      <c r="H207" s="36" t="n">
        <v>40</v>
      </c>
      <c r="J207" s="36" t="s">
        <v>713</v>
      </c>
      <c r="K207" s="36" t="s">
        <v>711</v>
      </c>
      <c r="L207" s="36" t="s">
        <v>29</v>
      </c>
      <c r="N207" s="30" t="s">
        <v>41</v>
      </c>
      <c r="R207" s="36" t="s">
        <v>724</v>
      </c>
      <c r="S207" s="36" t="s">
        <v>725</v>
      </c>
      <c r="V207" s="36" t="s">
        <v>717</v>
      </c>
      <c r="W207" s="36" t="s">
        <v>71</v>
      </c>
      <c r="Y207" s="30" t="n">
        <v>299</v>
      </c>
    </row>
    <row r="208" customFormat="false" ht="63.75" hidden="false" customHeight="false" outlineLevel="0" collapsed="false">
      <c r="A208" s="36" t="n">
        <v>3745</v>
      </c>
      <c r="B208" s="36" t="s">
        <v>106</v>
      </c>
      <c r="C208" s="36" t="s">
        <v>711</v>
      </c>
      <c r="F208" s="36" t="s">
        <v>33</v>
      </c>
      <c r="G208" s="36" t="s">
        <v>65</v>
      </c>
      <c r="H208" s="36" t="n">
        <v>40</v>
      </c>
      <c r="J208" s="36" t="s">
        <v>713</v>
      </c>
      <c r="K208" s="36" t="s">
        <v>711</v>
      </c>
      <c r="L208" s="36" t="s">
        <v>33</v>
      </c>
      <c r="N208" s="30" t="s">
        <v>38</v>
      </c>
      <c r="R208" s="36" t="s">
        <v>726</v>
      </c>
      <c r="S208" s="36" t="s">
        <v>140</v>
      </c>
      <c r="T208" s="30" t="s">
        <v>727</v>
      </c>
      <c r="V208" s="36" t="s">
        <v>717</v>
      </c>
      <c r="W208" s="36" t="s">
        <v>71</v>
      </c>
      <c r="Y208" s="30" t="n">
        <v>300</v>
      </c>
    </row>
    <row r="209" customFormat="false" ht="63.75" hidden="false" customHeight="false" outlineLevel="0" collapsed="false">
      <c r="A209" s="36" t="n">
        <v>1178</v>
      </c>
      <c r="B209" s="36" t="s">
        <v>78</v>
      </c>
      <c r="C209" s="36" t="s">
        <v>728</v>
      </c>
      <c r="F209" s="36" t="s">
        <v>33</v>
      </c>
      <c r="G209" s="36" t="s">
        <v>65</v>
      </c>
      <c r="H209" s="36" t="n">
        <v>40</v>
      </c>
      <c r="J209" s="36" t="s">
        <v>729</v>
      </c>
      <c r="K209" s="36" t="s">
        <v>728</v>
      </c>
      <c r="L209" s="36" t="s">
        <v>33</v>
      </c>
      <c r="N209" s="30" t="s">
        <v>40</v>
      </c>
      <c r="R209" s="36" t="s">
        <v>730</v>
      </c>
      <c r="S209" s="36" t="s">
        <v>731</v>
      </c>
      <c r="T209" s="30" t="s">
        <v>732</v>
      </c>
      <c r="V209" s="36" t="s">
        <v>717</v>
      </c>
      <c r="W209" s="36" t="s">
        <v>71</v>
      </c>
      <c r="Y209" s="30" t="n">
        <v>120</v>
      </c>
    </row>
    <row r="210" customFormat="false" ht="255" hidden="false" customHeight="false" outlineLevel="0" collapsed="false">
      <c r="A210" s="36" t="n">
        <v>7582</v>
      </c>
      <c r="B210" s="36" t="s">
        <v>278</v>
      </c>
      <c r="C210" s="36" t="s">
        <v>121</v>
      </c>
      <c r="D210" s="36" t="s">
        <v>733</v>
      </c>
      <c r="E210" s="36" t="s">
        <v>252</v>
      </c>
      <c r="F210" s="36" t="s">
        <v>33</v>
      </c>
      <c r="G210" s="36" t="s">
        <v>65</v>
      </c>
      <c r="H210" s="36" t="n">
        <v>41</v>
      </c>
      <c r="I210" s="36" t="n">
        <v>2</v>
      </c>
      <c r="J210" s="36" t="s">
        <v>123</v>
      </c>
      <c r="K210" s="36" t="s">
        <v>121</v>
      </c>
      <c r="L210" s="36" t="s">
        <v>32</v>
      </c>
      <c r="M210" s="30" t="s">
        <v>540</v>
      </c>
      <c r="N210" s="30" t="s">
        <v>39</v>
      </c>
      <c r="R210" s="36" t="s">
        <v>734</v>
      </c>
      <c r="S210" s="36" t="s">
        <v>735</v>
      </c>
      <c r="T210" s="30" t="s">
        <v>736</v>
      </c>
      <c r="V210" s="36" t="s">
        <v>70</v>
      </c>
      <c r="W210" s="36" t="s">
        <v>71</v>
      </c>
      <c r="Y210" s="30" t="n">
        <v>455</v>
      </c>
    </row>
    <row r="211" customFormat="false" ht="76.5" hidden="false" customHeight="false" outlineLevel="0" collapsed="false">
      <c r="A211" s="36" t="n">
        <v>470</v>
      </c>
      <c r="B211" s="36" t="s">
        <v>313</v>
      </c>
      <c r="C211" s="36" t="s">
        <v>737</v>
      </c>
      <c r="D211" s="36" t="s">
        <v>733</v>
      </c>
      <c r="E211" s="36" t="s">
        <v>318</v>
      </c>
      <c r="F211" s="36" t="s">
        <v>33</v>
      </c>
      <c r="G211" s="36" t="s">
        <v>65</v>
      </c>
      <c r="H211" s="36" t="n">
        <v>41</v>
      </c>
      <c r="I211" s="36" t="n">
        <v>3</v>
      </c>
      <c r="J211" s="36" t="s">
        <v>123</v>
      </c>
      <c r="K211" s="36" t="s">
        <v>121</v>
      </c>
      <c r="L211" s="36" t="s">
        <v>33</v>
      </c>
      <c r="N211" s="30" t="s">
        <v>39</v>
      </c>
      <c r="R211" s="36" t="s">
        <v>738</v>
      </c>
      <c r="S211" s="36" t="s">
        <v>739</v>
      </c>
      <c r="T211" s="30" t="s">
        <v>740</v>
      </c>
      <c r="V211" s="36" t="s">
        <v>70</v>
      </c>
      <c r="W211" s="36" t="s">
        <v>71</v>
      </c>
      <c r="Y211" s="30" t="n">
        <v>13</v>
      </c>
    </row>
    <row r="212" customFormat="false" ht="76.5" hidden="false" customHeight="false" outlineLevel="0" collapsed="false">
      <c r="A212" s="36" t="n">
        <v>1182</v>
      </c>
      <c r="B212" s="36" t="s">
        <v>78</v>
      </c>
      <c r="C212" s="36" t="s">
        <v>121</v>
      </c>
      <c r="D212" s="36" t="s">
        <v>733</v>
      </c>
      <c r="E212" s="36" t="s">
        <v>318</v>
      </c>
      <c r="F212" s="36" t="s">
        <v>33</v>
      </c>
      <c r="G212" s="36" t="s">
        <v>65</v>
      </c>
      <c r="H212" s="36" t="n">
        <v>41</v>
      </c>
      <c r="I212" s="36" t="n">
        <v>3</v>
      </c>
      <c r="J212" s="36" t="s">
        <v>123</v>
      </c>
      <c r="K212" s="36" t="s">
        <v>121</v>
      </c>
      <c r="L212" s="36" t="s">
        <v>33</v>
      </c>
      <c r="N212" s="30" t="s">
        <v>38</v>
      </c>
      <c r="R212" s="36" t="s">
        <v>741</v>
      </c>
      <c r="S212" s="36" t="s">
        <v>742</v>
      </c>
      <c r="T212" s="30" t="s">
        <v>743</v>
      </c>
      <c r="V212" s="36" t="s">
        <v>70</v>
      </c>
      <c r="W212" s="36" t="s">
        <v>71</v>
      </c>
      <c r="Y212" s="30" t="n">
        <v>124</v>
      </c>
    </row>
    <row r="213" customFormat="false" ht="89.25" hidden="false" customHeight="false" outlineLevel="0" collapsed="false">
      <c r="A213" s="36" t="n">
        <v>2119</v>
      </c>
      <c r="B213" s="36" t="s">
        <v>134</v>
      </c>
      <c r="C213" s="36" t="s">
        <v>121</v>
      </c>
      <c r="D213" s="36" t="s">
        <v>733</v>
      </c>
      <c r="E213" s="36" t="s">
        <v>318</v>
      </c>
      <c r="F213" s="36" t="s">
        <v>33</v>
      </c>
      <c r="G213" s="36" t="s">
        <v>84</v>
      </c>
      <c r="H213" s="36" t="n">
        <v>41</v>
      </c>
      <c r="I213" s="36" t="n">
        <v>3</v>
      </c>
      <c r="J213" s="36" t="s">
        <v>123</v>
      </c>
      <c r="K213" s="36" t="s">
        <v>121</v>
      </c>
      <c r="L213" s="36" t="s">
        <v>33</v>
      </c>
      <c r="N213" s="30" t="s">
        <v>39</v>
      </c>
      <c r="R213" s="36" t="s">
        <v>744</v>
      </c>
      <c r="S213" s="36" t="s">
        <v>745</v>
      </c>
      <c r="T213" s="30" t="s">
        <v>740</v>
      </c>
      <c r="V213" s="36" t="s">
        <v>70</v>
      </c>
      <c r="W213" s="36" t="s">
        <v>71</v>
      </c>
      <c r="Y213" s="30" t="n">
        <v>213</v>
      </c>
    </row>
    <row r="214" customFormat="false" ht="63.75" hidden="false" customHeight="false" outlineLevel="0" collapsed="false">
      <c r="A214" s="36" t="n">
        <v>3410</v>
      </c>
      <c r="B214" s="36" t="s">
        <v>542</v>
      </c>
      <c r="C214" s="36" t="s">
        <v>121</v>
      </c>
      <c r="D214" s="36" t="s">
        <v>733</v>
      </c>
      <c r="E214" s="36" t="s">
        <v>318</v>
      </c>
      <c r="F214" s="36" t="s">
        <v>33</v>
      </c>
      <c r="G214" s="36" t="s">
        <v>65</v>
      </c>
      <c r="H214" s="36" t="n">
        <v>41</v>
      </c>
      <c r="I214" s="36" t="n">
        <v>3</v>
      </c>
      <c r="J214" s="36" t="s">
        <v>123</v>
      </c>
      <c r="K214" s="36" t="s">
        <v>121</v>
      </c>
      <c r="L214" s="36" t="s">
        <v>32</v>
      </c>
      <c r="N214" s="30" t="s">
        <v>39</v>
      </c>
      <c r="R214" s="36" t="s">
        <v>746</v>
      </c>
      <c r="S214" s="36" t="s">
        <v>747</v>
      </c>
      <c r="T214" s="30" t="s">
        <v>740</v>
      </c>
      <c r="V214" s="36" t="s">
        <v>70</v>
      </c>
      <c r="W214" s="36" t="s">
        <v>71</v>
      </c>
      <c r="Y214" s="30" t="n">
        <v>268</v>
      </c>
    </row>
    <row r="215" customFormat="false" ht="153" hidden="false" customHeight="false" outlineLevel="0" collapsed="false">
      <c r="A215" s="36" t="n">
        <v>3746</v>
      </c>
      <c r="B215" s="36" t="s">
        <v>106</v>
      </c>
      <c r="C215" s="36" t="s">
        <v>121</v>
      </c>
      <c r="D215" s="36" t="s">
        <v>733</v>
      </c>
      <c r="E215" s="36" t="s">
        <v>318</v>
      </c>
      <c r="F215" s="36" t="s">
        <v>33</v>
      </c>
      <c r="G215" s="36" t="s">
        <v>65</v>
      </c>
      <c r="H215" s="36" t="n">
        <v>41</v>
      </c>
      <c r="I215" s="36" t="n">
        <v>3</v>
      </c>
      <c r="J215" s="36" t="s">
        <v>123</v>
      </c>
      <c r="K215" s="36" t="s">
        <v>121</v>
      </c>
      <c r="L215" s="36" t="s">
        <v>33</v>
      </c>
      <c r="N215" s="30" t="s">
        <v>39</v>
      </c>
      <c r="R215" s="36" t="s">
        <v>748</v>
      </c>
      <c r="S215" s="36" t="s">
        <v>749</v>
      </c>
      <c r="T215" s="30" t="s">
        <v>750</v>
      </c>
      <c r="V215" s="36" t="s">
        <v>70</v>
      </c>
      <c r="W215" s="36" t="s">
        <v>71</v>
      </c>
      <c r="Y215" s="30" t="n">
        <v>301</v>
      </c>
    </row>
    <row r="216" customFormat="false" ht="63.75" hidden="false" customHeight="false" outlineLevel="0" collapsed="false">
      <c r="A216" s="36" t="n">
        <v>633</v>
      </c>
      <c r="B216" s="36" t="s">
        <v>242</v>
      </c>
      <c r="C216" s="36" t="s">
        <v>121</v>
      </c>
      <c r="D216" s="36" t="s">
        <v>733</v>
      </c>
      <c r="E216" s="36" t="s">
        <v>751</v>
      </c>
      <c r="F216" s="36" t="s">
        <v>33</v>
      </c>
      <c r="G216" s="36" t="s">
        <v>65</v>
      </c>
      <c r="H216" s="36" t="n">
        <v>41</v>
      </c>
      <c r="I216" s="36" t="n">
        <v>6</v>
      </c>
      <c r="J216" s="36" t="s">
        <v>123</v>
      </c>
      <c r="K216" s="36" t="s">
        <v>121</v>
      </c>
      <c r="L216" s="36" t="s">
        <v>32</v>
      </c>
      <c r="N216" s="30" t="s">
        <v>38</v>
      </c>
      <c r="R216" s="36" t="s">
        <v>752</v>
      </c>
      <c r="S216" s="36" t="s">
        <v>753</v>
      </c>
      <c r="V216" s="36" t="s">
        <v>70</v>
      </c>
      <c r="W216" s="36" t="s">
        <v>71</v>
      </c>
      <c r="Y216" s="30" t="n">
        <v>34</v>
      </c>
    </row>
    <row r="217" customFormat="false" ht="51" hidden="false" customHeight="false" outlineLevel="0" collapsed="false">
      <c r="A217" s="36" t="n">
        <v>1179</v>
      </c>
      <c r="B217" s="36" t="s">
        <v>78</v>
      </c>
      <c r="C217" s="36" t="s">
        <v>121</v>
      </c>
      <c r="D217" s="36" t="s">
        <v>733</v>
      </c>
      <c r="E217" s="36" t="s">
        <v>83</v>
      </c>
      <c r="F217" s="36" t="s">
        <v>33</v>
      </c>
      <c r="G217" s="36" t="s">
        <v>65</v>
      </c>
      <c r="H217" s="36" t="n">
        <v>41</v>
      </c>
      <c r="I217" s="36" t="n">
        <v>6</v>
      </c>
      <c r="J217" s="36" t="s">
        <v>123</v>
      </c>
      <c r="K217" s="36" t="s">
        <v>121</v>
      </c>
      <c r="L217" s="36" t="s">
        <v>33</v>
      </c>
      <c r="R217" s="36" t="s">
        <v>754</v>
      </c>
      <c r="S217" s="36" t="s">
        <v>755</v>
      </c>
      <c r="V217" s="36" t="s">
        <v>70</v>
      </c>
      <c r="W217" s="36" t="s">
        <v>71</v>
      </c>
      <c r="Y217" s="30" t="n">
        <v>121</v>
      </c>
    </row>
    <row r="218" customFormat="false" ht="242.25" hidden="false" customHeight="false" outlineLevel="0" collapsed="false">
      <c r="A218" s="36" t="n">
        <v>4339</v>
      </c>
      <c r="B218" s="36" t="s">
        <v>756</v>
      </c>
      <c r="C218" s="36" t="s">
        <v>121</v>
      </c>
      <c r="D218" s="36" t="s">
        <v>733</v>
      </c>
      <c r="E218" s="36" t="s">
        <v>112</v>
      </c>
      <c r="F218" s="36" t="s">
        <v>33</v>
      </c>
      <c r="G218" s="36" t="s">
        <v>65</v>
      </c>
      <c r="H218" s="36" t="n">
        <v>41</v>
      </c>
      <c r="I218" s="36" t="n">
        <v>7</v>
      </c>
      <c r="J218" s="36" t="s">
        <v>123</v>
      </c>
      <c r="K218" s="36" t="s">
        <v>121</v>
      </c>
      <c r="L218" s="36" t="s">
        <v>29</v>
      </c>
      <c r="N218" s="30" t="s">
        <v>39</v>
      </c>
      <c r="R218" s="36" t="s">
        <v>757</v>
      </c>
      <c r="S218" s="36" t="s">
        <v>758</v>
      </c>
      <c r="T218" s="30" t="s">
        <v>759</v>
      </c>
      <c r="V218" s="36" t="s">
        <v>70</v>
      </c>
      <c r="W218" s="36" t="s">
        <v>71</v>
      </c>
      <c r="Y218" s="30" t="n">
        <v>371</v>
      </c>
    </row>
    <row r="219" customFormat="false" ht="76.5" hidden="false" customHeight="false" outlineLevel="0" collapsed="false">
      <c r="A219" s="36" t="n">
        <v>3411</v>
      </c>
      <c r="B219" s="36" t="s">
        <v>542</v>
      </c>
      <c r="C219" s="36" t="s">
        <v>121</v>
      </c>
      <c r="D219" s="36" t="s">
        <v>733</v>
      </c>
      <c r="E219" s="36" t="s">
        <v>400</v>
      </c>
      <c r="F219" s="36" t="s">
        <v>33</v>
      </c>
      <c r="G219" s="36" t="s">
        <v>65</v>
      </c>
      <c r="H219" s="36" t="n">
        <v>41</v>
      </c>
      <c r="I219" s="36" t="n">
        <v>10</v>
      </c>
      <c r="J219" s="36" t="s">
        <v>123</v>
      </c>
      <c r="K219" s="36" t="s">
        <v>121</v>
      </c>
      <c r="L219" s="36" t="s">
        <v>32</v>
      </c>
      <c r="N219" s="30" t="s">
        <v>38</v>
      </c>
      <c r="R219" s="36" t="s">
        <v>760</v>
      </c>
      <c r="S219" s="36" t="s">
        <v>747</v>
      </c>
      <c r="T219" s="30" t="s">
        <v>761</v>
      </c>
      <c r="V219" s="36" t="s">
        <v>70</v>
      </c>
      <c r="W219" s="36" t="s">
        <v>71</v>
      </c>
      <c r="Y219" s="30" t="n">
        <v>269</v>
      </c>
    </row>
    <row r="220" customFormat="false" ht="51" hidden="false" customHeight="false" outlineLevel="0" collapsed="false">
      <c r="A220" s="36" t="n">
        <v>1181</v>
      </c>
      <c r="B220" s="36" t="s">
        <v>78</v>
      </c>
      <c r="C220" s="36" t="s">
        <v>121</v>
      </c>
      <c r="D220" s="36" t="s">
        <v>733</v>
      </c>
      <c r="E220" s="36" t="s">
        <v>220</v>
      </c>
      <c r="F220" s="36" t="s">
        <v>33</v>
      </c>
      <c r="G220" s="36" t="s">
        <v>65</v>
      </c>
      <c r="H220" s="36" t="n">
        <v>41</v>
      </c>
      <c r="I220" s="36" t="n">
        <v>17</v>
      </c>
      <c r="J220" s="36" t="s">
        <v>123</v>
      </c>
      <c r="K220" s="36" t="s">
        <v>121</v>
      </c>
      <c r="L220" s="36" t="s">
        <v>32</v>
      </c>
      <c r="N220" s="30" t="s">
        <v>38</v>
      </c>
      <c r="R220" s="36" t="s">
        <v>762</v>
      </c>
      <c r="S220" s="36" t="s">
        <v>763</v>
      </c>
      <c r="T220" s="30" t="s">
        <v>764</v>
      </c>
      <c r="V220" s="36" t="s">
        <v>70</v>
      </c>
      <c r="W220" s="36" t="s">
        <v>71</v>
      </c>
      <c r="Y220" s="30" t="n">
        <v>123</v>
      </c>
    </row>
    <row r="221" customFormat="false" ht="114.75" hidden="false" customHeight="false" outlineLevel="0" collapsed="false">
      <c r="A221" s="36" t="n">
        <v>2125</v>
      </c>
      <c r="B221" s="36" t="s">
        <v>134</v>
      </c>
      <c r="C221" s="36" t="s">
        <v>121</v>
      </c>
      <c r="D221" s="36" t="s">
        <v>733</v>
      </c>
      <c r="E221" s="36" t="s">
        <v>220</v>
      </c>
      <c r="F221" s="36" t="s">
        <v>33</v>
      </c>
      <c r="G221" s="36" t="s">
        <v>65</v>
      </c>
      <c r="H221" s="36" t="n">
        <v>41</v>
      </c>
      <c r="I221" s="36" t="n">
        <v>17</v>
      </c>
      <c r="J221" s="36" t="s">
        <v>123</v>
      </c>
      <c r="K221" s="36" t="s">
        <v>121</v>
      </c>
      <c r="L221" s="36" t="s">
        <v>29</v>
      </c>
      <c r="N221" s="36" t="s">
        <v>40</v>
      </c>
      <c r="R221" s="36" t="s">
        <v>765</v>
      </c>
      <c r="S221" s="36" t="s">
        <v>766</v>
      </c>
      <c r="T221" s="36" t="s">
        <v>767</v>
      </c>
      <c r="V221" s="36" t="s">
        <v>70</v>
      </c>
      <c r="W221" s="36" t="s">
        <v>71</v>
      </c>
      <c r="Y221" s="30" t="n">
        <v>215</v>
      </c>
    </row>
    <row r="222" customFormat="false" ht="63.75" hidden="false" customHeight="false" outlineLevel="0" collapsed="false">
      <c r="A222" s="36" t="n">
        <v>635</v>
      </c>
      <c r="B222" s="36" t="s">
        <v>242</v>
      </c>
      <c r="C222" s="36" t="s">
        <v>768</v>
      </c>
      <c r="D222" s="36" t="s">
        <v>733</v>
      </c>
      <c r="E222" s="36" t="s">
        <v>225</v>
      </c>
      <c r="F222" s="36" t="s">
        <v>33</v>
      </c>
      <c r="G222" s="36" t="s">
        <v>65</v>
      </c>
      <c r="H222" s="36" t="n">
        <v>41</v>
      </c>
      <c r="I222" s="36" t="n">
        <v>20</v>
      </c>
      <c r="J222" s="36" t="s">
        <v>769</v>
      </c>
      <c r="K222" s="36" t="s">
        <v>768</v>
      </c>
      <c r="L222" s="36" t="s">
        <v>33</v>
      </c>
      <c r="N222" s="30" t="s">
        <v>38</v>
      </c>
      <c r="R222" s="36" t="s">
        <v>770</v>
      </c>
      <c r="S222" s="36" t="s">
        <v>771</v>
      </c>
      <c r="T222" s="30" t="s">
        <v>772</v>
      </c>
      <c r="V222" s="36" t="s">
        <v>70</v>
      </c>
      <c r="W222" s="36" t="s">
        <v>71</v>
      </c>
      <c r="Y222" s="30" t="n">
        <v>35</v>
      </c>
    </row>
    <row r="223" customFormat="false" ht="76.5" hidden="false" customHeight="false" outlineLevel="0" collapsed="false">
      <c r="A223" s="36" t="n">
        <v>1183</v>
      </c>
      <c r="B223" s="36" t="s">
        <v>78</v>
      </c>
      <c r="C223" s="36" t="s">
        <v>121</v>
      </c>
      <c r="D223" s="36" t="s">
        <v>733</v>
      </c>
      <c r="F223" s="36" t="s">
        <v>33</v>
      </c>
      <c r="G223" s="36" t="s">
        <v>65</v>
      </c>
      <c r="H223" s="36" t="n">
        <v>41</v>
      </c>
      <c r="J223" s="36" t="s">
        <v>123</v>
      </c>
      <c r="K223" s="36" t="s">
        <v>121</v>
      </c>
      <c r="L223" s="36" t="s">
        <v>33</v>
      </c>
      <c r="N223" s="30" t="s">
        <v>39</v>
      </c>
      <c r="R223" s="36" t="s">
        <v>773</v>
      </c>
      <c r="S223" s="36" t="s">
        <v>774</v>
      </c>
      <c r="T223" s="30" t="s">
        <v>775</v>
      </c>
      <c r="V223" s="36" t="s">
        <v>70</v>
      </c>
      <c r="W223" s="36" t="s">
        <v>71</v>
      </c>
      <c r="Y223" s="30" t="n">
        <v>125</v>
      </c>
    </row>
    <row r="224" customFormat="false" ht="63.75" hidden="false" customHeight="false" outlineLevel="0" collapsed="false">
      <c r="A224" s="36" t="n">
        <v>7358</v>
      </c>
      <c r="B224" s="36" t="s">
        <v>776</v>
      </c>
      <c r="C224" s="36" t="s">
        <v>121</v>
      </c>
      <c r="F224" s="36" t="s">
        <v>33</v>
      </c>
      <c r="H224" s="36" t="n">
        <v>41</v>
      </c>
      <c r="J224" s="36" t="s">
        <v>123</v>
      </c>
      <c r="K224" s="36" t="s">
        <v>121</v>
      </c>
      <c r="L224" s="36" t="s">
        <v>29</v>
      </c>
      <c r="N224" s="30" t="s">
        <v>39</v>
      </c>
      <c r="R224" s="36" t="s">
        <v>777</v>
      </c>
      <c r="S224" s="36" t="s">
        <v>778</v>
      </c>
      <c r="T224" s="30" t="s">
        <v>736</v>
      </c>
      <c r="V224" s="36" t="s">
        <v>70</v>
      </c>
      <c r="W224" s="36" t="s">
        <v>71</v>
      </c>
      <c r="Y224" s="30" t="n">
        <v>440</v>
      </c>
    </row>
    <row r="225" customFormat="false" ht="191.25" hidden="false" customHeight="false" outlineLevel="0" collapsed="false">
      <c r="A225" s="36" t="n">
        <v>8066</v>
      </c>
      <c r="B225" s="36" t="s">
        <v>547</v>
      </c>
      <c r="C225" s="36" t="s">
        <v>121</v>
      </c>
      <c r="F225" s="36" t="s">
        <v>33</v>
      </c>
      <c r="G225" s="36" t="s">
        <v>65</v>
      </c>
      <c r="H225" s="36" t="n">
        <v>41</v>
      </c>
      <c r="J225" s="36" t="s">
        <v>123</v>
      </c>
      <c r="K225" s="36" t="s">
        <v>121</v>
      </c>
      <c r="L225" s="36" t="s">
        <v>32</v>
      </c>
      <c r="N225" s="30" t="s">
        <v>40</v>
      </c>
      <c r="O225" s="30" t="s">
        <v>779</v>
      </c>
      <c r="R225" s="36" t="s">
        <v>780</v>
      </c>
      <c r="S225" s="36" t="s">
        <v>781</v>
      </c>
      <c r="T225" s="30" t="s">
        <v>782</v>
      </c>
      <c r="V225" s="36" t="s">
        <v>70</v>
      </c>
      <c r="W225" s="36" t="s">
        <v>71</v>
      </c>
      <c r="Y225" s="30" t="n">
        <v>476</v>
      </c>
    </row>
    <row r="226" customFormat="false" ht="102" hidden="false" customHeight="false" outlineLevel="0" collapsed="false">
      <c r="A226" s="36" t="n">
        <v>771</v>
      </c>
      <c r="B226" s="36" t="s">
        <v>72</v>
      </c>
      <c r="C226" s="36" t="s">
        <v>768</v>
      </c>
      <c r="F226" s="36" t="s">
        <v>33</v>
      </c>
      <c r="G226" s="36" t="s">
        <v>65</v>
      </c>
      <c r="H226" s="36" t="n">
        <v>41</v>
      </c>
      <c r="J226" s="36" t="s">
        <v>769</v>
      </c>
      <c r="K226" s="36" t="s">
        <v>768</v>
      </c>
      <c r="L226" s="36" t="s">
        <v>29</v>
      </c>
      <c r="N226" s="30" t="s">
        <v>39</v>
      </c>
      <c r="R226" s="36" t="s">
        <v>783</v>
      </c>
      <c r="S226" s="36" t="s">
        <v>784</v>
      </c>
      <c r="T226" s="30" t="s">
        <v>785</v>
      </c>
      <c r="V226" s="36" t="s">
        <v>70</v>
      </c>
      <c r="W226" s="36" t="s">
        <v>71</v>
      </c>
      <c r="Y226" s="30" t="n">
        <v>60</v>
      </c>
    </row>
    <row r="227" customFormat="false" ht="51" hidden="false" customHeight="false" outlineLevel="0" collapsed="false">
      <c r="A227" s="36" t="n">
        <v>2130</v>
      </c>
      <c r="B227" s="36" t="s">
        <v>134</v>
      </c>
      <c r="C227" s="36" t="s">
        <v>768</v>
      </c>
      <c r="D227" s="36" t="s">
        <v>786</v>
      </c>
      <c r="E227" s="36" t="s">
        <v>318</v>
      </c>
      <c r="F227" s="36" t="s">
        <v>33</v>
      </c>
      <c r="G227" s="36" t="s">
        <v>84</v>
      </c>
      <c r="H227" s="36" t="n">
        <v>42</v>
      </c>
      <c r="I227" s="36" t="n">
        <v>3</v>
      </c>
      <c r="J227" s="36" t="s">
        <v>769</v>
      </c>
      <c r="K227" s="36" t="s">
        <v>768</v>
      </c>
      <c r="L227" s="36" t="s">
        <v>33</v>
      </c>
      <c r="N227" s="30" t="s">
        <v>39</v>
      </c>
      <c r="R227" s="36" t="s">
        <v>787</v>
      </c>
      <c r="S227" s="36" t="s">
        <v>788</v>
      </c>
      <c r="T227" s="30" t="s">
        <v>789</v>
      </c>
      <c r="V227" s="36" t="s">
        <v>70</v>
      </c>
      <c r="W227" s="36" t="s">
        <v>71</v>
      </c>
      <c r="Y227" s="30" t="n">
        <v>218</v>
      </c>
    </row>
    <row r="228" customFormat="false" ht="51" hidden="false" customHeight="false" outlineLevel="0" collapsed="false">
      <c r="A228" s="36" t="n">
        <v>2133</v>
      </c>
      <c r="B228" s="36" t="s">
        <v>134</v>
      </c>
      <c r="C228" s="36" t="s">
        <v>768</v>
      </c>
      <c r="D228" s="36" t="s">
        <v>786</v>
      </c>
      <c r="E228" s="36" t="s">
        <v>318</v>
      </c>
      <c r="F228" s="36" t="s">
        <v>33</v>
      </c>
      <c r="G228" s="36" t="s">
        <v>65</v>
      </c>
      <c r="H228" s="36" t="n">
        <v>42</v>
      </c>
      <c r="I228" s="36" t="n">
        <v>3</v>
      </c>
      <c r="J228" s="36" t="s">
        <v>769</v>
      </c>
      <c r="K228" s="36" t="s">
        <v>768</v>
      </c>
      <c r="L228" s="36" t="s">
        <v>29</v>
      </c>
      <c r="N228" s="30" t="s">
        <v>41</v>
      </c>
      <c r="R228" s="36" t="s">
        <v>790</v>
      </c>
      <c r="S228" s="36" t="s">
        <v>404</v>
      </c>
      <c r="T228" s="30" t="s">
        <v>791</v>
      </c>
      <c r="V228" s="36" t="s">
        <v>70</v>
      </c>
      <c r="W228" s="36" t="s">
        <v>71</v>
      </c>
      <c r="Y228" s="30" t="n">
        <v>221</v>
      </c>
    </row>
    <row r="229" customFormat="false" ht="102" hidden="false" customHeight="false" outlineLevel="0" collapsed="false">
      <c r="A229" s="36" t="n">
        <v>3412</v>
      </c>
      <c r="B229" s="36" t="s">
        <v>542</v>
      </c>
      <c r="C229" s="36" t="s">
        <v>768</v>
      </c>
      <c r="D229" s="36" t="s">
        <v>786</v>
      </c>
      <c r="E229" s="36" t="s">
        <v>792</v>
      </c>
      <c r="F229" s="36" t="s">
        <v>33</v>
      </c>
      <c r="G229" s="36" t="s">
        <v>65</v>
      </c>
      <c r="H229" s="36" t="n">
        <v>42</v>
      </c>
      <c r="I229" s="36" t="n">
        <v>3</v>
      </c>
      <c r="J229" s="36" t="s">
        <v>769</v>
      </c>
      <c r="K229" s="36" t="s">
        <v>768</v>
      </c>
      <c r="L229" s="36" t="s">
        <v>33</v>
      </c>
      <c r="N229" s="30" t="s">
        <v>38</v>
      </c>
      <c r="R229" s="36" t="s">
        <v>793</v>
      </c>
      <c r="S229" s="36" t="s">
        <v>794</v>
      </c>
      <c r="T229" s="30" t="s">
        <v>795</v>
      </c>
      <c r="V229" s="36" t="s">
        <v>70</v>
      </c>
      <c r="W229" s="36" t="s">
        <v>71</v>
      </c>
      <c r="Y229" s="30" t="n">
        <v>270</v>
      </c>
    </row>
    <row r="230" customFormat="false" ht="63.75" hidden="false" customHeight="false" outlineLevel="0" collapsed="false">
      <c r="A230" s="36" t="n">
        <v>4348</v>
      </c>
      <c r="B230" s="36" t="s">
        <v>756</v>
      </c>
      <c r="C230" s="36" t="s">
        <v>796</v>
      </c>
      <c r="D230" s="36" t="s">
        <v>786</v>
      </c>
      <c r="E230" s="36" t="s">
        <v>318</v>
      </c>
      <c r="F230" s="36" t="s">
        <v>33</v>
      </c>
      <c r="G230" s="36" t="s">
        <v>65</v>
      </c>
      <c r="H230" s="36" t="n">
        <v>42</v>
      </c>
      <c r="I230" s="36" t="n">
        <v>3</v>
      </c>
      <c r="J230" s="36" t="s">
        <v>769</v>
      </c>
      <c r="K230" s="36" t="s">
        <v>768</v>
      </c>
      <c r="L230" s="36" t="s">
        <v>32</v>
      </c>
      <c r="N230" s="30" t="s">
        <v>39</v>
      </c>
      <c r="R230" s="36" t="s">
        <v>797</v>
      </c>
      <c r="S230" s="36" t="s">
        <v>798</v>
      </c>
      <c r="T230" s="30" t="s">
        <v>799</v>
      </c>
      <c r="V230" s="36" t="s">
        <v>70</v>
      </c>
      <c r="W230" s="36" t="s">
        <v>71</v>
      </c>
      <c r="Y230" s="30" t="n">
        <v>372</v>
      </c>
    </row>
    <row r="231" customFormat="false" ht="63.75" hidden="false" customHeight="false" outlineLevel="0" collapsed="false">
      <c r="A231" s="36" t="n">
        <v>4349</v>
      </c>
      <c r="B231" s="36" t="s">
        <v>756</v>
      </c>
      <c r="C231" s="36" t="s">
        <v>796</v>
      </c>
      <c r="D231" s="36" t="s">
        <v>786</v>
      </c>
      <c r="E231" s="36" t="s">
        <v>318</v>
      </c>
      <c r="F231" s="36" t="s">
        <v>33</v>
      </c>
      <c r="G231" s="36" t="s">
        <v>65</v>
      </c>
      <c r="H231" s="36" t="n">
        <v>42</v>
      </c>
      <c r="I231" s="36" t="n">
        <v>3</v>
      </c>
      <c r="J231" s="36" t="s">
        <v>769</v>
      </c>
      <c r="K231" s="36" t="s">
        <v>768</v>
      </c>
      <c r="L231" s="36" t="s">
        <v>32</v>
      </c>
      <c r="N231" s="30" t="s">
        <v>40</v>
      </c>
      <c r="R231" s="36" t="s">
        <v>800</v>
      </c>
      <c r="S231" s="36" t="s">
        <v>798</v>
      </c>
      <c r="T231" s="30" t="s">
        <v>801</v>
      </c>
      <c r="V231" s="36" t="s">
        <v>70</v>
      </c>
      <c r="W231" s="36" t="s">
        <v>71</v>
      </c>
      <c r="Y231" s="30" t="n">
        <v>373</v>
      </c>
    </row>
    <row r="232" customFormat="false" ht="63.75" hidden="false" customHeight="false" outlineLevel="0" collapsed="false">
      <c r="A232" s="36" t="n">
        <v>6812</v>
      </c>
      <c r="B232" s="36" t="s">
        <v>802</v>
      </c>
      <c r="C232" s="36" t="s">
        <v>768</v>
      </c>
      <c r="D232" s="36" t="s">
        <v>786</v>
      </c>
      <c r="E232" s="36" t="s">
        <v>318</v>
      </c>
      <c r="F232" s="36" t="s">
        <v>33</v>
      </c>
      <c r="G232" s="36" t="s">
        <v>84</v>
      </c>
      <c r="H232" s="36" t="n">
        <v>42</v>
      </c>
      <c r="I232" s="36" t="n">
        <v>3</v>
      </c>
      <c r="J232" s="36" t="s">
        <v>769</v>
      </c>
      <c r="K232" s="36" t="s">
        <v>768</v>
      </c>
      <c r="L232" s="36" t="s">
        <v>33</v>
      </c>
      <c r="N232" s="30" t="s">
        <v>41</v>
      </c>
      <c r="R232" s="36" t="s">
        <v>803</v>
      </c>
      <c r="S232" s="36" t="s">
        <v>804</v>
      </c>
      <c r="T232" s="36" t="s">
        <v>805</v>
      </c>
      <c r="V232" s="36" t="s">
        <v>70</v>
      </c>
      <c r="W232" s="36" t="s">
        <v>71</v>
      </c>
      <c r="Y232" s="30" t="n">
        <v>403</v>
      </c>
    </row>
    <row r="233" customFormat="false" ht="409.5" hidden="false" customHeight="false" outlineLevel="0" collapsed="false">
      <c r="A233" s="36" t="n">
        <v>28</v>
      </c>
      <c r="B233" s="36" t="s">
        <v>271</v>
      </c>
      <c r="C233" s="36" t="s">
        <v>768</v>
      </c>
      <c r="D233" s="36" t="s">
        <v>786</v>
      </c>
      <c r="F233" s="36" t="s">
        <v>33</v>
      </c>
      <c r="G233" s="36" t="s">
        <v>65</v>
      </c>
      <c r="H233" s="36" t="n">
        <v>42</v>
      </c>
      <c r="J233" s="36" t="s">
        <v>769</v>
      </c>
      <c r="K233" s="36" t="s">
        <v>768</v>
      </c>
      <c r="L233" s="36" t="s">
        <v>33</v>
      </c>
      <c r="N233" s="30" t="s">
        <v>41</v>
      </c>
      <c r="R233" s="36" t="s">
        <v>806</v>
      </c>
      <c r="S233" s="36" t="s">
        <v>807</v>
      </c>
      <c r="T233" s="30" t="s">
        <v>808</v>
      </c>
      <c r="V233" s="36" t="s">
        <v>70</v>
      </c>
      <c r="W233" s="36" t="s">
        <v>71</v>
      </c>
      <c r="Y233" s="30" t="n">
        <v>7</v>
      </c>
    </row>
    <row r="234" customFormat="false" ht="165.75" hidden="false" customHeight="false" outlineLevel="0" collapsed="false">
      <c r="A234" s="36" t="n">
        <v>1744</v>
      </c>
      <c r="B234" s="36" t="s">
        <v>192</v>
      </c>
      <c r="C234" s="36" t="s">
        <v>768</v>
      </c>
      <c r="D234" s="36" t="s">
        <v>786</v>
      </c>
      <c r="F234" s="36" t="s">
        <v>33</v>
      </c>
      <c r="G234" s="36" t="s">
        <v>65</v>
      </c>
      <c r="H234" s="36" t="n">
        <v>42</v>
      </c>
      <c r="J234" s="36" t="s">
        <v>769</v>
      </c>
      <c r="K234" s="36" t="s">
        <v>768</v>
      </c>
      <c r="L234" s="36" t="s">
        <v>32</v>
      </c>
      <c r="N234" s="30" t="s">
        <v>41</v>
      </c>
      <c r="R234" s="36" t="s">
        <v>809</v>
      </c>
      <c r="S234" s="36" t="s">
        <v>810</v>
      </c>
      <c r="V234" s="36" t="s">
        <v>70</v>
      </c>
      <c r="W234" s="36" t="s">
        <v>71</v>
      </c>
      <c r="Y234" s="30" t="n">
        <v>159</v>
      </c>
    </row>
    <row r="235" customFormat="false" ht="63.75" hidden="false" customHeight="false" outlineLevel="0" collapsed="false">
      <c r="A235" s="36" t="n">
        <v>3750</v>
      </c>
      <c r="B235" s="36" t="s">
        <v>106</v>
      </c>
      <c r="C235" s="36" t="s">
        <v>768</v>
      </c>
      <c r="D235" s="36" t="s">
        <v>786</v>
      </c>
      <c r="F235" s="36" t="s">
        <v>33</v>
      </c>
      <c r="G235" s="36" t="s">
        <v>65</v>
      </c>
      <c r="H235" s="36" t="n">
        <v>42</v>
      </c>
      <c r="J235" s="36" t="s">
        <v>769</v>
      </c>
      <c r="K235" s="36" t="s">
        <v>768</v>
      </c>
      <c r="L235" s="36" t="s">
        <v>33</v>
      </c>
      <c r="R235" s="36" t="s">
        <v>811</v>
      </c>
      <c r="S235" s="36" t="s">
        <v>311</v>
      </c>
      <c r="V235" s="36" t="s">
        <v>70</v>
      </c>
      <c r="W235" s="36" t="s">
        <v>71</v>
      </c>
      <c r="Y235" s="30" t="n">
        <v>303</v>
      </c>
    </row>
    <row r="236" customFormat="false" ht="178.5" hidden="false" customHeight="false" outlineLevel="0" collapsed="false">
      <c r="A236" s="36" t="n">
        <v>4635</v>
      </c>
      <c r="B236" s="36" t="s">
        <v>701</v>
      </c>
      <c r="C236" s="36" t="s">
        <v>768</v>
      </c>
      <c r="D236" s="36" t="s">
        <v>786</v>
      </c>
      <c r="F236" s="36" t="s">
        <v>33</v>
      </c>
      <c r="G236" s="36" t="s">
        <v>65</v>
      </c>
      <c r="H236" s="36" t="n">
        <v>42</v>
      </c>
      <c r="J236" s="36" t="s">
        <v>769</v>
      </c>
      <c r="K236" s="36" t="s">
        <v>768</v>
      </c>
      <c r="L236" s="36" t="s">
        <v>29</v>
      </c>
      <c r="N236" s="30" t="s">
        <v>41</v>
      </c>
      <c r="R236" s="36" t="s">
        <v>812</v>
      </c>
      <c r="S236" s="36" t="s">
        <v>813</v>
      </c>
      <c r="T236" s="30" t="s">
        <v>814</v>
      </c>
      <c r="V236" s="36" t="s">
        <v>70</v>
      </c>
      <c r="W236" s="36" t="s">
        <v>71</v>
      </c>
      <c r="Y236" s="30" t="n">
        <v>388</v>
      </c>
    </row>
    <row r="237" customFormat="false" ht="153" hidden="false" customHeight="false" outlineLevel="0" collapsed="false">
      <c r="A237" s="36" t="n">
        <v>7360</v>
      </c>
      <c r="B237" s="36" t="s">
        <v>776</v>
      </c>
      <c r="C237" s="36" t="s">
        <v>768</v>
      </c>
      <c r="D237" s="36" t="s">
        <v>786</v>
      </c>
      <c r="F237" s="36" t="s">
        <v>33</v>
      </c>
      <c r="H237" s="36" t="n">
        <v>42</v>
      </c>
      <c r="J237" s="36" t="s">
        <v>769</v>
      </c>
      <c r="K237" s="36" t="s">
        <v>768</v>
      </c>
      <c r="L237" s="36" t="s">
        <v>29</v>
      </c>
      <c r="N237" s="30" t="s">
        <v>41</v>
      </c>
      <c r="R237" s="36" t="s">
        <v>815</v>
      </c>
      <c r="S237" s="36" t="s">
        <v>816</v>
      </c>
      <c r="T237" s="30" t="s">
        <v>817</v>
      </c>
      <c r="V237" s="36" t="s">
        <v>70</v>
      </c>
      <c r="W237" s="36" t="s">
        <v>71</v>
      </c>
      <c r="Y237" s="30" t="n">
        <v>442</v>
      </c>
    </row>
    <row r="238" customFormat="false" ht="63.75" hidden="false" customHeight="false" outlineLevel="0" collapsed="false">
      <c r="A238" s="36" t="n">
        <v>10310</v>
      </c>
      <c r="B238" s="36" t="s">
        <v>818</v>
      </c>
      <c r="C238" s="36" t="s">
        <v>768</v>
      </c>
      <c r="D238" s="36" t="s">
        <v>819</v>
      </c>
      <c r="E238" s="36"/>
      <c r="F238" s="36" t="s">
        <v>33</v>
      </c>
      <c r="G238" s="36" t="s">
        <v>84</v>
      </c>
      <c r="H238" s="36" t="n">
        <v>42</v>
      </c>
      <c r="J238" s="36" t="s">
        <v>769</v>
      </c>
      <c r="K238" s="36" t="s">
        <v>768</v>
      </c>
      <c r="L238" s="36" t="s">
        <v>30</v>
      </c>
      <c r="R238" s="36" t="s">
        <v>820</v>
      </c>
      <c r="S238" s="36" t="s">
        <v>821</v>
      </c>
      <c r="V238" s="36" t="s">
        <v>70</v>
      </c>
      <c r="W238" s="36" t="s">
        <v>71</v>
      </c>
      <c r="Y238" s="30" t="n">
        <v>513</v>
      </c>
    </row>
    <row r="239" customFormat="false" ht="51" hidden="false" customHeight="false" outlineLevel="0" collapsed="false">
      <c r="A239" s="36" t="n">
        <v>2136</v>
      </c>
      <c r="B239" s="36" t="s">
        <v>134</v>
      </c>
      <c r="C239" s="36" t="s">
        <v>768</v>
      </c>
      <c r="D239" s="36" t="s">
        <v>822</v>
      </c>
      <c r="E239" s="36" t="s">
        <v>621</v>
      </c>
      <c r="F239" s="36" t="s">
        <v>33</v>
      </c>
      <c r="G239" s="36" t="s">
        <v>65</v>
      </c>
      <c r="H239" s="36" t="n">
        <v>43</v>
      </c>
      <c r="I239" s="36" t="n">
        <v>0</v>
      </c>
      <c r="J239" s="36" t="s">
        <v>769</v>
      </c>
      <c r="K239" s="36" t="s">
        <v>768</v>
      </c>
      <c r="L239" s="36" t="s">
        <v>33</v>
      </c>
      <c r="N239" s="30" t="s">
        <v>41</v>
      </c>
      <c r="R239" s="36" t="s">
        <v>823</v>
      </c>
      <c r="S239" s="36" t="s">
        <v>824</v>
      </c>
      <c r="T239" s="30" t="s">
        <v>825</v>
      </c>
      <c r="V239" s="36" t="s">
        <v>70</v>
      </c>
      <c r="W239" s="36" t="s">
        <v>71</v>
      </c>
      <c r="Y239" s="30" t="n">
        <v>222</v>
      </c>
    </row>
    <row r="240" customFormat="false" ht="51" hidden="false" customHeight="false" outlineLevel="0" collapsed="false">
      <c r="A240" s="36" t="n">
        <v>2137</v>
      </c>
      <c r="B240" s="36" t="s">
        <v>134</v>
      </c>
      <c r="C240" s="36" t="s">
        <v>826</v>
      </c>
      <c r="D240" s="36" t="s">
        <v>822</v>
      </c>
      <c r="E240" s="36" t="s">
        <v>621</v>
      </c>
      <c r="F240" s="36" t="s">
        <v>33</v>
      </c>
      <c r="G240" s="36" t="s">
        <v>84</v>
      </c>
      <c r="H240" s="36" t="n">
        <v>43</v>
      </c>
      <c r="I240" s="36" t="n">
        <v>0</v>
      </c>
      <c r="J240" s="36" t="s">
        <v>769</v>
      </c>
      <c r="K240" s="36" t="s">
        <v>768</v>
      </c>
      <c r="L240" s="36" t="s">
        <v>33</v>
      </c>
      <c r="N240" s="30" t="s">
        <v>41</v>
      </c>
      <c r="R240" s="36" t="s">
        <v>827</v>
      </c>
      <c r="S240" s="36" t="s">
        <v>828</v>
      </c>
      <c r="T240" s="30" t="s">
        <v>829</v>
      </c>
      <c r="V240" s="36" t="s">
        <v>70</v>
      </c>
      <c r="W240" s="36" t="s">
        <v>71</v>
      </c>
      <c r="Y240" s="30" t="n">
        <v>223</v>
      </c>
    </row>
    <row r="241" customFormat="false" ht="51" hidden="false" customHeight="false" outlineLevel="0" collapsed="false">
      <c r="A241" s="36" t="n">
        <v>2138</v>
      </c>
      <c r="B241" s="36" t="s">
        <v>134</v>
      </c>
      <c r="C241" s="36" t="s">
        <v>768</v>
      </c>
      <c r="D241" s="36" t="s">
        <v>822</v>
      </c>
      <c r="E241" s="36" t="s">
        <v>621</v>
      </c>
      <c r="F241" s="36" t="s">
        <v>33</v>
      </c>
      <c r="G241" s="36" t="s">
        <v>65</v>
      </c>
      <c r="H241" s="36" t="n">
        <v>43</v>
      </c>
      <c r="I241" s="36" t="n">
        <v>0</v>
      </c>
      <c r="J241" s="36" t="s">
        <v>769</v>
      </c>
      <c r="K241" s="36" t="s">
        <v>768</v>
      </c>
      <c r="L241" s="36" t="s">
        <v>33</v>
      </c>
      <c r="N241" s="30" t="s">
        <v>38</v>
      </c>
      <c r="R241" s="36" t="s">
        <v>830</v>
      </c>
      <c r="S241" s="36" t="s">
        <v>831</v>
      </c>
      <c r="T241" s="30" t="s">
        <v>832</v>
      </c>
      <c r="V241" s="36" t="s">
        <v>70</v>
      </c>
      <c r="W241" s="36" t="s">
        <v>71</v>
      </c>
      <c r="Y241" s="30" t="n">
        <v>224</v>
      </c>
    </row>
    <row r="242" customFormat="false" ht="51" hidden="false" customHeight="false" outlineLevel="0" collapsed="false">
      <c r="A242" s="36" t="n">
        <v>2139</v>
      </c>
      <c r="B242" s="36" t="s">
        <v>134</v>
      </c>
      <c r="C242" s="36" t="s">
        <v>768</v>
      </c>
      <c r="D242" s="36" t="s">
        <v>822</v>
      </c>
      <c r="E242" s="36" t="s">
        <v>621</v>
      </c>
      <c r="F242" s="36" t="s">
        <v>33</v>
      </c>
      <c r="G242" s="36" t="s">
        <v>65</v>
      </c>
      <c r="H242" s="36" t="n">
        <v>43</v>
      </c>
      <c r="I242" s="36" t="n">
        <v>0</v>
      </c>
      <c r="J242" s="36" t="s">
        <v>769</v>
      </c>
      <c r="K242" s="36" t="s">
        <v>768</v>
      </c>
      <c r="L242" s="36" t="s">
        <v>33</v>
      </c>
      <c r="M242" s="30" t="n">
        <v>2139</v>
      </c>
      <c r="R242" s="36" t="s">
        <v>833</v>
      </c>
      <c r="S242" s="36" t="s">
        <v>831</v>
      </c>
      <c r="V242" s="36" t="s">
        <v>70</v>
      </c>
      <c r="W242" s="36" t="s">
        <v>71</v>
      </c>
      <c r="Y242" s="30" t="n">
        <v>225</v>
      </c>
    </row>
    <row r="243" customFormat="false" ht="102" hidden="false" customHeight="false" outlineLevel="0" collapsed="false">
      <c r="A243" s="36" t="n">
        <v>2140</v>
      </c>
      <c r="B243" s="36" t="s">
        <v>134</v>
      </c>
      <c r="C243" s="36" t="s">
        <v>768</v>
      </c>
      <c r="D243" s="36" t="s">
        <v>822</v>
      </c>
      <c r="E243" s="36" t="s">
        <v>621</v>
      </c>
      <c r="F243" s="36" t="s">
        <v>30</v>
      </c>
      <c r="G243" s="36" t="s">
        <v>84</v>
      </c>
      <c r="H243" s="36" t="n">
        <v>43</v>
      </c>
      <c r="I243" s="36" t="n">
        <v>0</v>
      </c>
      <c r="J243" s="36" t="s">
        <v>769</v>
      </c>
      <c r="K243" s="36" t="s">
        <v>768</v>
      </c>
      <c r="L243" s="36" t="s">
        <v>33</v>
      </c>
      <c r="N243" s="30" t="s">
        <v>38</v>
      </c>
      <c r="R243" s="36" t="s">
        <v>834</v>
      </c>
      <c r="S243" s="36" t="s">
        <v>835</v>
      </c>
      <c r="T243" s="36" t="s">
        <v>836</v>
      </c>
      <c r="V243" s="36" t="s">
        <v>70</v>
      </c>
      <c r="W243" s="36" t="s">
        <v>71</v>
      </c>
      <c r="Y243" s="30" t="n">
        <v>226</v>
      </c>
    </row>
    <row r="244" customFormat="false" ht="63.75" hidden="false" customHeight="false" outlineLevel="0" collapsed="false">
      <c r="A244" s="36" t="n">
        <v>2141</v>
      </c>
      <c r="B244" s="36" t="s">
        <v>134</v>
      </c>
      <c r="C244" s="36" t="s">
        <v>768</v>
      </c>
      <c r="D244" s="36" t="s">
        <v>822</v>
      </c>
      <c r="E244" s="36" t="s">
        <v>621</v>
      </c>
      <c r="F244" s="36" t="s">
        <v>33</v>
      </c>
      <c r="G244" s="36" t="s">
        <v>84</v>
      </c>
      <c r="H244" s="36" t="n">
        <v>43</v>
      </c>
      <c r="I244" s="36" t="n">
        <v>0</v>
      </c>
      <c r="J244" s="36" t="s">
        <v>769</v>
      </c>
      <c r="K244" s="36" t="s">
        <v>768</v>
      </c>
      <c r="L244" s="36" t="s">
        <v>33</v>
      </c>
      <c r="N244" s="30" t="s">
        <v>41</v>
      </c>
      <c r="R244" s="36" t="s">
        <v>837</v>
      </c>
      <c r="S244" s="36" t="s">
        <v>838</v>
      </c>
      <c r="T244" s="30" t="s">
        <v>839</v>
      </c>
      <c r="V244" s="36" t="s">
        <v>70</v>
      </c>
      <c r="W244" s="36" t="s">
        <v>71</v>
      </c>
      <c r="Y244" s="30" t="n">
        <v>227</v>
      </c>
    </row>
    <row r="245" customFormat="false" ht="114.75" hidden="false" customHeight="false" outlineLevel="0" collapsed="false">
      <c r="A245" s="36" t="n">
        <v>1617</v>
      </c>
      <c r="B245" s="36" t="s">
        <v>840</v>
      </c>
      <c r="C245" s="36" t="s">
        <v>768</v>
      </c>
      <c r="D245" s="36" t="s">
        <v>822</v>
      </c>
      <c r="E245" s="36" t="s">
        <v>386</v>
      </c>
      <c r="F245" s="36" t="s">
        <v>30</v>
      </c>
      <c r="G245" s="36" t="s">
        <v>84</v>
      </c>
      <c r="H245" s="36" t="n">
        <v>43</v>
      </c>
      <c r="I245" s="36" t="n">
        <v>1</v>
      </c>
      <c r="J245" s="36" t="s">
        <v>769</v>
      </c>
      <c r="K245" s="36" t="s">
        <v>768</v>
      </c>
      <c r="L245" s="36" t="s">
        <v>33</v>
      </c>
      <c r="M245" s="30" t="n">
        <v>2140</v>
      </c>
      <c r="R245" s="36" t="s">
        <v>841</v>
      </c>
      <c r="S245" s="36" t="s">
        <v>842</v>
      </c>
      <c r="T245" s="36" t="s">
        <v>843</v>
      </c>
      <c r="V245" s="36" t="s">
        <v>70</v>
      </c>
      <c r="W245" s="36" t="s">
        <v>71</v>
      </c>
      <c r="Y245" s="30" t="n">
        <v>153</v>
      </c>
    </row>
    <row r="246" customFormat="false" ht="51" hidden="false" customHeight="false" outlineLevel="0" collapsed="false">
      <c r="A246" s="36" t="n">
        <v>5140</v>
      </c>
      <c r="B246" s="36" t="s">
        <v>360</v>
      </c>
      <c r="C246" s="36" t="s">
        <v>768</v>
      </c>
      <c r="D246" s="36" t="s">
        <v>822</v>
      </c>
      <c r="E246" s="36" t="s">
        <v>844</v>
      </c>
      <c r="F246" s="36" t="s">
        <v>33</v>
      </c>
      <c r="G246" s="36" t="s">
        <v>65</v>
      </c>
      <c r="H246" s="36" t="n">
        <v>43</v>
      </c>
      <c r="I246" s="36" t="n">
        <v>1</v>
      </c>
      <c r="J246" s="36" t="s">
        <v>769</v>
      </c>
      <c r="K246" s="36" t="s">
        <v>768</v>
      </c>
      <c r="L246" s="36" t="s">
        <v>33</v>
      </c>
      <c r="N246" s="30" t="s">
        <v>39</v>
      </c>
      <c r="R246" s="36" t="s">
        <v>845</v>
      </c>
      <c r="S246" s="36" t="s">
        <v>846</v>
      </c>
      <c r="T246" s="30" t="s">
        <v>847</v>
      </c>
      <c r="V246" s="36" t="s">
        <v>70</v>
      </c>
      <c r="W246" s="36" t="s">
        <v>71</v>
      </c>
      <c r="Y246" s="30" t="n">
        <v>395</v>
      </c>
    </row>
    <row r="247" customFormat="false" ht="89.25" hidden="false" customHeight="false" outlineLevel="0" collapsed="false">
      <c r="A247" s="36" t="n">
        <v>7303</v>
      </c>
      <c r="B247" s="36" t="s">
        <v>354</v>
      </c>
      <c r="C247" s="36" t="s">
        <v>848</v>
      </c>
      <c r="D247" s="36" t="s">
        <v>822</v>
      </c>
      <c r="E247" s="36" t="s">
        <v>849</v>
      </c>
      <c r="F247" s="36" t="s">
        <v>30</v>
      </c>
      <c r="G247" s="36" t="s">
        <v>65</v>
      </c>
      <c r="H247" s="36" t="n">
        <v>43</v>
      </c>
      <c r="I247" s="36" t="n">
        <v>1</v>
      </c>
      <c r="J247" s="36" t="s">
        <v>769</v>
      </c>
      <c r="K247" s="36" t="s">
        <v>768</v>
      </c>
      <c r="L247" s="36" t="s">
        <v>33</v>
      </c>
      <c r="N247" s="30" t="s">
        <v>39</v>
      </c>
      <c r="R247" s="36" t="s">
        <v>850</v>
      </c>
      <c r="S247" s="36" t="s">
        <v>851</v>
      </c>
      <c r="T247" s="36" t="s">
        <v>852</v>
      </c>
      <c r="V247" s="36" t="s">
        <v>70</v>
      </c>
      <c r="W247" s="36" t="s">
        <v>71</v>
      </c>
      <c r="Y247" s="30" t="n">
        <v>433</v>
      </c>
    </row>
    <row r="248" customFormat="false" ht="63.75" hidden="false" customHeight="false" outlineLevel="0" collapsed="false">
      <c r="A248" s="36" t="n">
        <v>6902</v>
      </c>
      <c r="B248" s="36" t="s">
        <v>177</v>
      </c>
      <c r="C248" s="36" t="s">
        <v>768</v>
      </c>
      <c r="D248" s="36" t="s">
        <v>822</v>
      </c>
      <c r="E248" s="36" t="s">
        <v>853</v>
      </c>
      <c r="F248" s="36" t="s">
        <v>33</v>
      </c>
      <c r="G248" s="36" t="s">
        <v>65</v>
      </c>
      <c r="H248" s="36" t="n">
        <v>43</v>
      </c>
      <c r="I248" s="36" t="n">
        <v>3</v>
      </c>
      <c r="J248" s="36" t="s">
        <v>769</v>
      </c>
      <c r="K248" s="36" t="s">
        <v>768</v>
      </c>
      <c r="L248" s="36" t="s">
        <v>29</v>
      </c>
      <c r="N248" s="30" t="s">
        <v>41</v>
      </c>
      <c r="R248" s="36" t="s">
        <v>854</v>
      </c>
      <c r="S248" s="36" t="s">
        <v>855</v>
      </c>
      <c r="T248" s="30" t="s">
        <v>856</v>
      </c>
      <c r="V248" s="36" t="s">
        <v>70</v>
      </c>
      <c r="W248" s="36" t="s">
        <v>71</v>
      </c>
      <c r="Y248" s="30" t="n">
        <v>408</v>
      </c>
    </row>
    <row r="249" customFormat="false" ht="76.5" hidden="false" customHeight="false" outlineLevel="0" collapsed="false">
      <c r="A249" s="36" t="n">
        <v>7173</v>
      </c>
      <c r="B249" s="36" t="s">
        <v>857</v>
      </c>
      <c r="C249" s="36" t="s">
        <v>768</v>
      </c>
      <c r="D249" s="36" t="s">
        <v>822</v>
      </c>
      <c r="E249" s="36"/>
      <c r="F249" s="36" t="s">
        <v>33</v>
      </c>
      <c r="G249" s="36" t="s">
        <v>84</v>
      </c>
      <c r="H249" s="36" t="n">
        <v>43</v>
      </c>
      <c r="I249" s="36" t="n">
        <v>3</v>
      </c>
      <c r="J249" s="36" t="s">
        <v>769</v>
      </c>
      <c r="K249" s="36" t="s">
        <v>768</v>
      </c>
      <c r="L249" s="36" t="s">
        <v>32</v>
      </c>
      <c r="N249" s="30" t="s">
        <v>41</v>
      </c>
      <c r="R249" s="36" t="s">
        <v>858</v>
      </c>
      <c r="S249" s="36" t="s">
        <v>859</v>
      </c>
      <c r="T249" s="30" t="s">
        <v>860</v>
      </c>
      <c r="V249" s="36" t="s">
        <v>70</v>
      </c>
      <c r="W249" s="36" t="s">
        <v>71</v>
      </c>
      <c r="Y249" s="30" t="n">
        <v>414</v>
      </c>
    </row>
    <row r="250" customFormat="false" ht="306" hidden="false" customHeight="false" outlineLevel="0" collapsed="false">
      <c r="A250" s="36" t="n">
        <v>492</v>
      </c>
      <c r="B250" s="36" t="s">
        <v>607</v>
      </c>
      <c r="C250" s="36" t="s">
        <v>768</v>
      </c>
      <c r="D250" s="36" t="s">
        <v>822</v>
      </c>
      <c r="E250" s="36" t="s">
        <v>861</v>
      </c>
      <c r="F250" s="36" t="s">
        <v>33</v>
      </c>
      <c r="G250" s="36" t="s">
        <v>65</v>
      </c>
      <c r="H250" s="36" t="n">
        <v>43</v>
      </c>
      <c r="I250" s="36" t="n">
        <v>4</v>
      </c>
      <c r="J250" s="36" t="s">
        <v>769</v>
      </c>
      <c r="K250" s="36" t="s">
        <v>768</v>
      </c>
      <c r="L250" s="36" t="s">
        <v>32</v>
      </c>
      <c r="N250" s="30" t="s">
        <v>41</v>
      </c>
      <c r="R250" s="36" t="s">
        <v>862</v>
      </c>
      <c r="S250" s="36" t="s">
        <v>863</v>
      </c>
      <c r="T250" s="30" t="s">
        <v>864</v>
      </c>
      <c r="V250" s="36" t="s">
        <v>70</v>
      </c>
      <c r="W250" s="36" t="s">
        <v>71</v>
      </c>
      <c r="Y250" s="30" t="n">
        <v>19</v>
      </c>
    </row>
    <row r="251" customFormat="false" ht="63.75" hidden="false" customHeight="false" outlineLevel="0" collapsed="false">
      <c r="A251" s="36" t="n">
        <v>636</v>
      </c>
      <c r="B251" s="36" t="s">
        <v>242</v>
      </c>
      <c r="C251" s="36" t="s">
        <v>768</v>
      </c>
      <c r="D251" s="36" t="s">
        <v>822</v>
      </c>
      <c r="F251" s="36" t="s">
        <v>33</v>
      </c>
      <c r="G251" s="36" t="s">
        <v>65</v>
      </c>
      <c r="H251" s="36" t="n">
        <v>43</v>
      </c>
      <c r="J251" s="36" t="s">
        <v>769</v>
      </c>
      <c r="K251" s="36" t="s">
        <v>768</v>
      </c>
      <c r="L251" s="36" t="s">
        <v>30</v>
      </c>
      <c r="R251" s="36" t="s">
        <v>865</v>
      </c>
      <c r="S251" s="36" t="s">
        <v>866</v>
      </c>
      <c r="V251" s="36" t="s">
        <v>70</v>
      </c>
      <c r="W251" s="36" t="s">
        <v>71</v>
      </c>
      <c r="Y251" s="30" t="n">
        <v>36</v>
      </c>
    </row>
    <row r="252" customFormat="false" ht="102" hidden="false" customHeight="false" outlineLevel="0" collapsed="false">
      <c r="A252" s="36" t="n">
        <v>1184</v>
      </c>
      <c r="B252" s="36" t="s">
        <v>78</v>
      </c>
      <c r="C252" s="36" t="s">
        <v>768</v>
      </c>
      <c r="D252" s="36" t="s">
        <v>822</v>
      </c>
      <c r="F252" s="36" t="s">
        <v>33</v>
      </c>
      <c r="G252" s="36" t="s">
        <v>65</v>
      </c>
      <c r="H252" s="36" t="n">
        <v>43</v>
      </c>
      <c r="J252" s="36" t="s">
        <v>769</v>
      </c>
      <c r="K252" s="36" t="s">
        <v>768</v>
      </c>
      <c r="L252" s="36" t="s">
        <v>32</v>
      </c>
      <c r="M252" s="30" t="n">
        <v>2140</v>
      </c>
      <c r="R252" s="36" t="s">
        <v>867</v>
      </c>
      <c r="S252" s="36" t="s">
        <v>868</v>
      </c>
      <c r="V252" s="36" t="s">
        <v>70</v>
      </c>
      <c r="W252" s="36" t="s">
        <v>71</v>
      </c>
      <c r="Y252" s="30" t="n">
        <v>126</v>
      </c>
    </row>
    <row r="253" customFormat="false" ht="63.75" hidden="false" customHeight="false" outlineLevel="0" collapsed="false">
      <c r="A253" s="36" t="n">
        <v>1745</v>
      </c>
      <c r="B253" s="36" t="s">
        <v>192</v>
      </c>
      <c r="C253" s="36" t="s">
        <v>768</v>
      </c>
      <c r="D253" s="36" t="s">
        <v>822</v>
      </c>
      <c r="F253" s="36" t="s">
        <v>33</v>
      </c>
      <c r="G253" s="36" t="s">
        <v>65</v>
      </c>
      <c r="H253" s="36" t="n">
        <v>43</v>
      </c>
      <c r="J253" s="36" t="s">
        <v>769</v>
      </c>
      <c r="K253" s="36" t="s">
        <v>768</v>
      </c>
      <c r="L253" s="36" t="s">
        <v>33</v>
      </c>
      <c r="M253" s="30" t="n">
        <v>2140</v>
      </c>
      <c r="R253" s="36" t="s">
        <v>869</v>
      </c>
      <c r="S253" s="36" t="s">
        <v>513</v>
      </c>
      <c r="V253" s="36" t="s">
        <v>70</v>
      </c>
      <c r="W253" s="36" t="s">
        <v>71</v>
      </c>
      <c r="Y253" s="30" t="n">
        <v>160</v>
      </c>
    </row>
    <row r="254" customFormat="false" ht="229.5" hidden="false" customHeight="false" outlineLevel="0" collapsed="false">
      <c r="A254" s="36" t="n">
        <v>3751</v>
      </c>
      <c r="B254" s="36" t="s">
        <v>106</v>
      </c>
      <c r="C254" s="36" t="s">
        <v>768</v>
      </c>
      <c r="D254" s="36" t="s">
        <v>822</v>
      </c>
      <c r="F254" s="36" t="s">
        <v>33</v>
      </c>
      <c r="G254" s="36" t="s">
        <v>65</v>
      </c>
      <c r="H254" s="36" t="n">
        <v>43</v>
      </c>
      <c r="J254" s="36" t="s">
        <v>769</v>
      </c>
      <c r="K254" s="36" t="s">
        <v>768</v>
      </c>
      <c r="L254" s="36" t="s">
        <v>29</v>
      </c>
      <c r="N254" s="30" t="s">
        <v>41</v>
      </c>
      <c r="R254" s="36" t="s">
        <v>870</v>
      </c>
      <c r="S254" s="36" t="s">
        <v>871</v>
      </c>
      <c r="T254" s="30" t="s">
        <v>872</v>
      </c>
      <c r="V254" s="36" t="s">
        <v>70</v>
      </c>
      <c r="W254" s="36" t="s">
        <v>71</v>
      </c>
      <c r="Y254" s="30" t="n">
        <v>304</v>
      </c>
    </row>
    <row r="255" customFormat="false" ht="76.5" hidden="false" customHeight="false" outlineLevel="0" collapsed="false">
      <c r="A255" s="36" t="n">
        <v>3752</v>
      </c>
      <c r="B255" s="36" t="s">
        <v>106</v>
      </c>
      <c r="C255" s="36" t="s">
        <v>768</v>
      </c>
      <c r="D255" s="36" t="s">
        <v>822</v>
      </c>
      <c r="F255" s="36" t="s">
        <v>33</v>
      </c>
      <c r="G255" s="36" t="s">
        <v>65</v>
      </c>
      <c r="H255" s="36" t="n">
        <v>43</v>
      </c>
      <c r="J255" s="36" t="s">
        <v>769</v>
      </c>
      <c r="K255" s="36" t="s">
        <v>768</v>
      </c>
      <c r="L255" s="36" t="s">
        <v>33</v>
      </c>
      <c r="N255" s="30" t="s">
        <v>41</v>
      </c>
      <c r="R255" s="36" t="s">
        <v>873</v>
      </c>
      <c r="S255" s="36" t="s">
        <v>311</v>
      </c>
      <c r="T255" s="30" t="s">
        <v>874</v>
      </c>
      <c r="V255" s="36" t="s">
        <v>70</v>
      </c>
      <c r="W255" s="36" t="s">
        <v>71</v>
      </c>
      <c r="Y255" s="30" t="n">
        <v>305</v>
      </c>
    </row>
    <row r="256" customFormat="false" ht="140.25" hidden="false" customHeight="false" outlineLevel="0" collapsed="false">
      <c r="A256" s="36" t="n">
        <v>3753</v>
      </c>
      <c r="B256" s="36" t="s">
        <v>106</v>
      </c>
      <c r="C256" s="36" t="s">
        <v>768</v>
      </c>
      <c r="D256" s="36" t="s">
        <v>822</v>
      </c>
      <c r="F256" s="36" t="s">
        <v>33</v>
      </c>
      <c r="G256" s="36" t="s">
        <v>65</v>
      </c>
      <c r="H256" s="36" t="n">
        <v>43</v>
      </c>
      <c r="J256" s="36" t="s">
        <v>769</v>
      </c>
      <c r="K256" s="36" t="s">
        <v>768</v>
      </c>
      <c r="L256" s="36" t="s">
        <v>29</v>
      </c>
      <c r="N256" s="30" t="s">
        <v>40</v>
      </c>
      <c r="R256" s="36" t="s">
        <v>875</v>
      </c>
      <c r="S256" s="36" t="s">
        <v>876</v>
      </c>
      <c r="T256" s="30" t="s">
        <v>877</v>
      </c>
      <c r="V256" s="36" t="s">
        <v>70</v>
      </c>
      <c r="W256" s="36" t="s">
        <v>71</v>
      </c>
      <c r="Y256" s="30" t="n">
        <v>306</v>
      </c>
    </row>
    <row r="257" customFormat="false" ht="76.5" hidden="false" customHeight="false" outlineLevel="0" collapsed="false">
      <c r="A257" s="36" t="n">
        <v>3754</v>
      </c>
      <c r="B257" s="36" t="s">
        <v>106</v>
      </c>
      <c r="C257" s="36" t="s">
        <v>768</v>
      </c>
      <c r="D257" s="36" t="s">
        <v>822</v>
      </c>
      <c r="F257" s="36" t="s">
        <v>33</v>
      </c>
      <c r="G257" s="36" t="s">
        <v>65</v>
      </c>
      <c r="H257" s="36" t="n">
        <v>43</v>
      </c>
      <c r="J257" s="36" t="s">
        <v>769</v>
      </c>
      <c r="K257" s="36" t="s">
        <v>768</v>
      </c>
      <c r="L257" s="36" t="s">
        <v>33</v>
      </c>
      <c r="N257" s="30" t="s">
        <v>39</v>
      </c>
      <c r="R257" s="36" t="s">
        <v>878</v>
      </c>
      <c r="S257" s="36" t="s">
        <v>140</v>
      </c>
      <c r="T257" s="30" t="s">
        <v>879</v>
      </c>
      <c r="V257" s="36" t="s">
        <v>70</v>
      </c>
      <c r="W257" s="36" t="s">
        <v>71</v>
      </c>
      <c r="Y257" s="30" t="n">
        <v>307</v>
      </c>
    </row>
    <row r="258" customFormat="false" ht="76.5" hidden="false" customHeight="false" outlineLevel="0" collapsed="false">
      <c r="A258" s="36" t="n">
        <v>3755</v>
      </c>
      <c r="B258" s="36" t="s">
        <v>106</v>
      </c>
      <c r="C258" s="36" t="s">
        <v>880</v>
      </c>
      <c r="D258" s="36" t="s">
        <v>822</v>
      </c>
      <c r="F258" s="36" t="s">
        <v>33</v>
      </c>
      <c r="G258" s="36" t="s">
        <v>65</v>
      </c>
      <c r="H258" s="36" t="n">
        <v>43</v>
      </c>
      <c r="J258" s="36" t="s">
        <v>881</v>
      </c>
      <c r="K258" s="36" t="s">
        <v>880</v>
      </c>
      <c r="L258" s="36" t="s">
        <v>33</v>
      </c>
      <c r="N258" s="30" t="s">
        <v>39</v>
      </c>
      <c r="R258" s="36" t="s">
        <v>882</v>
      </c>
      <c r="S258" s="36" t="s">
        <v>140</v>
      </c>
      <c r="T258" s="30" t="s">
        <v>883</v>
      </c>
      <c r="V258" s="36" t="s">
        <v>70</v>
      </c>
      <c r="W258" s="36" t="s">
        <v>71</v>
      </c>
      <c r="Y258" s="30" t="n">
        <v>308</v>
      </c>
    </row>
    <row r="259" customFormat="false" ht="90.75" hidden="false" customHeight="true" outlineLevel="0" collapsed="false">
      <c r="A259" s="36" t="n">
        <v>2142</v>
      </c>
      <c r="B259" s="36" t="s">
        <v>134</v>
      </c>
      <c r="C259" s="36" t="s">
        <v>768</v>
      </c>
      <c r="D259" s="36" t="s">
        <v>884</v>
      </c>
      <c r="E259" s="36" t="s">
        <v>621</v>
      </c>
      <c r="F259" s="36" t="s">
        <v>33</v>
      </c>
      <c r="G259" s="36" t="s">
        <v>84</v>
      </c>
      <c r="H259" s="36" t="n">
        <v>44</v>
      </c>
      <c r="I259" s="36" t="n">
        <v>0</v>
      </c>
      <c r="J259" s="36" t="s">
        <v>769</v>
      </c>
      <c r="K259" s="36" t="s">
        <v>768</v>
      </c>
      <c r="L259" s="36" t="s">
        <v>33</v>
      </c>
      <c r="N259" s="30" t="s">
        <v>40</v>
      </c>
      <c r="O259" s="30" t="s">
        <v>885</v>
      </c>
      <c r="R259" s="36" t="s">
        <v>886</v>
      </c>
      <c r="S259" s="36" t="s">
        <v>838</v>
      </c>
      <c r="T259" s="30" t="s">
        <v>887</v>
      </c>
      <c r="V259" s="36" t="s">
        <v>70</v>
      </c>
      <c r="W259" s="36" t="s">
        <v>71</v>
      </c>
      <c r="Y259" s="30" t="n">
        <v>228</v>
      </c>
    </row>
    <row r="260" customFormat="false" ht="51" hidden="false" customHeight="false" outlineLevel="0" collapsed="false">
      <c r="A260" s="36" t="n">
        <v>2144</v>
      </c>
      <c r="B260" s="36" t="s">
        <v>134</v>
      </c>
      <c r="C260" s="36" t="s">
        <v>880</v>
      </c>
      <c r="D260" s="36" t="s">
        <v>884</v>
      </c>
      <c r="E260" s="36" t="s">
        <v>252</v>
      </c>
      <c r="F260" s="36" t="s">
        <v>33</v>
      </c>
      <c r="G260" s="36" t="s">
        <v>65</v>
      </c>
      <c r="H260" s="36" t="n">
        <v>44</v>
      </c>
      <c r="I260" s="36" t="n">
        <v>2</v>
      </c>
      <c r="J260" s="36" t="s">
        <v>881</v>
      </c>
      <c r="K260" s="36" t="s">
        <v>880</v>
      </c>
      <c r="L260" s="36" t="s">
        <v>29</v>
      </c>
      <c r="R260" s="36" t="s">
        <v>888</v>
      </c>
      <c r="S260" s="36" t="s">
        <v>404</v>
      </c>
      <c r="V260" s="36" t="s">
        <v>70</v>
      </c>
      <c r="W260" s="36" t="s">
        <v>71</v>
      </c>
      <c r="Y260" s="30" t="n">
        <v>229</v>
      </c>
    </row>
    <row r="261" customFormat="false" ht="38.25" hidden="false" customHeight="false" outlineLevel="0" collapsed="false">
      <c r="A261" s="36" t="n">
        <v>11253</v>
      </c>
      <c r="B261" s="36" t="s">
        <v>237</v>
      </c>
      <c r="C261" s="36" t="s">
        <v>880</v>
      </c>
      <c r="D261" s="36" t="s">
        <v>884</v>
      </c>
      <c r="E261" s="36" t="s">
        <v>252</v>
      </c>
      <c r="F261" s="36" t="s">
        <v>33</v>
      </c>
      <c r="G261" s="36" t="s">
        <v>65</v>
      </c>
      <c r="H261" s="36" t="n">
        <v>44</v>
      </c>
      <c r="I261" s="36" t="n">
        <v>2</v>
      </c>
      <c r="J261" s="36" t="s">
        <v>881</v>
      </c>
      <c r="K261" s="36" t="s">
        <v>880</v>
      </c>
      <c r="L261" s="36" t="s">
        <v>29</v>
      </c>
      <c r="R261" s="36" t="s">
        <v>888</v>
      </c>
      <c r="S261" s="36" t="s">
        <v>587</v>
      </c>
      <c r="V261" s="36" t="s">
        <v>70</v>
      </c>
      <c r="W261" s="36" t="s">
        <v>71</v>
      </c>
      <c r="Y261" s="30" t="n">
        <v>535</v>
      </c>
    </row>
    <row r="262" customFormat="false" ht="63.75" hidden="false" customHeight="false" outlineLevel="0" collapsed="false">
      <c r="A262" s="36" t="n">
        <v>2145</v>
      </c>
      <c r="B262" s="36" t="s">
        <v>134</v>
      </c>
      <c r="C262" s="36" t="s">
        <v>880</v>
      </c>
      <c r="D262" s="36" t="s">
        <v>884</v>
      </c>
      <c r="E262" s="36" t="s">
        <v>318</v>
      </c>
      <c r="F262" s="36" t="s">
        <v>33</v>
      </c>
      <c r="G262" s="36" t="s">
        <v>65</v>
      </c>
      <c r="H262" s="36" t="n">
        <v>44</v>
      </c>
      <c r="I262" s="36" t="n">
        <v>3</v>
      </c>
      <c r="J262" s="36" t="s">
        <v>881</v>
      </c>
      <c r="K262" s="36" t="s">
        <v>880</v>
      </c>
      <c r="L262" s="36" t="s">
        <v>29</v>
      </c>
      <c r="R262" s="36" t="s">
        <v>889</v>
      </c>
      <c r="S262" s="36" t="s">
        <v>404</v>
      </c>
      <c r="V262" s="36" t="s">
        <v>70</v>
      </c>
      <c r="W262" s="36" t="s">
        <v>71</v>
      </c>
      <c r="Y262" s="30" t="n">
        <v>230</v>
      </c>
    </row>
    <row r="263" customFormat="false" ht="63.75" hidden="false" customHeight="false" outlineLevel="0" collapsed="false">
      <c r="A263" s="36" t="n">
        <v>11255</v>
      </c>
      <c r="B263" s="36" t="s">
        <v>237</v>
      </c>
      <c r="C263" s="36" t="s">
        <v>880</v>
      </c>
      <c r="D263" s="36" t="s">
        <v>884</v>
      </c>
      <c r="E263" s="36" t="s">
        <v>318</v>
      </c>
      <c r="F263" s="36" t="s">
        <v>33</v>
      </c>
      <c r="G263" s="36" t="s">
        <v>65</v>
      </c>
      <c r="H263" s="36" t="n">
        <v>44</v>
      </c>
      <c r="I263" s="36" t="n">
        <v>3</v>
      </c>
      <c r="J263" s="36" t="s">
        <v>881</v>
      </c>
      <c r="K263" s="36" t="s">
        <v>880</v>
      </c>
      <c r="L263" s="36" t="s">
        <v>33</v>
      </c>
      <c r="R263" s="36" t="s">
        <v>889</v>
      </c>
      <c r="S263" s="36" t="s">
        <v>587</v>
      </c>
      <c r="V263" s="36" t="s">
        <v>70</v>
      </c>
      <c r="W263" s="36" t="s">
        <v>71</v>
      </c>
      <c r="Y263" s="30" t="n">
        <v>536</v>
      </c>
    </row>
    <row r="264" customFormat="false" ht="229.5" hidden="false" customHeight="false" outlineLevel="0" collapsed="false">
      <c r="A264" s="36" t="n">
        <v>551</v>
      </c>
      <c r="B264" s="36" t="s">
        <v>890</v>
      </c>
      <c r="C264" s="36" t="s">
        <v>880</v>
      </c>
      <c r="F264" s="36" t="s">
        <v>33</v>
      </c>
      <c r="G264" s="36" t="s">
        <v>84</v>
      </c>
      <c r="H264" s="36" t="n">
        <v>44</v>
      </c>
      <c r="J264" s="36" t="s">
        <v>881</v>
      </c>
      <c r="K264" s="36" t="s">
        <v>880</v>
      </c>
      <c r="L264" s="36" t="s">
        <v>29</v>
      </c>
      <c r="R264" s="36" t="s">
        <v>891</v>
      </c>
      <c r="S264" s="36" t="s">
        <v>892</v>
      </c>
      <c r="V264" s="36" t="s">
        <v>70</v>
      </c>
      <c r="W264" s="36" t="s">
        <v>71</v>
      </c>
      <c r="Y264" s="30" t="n">
        <v>25</v>
      </c>
    </row>
    <row r="265" customFormat="false" ht="76.5" hidden="false" customHeight="false" outlineLevel="0" collapsed="false">
      <c r="A265" s="36" t="n">
        <v>1185</v>
      </c>
      <c r="B265" s="36" t="s">
        <v>78</v>
      </c>
      <c r="C265" s="36" t="s">
        <v>880</v>
      </c>
      <c r="D265" s="36" t="s">
        <v>893</v>
      </c>
      <c r="E265" s="36" t="s">
        <v>386</v>
      </c>
      <c r="F265" s="36" t="s">
        <v>33</v>
      </c>
      <c r="G265" s="36" t="s">
        <v>65</v>
      </c>
      <c r="H265" s="36" t="n">
        <v>45</v>
      </c>
      <c r="I265" s="36" t="n">
        <v>1</v>
      </c>
      <c r="J265" s="36" t="s">
        <v>881</v>
      </c>
      <c r="K265" s="36" t="s">
        <v>880</v>
      </c>
      <c r="L265" s="36" t="s">
        <v>33</v>
      </c>
      <c r="R265" s="36" t="s">
        <v>894</v>
      </c>
      <c r="S265" s="36" t="s">
        <v>895</v>
      </c>
      <c r="V265" s="36" t="s">
        <v>70</v>
      </c>
      <c r="W265" s="36" t="s">
        <v>71</v>
      </c>
      <c r="Y265" s="30" t="n">
        <v>127</v>
      </c>
    </row>
    <row r="266" customFormat="false" ht="51" hidden="false" customHeight="false" outlineLevel="0" collapsed="false">
      <c r="A266" s="36" t="n">
        <v>1186</v>
      </c>
      <c r="B266" s="36" t="s">
        <v>78</v>
      </c>
      <c r="C266" s="36" t="s">
        <v>880</v>
      </c>
      <c r="D266" s="36" t="s">
        <v>893</v>
      </c>
      <c r="E266" s="36" t="s">
        <v>386</v>
      </c>
      <c r="F266" s="36" t="s">
        <v>33</v>
      </c>
      <c r="G266" s="36" t="s">
        <v>65</v>
      </c>
      <c r="H266" s="36" t="n">
        <v>45</v>
      </c>
      <c r="I266" s="36" t="n">
        <v>1</v>
      </c>
      <c r="J266" s="36" t="s">
        <v>881</v>
      </c>
      <c r="K266" s="36" t="s">
        <v>880</v>
      </c>
      <c r="L266" s="36" t="s">
        <v>33</v>
      </c>
      <c r="R266" s="36" t="s">
        <v>896</v>
      </c>
      <c r="S266" s="36" t="s">
        <v>897</v>
      </c>
      <c r="V266" s="36" t="s">
        <v>70</v>
      </c>
      <c r="W266" s="36" t="s">
        <v>71</v>
      </c>
      <c r="Y266" s="30" t="n">
        <v>128</v>
      </c>
    </row>
    <row r="267" customFormat="false" ht="51" hidden="false" customHeight="false" outlineLevel="0" collapsed="false">
      <c r="A267" s="36" t="n">
        <v>2147</v>
      </c>
      <c r="B267" s="36" t="s">
        <v>134</v>
      </c>
      <c r="C267" s="36" t="s">
        <v>880</v>
      </c>
      <c r="D267" s="36" t="s">
        <v>893</v>
      </c>
      <c r="E267" s="36" t="s">
        <v>386</v>
      </c>
      <c r="F267" s="36" t="s">
        <v>33</v>
      </c>
      <c r="G267" s="36" t="s">
        <v>65</v>
      </c>
      <c r="H267" s="36" t="n">
        <v>45</v>
      </c>
      <c r="I267" s="36" t="n">
        <v>1</v>
      </c>
      <c r="J267" s="36" t="s">
        <v>881</v>
      </c>
      <c r="K267" s="36" t="s">
        <v>880</v>
      </c>
      <c r="L267" s="36" t="s">
        <v>33</v>
      </c>
      <c r="R267" s="36" t="s">
        <v>744</v>
      </c>
      <c r="S267" s="36" t="s">
        <v>898</v>
      </c>
      <c r="V267" s="36" t="s">
        <v>70</v>
      </c>
      <c r="W267" s="36" t="s">
        <v>71</v>
      </c>
      <c r="Y267" s="30" t="n">
        <v>231</v>
      </c>
    </row>
    <row r="268" customFormat="false" ht="89.25" hidden="false" customHeight="false" outlineLevel="0" collapsed="false">
      <c r="A268" s="36" t="n">
        <v>4499</v>
      </c>
      <c r="B268" s="36" t="s">
        <v>899</v>
      </c>
      <c r="C268" s="36" t="s">
        <v>880</v>
      </c>
      <c r="D268" s="36" t="s">
        <v>893</v>
      </c>
      <c r="E268" s="36" t="s">
        <v>386</v>
      </c>
      <c r="F268" s="36" t="s">
        <v>33</v>
      </c>
      <c r="G268" s="36" t="s">
        <v>65</v>
      </c>
      <c r="H268" s="36" t="n">
        <v>45</v>
      </c>
      <c r="I268" s="36" t="n">
        <v>1</v>
      </c>
      <c r="J268" s="36" t="s">
        <v>881</v>
      </c>
      <c r="K268" s="36" t="s">
        <v>880</v>
      </c>
      <c r="L268" s="36" t="s">
        <v>33</v>
      </c>
      <c r="R268" s="36" t="s">
        <v>900</v>
      </c>
      <c r="S268" s="36" t="s">
        <v>901</v>
      </c>
      <c r="V268" s="36" t="s">
        <v>70</v>
      </c>
      <c r="W268" s="36" t="s">
        <v>71</v>
      </c>
      <c r="Y268" s="30" t="n">
        <v>374</v>
      </c>
    </row>
    <row r="269" customFormat="false" ht="76.5" hidden="false" customHeight="false" outlineLevel="0" collapsed="false">
      <c r="A269" s="36" t="n">
        <v>5141</v>
      </c>
      <c r="B269" s="36" t="s">
        <v>360</v>
      </c>
      <c r="C269" s="36" t="s">
        <v>880</v>
      </c>
      <c r="D269" s="36" t="s">
        <v>893</v>
      </c>
      <c r="E269" s="36" t="s">
        <v>902</v>
      </c>
      <c r="F269" s="36" t="s">
        <v>33</v>
      </c>
      <c r="G269" s="36" t="s">
        <v>65</v>
      </c>
      <c r="H269" s="36" t="n">
        <v>45</v>
      </c>
      <c r="I269" s="36" t="n">
        <v>1</v>
      </c>
      <c r="J269" s="36" t="s">
        <v>881</v>
      </c>
      <c r="K269" s="36" t="s">
        <v>880</v>
      </c>
      <c r="L269" s="36" t="s">
        <v>33</v>
      </c>
      <c r="R269" s="36" t="s">
        <v>903</v>
      </c>
      <c r="S269" s="36" t="s">
        <v>904</v>
      </c>
      <c r="V269" s="36" t="s">
        <v>70</v>
      </c>
      <c r="W269" s="36" t="s">
        <v>71</v>
      </c>
      <c r="Y269" s="30" t="n">
        <v>396</v>
      </c>
    </row>
    <row r="270" customFormat="false" ht="165.75" hidden="false" customHeight="false" outlineLevel="0" collapsed="false">
      <c r="A270" s="36" t="n">
        <v>7304</v>
      </c>
      <c r="B270" s="36" t="s">
        <v>354</v>
      </c>
      <c r="C270" s="36" t="s">
        <v>905</v>
      </c>
      <c r="D270" s="36" t="s">
        <v>893</v>
      </c>
      <c r="E270" s="36" t="s">
        <v>906</v>
      </c>
      <c r="F270" s="36" t="s">
        <v>907</v>
      </c>
      <c r="G270" s="36" t="s">
        <v>65</v>
      </c>
      <c r="H270" s="36" t="n">
        <v>45</v>
      </c>
      <c r="I270" s="36" t="n">
        <v>1</v>
      </c>
      <c r="J270" s="36" t="s">
        <v>881</v>
      </c>
      <c r="K270" s="36" t="s">
        <v>880</v>
      </c>
      <c r="L270" s="36" t="s">
        <v>29</v>
      </c>
      <c r="R270" s="36" t="s">
        <v>908</v>
      </c>
      <c r="S270" s="36" t="s">
        <v>909</v>
      </c>
      <c r="T270" s="36" t="s">
        <v>910</v>
      </c>
      <c r="V270" s="36" t="s">
        <v>70</v>
      </c>
      <c r="W270" s="36" t="s">
        <v>71</v>
      </c>
      <c r="Y270" s="30" t="n">
        <v>434</v>
      </c>
    </row>
    <row r="271" customFormat="false" ht="63.75" hidden="false" customHeight="false" outlineLevel="0" collapsed="false">
      <c r="A271" s="36" t="n">
        <v>7883</v>
      </c>
      <c r="B271" s="36" t="s">
        <v>476</v>
      </c>
      <c r="C271" s="36" t="s">
        <v>880</v>
      </c>
      <c r="D271" s="36" t="s">
        <v>893</v>
      </c>
      <c r="E271" s="36" t="s">
        <v>386</v>
      </c>
      <c r="F271" s="36" t="s">
        <v>33</v>
      </c>
      <c r="G271" s="36" t="s">
        <v>65</v>
      </c>
      <c r="H271" s="36" t="n">
        <v>45</v>
      </c>
      <c r="I271" s="36" t="n">
        <v>1</v>
      </c>
      <c r="J271" s="36" t="s">
        <v>881</v>
      </c>
      <c r="K271" s="36" t="s">
        <v>880</v>
      </c>
      <c r="L271" s="36" t="s">
        <v>33</v>
      </c>
      <c r="R271" s="36" t="s">
        <v>911</v>
      </c>
      <c r="S271" s="36" t="s">
        <v>912</v>
      </c>
      <c r="V271" s="36" t="s">
        <v>70</v>
      </c>
      <c r="W271" s="36" t="s">
        <v>71</v>
      </c>
      <c r="Y271" s="30" t="n">
        <v>472</v>
      </c>
    </row>
    <row r="272" customFormat="false" ht="89.25" hidden="false" customHeight="false" outlineLevel="0" collapsed="false">
      <c r="A272" s="36" t="n">
        <v>8067</v>
      </c>
      <c r="B272" s="36" t="s">
        <v>547</v>
      </c>
      <c r="C272" s="36" t="s">
        <v>880</v>
      </c>
      <c r="D272" s="36" t="s">
        <v>906</v>
      </c>
      <c r="F272" s="36" t="s">
        <v>33</v>
      </c>
      <c r="G272" s="36" t="s">
        <v>65</v>
      </c>
      <c r="H272" s="36" t="n">
        <v>45</v>
      </c>
      <c r="I272" s="36" t="n">
        <v>1</v>
      </c>
      <c r="J272" s="36" t="s">
        <v>881</v>
      </c>
      <c r="K272" s="36" t="s">
        <v>880</v>
      </c>
      <c r="L272" s="36" t="s">
        <v>33</v>
      </c>
      <c r="R272" s="36" t="s">
        <v>913</v>
      </c>
      <c r="S272" s="36" t="s">
        <v>914</v>
      </c>
      <c r="V272" s="36" t="s">
        <v>70</v>
      </c>
      <c r="W272" s="36" t="s">
        <v>71</v>
      </c>
      <c r="Y272" s="30" t="n">
        <v>477</v>
      </c>
    </row>
    <row r="273" customFormat="false" ht="63.75" hidden="false" customHeight="false" outlineLevel="0" collapsed="false">
      <c r="A273" s="36" t="n">
        <v>9973</v>
      </c>
      <c r="B273" s="36" t="s">
        <v>211</v>
      </c>
      <c r="C273" s="36" t="s">
        <v>880</v>
      </c>
      <c r="D273" s="36" t="s">
        <v>893</v>
      </c>
      <c r="E273" s="36" t="s">
        <v>906</v>
      </c>
      <c r="F273" s="36" t="s">
        <v>33</v>
      </c>
      <c r="G273" s="36" t="s">
        <v>65</v>
      </c>
      <c r="H273" s="36" t="n">
        <v>45</v>
      </c>
      <c r="I273" s="36" t="n">
        <v>1</v>
      </c>
      <c r="J273" s="36" t="s">
        <v>881</v>
      </c>
      <c r="K273" s="36" t="s">
        <v>880</v>
      </c>
      <c r="L273" s="36" t="s">
        <v>33</v>
      </c>
      <c r="R273" s="36" t="s">
        <v>915</v>
      </c>
      <c r="S273" s="36" t="s">
        <v>916</v>
      </c>
      <c r="V273" s="36" t="s">
        <v>70</v>
      </c>
      <c r="W273" s="36" t="s">
        <v>71</v>
      </c>
      <c r="Y273" s="30" t="n">
        <v>498</v>
      </c>
    </row>
    <row r="274" customFormat="false" ht="127.5" hidden="false" customHeight="false" outlineLevel="0" collapsed="false">
      <c r="A274" s="36" t="n">
        <v>471</v>
      </c>
      <c r="B274" s="36" t="s">
        <v>313</v>
      </c>
      <c r="C274" s="36" t="s">
        <v>917</v>
      </c>
      <c r="D274" s="36" t="s">
        <v>893</v>
      </c>
      <c r="E274" s="36" t="s">
        <v>318</v>
      </c>
      <c r="F274" s="36" t="s">
        <v>33</v>
      </c>
      <c r="G274" s="36" t="s">
        <v>65</v>
      </c>
      <c r="H274" s="36" t="n">
        <v>45</v>
      </c>
      <c r="I274" s="36" t="n">
        <v>3</v>
      </c>
      <c r="J274" s="36" t="s">
        <v>918</v>
      </c>
      <c r="K274" s="36" t="s">
        <v>917</v>
      </c>
      <c r="L274" s="36" t="s">
        <v>33</v>
      </c>
      <c r="R274" s="36" t="s">
        <v>919</v>
      </c>
      <c r="S274" s="36" t="s">
        <v>920</v>
      </c>
      <c r="V274" s="36" t="s">
        <v>70</v>
      </c>
      <c r="W274" s="36" t="s">
        <v>71</v>
      </c>
      <c r="Y274" s="30" t="n">
        <v>14</v>
      </c>
    </row>
    <row r="275" customFormat="false" ht="63.75" hidden="false" customHeight="false" outlineLevel="0" collapsed="false">
      <c r="A275" s="36" t="n">
        <v>637</v>
      </c>
      <c r="B275" s="36" t="s">
        <v>242</v>
      </c>
      <c r="C275" s="36" t="s">
        <v>917</v>
      </c>
      <c r="D275" s="36" t="s">
        <v>893</v>
      </c>
      <c r="E275" s="36" t="s">
        <v>318</v>
      </c>
      <c r="F275" s="36" t="s">
        <v>33</v>
      </c>
      <c r="G275" s="36" t="s">
        <v>65</v>
      </c>
      <c r="H275" s="36" t="n">
        <v>45</v>
      </c>
      <c r="I275" s="36" t="n">
        <v>3</v>
      </c>
      <c r="J275" s="36" t="s">
        <v>918</v>
      </c>
      <c r="K275" s="36" t="s">
        <v>917</v>
      </c>
      <c r="L275" s="36" t="s">
        <v>33</v>
      </c>
      <c r="R275" s="36" t="s">
        <v>921</v>
      </c>
      <c r="S275" s="36" t="s">
        <v>922</v>
      </c>
      <c r="V275" s="36" t="s">
        <v>70</v>
      </c>
      <c r="W275" s="36" t="s">
        <v>71</v>
      </c>
      <c r="Y275" s="30" t="n">
        <v>37</v>
      </c>
    </row>
    <row r="276" customFormat="false" ht="51" hidden="false" customHeight="false" outlineLevel="0" collapsed="false">
      <c r="A276" s="36" t="n">
        <v>2148</v>
      </c>
      <c r="B276" s="36" t="s">
        <v>134</v>
      </c>
      <c r="C276" s="36" t="s">
        <v>917</v>
      </c>
      <c r="D276" s="36" t="s">
        <v>893</v>
      </c>
      <c r="E276" s="36" t="s">
        <v>318</v>
      </c>
      <c r="F276" s="36" t="s">
        <v>33</v>
      </c>
      <c r="G276" s="36" t="s">
        <v>65</v>
      </c>
      <c r="H276" s="36" t="n">
        <v>45</v>
      </c>
      <c r="I276" s="36" t="n">
        <v>3</v>
      </c>
      <c r="J276" s="36" t="s">
        <v>918</v>
      </c>
      <c r="K276" s="36" t="s">
        <v>917</v>
      </c>
      <c r="L276" s="36" t="s">
        <v>33</v>
      </c>
      <c r="R276" s="36" t="s">
        <v>923</v>
      </c>
      <c r="S276" s="36" t="s">
        <v>924</v>
      </c>
      <c r="V276" s="36" t="s">
        <v>70</v>
      </c>
      <c r="W276" s="36" t="s">
        <v>71</v>
      </c>
      <c r="Y276" s="30" t="n">
        <v>232</v>
      </c>
    </row>
    <row r="277" customFormat="false" ht="51" hidden="false" customHeight="false" outlineLevel="0" collapsed="false">
      <c r="A277" s="36" t="n">
        <v>3970</v>
      </c>
      <c r="B277" s="36" t="s">
        <v>374</v>
      </c>
      <c r="C277" s="36" t="s">
        <v>917</v>
      </c>
      <c r="D277" s="36" t="s">
        <v>893</v>
      </c>
      <c r="E277" s="36" t="s">
        <v>318</v>
      </c>
      <c r="F277" s="36" t="s">
        <v>30</v>
      </c>
      <c r="G277" s="36" t="s">
        <v>84</v>
      </c>
      <c r="H277" s="36" t="n">
        <v>45</v>
      </c>
      <c r="I277" s="36" t="n">
        <v>3</v>
      </c>
      <c r="J277" s="36" t="s">
        <v>918</v>
      </c>
      <c r="K277" s="36" t="s">
        <v>917</v>
      </c>
      <c r="L277" s="36" t="s">
        <v>33</v>
      </c>
      <c r="R277" s="36" t="s">
        <v>925</v>
      </c>
      <c r="S277" s="36" t="s">
        <v>926</v>
      </c>
      <c r="T277" s="36" t="s">
        <v>927</v>
      </c>
      <c r="V277" s="36" t="s">
        <v>70</v>
      </c>
      <c r="W277" s="36" t="s">
        <v>71</v>
      </c>
      <c r="Y277" s="30" t="n">
        <v>340</v>
      </c>
    </row>
    <row r="278" customFormat="false" ht="51" hidden="false" customHeight="false" outlineLevel="0" collapsed="false">
      <c r="A278" s="36" t="n">
        <v>4068</v>
      </c>
      <c r="B278" s="36" t="s">
        <v>93</v>
      </c>
      <c r="C278" s="36" t="s">
        <v>917</v>
      </c>
      <c r="D278" s="36" t="s">
        <v>893</v>
      </c>
      <c r="E278" s="36" t="s">
        <v>318</v>
      </c>
      <c r="F278" s="36" t="s">
        <v>33</v>
      </c>
      <c r="G278" s="36" t="s">
        <v>84</v>
      </c>
      <c r="H278" s="36" t="n">
        <v>45</v>
      </c>
      <c r="I278" s="36" t="n">
        <v>3</v>
      </c>
      <c r="J278" s="36" t="s">
        <v>918</v>
      </c>
      <c r="K278" s="36" t="s">
        <v>917</v>
      </c>
      <c r="L278" s="36" t="s">
        <v>33</v>
      </c>
      <c r="R278" s="36" t="s">
        <v>928</v>
      </c>
      <c r="S278" s="36" t="s">
        <v>929</v>
      </c>
      <c r="V278" s="36" t="s">
        <v>70</v>
      </c>
      <c r="W278" s="36" t="s">
        <v>71</v>
      </c>
      <c r="Y278" s="30" t="n">
        <v>360</v>
      </c>
    </row>
    <row r="279" customFormat="false" ht="63.75" hidden="false" customHeight="false" outlineLevel="0" collapsed="false">
      <c r="A279" s="36" t="n">
        <v>4611</v>
      </c>
      <c r="B279" s="36" t="s">
        <v>201</v>
      </c>
      <c r="C279" s="36" t="s">
        <v>917</v>
      </c>
      <c r="D279" s="36" t="s">
        <v>893</v>
      </c>
      <c r="E279" s="36" t="s">
        <v>318</v>
      </c>
      <c r="F279" s="36" t="s">
        <v>33</v>
      </c>
      <c r="G279" s="36" t="s">
        <v>65</v>
      </c>
      <c r="H279" s="36" t="n">
        <v>45</v>
      </c>
      <c r="I279" s="36" t="n">
        <v>3</v>
      </c>
      <c r="J279" s="36" t="s">
        <v>918</v>
      </c>
      <c r="K279" s="36" t="s">
        <v>917</v>
      </c>
      <c r="L279" s="36" t="s">
        <v>33</v>
      </c>
      <c r="R279" s="36" t="s">
        <v>930</v>
      </c>
      <c r="S279" s="36" t="s">
        <v>931</v>
      </c>
      <c r="V279" s="36" t="s">
        <v>70</v>
      </c>
      <c r="W279" s="36" t="s">
        <v>71</v>
      </c>
      <c r="Y279" s="30" t="n">
        <v>384</v>
      </c>
    </row>
    <row r="280" customFormat="false" ht="38.25" hidden="false" customHeight="false" outlineLevel="0" collapsed="false">
      <c r="A280" s="36" t="n">
        <v>10311</v>
      </c>
      <c r="B280" s="36" t="s">
        <v>818</v>
      </c>
      <c r="C280" s="36" t="s">
        <v>917</v>
      </c>
      <c r="D280" s="36" t="s">
        <v>893</v>
      </c>
      <c r="E280" s="36" t="s">
        <v>164</v>
      </c>
      <c r="F280" s="36" t="s">
        <v>33</v>
      </c>
      <c r="G280" s="36" t="s">
        <v>84</v>
      </c>
      <c r="H280" s="36" t="n">
        <v>45</v>
      </c>
      <c r="I280" s="36" t="n">
        <v>5</v>
      </c>
      <c r="J280" s="36" t="s">
        <v>918</v>
      </c>
      <c r="K280" s="36" t="s">
        <v>917</v>
      </c>
      <c r="L280" s="36" t="s">
        <v>33</v>
      </c>
      <c r="R280" s="36" t="s">
        <v>932</v>
      </c>
      <c r="S280" s="36" t="s">
        <v>933</v>
      </c>
      <c r="V280" s="36" t="s">
        <v>70</v>
      </c>
      <c r="W280" s="36" t="s">
        <v>71</v>
      </c>
      <c r="Y280" s="30" t="n">
        <v>514</v>
      </c>
    </row>
    <row r="281" customFormat="false" ht="76.5" hidden="false" customHeight="false" outlineLevel="0" collapsed="false">
      <c r="A281" s="36" t="n">
        <v>638</v>
      </c>
      <c r="B281" s="36" t="s">
        <v>242</v>
      </c>
      <c r="C281" s="36" t="s">
        <v>917</v>
      </c>
      <c r="D281" s="36" t="s">
        <v>893</v>
      </c>
      <c r="E281" s="36" t="s">
        <v>934</v>
      </c>
      <c r="F281" s="36" t="s">
        <v>33</v>
      </c>
      <c r="G281" s="36" t="s">
        <v>65</v>
      </c>
      <c r="H281" s="36" t="n">
        <v>45</v>
      </c>
      <c r="I281" s="36" t="n">
        <v>7</v>
      </c>
      <c r="J281" s="36" t="s">
        <v>918</v>
      </c>
      <c r="K281" s="36" t="s">
        <v>917</v>
      </c>
      <c r="L281" s="36" t="s">
        <v>32</v>
      </c>
      <c r="R281" s="36" t="s">
        <v>935</v>
      </c>
      <c r="S281" s="36" t="s">
        <v>936</v>
      </c>
      <c r="V281" s="36" t="s">
        <v>70</v>
      </c>
      <c r="W281" s="36" t="s">
        <v>71</v>
      </c>
      <c r="Y281" s="30" t="n">
        <v>38</v>
      </c>
    </row>
    <row r="282" customFormat="false" ht="191.25" hidden="false" customHeight="false" outlineLevel="0" collapsed="false">
      <c r="A282" s="36" t="n">
        <v>29</v>
      </c>
      <c r="B282" s="36" t="s">
        <v>271</v>
      </c>
      <c r="C282" s="36" t="s">
        <v>880</v>
      </c>
      <c r="D282" s="36" t="s">
        <v>893</v>
      </c>
      <c r="F282" s="36" t="s">
        <v>33</v>
      </c>
      <c r="G282" s="36" t="s">
        <v>65</v>
      </c>
      <c r="H282" s="36" t="n">
        <v>45</v>
      </c>
      <c r="J282" s="36" t="s">
        <v>881</v>
      </c>
      <c r="K282" s="36" t="s">
        <v>880</v>
      </c>
      <c r="L282" s="36" t="s">
        <v>33</v>
      </c>
      <c r="R282" s="36" t="s">
        <v>937</v>
      </c>
      <c r="S282" s="36" t="s">
        <v>938</v>
      </c>
      <c r="V282" s="36" t="s">
        <v>70</v>
      </c>
      <c r="W282" s="36" t="s">
        <v>71</v>
      </c>
      <c r="Y282" s="30" t="n">
        <v>8</v>
      </c>
    </row>
    <row r="283" customFormat="false" ht="204" hidden="false" customHeight="false" outlineLevel="0" collapsed="false">
      <c r="A283" s="36" t="n">
        <v>3756</v>
      </c>
      <c r="B283" s="36" t="s">
        <v>106</v>
      </c>
      <c r="C283" s="36" t="s">
        <v>917</v>
      </c>
      <c r="D283" s="36" t="s">
        <v>893</v>
      </c>
      <c r="F283" s="36" t="s">
        <v>33</v>
      </c>
      <c r="G283" s="36" t="s">
        <v>65</v>
      </c>
      <c r="H283" s="36" t="n">
        <v>45</v>
      </c>
      <c r="J283" s="36" t="s">
        <v>918</v>
      </c>
      <c r="K283" s="36" t="s">
        <v>917</v>
      </c>
      <c r="L283" s="36" t="s">
        <v>29</v>
      </c>
      <c r="R283" s="36" t="s">
        <v>939</v>
      </c>
      <c r="S283" s="36" t="s">
        <v>940</v>
      </c>
      <c r="V283" s="36" t="s">
        <v>70</v>
      </c>
      <c r="W283" s="36" t="s">
        <v>71</v>
      </c>
      <c r="Y283" s="30" t="n">
        <v>309</v>
      </c>
    </row>
    <row r="284" customFormat="false" ht="267.75" hidden="false" customHeight="false" outlineLevel="0" collapsed="false">
      <c r="A284" s="36" t="n">
        <v>11993</v>
      </c>
      <c r="B284" s="36" t="s">
        <v>382</v>
      </c>
      <c r="C284" s="36" t="s">
        <v>941</v>
      </c>
      <c r="D284" s="36" t="s">
        <v>942</v>
      </c>
      <c r="E284" s="36" t="s">
        <v>943</v>
      </c>
      <c r="F284" s="36" t="s">
        <v>33</v>
      </c>
      <c r="G284" s="36" t="s">
        <v>84</v>
      </c>
      <c r="H284" s="36" t="n">
        <v>46</v>
      </c>
      <c r="I284" s="36" t="n">
        <v>0</v>
      </c>
      <c r="J284" s="36" t="s">
        <v>944</v>
      </c>
      <c r="K284" s="36" t="s">
        <v>941</v>
      </c>
      <c r="L284" s="36" t="s">
        <v>33</v>
      </c>
      <c r="N284" s="30" t="s">
        <v>39</v>
      </c>
      <c r="R284" s="36" t="s">
        <v>945</v>
      </c>
      <c r="S284" s="36" t="s">
        <v>946</v>
      </c>
      <c r="T284" s="30" t="s">
        <v>947</v>
      </c>
      <c r="V284" s="36" t="s">
        <v>70</v>
      </c>
      <c r="W284" s="36" t="s">
        <v>71</v>
      </c>
      <c r="Y284" s="30" t="n">
        <v>547</v>
      </c>
    </row>
    <row r="285" customFormat="false" ht="51" hidden="false" customHeight="false" outlineLevel="0" collapsed="false">
      <c r="A285" s="36" t="n">
        <v>2154</v>
      </c>
      <c r="B285" s="36" t="s">
        <v>134</v>
      </c>
      <c r="C285" s="36" t="s">
        <v>941</v>
      </c>
      <c r="D285" s="36" t="s">
        <v>942</v>
      </c>
      <c r="E285" s="36" t="s">
        <v>129</v>
      </c>
      <c r="F285" s="36" t="s">
        <v>33</v>
      </c>
      <c r="G285" s="36" t="s">
        <v>65</v>
      </c>
      <c r="H285" s="36" t="n">
        <v>46</v>
      </c>
      <c r="I285" s="36" t="n">
        <v>4</v>
      </c>
      <c r="J285" s="36" t="s">
        <v>944</v>
      </c>
      <c r="K285" s="36" t="s">
        <v>941</v>
      </c>
      <c r="L285" s="36" t="s">
        <v>33</v>
      </c>
      <c r="R285" s="36" t="s">
        <v>948</v>
      </c>
      <c r="S285" s="36" t="s">
        <v>949</v>
      </c>
      <c r="V285" s="36" t="s">
        <v>70</v>
      </c>
      <c r="W285" s="36" t="s">
        <v>71</v>
      </c>
      <c r="Y285" s="30" t="n">
        <v>233</v>
      </c>
    </row>
    <row r="286" customFormat="false" ht="51" hidden="false" customHeight="false" outlineLevel="0" collapsed="false">
      <c r="A286" s="36" t="n">
        <v>2156</v>
      </c>
      <c r="B286" s="36" t="s">
        <v>134</v>
      </c>
      <c r="C286" s="36" t="s">
        <v>941</v>
      </c>
      <c r="D286" s="36" t="s">
        <v>942</v>
      </c>
      <c r="E286" s="36" t="s">
        <v>129</v>
      </c>
      <c r="F286" s="36" t="s">
        <v>33</v>
      </c>
      <c r="G286" s="36" t="s">
        <v>65</v>
      </c>
      <c r="H286" s="36" t="n">
        <v>46</v>
      </c>
      <c r="I286" s="36" t="n">
        <v>4</v>
      </c>
      <c r="J286" s="36" t="s">
        <v>944</v>
      </c>
      <c r="K286" s="36" t="s">
        <v>941</v>
      </c>
      <c r="L286" s="36" t="s">
        <v>33</v>
      </c>
      <c r="R286" s="36" t="s">
        <v>950</v>
      </c>
      <c r="S286" s="36" t="s">
        <v>951</v>
      </c>
      <c r="V286" s="36" t="s">
        <v>70</v>
      </c>
      <c r="W286" s="36" t="s">
        <v>71</v>
      </c>
      <c r="Y286" s="30" t="n">
        <v>234</v>
      </c>
    </row>
    <row r="287" customFormat="false" ht="114.75" hidden="false" customHeight="false" outlineLevel="0" collapsed="false">
      <c r="A287" s="36" t="n">
        <v>4519</v>
      </c>
      <c r="B287" s="36" t="s">
        <v>952</v>
      </c>
      <c r="C287" s="36" t="s">
        <v>941</v>
      </c>
      <c r="D287" s="36" t="s">
        <v>942</v>
      </c>
      <c r="E287" s="36" t="s">
        <v>953</v>
      </c>
      <c r="F287" s="36" t="s">
        <v>33</v>
      </c>
      <c r="G287" s="36" t="s">
        <v>65</v>
      </c>
      <c r="H287" s="36" t="n">
        <v>46</v>
      </c>
      <c r="I287" s="36" t="n">
        <v>4</v>
      </c>
      <c r="J287" s="36" t="s">
        <v>944</v>
      </c>
      <c r="K287" s="36" t="s">
        <v>941</v>
      </c>
      <c r="L287" s="36" t="s">
        <v>29</v>
      </c>
      <c r="R287" s="36" t="s">
        <v>954</v>
      </c>
      <c r="S287" s="36" t="s">
        <v>955</v>
      </c>
      <c r="V287" s="36" t="s">
        <v>70</v>
      </c>
      <c r="W287" s="36" t="s">
        <v>71</v>
      </c>
      <c r="Y287" s="30" t="n">
        <v>377</v>
      </c>
    </row>
    <row r="288" customFormat="false" ht="51" hidden="false" customHeight="false" outlineLevel="0" collapsed="false">
      <c r="A288" s="36" t="n">
        <v>4730</v>
      </c>
      <c r="B288" s="36" t="s">
        <v>956</v>
      </c>
      <c r="C288" s="36" t="s">
        <v>941</v>
      </c>
      <c r="D288" s="36" t="s">
        <v>942</v>
      </c>
      <c r="E288" s="36" t="s">
        <v>129</v>
      </c>
      <c r="F288" s="36" t="s">
        <v>33</v>
      </c>
      <c r="G288" s="36" t="s">
        <v>65</v>
      </c>
      <c r="H288" s="36" t="n">
        <v>46</v>
      </c>
      <c r="I288" s="36" t="n">
        <v>4</v>
      </c>
      <c r="J288" s="36" t="s">
        <v>944</v>
      </c>
      <c r="K288" s="36" t="s">
        <v>941</v>
      </c>
      <c r="L288" s="36" t="s">
        <v>32</v>
      </c>
      <c r="R288" s="36" t="s">
        <v>957</v>
      </c>
      <c r="S288" s="36" t="s">
        <v>958</v>
      </c>
      <c r="V288" s="36" t="s">
        <v>70</v>
      </c>
      <c r="W288" s="36" t="s">
        <v>71</v>
      </c>
      <c r="Y288" s="30" t="n">
        <v>390</v>
      </c>
    </row>
    <row r="289" customFormat="false" ht="89.25" hidden="false" customHeight="false" outlineLevel="0" collapsed="false">
      <c r="A289" s="36" t="n">
        <v>7236</v>
      </c>
      <c r="B289" s="36" t="s">
        <v>219</v>
      </c>
      <c r="C289" s="36" t="s">
        <v>941</v>
      </c>
      <c r="D289" s="36" t="s">
        <v>942</v>
      </c>
      <c r="E289" s="36" t="s">
        <v>953</v>
      </c>
      <c r="F289" s="36" t="s">
        <v>33</v>
      </c>
      <c r="G289" s="36" t="s">
        <v>84</v>
      </c>
      <c r="H289" s="36" t="n">
        <v>46</v>
      </c>
      <c r="I289" s="36" t="n">
        <v>4</v>
      </c>
      <c r="J289" s="36" t="s">
        <v>944</v>
      </c>
      <c r="K289" s="36" t="s">
        <v>941</v>
      </c>
      <c r="L289" s="36" t="s">
        <v>32</v>
      </c>
      <c r="R289" s="36" t="s">
        <v>959</v>
      </c>
      <c r="S289" s="36" t="s">
        <v>960</v>
      </c>
      <c r="V289" s="36" t="s">
        <v>70</v>
      </c>
      <c r="W289" s="36" t="s">
        <v>71</v>
      </c>
      <c r="Y289" s="30" t="n">
        <v>422</v>
      </c>
    </row>
    <row r="290" customFormat="false" ht="114.75" hidden="false" customHeight="false" outlineLevel="0" collapsed="false">
      <c r="A290" s="36" t="n">
        <v>7305</v>
      </c>
      <c r="B290" s="36" t="s">
        <v>354</v>
      </c>
      <c r="C290" s="36" t="s">
        <v>961</v>
      </c>
      <c r="D290" s="36" t="s">
        <v>942</v>
      </c>
      <c r="E290" s="36" t="s">
        <v>953</v>
      </c>
      <c r="F290" s="36" t="s">
        <v>33</v>
      </c>
      <c r="G290" s="36" t="s">
        <v>65</v>
      </c>
      <c r="H290" s="36" t="n">
        <v>46</v>
      </c>
      <c r="I290" s="36" t="n">
        <v>4</v>
      </c>
      <c r="J290" s="36" t="s">
        <v>944</v>
      </c>
      <c r="K290" s="36" t="s">
        <v>941</v>
      </c>
      <c r="L290" s="36" t="s">
        <v>29</v>
      </c>
      <c r="R290" s="36" t="s">
        <v>962</v>
      </c>
      <c r="S290" s="36" t="s">
        <v>963</v>
      </c>
      <c r="V290" s="36" t="s">
        <v>70</v>
      </c>
      <c r="W290" s="36" t="s">
        <v>71</v>
      </c>
      <c r="Y290" s="30" t="n">
        <v>435</v>
      </c>
    </row>
    <row r="291" customFormat="false" ht="63.75" hidden="false" customHeight="false" outlineLevel="0" collapsed="false">
      <c r="A291" s="36" t="n">
        <v>7884</v>
      </c>
      <c r="B291" s="36" t="s">
        <v>476</v>
      </c>
      <c r="C291" s="36" t="s">
        <v>941</v>
      </c>
      <c r="D291" s="36" t="s">
        <v>942</v>
      </c>
      <c r="E291" s="36" t="s">
        <v>129</v>
      </c>
      <c r="F291" s="36" t="s">
        <v>33</v>
      </c>
      <c r="G291" s="36" t="s">
        <v>65</v>
      </c>
      <c r="H291" s="36" t="n">
        <v>46</v>
      </c>
      <c r="I291" s="36" t="n">
        <v>4</v>
      </c>
      <c r="J291" s="36" t="s">
        <v>944</v>
      </c>
      <c r="K291" s="36" t="s">
        <v>941</v>
      </c>
      <c r="L291" s="36" t="s">
        <v>29</v>
      </c>
      <c r="R291" s="36" t="s">
        <v>964</v>
      </c>
      <c r="S291" s="36" t="s">
        <v>965</v>
      </c>
      <c r="V291" s="36" t="s">
        <v>70</v>
      </c>
      <c r="W291" s="36" t="s">
        <v>71</v>
      </c>
      <c r="Y291" s="30" t="n">
        <v>473</v>
      </c>
    </row>
    <row r="292" customFormat="false" ht="76.5" hidden="false" customHeight="false" outlineLevel="0" collapsed="false">
      <c r="A292" s="36" t="n">
        <v>9975</v>
      </c>
      <c r="B292" s="36" t="s">
        <v>211</v>
      </c>
      <c r="C292" s="36" t="s">
        <v>941</v>
      </c>
      <c r="D292" s="36" t="s">
        <v>942</v>
      </c>
      <c r="E292" s="36" t="s">
        <v>953</v>
      </c>
      <c r="F292" s="36" t="s">
        <v>33</v>
      </c>
      <c r="G292" s="36" t="s">
        <v>65</v>
      </c>
      <c r="H292" s="36" t="n">
        <v>46</v>
      </c>
      <c r="I292" s="36" t="n">
        <v>4</v>
      </c>
      <c r="J292" s="36" t="s">
        <v>944</v>
      </c>
      <c r="K292" s="36" t="s">
        <v>941</v>
      </c>
      <c r="L292" s="36" t="s">
        <v>32</v>
      </c>
      <c r="R292" s="36" t="s">
        <v>966</v>
      </c>
      <c r="S292" s="36" t="s">
        <v>967</v>
      </c>
      <c r="V292" s="36" t="s">
        <v>70</v>
      </c>
      <c r="W292" s="36" t="s">
        <v>71</v>
      </c>
      <c r="Y292" s="30" t="n">
        <v>499</v>
      </c>
    </row>
    <row r="293" customFormat="false" ht="51" hidden="false" customHeight="false" outlineLevel="0" collapsed="false">
      <c r="A293" s="36" t="n">
        <v>9976</v>
      </c>
      <c r="B293" s="36" t="s">
        <v>211</v>
      </c>
      <c r="C293" s="36" t="s">
        <v>941</v>
      </c>
      <c r="D293" s="36" t="s">
        <v>942</v>
      </c>
      <c r="E293" s="36" t="s">
        <v>953</v>
      </c>
      <c r="F293" s="36" t="s">
        <v>33</v>
      </c>
      <c r="G293" s="36" t="s">
        <v>65</v>
      </c>
      <c r="H293" s="36" t="n">
        <v>46</v>
      </c>
      <c r="I293" s="36" t="n">
        <v>4</v>
      </c>
      <c r="J293" s="36" t="s">
        <v>944</v>
      </c>
      <c r="K293" s="36" t="s">
        <v>941</v>
      </c>
      <c r="L293" s="36" t="s">
        <v>32</v>
      </c>
      <c r="R293" s="36" t="s">
        <v>968</v>
      </c>
      <c r="V293" s="36" t="s">
        <v>70</v>
      </c>
      <c r="W293" s="36" t="s">
        <v>71</v>
      </c>
      <c r="Y293" s="30" t="n">
        <v>500</v>
      </c>
    </row>
    <row r="294" customFormat="false" ht="242.25" hidden="false" customHeight="false" outlineLevel="0" collapsed="false">
      <c r="A294" s="36" t="n">
        <v>30</v>
      </c>
      <c r="B294" s="36" t="s">
        <v>271</v>
      </c>
      <c r="C294" s="36" t="s">
        <v>941</v>
      </c>
      <c r="D294" s="36" t="s">
        <v>942</v>
      </c>
      <c r="F294" s="36" t="s">
        <v>33</v>
      </c>
      <c r="G294" s="36" t="s">
        <v>65</v>
      </c>
      <c r="H294" s="36" t="n">
        <v>46</v>
      </c>
      <c r="J294" s="36" t="s">
        <v>944</v>
      </c>
      <c r="K294" s="36" t="s">
        <v>941</v>
      </c>
      <c r="L294" s="36" t="s">
        <v>32</v>
      </c>
      <c r="R294" s="36" t="s">
        <v>969</v>
      </c>
      <c r="S294" s="36" t="s">
        <v>970</v>
      </c>
      <c r="V294" s="36" t="s">
        <v>70</v>
      </c>
      <c r="W294" s="36" t="s">
        <v>71</v>
      </c>
      <c r="Y294" s="30" t="n">
        <v>9</v>
      </c>
    </row>
    <row r="295" customFormat="false" ht="63.75" hidden="false" customHeight="false" outlineLevel="0" collapsed="false">
      <c r="A295" s="36" t="n">
        <v>815</v>
      </c>
      <c r="B295" s="36" t="s">
        <v>72</v>
      </c>
      <c r="C295" s="36" t="s">
        <v>953</v>
      </c>
      <c r="F295" s="36" t="s">
        <v>33</v>
      </c>
      <c r="G295" s="36" t="s">
        <v>65</v>
      </c>
      <c r="H295" s="36" t="n">
        <v>46</v>
      </c>
      <c r="J295" s="36" t="s">
        <v>944</v>
      </c>
      <c r="K295" s="36" t="s">
        <v>941</v>
      </c>
      <c r="L295" s="36" t="s">
        <v>33</v>
      </c>
      <c r="R295" s="36" t="s">
        <v>971</v>
      </c>
      <c r="S295" s="36" t="s">
        <v>972</v>
      </c>
      <c r="V295" s="36" t="s">
        <v>70</v>
      </c>
      <c r="W295" s="36" t="s">
        <v>71</v>
      </c>
      <c r="Y295" s="30" t="n">
        <v>62</v>
      </c>
    </row>
    <row r="296" customFormat="false" ht="127.5" hidden="false" customHeight="false" outlineLevel="0" collapsed="false">
      <c r="A296" s="36" t="n">
        <v>816</v>
      </c>
      <c r="B296" s="36" t="s">
        <v>72</v>
      </c>
      <c r="C296" s="36" t="s">
        <v>973</v>
      </c>
      <c r="F296" s="36" t="s">
        <v>33</v>
      </c>
      <c r="G296" s="36" t="s">
        <v>65</v>
      </c>
      <c r="H296" s="36" t="n">
        <v>46</v>
      </c>
      <c r="J296" s="36" t="s">
        <v>944</v>
      </c>
      <c r="K296" s="36" t="s">
        <v>941</v>
      </c>
      <c r="L296" s="36" t="s">
        <v>32</v>
      </c>
      <c r="R296" s="36" t="s">
        <v>974</v>
      </c>
      <c r="S296" s="36" t="s">
        <v>975</v>
      </c>
      <c r="V296" s="36" t="s">
        <v>70</v>
      </c>
      <c r="W296" s="36" t="s">
        <v>71</v>
      </c>
      <c r="Y296" s="30" t="n">
        <v>63</v>
      </c>
    </row>
    <row r="297" customFormat="false" ht="127.5" hidden="false" customHeight="false" outlineLevel="0" collapsed="false">
      <c r="A297" s="36" t="n">
        <v>3757</v>
      </c>
      <c r="B297" s="36" t="s">
        <v>106</v>
      </c>
      <c r="C297" s="36" t="s">
        <v>941</v>
      </c>
      <c r="D297" s="36" t="s">
        <v>942</v>
      </c>
      <c r="F297" s="36" t="s">
        <v>33</v>
      </c>
      <c r="G297" s="36" t="s">
        <v>65</v>
      </c>
      <c r="H297" s="36" t="n">
        <v>46</v>
      </c>
      <c r="J297" s="36" t="s">
        <v>944</v>
      </c>
      <c r="K297" s="36" t="s">
        <v>941</v>
      </c>
      <c r="L297" s="36" t="s">
        <v>33</v>
      </c>
      <c r="R297" s="36" t="s">
        <v>976</v>
      </c>
      <c r="S297" s="36" t="s">
        <v>140</v>
      </c>
      <c r="V297" s="36" t="s">
        <v>70</v>
      </c>
      <c r="W297" s="36" t="s">
        <v>71</v>
      </c>
      <c r="Y297" s="30" t="n">
        <v>310</v>
      </c>
    </row>
    <row r="298" customFormat="false" ht="63.75" hidden="false" customHeight="false" outlineLevel="0" collapsed="false">
      <c r="A298" s="36" t="n">
        <v>3758</v>
      </c>
      <c r="B298" s="36" t="s">
        <v>106</v>
      </c>
      <c r="C298" s="36" t="s">
        <v>941</v>
      </c>
      <c r="D298" s="36" t="s">
        <v>942</v>
      </c>
      <c r="F298" s="36" t="s">
        <v>33</v>
      </c>
      <c r="G298" s="36" t="s">
        <v>65</v>
      </c>
      <c r="H298" s="36" t="n">
        <v>46</v>
      </c>
      <c r="J298" s="36" t="s">
        <v>944</v>
      </c>
      <c r="K298" s="36" t="s">
        <v>941</v>
      </c>
      <c r="L298" s="36" t="s">
        <v>29</v>
      </c>
      <c r="R298" s="36" t="s">
        <v>977</v>
      </c>
      <c r="S298" s="36" t="s">
        <v>978</v>
      </c>
      <c r="V298" s="36" t="s">
        <v>70</v>
      </c>
      <c r="W298" s="36" t="s">
        <v>71</v>
      </c>
      <c r="Y298" s="30" t="n">
        <v>311</v>
      </c>
    </row>
    <row r="299" customFormat="false" ht="63.75" hidden="false" customHeight="false" outlineLevel="0" collapsed="false">
      <c r="A299" s="36" t="n">
        <v>3759</v>
      </c>
      <c r="B299" s="36" t="s">
        <v>106</v>
      </c>
      <c r="C299" s="36" t="s">
        <v>941</v>
      </c>
      <c r="D299" s="36" t="s">
        <v>942</v>
      </c>
      <c r="F299" s="36" t="s">
        <v>33</v>
      </c>
      <c r="G299" s="36" t="s">
        <v>65</v>
      </c>
      <c r="H299" s="36" t="n">
        <v>46</v>
      </c>
      <c r="J299" s="36" t="s">
        <v>944</v>
      </c>
      <c r="K299" s="36" t="s">
        <v>941</v>
      </c>
      <c r="L299" s="36" t="s">
        <v>32</v>
      </c>
      <c r="R299" s="36" t="s">
        <v>979</v>
      </c>
      <c r="S299" s="36" t="s">
        <v>980</v>
      </c>
      <c r="V299" s="36" t="s">
        <v>70</v>
      </c>
      <c r="W299" s="36" t="s">
        <v>71</v>
      </c>
      <c r="Y299" s="30" t="n">
        <v>312</v>
      </c>
    </row>
    <row r="300" customFormat="false" ht="63.75" hidden="false" customHeight="false" outlineLevel="0" collapsed="false">
      <c r="A300" s="36" t="n">
        <v>3760</v>
      </c>
      <c r="B300" s="36" t="s">
        <v>106</v>
      </c>
      <c r="C300" s="36" t="s">
        <v>941</v>
      </c>
      <c r="D300" s="36" t="s">
        <v>942</v>
      </c>
      <c r="F300" s="36" t="s">
        <v>33</v>
      </c>
      <c r="G300" s="36" t="s">
        <v>65</v>
      </c>
      <c r="H300" s="36" t="n">
        <v>46</v>
      </c>
      <c r="J300" s="36" t="s">
        <v>944</v>
      </c>
      <c r="K300" s="36" t="s">
        <v>941</v>
      </c>
      <c r="L300" s="36" t="s">
        <v>29</v>
      </c>
      <c r="N300" s="30" t="s">
        <v>40</v>
      </c>
      <c r="O300" s="30" t="s">
        <v>981</v>
      </c>
      <c r="R300" s="36" t="s">
        <v>982</v>
      </c>
      <c r="S300" s="36" t="s">
        <v>983</v>
      </c>
      <c r="V300" s="36" t="s">
        <v>70</v>
      </c>
      <c r="W300" s="36" t="s">
        <v>71</v>
      </c>
      <c r="Y300" s="30" t="n">
        <v>313</v>
      </c>
    </row>
    <row r="301" customFormat="false" ht="114.75" hidden="false" customHeight="false" outlineLevel="0" collapsed="false">
      <c r="A301" s="36" t="n">
        <v>4636</v>
      </c>
      <c r="B301" s="36" t="s">
        <v>701</v>
      </c>
      <c r="C301" s="36" t="s">
        <v>941</v>
      </c>
      <c r="D301" s="36" t="s">
        <v>942</v>
      </c>
      <c r="F301" s="36" t="s">
        <v>33</v>
      </c>
      <c r="G301" s="36" t="s">
        <v>65</v>
      </c>
      <c r="H301" s="36" t="n">
        <v>46</v>
      </c>
      <c r="J301" s="36" t="s">
        <v>944</v>
      </c>
      <c r="K301" s="36" t="s">
        <v>941</v>
      </c>
      <c r="L301" s="36" t="s">
        <v>29</v>
      </c>
      <c r="R301" s="36" t="s">
        <v>984</v>
      </c>
      <c r="S301" s="36" t="s">
        <v>985</v>
      </c>
      <c r="V301" s="36" t="s">
        <v>70</v>
      </c>
      <c r="W301" s="36" t="s">
        <v>71</v>
      </c>
      <c r="Y301" s="30" t="n">
        <v>389</v>
      </c>
    </row>
    <row r="302" customFormat="false" ht="63.75" hidden="false" customHeight="false" outlineLevel="0" collapsed="false">
      <c r="A302" s="36" t="n">
        <v>3761</v>
      </c>
      <c r="B302" s="36" t="s">
        <v>106</v>
      </c>
      <c r="C302" s="36" t="s">
        <v>986</v>
      </c>
      <c r="D302" s="36" t="s">
        <v>987</v>
      </c>
      <c r="F302" s="36" t="s">
        <v>33</v>
      </c>
      <c r="G302" s="36" t="s">
        <v>65</v>
      </c>
      <c r="H302" s="36" t="n">
        <v>47</v>
      </c>
      <c r="J302" s="36" t="s">
        <v>988</v>
      </c>
      <c r="K302" s="36" t="s">
        <v>986</v>
      </c>
      <c r="L302" s="36" t="s">
        <v>29</v>
      </c>
      <c r="R302" s="36" t="s">
        <v>989</v>
      </c>
      <c r="S302" s="36" t="s">
        <v>990</v>
      </c>
      <c r="T302" s="36" t="s">
        <v>991</v>
      </c>
      <c r="V302" s="36" t="s">
        <v>992</v>
      </c>
      <c r="W302" s="36" t="s">
        <v>71</v>
      </c>
      <c r="Y302" s="30" t="n">
        <v>314</v>
      </c>
    </row>
    <row r="303" customFormat="false" ht="63.75" hidden="false" customHeight="false" outlineLevel="0" collapsed="false">
      <c r="A303" s="36" t="n">
        <v>3765</v>
      </c>
      <c r="B303" s="36" t="s">
        <v>106</v>
      </c>
      <c r="C303" s="36" t="s">
        <v>993</v>
      </c>
      <c r="D303" s="36" t="s">
        <v>994</v>
      </c>
      <c r="F303" s="36" t="s">
        <v>33</v>
      </c>
      <c r="G303" s="36" t="s">
        <v>65</v>
      </c>
      <c r="H303" s="36" t="n">
        <v>50</v>
      </c>
      <c r="J303" s="36" t="s">
        <v>995</v>
      </c>
      <c r="K303" s="36" t="s">
        <v>993</v>
      </c>
      <c r="L303" s="36" t="s">
        <v>29</v>
      </c>
      <c r="R303" s="36" t="s">
        <v>989</v>
      </c>
      <c r="S303" s="36" t="s">
        <v>990</v>
      </c>
      <c r="T303" s="36" t="s">
        <v>991</v>
      </c>
      <c r="V303" s="36" t="s">
        <v>996</v>
      </c>
      <c r="W303" s="36" t="s">
        <v>71</v>
      </c>
      <c r="Y303" s="30" t="n">
        <v>315</v>
      </c>
    </row>
    <row r="304" customFormat="false" ht="63.75" hidden="false" customHeight="false" outlineLevel="0" collapsed="false">
      <c r="A304" s="36" t="n">
        <v>3414</v>
      </c>
      <c r="B304" s="36" t="s">
        <v>542</v>
      </c>
      <c r="C304" s="36" t="s">
        <v>997</v>
      </c>
      <c r="D304" s="36" t="s">
        <v>998</v>
      </c>
      <c r="E304" s="36" t="s">
        <v>73</v>
      </c>
      <c r="F304" s="36" t="s">
        <v>33</v>
      </c>
      <c r="G304" s="36" t="s">
        <v>65</v>
      </c>
      <c r="H304" s="36" t="n">
        <v>51</v>
      </c>
      <c r="I304" s="36" t="n">
        <v>0</v>
      </c>
      <c r="J304" s="36" t="s">
        <v>999</v>
      </c>
      <c r="K304" s="36" t="s">
        <v>997</v>
      </c>
      <c r="L304" s="36" t="s">
        <v>32</v>
      </c>
      <c r="R304" s="36" t="s">
        <v>1000</v>
      </c>
      <c r="S304" s="36" t="s">
        <v>1001</v>
      </c>
      <c r="V304" s="36" t="s">
        <v>70</v>
      </c>
      <c r="W304" s="36" t="s">
        <v>71</v>
      </c>
      <c r="Y304" s="30" t="n">
        <v>271</v>
      </c>
    </row>
    <row r="305" customFormat="false" ht="51" hidden="false" customHeight="false" outlineLevel="0" collapsed="false">
      <c r="A305" s="36" t="n">
        <v>473</v>
      </c>
      <c r="B305" s="36" t="s">
        <v>313</v>
      </c>
      <c r="C305" s="36" t="s">
        <v>997</v>
      </c>
      <c r="D305" s="36" t="s">
        <v>998</v>
      </c>
      <c r="E305" s="36" t="s">
        <v>83</v>
      </c>
      <c r="F305" s="36" t="s">
        <v>33</v>
      </c>
      <c r="G305" s="36" t="s">
        <v>65</v>
      </c>
      <c r="H305" s="36" t="n">
        <v>51</v>
      </c>
      <c r="I305" s="36" t="n">
        <v>6</v>
      </c>
      <c r="J305" s="36" t="s">
        <v>999</v>
      </c>
      <c r="K305" s="36" t="s">
        <v>997</v>
      </c>
      <c r="L305" s="36" t="s">
        <v>33</v>
      </c>
      <c r="R305" s="36" t="s">
        <v>1002</v>
      </c>
      <c r="S305" s="36" t="s">
        <v>1003</v>
      </c>
      <c r="V305" s="36" t="s">
        <v>70</v>
      </c>
      <c r="W305" s="36" t="s">
        <v>71</v>
      </c>
      <c r="Y305" s="30" t="n">
        <v>15</v>
      </c>
    </row>
    <row r="306" customFormat="false" ht="63.75" hidden="false" customHeight="false" outlineLevel="0" collapsed="false">
      <c r="A306" s="36" t="n">
        <v>651</v>
      </c>
      <c r="B306" s="36" t="s">
        <v>242</v>
      </c>
      <c r="C306" s="36" t="s">
        <v>997</v>
      </c>
      <c r="D306" s="36" t="s">
        <v>998</v>
      </c>
      <c r="E306" s="36" t="s">
        <v>83</v>
      </c>
      <c r="F306" s="36" t="s">
        <v>33</v>
      </c>
      <c r="G306" s="36" t="s">
        <v>65</v>
      </c>
      <c r="H306" s="36" t="n">
        <v>51</v>
      </c>
      <c r="I306" s="36" t="n">
        <v>6</v>
      </c>
      <c r="J306" s="36" t="s">
        <v>999</v>
      </c>
      <c r="K306" s="36" t="s">
        <v>997</v>
      </c>
      <c r="L306" s="36" t="s">
        <v>33</v>
      </c>
      <c r="R306" s="36" t="s">
        <v>1004</v>
      </c>
      <c r="S306" s="36" t="s">
        <v>1005</v>
      </c>
      <c r="V306" s="36" t="s">
        <v>70</v>
      </c>
      <c r="W306" s="36" t="s">
        <v>71</v>
      </c>
      <c r="Y306" s="30" t="n">
        <v>44</v>
      </c>
    </row>
    <row r="307" customFormat="false" ht="51" hidden="false" customHeight="false" outlineLevel="0" collapsed="false">
      <c r="A307" s="36" t="n">
        <v>1198</v>
      </c>
      <c r="B307" s="36" t="s">
        <v>78</v>
      </c>
      <c r="C307" s="36" t="s">
        <v>1006</v>
      </c>
      <c r="D307" s="36" t="s">
        <v>998</v>
      </c>
      <c r="E307" s="36" t="s">
        <v>83</v>
      </c>
      <c r="F307" s="36" t="s">
        <v>33</v>
      </c>
      <c r="G307" s="36" t="s">
        <v>65</v>
      </c>
      <c r="H307" s="36" t="n">
        <v>51</v>
      </c>
      <c r="I307" s="36" t="n">
        <v>6</v>
      </c>
      <c r="J307" s="36" t="s">
        <v>999</v>
      </c>
      <c r="K307" s="36" t="s">
        <v>997</v>
      </c>
      <c r="L307" s="36" t="s">
        <v>33</v>
      </c>
      <c r="R307" s="36" t="s">
        <v>754</v>
      </c>
      <c r="S307" s="36" t="s">
        <v>755</v>
      </c>
      <c r="V307" s="36" t="s">
        <v>70</v>
      </c>
      <c r="W307" s="36" t="s">
        <v>71</v>
      </c>
      <c r="Y307" s="30" t="n">
        <v>132</v>
      </c>
    </row>
    <row r="308" customFormat="false" ht="63.75" hidden="false" customHeight="false" outlineLevel="0" collapsed="false">
      <c r="A308" s="36" t="n">
        <v>3766</v>
      </c>
      <c r="B308" s="36" t="s">
        <v>106</v>
      </c>
      <c r="C308" s="36" t="s">
        <v>997</v>
      </c>
      <c r="D308" s="36" t="s">
        <v>998</v>
      </c>
      <c r="E308" s="36" t="s">
        <v>1007</v>
      </c>
      <c r="F308" s="36" t="s">
        <v>33</v>
      </c>
      <c r="G308" s="36" t="s">
        <v>65</v>
      </c>
      <c r="H308" s="36" t="n">
        <v>51</v>
      </c>
      <c r="I308" s="36" t="n">
        <v>7</v>
      </c>
      <c r="J308" s="36" t="s">
        <v>999</v>
      </c>
      <c r="K308" s="36" t="s">
        <v>997</v>
      </c>
      <c r="L308" s="36" t="s">
        <v>33</v>
      </c>
      <c r="R308" s="36" t="s">
        <v>1008</v>
      </c>
      <c r="S308" s="36" t="s">
        <v>1009</v>
      </c>
      <c r="V308" s="36" t="s">
        <v>70</v>
      </c>
      <c r="W308" s="36" t="s">
        <v>71</v>
      </c>
      <c r="Y308" s="30" t="n">
        <v>316</v>
      </c>
    </row>
    <row r="309" customFormat="false" ht="63.75" hidden="false" customHeight="false" outlineLevel="0" collapsed="false">
      <c r="A309" s="36" t="n">
        <v>7586</v>
      </c>
      <c r="B309" s="36" t="s">
        <v>278</v>
      </c>
      <c r="C309" s="36" t="s">
        <v>997</v>
      </c>
      <c r="F309" s="36" t="s">
        <v>33</v>
      </c>
      <c r="G309" s="36" t="s">
        <v>84</v>
      </c>
      <c r="H309" s="36" t="n">
        <v>51</v>
      </c>
      <c r="J309" s="36" t="s">
        <v>999</v>
      </c>
      <c r="K309" s="36" t="s">
        <v>997</v>
      </c>
      <c r="L309" s="36" t="s">
        <v>33</v>
      </c>
      <c r="R309" s="36" t="s">
        <v>1010</v>
      </c>
      <c r="S309" s="36" t="s">
        <v>1011</v>
      </c>
      <c r="V309" s="36" t="s">
        <v>70</v>
      </c>
      <c r="W309" s="36" t="s">
        <v>71</v>
      </c>
      <c r="Y309" s="30" t="n">
        <v>456</v>
      </c>
    </row>
    <row r="310" customFormat="false" ht="63.75" hidden="false" customHeight="false" outlineLevel="0" collapsed="false">
      <c r="A310" s="36" t="n">
        <v>7587</v>
      </c>
      <c r="B310" s="36" t="s">
        <v>278</v>
      </c>
      <c r="C310" s="36" t="s">
        <v>997</v>
      </c>
      <c r="F310" s="36" t="s">
        <v>33</v>
      </c>
      <c r="G310" s="36" t="s">
        <v>84</v>
      </c>
      <c r="H310" s="36" t="n">
        <v>51</v>
      </c>
      <c r="J310" s="36" t="s">
        <v>999</v>
      </c>
      <c r="K310" s="36" t="s">
        <v>997</v>
      </c>
      <c r="L310" s="36" t="s">
        <v>33</v>
      </c>
      <c r="R310" s="36" t="s">
        <v>1012</v>
      </c>
      <c r="V310" s="36" t="s">
        <v>70</v>
      </c>
      <c r="W310" s="36" t="s">
        <v>71</v>
      </c>
      <c r="Y310" s="30" t="n">
        <v>457</v>
      </c>
    </row>
    <row r="311" customFormat="false" ht="102" hidden="false" customHeight="false" outlineLevel="0" collapsed="false">
      <c r="A311" s="36" t="n">
        <v>7588</v>
      </c>
      <c r="B311" s="36" t="s">
        <v>278</v>
      </c>
      <c r="C311" s="36" t="s">
        <v>997</v>
      </c>
      <c r="F311" s="36" t="s">
        <v>33</v>
      </c>
      <c r="G311" s="36" t="s">
        <v>84</v>
      </c>
      <c r="H311" s="36" t="n">
        <v>51</v>
      </c>
      <c r="J311" s="36" t="s">
        <v>999</v>
      </c>
      <c r="K311" s="36" t="s">
        <v>997</v>
      </c>
      <c r="L311" s="36" t="s">
        <v>32</v>
      </c>
      <c r="R311" s="36" t="s">
        <v>1013</v>
      </c>
      <c r="V311" s="36" t="s">
        <v>70</v>
      </c>
      <c r="W311" s="36" t="s">
        <v>71</v>
      </c>
      <c r="Y311" s="30" t="n">
        <v>458</v>
      </c>
    </row>
    <row r="312" customFormat="false" ht="51" hidden="false" customHeight="false" outlineLevel="0" collapsed="false">
      <c r="A312" s="36" t="n">
        <v>8075</v>
      </c>
      <c r="B312" s="36" t="s">
        <v>547</v>
      </c>
      <c r="C312" s="36" t="s">
        <v>997</v>
      </c>
      <c r="F312" s="36" t="s">
        <v>33</v>
      </c>
      <c r="G312" s="36" t="s">
        <v>65</v>
      </c>
      <c r="H312" s="36" t="n">
        <v>51</v>
      </c>
      <c r="J312" s="36" t="s">
        <v>999</v>
      </c>
      <c r="K312" s="36" t="s">
        <v>997</v>
      </c>
      <c r="L312" s="36" t="s">
        <v>32</v>
      </c>
      <c r="R312" s="36" t="s">
        <v>1014</v>
      </c>
      <c r="S312" s="36" t="s">
        <v>781</v>
      </c>
      <c r="V312" s="36" t="s">
        <v>70</v>
      </c>
      <c r="W312" s="36" t="s">
        <v>71</v>
      </c>
      <c r="Y312" s="30" t="n">
        <v>478</v>
      </c>
    </row>
    <row r="313" customFormat="false" ht="63.75" hidden="false" customHeight="false" outlineLevel="0" collapsed="false">
      <c r="A313" s="36" t="n">
        <v>648</v>
      </c>
      <c r="B313" s="36" t="s">
        <v>242</v>
      </c>
      <c r="C313" s="36" t="s">
        <v>997</v>
      </c>
      <c r="D313" s="36" t="s">
        <v>1015</v>
      </c>
      <c r="E313" s="36" t="s">
        <v>386</v>
      </c>
      <c r="F313" s="36" t="s">
        <v>33</v>
      </c>
      <c r="G313" s="36" t="s">
        <v>65</v>
      </c>
      <c r="H313" s="36" t="n">
        <v>52</v>
      </c>
      <c r="I313" s="36" t="n">
        <v>1</v>
      </c>
      <c r="J313" s="36" t="s">
        <v>999</v>
      </c>
      <c r="K313" s="36" t="s">
        <v>997</v>
      </c>
      <c r="L313" s="36" t="s">
        <v>33</v>
      </c>
      <c r="R313" s="36" t="s">
        <v>1016</v>
      </c>
      <c r="S313" s="36" t="s">
        <v>771</v>
      </c>
      <c r="V313" s="36" t="s">
        <v>70</v>
      </c>
      <c r="W313" s="36" t="s">
        <v>71</v>
      </c>
      <c r="Y313" s="30" t="n">
        <v>41</v>
      </c>
    </row>
    <row r="314" customFormat="false" ht="63.75" hidden="false" customHeight="false" outlineLevel="0" collapsed="false">
      <c r="A314" s="36" t="n">
        <v>649</v>
      </c>
      <c r="B314" s="36" t="s">
        <v>242</v>
      </c>
      <c r="C314" s="36" t="s">
        <v>997</v>
      </c>
      <c r="D314" s="36" t="s">
        <v>1015</v>
      </c>
      <c r="E314" s="36" t="s">
        <v>386</v>
      </c>
      <c r="F314" s="36" t="s">
        <v>33</v>
      </c>
      <c r="G314" s="36" t="s">
        <v>65</v>
      </c>
      <c r="H314" s="36" t="n">
        <v>52</v>
      </c>
      <c r="I314" s="36" t="n">
        <v>1</v>
      </c>
      <c r="J314" s="36" t="s">
        <v>999</v>
      </c>
      <c r="K314" s="36" t="s">
        <v>997</v>
      </c>
      <c r="L314" s="36" t="s">
        <v>33</v>
      </c>
      <c r="R314" s="36" t="s">
        <v>1017</v>
      </c>
      <c r="S314" s="36" t="s">
        <v>771</v>
      </c>
      <c r="V314" s="36" t="s">
        <v>70</v>
      </c>
      <c r="W314" s="36" t="s">
        <v>71</v>
      </c>
      <c r="Y314" s="30" t="n">
        <v>42</v>
      </c>
    </row>
    <row r="315" customFormat="false" ht="63.75" hidden="false" customHeight="false" outlineLevel="0" collapsed="false">
      <c r="A315" s="36" t="n">
        <v>650</v>
      </c>
      <c r="B315" s="36" t="s">
        <v>242</v>
      </c>
      <c r="C315" s="36" t="s">
        <v>997</v>
      </c>
      <c r="D315" s="36" t="s">
        <v>1015</v>
      </c>
      <c r="E315" s="36" t="s">
        <v>386</v>
      </c>
      <c r="F315" s="36" t="s">
        <v>33</v>
      </c>
      <c r="G315" s="36" t="s">
        <v>65</v>
      </c>
      <c r="H315" s="36" t="n">
        <v>52</v>
      </c>
      <c r="I315" s="36" t="n">
        <v>1</v>
      </c>
      <c r="J315" s="36" t="s">
        <v>999</v>
      </c>
      <c r="K315" s="36" t="s">
        <v>997</v>
      </c>
      <c r="L315" s="36" t="s">
        <v>33</v>
      </c>
      <c r="R315" s="36" t="s">
        <v>1018</v>
      </c>
      <c r="S315" s="36" t="s">
        <v>771</v>
      </c>
      <c r="V315" s="36" t="s">
        <v>70</v>
      </c>
      <c r="W315" s="36" t="s">
        <v>71</v>
      </c>
      <c r="Y315" s="30" t="n">
        <v>43</v>
      </c>
    </row>
    <row r="316" customFormat="false" ht="165.75" hidden="false" customHeight="false" outlineLevel="0" collapsed="false">
      <c r="A316" s="36" t="n">
        <v>4282</v>
      </c>
      <c r="B316" s="36" t="s">
        <v>638</v>
      </c>
      <c r="C316" s="36" t="s">
        <v>997</v>
      </c>
      <c r="D316" s="36" t="s">
        <v>1015</v>
      </c>
      <c r="E316" s="36" t="s">
        <v>386</v>
      </c>
      <c r="G316" s="36" t="s">
        <v>84</v>
      </c>
      <c r="H316" s="36" t="n">
        <v>52</v>
      </c>
      <c r="I316" s="36" t="n">
        <v>1</v>
      </c>
      <c r="J316" s="36" t="s">
        <v>999</v>
      </c>
      <c r="K316" s="36" t="s">
        <v>997</v>
      </c>
      <c r="L316" s="36" t="s">
        <v>32</v>
      </c>
      <c r="R316" s="36" t="s">
        <v>1019</v>
      </c>
      <c r="S316" s="36" t="s">
        <v>1020</v>
      </c>
      <c r="T316" s="36" t="s">
        <v>1021</v>
      </c>
      <c r="V316" s="36" t="s">
        <v>70</v>
      </c>
      <c r="W316" s="36" t="s">
        <v>71</v>
      </c>
      <c r="Y316" s="30" t="n">
        <v>368</v>
      </c>
    </row>
    <row r="317" customFormat="false" ht="51" hidden="false" customHeight="false" outlineLevel="0" collapsed="false">
      <c r="A317" s="36" t="n">
        <v>1199</v>
      </c>
      <c r="B317" s="36" t="s">
        <v>78</v>
      </c>
      <c r="C317" s="36" t="s">
        <v>1006</v>
      </c>
      <c r="D317" s="36" t="s">
        <v>1015</v>
      </c>
      <c r="E317" s="36" t="s">
        <v>318</v>
      </c>
      <c r="F317" s="36" t="s">
        <v>33</v>
      </c>
      <c r="G317" s="36" t="s">
        <v>65</v>
      </c>
      <c r="H317" s="36" t="n">
        <v>52</v>
      </c>
      <c r="I317" s="36" t="n">
        <v>3</v>
      </c>
      <c r="J317" s="36" t="s">
        <v>999</v>
      </c>
      <c r="K317" s="36" t="s">
        <v>997</v>
      </c>
      <c r="L317" s="36" t="s">
        <v>33</v>
      </c>
      <c r="R317" s="36" t="s">
        <v>1022</v>
      </c>
      <c r="S317" s="36" t="s">
        <v>1023</v>
      </c>
      <c r="V317" s="36" t="s">
        <v>70</v>
      </c>
      <c r="W317" s="36" t="s">
        <v>71</v>
      </c>
      <c r="Y317" s="30" t="n">
        <v>133</v>
      </c>
    </row>
    <row r="318" customFormat="false" ht="114.75" hidden="false" customHeight="false" outlineLevel="0" collapsed="false">
      <c r="A318" s="36" t="n">
        <v>2176</v>
      </c>
      <c r="B318" s="36" t="s">
        <v>134</v>
      </c>
      <c r="C318" s="36" t="s">
        <v>997</v>
      </c>
      <c r="D318" s="36" t="s">
        <v>1015</v>
      </c>
      <c r="E318" s="36" t="s">
        <v>318</v>
      </c>
      <c r="F318" s="36" t="s">
        <v>30</v>
      </c>
      <c r="G318" s="36" t="s">
        <v>84</v>
      </c>
      <c r="H318" s="36" t="n">
        <v>52</v>
      </c>
      <c r="I318" s="36" t="n">
        <v>3</v>
      </c>
      <c r="J318" s="36" t="s">
        <v>999</v>
      </c>
      <c r="K318" s="36" t="s">
        <v>997</v>
      </c>
      <c r="L318" s="36" t="s">
        <v>31</v>
      </c>
      <c r="R318" s="36" t="s">
        <v>1024</v>
      </c>
      <c r="S318" s="36" t="s">
        <v>1025</v>
      </c>
      <c r="T318" s="36" t="s">
        <v>1026</v>
      </c>
      <c r="V318" s="36" t="s">
        <v>70</v>
      </c>
      <c r="W318" s="36" t="s">
        <v>71</v>
      </c>
      <c r="Y318" s="30" t="n">
        <v>235</v>
      </c>
    </row>
    <row r="319" customFormat="false" ht="63.75" hidden="false" customHeight="false" outlineLevel="0" collapsed="false">
      <c r="A319" s="36" t="n">
        <v>474</v>
      </c>
      <c r="B319" s="36" t="s">
        <v>313</v>
      </c>
      <c r="C319" s="36" t="s">
        <v>997</v>
      </c>
      <c r="D319" s="36" t="s">
        <v>1015</v>
      </c>
      <c r="E319" s="36" t="s">
        <v>129</v>
      </c>
      <c r="F319" s="36" t="s">
        <v>33</v>
      </c>
      <c r="G319" s="36" t="s">
        <v>65</v>
      </c>
      <c r="H319" s="36" t="n">
        <v>52</v>
      </c>
      <c r="I319" s="36" t="n">
        <v>4</v>
      </c>
      <c r="J319" s="36" t="s">
        <v>999</v>
      </c>
      <c r="K319" s="36" t="s">
        <v>997</v>
      </c>
      <c r="L319" s="36" t="s">
        <v>33</v>
      </c>
      <c r="R319" s="36" t="s">
        <v>1027</v>
      </c>
      <c r="S319" s="36" t="s">
        <v>1028</v>
      </c>
      <c r="V319" s="36" t="s">
        <v>70</v>
      </c>
      <c r="W319" s="36" t="s">
        <v>71</v>
      </c>
      <c r="Y319" s="30" t="n">
        <v>16</v>
      </c>
    </row>
    <row r="320" customFormat="false" ht="114.75" hidden="false" customHeight="false" outlineLevel="0" collapsed="false">
      <c r="A320" s="36" t="n">
        <v>1200</v>
      </c>
      <c r="B320" s="36" t="s">
        <v>78</v>
      </c>
      <c r="C320" s="36" t="s">
        <v>1006</v>
      </c>
      <c r="D320" s="36" t="s">
        <v>1015</v>
      </c>
      <c r="E320" s="36" t="s">
        <v>164</v>
      </c>
      <c r="F320" s="36" t="s">
        <v>33</v>
      </c>
      <c r="G320" s="36" t="s">
        <v>65</v>
      </c>
      <c r="H320" s="36" t="n">
        <v>52</v>
      </c>
      <c r="I320" s="36" t="n">
        <v>5</v>
      </c>
      <c r="J320" s="36" t="s">
        <v>999</v>
      </c>
      <c r="K320" s="36" t="s">
        <v>997</v>
      </c>
      <c r="L320" s="36" t="s">
        <v>33</v>
      </c>
      <c r="R320" s="36" t="s">
        <v>1029</v>
      </c>
      <c r="S320" s="36" t="s">
        <v>1030</v>
      </c>
      <c r="V320" s="36" t="s">
        <v>70</v>
      </c>
      <c r="W320" s="36" t="s">
        <v>71</v>
      </c>
      <c r="Y320" s="30" t="n">
        <v>134</v>
      </c>
    </row>
    <row r="321" customFormat="false" ht="51" hidden="false" customHeight="false" outlineLevel="0" collapsed="false">
      <c r="A321" s="36" t="n">
        <v>1204</v>
      </c>
      <c r="B321" s="36" t="s">
        <v>78</v>
      </c>
      <c r="C321" s="36" t="s">
        <v>997</v>
      </c>
      <c r="D321" s="36" t="s">
        <v>1015</v>
      </c>
      <c r="E321" s="36" t="s">
        <v>164</v>
      </c>
      <c r="F321" s="36" t="s">
        <v>33</v>
      </c>
      <c r="G321" s="36" t="s">
        <v>65</v>
      </c>
      <c r="H321" s="36" t="n">
        <v>52</v>
      </c>
      <c r="I321" s="36" t="n">
        <v>5</v>
      </c>
      <c r="J321" s="36" t="s">
        <v>999</v>
      </c>
      <c r="K321" s="36" t="s">
        <v>997</v>
      </c>
      <c r="L321" s="36" t="s">
        <v>33</v>
      </c>
      <c r="R321" s="36" t="s">
        <v>1031</v>
      </c>
      <c r="S321" s="36" t="s">
        <v>1031</v>
      </c>
      <c r="V321" s="36" t="s">
        <v>70</v>
      </c>
      <c r="W321" s="36" t="s">
        <v>71</v>
      </c>
      <c r="Y321" s="30" t="n">
        <v>136</v>
      </c>
    </row>
    <row r="322" customFormat="false" ht="51" hidden="false" customHeight="false" outlineLevel="0" collapsed="false">
      <c r="A322" s="36" t="n">
        <v>2180</v>
      </c>
      <c r="B322" s="36" t="s">
        <v>134</v>
      </c>
      <c r="C322" s="36" t="s">
        <v>997</v>
      </c>
      <c r="D322" s="36" t="s">
        <v>1015</v>
      </c>
      <c r="E322" s="36" t="s">
        <v>164</v>
      </c>
      <c r="F322" s="36" t="s">
        <v>33</v>
      </c>
      <c r="G322" s="36" t="s">
        <v>65</v>
      </c>
      <c r="H322" s="36" t="n">
        <v>52</v>
      </c>
      <c r="I322" s="36" t="n">
        <v>5</v>
      </c>
      <c r="J322" s="36" t="s">
        <v>999</v>
      </c>
      <c r="K322" s="36" t="s">
        <v>997</v>
      </c>
      <c r="L322" s="36" t="s">
        <v>33</v>
      </c>
      <c r="R322" s="36" t="s">
        <v>1032</v>
      </c>
      <c r="S322" s="36" t="s">
        <v>1033</v>
      </c>
      <c r="V322" s="36" t="s">
        <v>70</v>
      </c>
      <c r="W322" s="36" t="s">
        <v>71</v>
      </c>
      <c r="Y322" s="30" t="n">
        <v>236</v>
      </c>
    </row>
    <row r="323" customFormat="false" ht="51" hidden="false" customHeight="false" outlineLevel="0" collapsed="false">
      <c r="A323" s="36" t="n">
        <v>2181</v>
      </c>
      <c r="B323" s="36" t="s">
        <v>134</v>
      </c>
      <c r="C323" s="36" t="s">
        <v>997</v>
      </c>
      <c r="D323" s="36" t="s">
        <v>1015</v>
      </c>
      <c r="E323" s="36" t="s">
        <v>164</v>
      </c>
      <c r="F323" s="36" t="s">
        <v>33</v>
      </c>
      <c r="G323" s="36" t="s">
        <v>65</v>
      </c>
      <c r="H323" s="36" t="n">
        <v>52</v>
      </c>
      <c r="I323" s="36" t="n">
        <v>5</v>
      </c>
      <c r="J323" s="36" t="s">
        <v>999</v>
      </c>
      <c r="K323" s="36" t="s">
        <v>997</v>
      </c>
      <c r="L323" s="36" t="s">
        <v>33</v>
      </c>
      <c r="R323" s="36" t="s">
        <v>1034</v>
      </c>
      <c r="S323" s="36" t="s">
        <v>1035</v>
      </c>
      <c r="V323" s="36" t="s">
        <v>70</v>
      </c>
      <c r="W323" s="36" t="s">
        <v>71</v>
      </c>
      <c r="Y323" s="30" t="n">
        <v>237</v>
      </c>
    </row>
    <row r="324" customFormat="false" ht="51" hidden="false" customHeight="false" outlineLevel="0" collapsed="false">
      <c r="A324" s="36" t="n">
        <v>4069</v>
      </c>
      <c r="B324" s="36" t="s">
        <v>93</v>
      </c>
      <c r="C324" s="36" t="s">
        <v>997</v>
      </c>
      <c r="D324" s="36" t="s">
        <v>1036</v>
      </c>
      <c r="E324" s="36" t="s">
        <v>1037</v>
      </c>
      <c r="F324" s="36" t="s">
        <v>33</v>
      </c>
      <c r="G324" s="36" t="s">
        <v>84</v>
      </c>
      <c r="H324" s="36" t="n">
        <v>52</v>
      </c>
      <c r="I324" s="36" t="n">
        <v>5</v>
      </c>
      <c r="J324" s="36" t="s">
        <v>999</v>
      </c>
      <c r="K324" s="36" t="s">
        <v>997</v>
      </c>
      <c r="L324" s="36" t="s">
        <v>33</v>
      </c>
      <c r="R324" s="36" t="s">
        <v>1038</v>
      </c>
      <c r="S324" s="36" t="s">
        <v>1039</v>
      </c>
      <c r="V324" s="36" t="s">
        <v>70</v>
      </c>
      <c r="W324" s="36" t="s">
        <v>71</v>
      </c>
      <c r="Y324" s="30" t="n">
        <v>361</v>
      </c>
    </row>
    <row r="325" customFormat="false" ht="51" hidden="false" customHeight="false" outlineLevel="0" collapsed="false">
      <c r="A325" s="36" t="n">
        <v>5566</v>
      </c>
      <c r="B325" s="36" t="s">
        <v>1040</v>
      </c>
      <c r="C325" s="36" t="s">
        <v>997</v>
      </c>
      <c r="D325" s="36" t="s">
        <v>1015</v>
      </c>
      <c r="E325" s="36" t="s">
        <v>164</v>
      </c>
      <c r="F325" s="36" t="s">
        <v>33</v>
      </c>
      <c r="G325" s="36" t="s">
        <v>65</v>
      </c>
      <c r="H325" s="36" t="n">
        <v>52</v>
      </c>
      <c r="I325" s="36" t="n">
        <v>5</v>
      </c>
      <c r="J325" s="36" t="s">
        <v>999</v>
      </c>
      <c r="K325" s="36" t="s">
        <v>997</v>
      </c>
      <c r="L325" s="36" t="s">
        <v>29</v>
      </c>
      <c r="R325" s="36" t="s">
        <v>1034</v>
      </c>
      <c r="S325" s="36" t="s">
        <v>1035</v>
      </c>
      <c r="V325" s="36" t="s">
        <v>70</v>
      </c>
      <c r="W325" s="36" t="s">
        <v>71</v>
      </c>
      <c r="Y325" s="30" t="n">
        <v>397</v>
      </c>
    </row>
    <row r="326" customFormat="false" ht="51" hidden="false" customHeight="false" outlineLevel="0" collapsed="false">
      <c r="A326" s="36" t="n">
        <v>6905</v>
      </c>
      <c r="B326" s="36" t="s">
        <v>177</v>
      </c>
      <c r="C326" s="36" t="s">
        <v>997</v>
      </c>
      <c r="D326" s="36" t="s">
        <v>1015</v>
      </c>
      <c r="E326" s="36" t="s">
        <v>164</v>
      </c>
      <c r="F326" s="36" t="s">
        <v>33</v>
      </c>
      <c r="G326" s="36" t="s">
        <v>65</v>
      </c>
      <c r="H326" s="36" t="n">
        <v>52</v>
      </c>
      <c r="I326" s="36" t="n">
        <v>5</v>
      </c>
      <c r="J326" s="36" t="s">
        <v>999</v>
      </c>
      <c r="K326" s="36" t="s">
        <v>997</v>
      </c>
      <c r="L326" s="36" t="s">
        <v>29</v>
      </c>
      <c r="R326" s="36" t="s">
        <v>1041</v>
      </c>
      <c r="S326" s="36" t="s">
        <v>1042</v>
      </c>
      <c r="V326" s="36" t="s">
        <v>70</v>
      </c>
      <c r="W326" s="36" t="s">
        <v>71</v>
      </c>
      <c r="Y326" s="30" t="n">
        <v>409</v>
      </c>
    </row>
    <row r="327" customFormat="false" ht="76.5" hidden="false" customHeight="false" outlineLevel="0" collapsed="false">
      <c r="A327" s="36" t="n">
        <v>6906</v>
      </c>
      <c r="B327" s="36" t="s">
        <v>177</v>
      </c>
      <c r="C327" s="36" t="s">
        <v>997</v>
      </c>
      <c r="D327" s="36" t="s">
        <v>1015</v>
      </c>
      <c r="E327" s="36" t="s">
        <v>164</v>
      </c>
      <c r="F327" s="36" t="s">
        <v>33</v>
      </c>
      <c r="G327" s="36" t="s">
        <v>65</v>
      </c>
      <c r="H327" s="36" t="n">
        <v>52</v>
      </c>
      <c r="I327" s="36" t="n">
        <v>5</v>
      </c>
      <c r="J327" s="36" t="s">
        <v>999</v>
      </c>
      <c r="K327" s="36" t="s">
        <v>997</v>
      </c>
      <c r="L327" s="36" t="s">
        <v>33</v>
      </c>
      <c r="R327" s="36" t="s">
        <v>1043</v>
      </c>
      <c r="S327" s="36" t="s">
        <v>1044</v>
      </c>
      <c r="V327" s="36" t="s">
        <v>70</v>
      </c>
      <c r="W327" s="36" t="s">
        <v>71</v>
      </c>
      <c r="Y327" s="30" t="n">
        <v>410</v>
      </c>
    </row>
    <row r="328" customFormat="false" ht="51" hidden="false" customHeight="false" outlineLevel="0" collapsed="false">
      <c r="A328" s="36" t="n">
        <v>6907</v>
      </c>
      <c r="B328" s="36" t="s">
        <v>177</v>
      </c>
      <c r="C328" s="36" t="s">
        <v>997</v>
      </c>
      <c r="D328" s="36" t="s">
        <v>1015</v>
      </c>
      <c r="E328" s="36" t="s">
        <v>164</v>
      </c>
      <c r="F328" s="36" t="s">
        <v>33</v>
      </c>
      <c r="G328" s="36" t="s">
        <v>65</v>
      </c>
      <c r="H328" s="36" t="n">
        <v>52</v>
      </c>
      <c r="I328" s="36" t="n">
        <v>5</v>
      </c>
      <c r="J328" s="36" t="s">
        <v>999</v>
      </c>
      <c r="K328" s="36" t="s">
        <v>997</v>
      </c>
      <c r="L328" s="36" t="s">
        <v>29</v>
      </c>
      <c r="R328" s="36" t="s">
        <v>1045</v>
      </c>
      <c r="S328" s="36" t="s">
        <v>1046</v>
      </c>
      <c r="V328" s="36" t="s">
        <v>70</v>
      </c>
      <c r="W328" s="36" t="s">
        <v>71</v>
      </c>
      <c r="Y328" s="30" t="n">
        <v>411</v>
      </c>
    </row>
    <row r="329" customFormat="false" ht="76.5" hidden="false" customHeight="false" outlineLevel="0" collapsed="false">
      <c r="A329" s="36" t="n">
        <v>10367</v>
      </c>
      <c r="B329" s="36" t="s">
        <v>1047</v>
      </c>
      <c r="C329" s="36" t="s">
        <v>997</v>
      </c>
      <c r="D329" s="36" t="s">
        <v>1015</v>
      </c>
      <c r="E329" s="36" t="s">
        <v>164</v>
      </c>
      <c r="F329" s="36" t="s">
        <v>33</v>
      </c>
      <c r="G329" s="36" t="s">
        <v>65</v>
      </c>
      <c r="H329" s="36" t="n">
        <v>52</v>
      </c>
      <c r="I329" s="36" t="n">
        <v>5</v>
      </c>
      <c r="J329" s="36" t="s">
        <v>999</v>
      </c>
      <c r="K329" s="36" t="s">
        <v>997</v>
      </c>
      <c r="L329" s="36" t="s">
        <v>33</v>
      </c>
      <c r="R329" s="36" t="s">
        <v>1048</v>
      </c>
      <c r="S329" s="36" t="s">
        <v>1049</v>
      </c>
      <c r="V329" s="36" t="s">
        <v>70</v>
      </c>
      <c r="W329" s="36" t="s">
        <v>71</v>
      </c>
      <c r="Y329" s="30" t="n">
        <v>515</v>
      </c>
    </row>
    <row r="330" customFormat="false" ht="51" hidden="false" customHeight="false" outlineLevel="0" collapsed="false">
      <c r="A330" s="36" t="n">
        <v>11305</v>
      </c>
      <c r="B330" s="36" t="s">
        <v>237</v>
      </c>
      <c r="C330" s="36" t="s">
        <v>997</v>
      </c>
      <c r="D330" s="36" t="s">
        <v>1015</v>
      </c>
      <c r="E330" s="36" t="s">
        <v>164</v>
      </c>
      <c r="F330" s="36" t="s">
        <v>33</v>
      </c>
      <c r="G330" s="36" t="s">
        <v>65</v>
      </c>
      <c r="H330" s="36" t="n">
        <v>52</v>
      </c>
      <c r="I330" s="36" t="n">
        <v>5</v>
      </c>
      <c r="J330" s="36" t="s">
        <v>999</v>
      </c>
      <c r="K330" s="36" t="s">
        <v>997</v>
      </c>
      <c r="L330" s="36" t="s">
        <v>33</v>
      </c>
      <c r="R330" s="36" t="s">
        <v>1034</v>
      </c>
      <c r="S330" s="36" t="s">
        <v>1050</v>
      </c>
      <c r="V330" s="36" t="s">
        <v>70</v>
      </c>
      <c r="W330" s="36" t="s">
        <v>71</v>
      </c>
      <c r="Y330" s="30" t="n">
        <v>537</v>
      </c>
    </row>
    <row r="331" customFormat="false" ht="63.75" hidden="false" customHeight="false" outlineLevel="0" collapsed="false">
      <c r="A331" s="36" t="n">
        <v>646</v>
      </c>
      <c r="B331" s="36" t="s">
        <v>242</v>
      </c>
      <c r="C331" s="36" t="s">
        <v>997</v>
      </c>
      <c r="D331" s="36" t="s">
        <v>1015</v>
      </c>
      <c r="F331" s="36" t="s">
        <v>33</v>
      </c>
      <c r="G331" s="36" t="s">
        <v>65</v>
      </c>
      <c r="H331" s="36" t="n">
        <v>52</v>
      </c>
      <c r="J331" s="36" t="s">
        <v>999</v>
      </c>
      <c r="K331" s="36" t="s">
        <v>997</v>
      </c>
      <c r="L331" s="36" t="s">
        <v>33</v>
      </c>
      <c r="R331" s="36" t="s">
        <v>1051</v>
      </c>
      <c r="S331" s="36" t="s">
        <v>1052</v>
      </c>
      <c r="V331" s="36" t="s">
        <v>70</v>
      </c>
      <c r="W331" s="36" t="s">
        <v>71</v>
      </c>
      <c r="Y331" s="30" t="n">
        <v>39</v>
      </c>
    </row>
    <row r="332" customFormat="false" ht="76.5" hidden="false" customHeight="false" outlineLevel="0" collapsed="false">
      <c r="A332" s="36" t="n">
        <v>3768</v>
      </c>
      <c r="B332" s="36" t="s">
        <v>106</v>
      </c>
      <c r="C332" s="36" t="s">
        <v>997</v>
      </c>
      <c r="D332" s="36" t="s">
        <v>1015</v>
      </c>
      <c r="F332" s="36" t="s">
        <v>33</v>
      </c>
      <c r="G332" s="36" t="s">
        <v>65</v>
      </c>
      <c r="H332" s="36" t="n">
        <v>52</v>
      </c>
      <c r="J332" s="36" t="s">
        <v>999</v>
      </c>
      <c r="K332" s="36" t="s">
        <v>997</v>
      </c>
      <c r="L332" s="36" t="s">
        <v>29</v>
      </c>
      <c r="R332" s="36" t="s">
        <v>1053</v>
      </c>
      <c r="S332" s="36" t="s">
        <v>140</v>
      </c>
      <c r="V332" s="36" t="s">
        <v>70</v>
      </c>
      <c r="W332" s="36" t="s">
        <v>71</v>
      </c>
      <c r="Y332" s="30" t="n">
        <v>317</v>
      </c>
    </row>
    <row r="333" customFormat="false" ht="63.75" hidden="false" customHeight="false" outlineLevel="0" collapsed="false">
      <c r="A333" s="36" t="n">
        <v>3771</v>
      </c>
      <c r="B333" s="36" t="s">
        <v>106</v>
      </c>
      <c r="C333" s="36" t="s">
        <v>997</v>
      </c>
      <c r="D333" s="36" t="s">
        <v>1015</v>
      </c>
      <c r="F333" s="36" t="s">
        <v>33</v>
      </c>
      <c r="G333" s="36" t="s">
        <v>65</v>
      </c>
      <c r="H333" s="36" t="n">
        <v>52</v>
      </c>
      <c r="J333" s="36" t="s">
        <v>999</v>
      </c>
      <c r="K333" s="36" t="s">
        <v>997</v>
      </c>
      <c r="L333" s="36" t="s">
        <v>33</v>
      </c>
      <c r="R333" s="36" t="s">
        <v>1054</v>
      </c>
      <c r="S333" s="36" t="s">
        <v>1055</v>
      </c>
      <c r="V333" s="36" t="s">
        <v>70</v>
      </c>
      <c r="W333" s="36" t="s">
        <v>71</v>
      </c>
      <c r="Y333" s="30" t="n">
        <v>318</v>
      </c>
    </row>
    <row r="334" customFormat="false" ht="63.75" hidden="false" customHeight="false" outlineLevel="0" collapsed="false">
      <c r="A334" s="36" t="n">
        <v>3772</v>
      </c>
      <c r="B334" s="36" t="s">
        <v>106</v>
      </c>
      <c r="C334" s="36" t="s">
        <v>997</v>
      </c>
      <c r="D334" s="36" t="s">
        <v>1015</v>
      </c>
      <c r="F334" s="36" t="s">
        <v>33</v>
      </c>
      <c r="G334" s="36" t="s">
        <v>65</v>
      </c>
      <c r="H334" s="36" t="n">
        <v>52</v>
      </c>
      <c r="J334" s="36" t="s">
        <v>999</v>
      </c>
      <c r="K334" s="36" t="s">
        <v>997</v>
      </c>
      <c r="L334" s="36" t="s">
        <v>33</v>
      </c>
      <c r="R334" s="36" t="s">
        <v>1056</v>
      </c>
      <c r="V334" s="36" t="s">
        <v>70</v>
      </c>
      <c r="W334" s="36" t="s">
        <v>71</v>
      </c>
      <c r="Y334" s="30" t="n">
        <v>319</v>
      </c>
    </row>
    <row r="335" customFormat="false" ht="76.5" hidden="false" customHeight="false" outlineLevel="0" collapsed="false">
      <c r="A335" s="36" t="n">
        <v>3773</v>
      </c>
      <c r="B335" s="36" t="s">
        <v>106</v>
      </c>
      <c r="C335" s="36" t="s">
        <v>997</v>
      </c>
      <c r="D335" s="36" t="s">
        <v>1015</v>
      </c>
      <c r="F335" s="36" t="s">
        <v>33</v>
      </c>
      <c r="G335" s="36" t="s">
        <v>65</v>
      </c>
      <c r="H335" s="36" t="n">
        <v>52</v>
      </c>
      <c r="J335" s="36" t="s">
        <v>999</v>
      </c>
      <c r="K335" s="36" t="s">
        <v>997</v>
      </c>
      <c r="L335" s="36" t="s">
        <v>29</v>
      </c>
      <c r="R335" s="36" t="s">
        <v>1057</v>
      </c>
      <c r="S335" s="36" t="s">
        <v>140</v>
      </c>
      <c r="V335" s="36" t="s">
        <v>70</v>
      </c>
      <c r="W335" s="36" t="s">
        <v>71</v>
      </c>
      <c r="Y335" s="30" t="n">
        <v>320</v>
      </c>
    </row>
    <row r="336" customFormat="false" ht="63.75" hidden="false" customHeight="false" outlineLevel="0" collapsed="false">
      <c r="A336" s="36" t="n">
        <v>3774</v>
      </c>
      <c r="B336" s="36" t="s">
        <v>106</v>
      </c>
      <c r="C336" s="36" t="s">
        <v>997</v>
      </c>
      <c r="D336" s="36" t="s">
        <v>1015</v>
      </c>
      <c r="F336" s="36" t="s">
        <v>33</v>
      </c>
      <c r="G336" s="36" t="s">
        <v>65</v>
      </c>
      <c r="H336" s="36" t="n">
        <v>52</v>
      </c>
      <c r="J336" s="36" t="s">
        <v>999</v>
      </c>
      <c r="K336" s="36" t="s">
        <v>997</v>
      </c>
      <c r="L336" s="36" t="s">
        <v>33</v>
      </c>
      <c r="R336" s="36" t="s">
        <v>1058</v>
      </c>
      <c r="S336" s="36" t="s">
        <v>140</v>
      </c>
      <c r="V336" s="36" t="s">
        <v>70</v>
      </c>
      <c r="W336" s="36" t="s">
        <v>71</v>
      </c>
      <c r="Y336" s="30" t="n">
        <v>321</v>
      </c>
    </row>
    <row r="337" customFormat="false" ht="51" hidden="false" customHeight="false" outlineLevel="0" collapsed="false">
      <c r="A337" s="36" t="n">
        <v>2184</v>
      </c>
      <c r="B337" s="36" t="s">
        <v>134</v>
      </c>
      <c r="C337" s="36" t="s">
        <v>997</v>
      </c>
      <c r="D337" s="36" t="s">
        <v>1059</v>
      </c>
      <c r="E337" s="36" t="s">
        <v>621</v>
      </c>
      <c r="F337" s="36" t="s">
        <v>33</v>
      </c>
      <c r="G337" s="36" t="s">
        <v>65</v>
      </c>
      <c r="H337" s="36" t="n">
        <v>53</v>
      </c>
      <c r="I337" s="36" t="n">
        <v>0</v>
      </c>
      <c r="J337" s="36" t="s">
        <v>999</v>
      </c>
      <c r="K337" s="36" t="s">
        <v>997</v>
      </c>
      <c r="L337" s="36" t="s">
        <v>29</v>
      </c>
      <c r="R337" s="36" t="s">
        <v>1060</v>
      </c>
      <c r="S337" s="36" t="s">
        <v>1061</v>
      </c>
      <c r="V337" s="36" t="s">
        <v>70</v>
      </c>
      <c r="W337" s="36" t="s">
        <v>71</v>
      </c>
      <c r="Y337" s="30" t="n">
        <v>238</v>
      </c>
    </row>
    <row r="338" customFormat="false" ht="51" hidden="false" customHeight="false" outlineLevel="0" collapsed="false">
      <c r="A338" s="36" t="n">
        <v>2186</v>
      </c>
      <c r="B338" s="36" t="s">
        <v>134</v>
      </c>
      <c r="C338" s="36" t="s">
        <v>997</v>
      </c>
      <c r="D338" s="36" t="s">
        <v>1059</v>
      </c>
      <c r="E338" s="36" t="s">
        <v>621</v>
      </c>
      <c r="F338" s="36" t="s">
        <v>33</v>
      </c>
      <c r="G338" s="36" t="s">
        <v>65</v>
      </c>
      <c r="H338" s="36" t="n">
        <v>53</v>
      </c>
      <c r="I338" s="36" t="n">
        <v>0</v>
      </c>
      <c r="J338" s="36" t="s">
        <v>999</v>
      </c>
      <c r="K338" s="36" t="s">
        <v>997</v>
      </c>
      <c r="L338" s="36" t="s">
        <v>29</v>
      </c>
      <c r="R338" s="36" t="s">
        <v>1060</v>
      </c>
      <c r="S338" s="36" t="s">
        <v>1062</v>
      </c>
      <c r="V338" s="36" t="s">
        <v>70</v>
      </c>
      <c r="W338" s="36" t="s">
        <v>71</v>
      </c>
      <c r="Y338" s="30" t="n">
        <v>239</v>
      </c>
    </row>
    <row r="339" customFormat="false" ht="51" hidden="false" customHeight="false" outlineLevel="0" collapsed="false">
      <c r="A339" s="36" t="n">
        <v>2188</v>
      </c>
      <c r="B339" s="36" t="s">
        <v>134</v>
      </c>
      <c r="C339" s="36" t="s">
        <v>997</v>
      </c>
      <c r="D339" s="36" t="s">
        <v>1059</v>
      </c>
      <c r="E339" s="36" t="s">
        <v>621</v>
      </c>
      <c r="F339" s="36" t="s">
        <v>33</v>
      </c>
      <c r="G339" s="36" t="s">
        <v>65</v>
      </c>
      <c r="H339" s="36" t="n">
        <v>53</v>
      </c>
      <c r="I339" s="36" t="n">
        <v>0</v>
      </c>
      <c r="J339" s="36" t="s">
        <v>999</v>
      </c>
      <c r="K339" s="36" t="s">
        <v>997</v>
      </c>
      <c r="L339" s="36" t="s">
        <v>29</v>
      </c>
      <c r="R339" s="36" t="s">
        <v>1060</v>
      </c>
      <c r="S339" s="36" t="s">
        <v>1063</v>
      </c>
      <c r="V339" s="36" t="s">
        <v>70</v>
      </c>
      <c r="W339" s="36" t="s">
        <v>71</v>
      </c>
      <c r="Y339" s="30" t="n">
        <v>240</v>
      </c>
    </row>
    <row r="340" customFormat="false" ht="76.5" hidden="false" customHeight="false" outlineLevel="0" collapsed="false">
      <c r="A340" s="36" t="n">
        <v>2189</v>
      </c>
      <c r="B340" s="36" t="s">
        <v>134</v>
      </c>
      <c r="C340" s="36" t="s">
        <v>997</v>
      </c>
      <c r="D340" s="36" t="s">
        <v>1059</v>
      </c>
      <c r="E340" s="36" t="s">
        <v>621</v>
      </c>
      <c r="F340" s="36" t="s">
        <v>33</v>
      </c>
      <c r="G340" s="36" t="s">
        <v>65</v>
      </c>
      <c r="H340" s="36" t="n">
        <v>53</v>
      </c>
      <c r="I340" s="36" t="n">
        <v>0</v>
      </c>
      <c r="J340" s="36" t="s">
        <v>999</v>
      </c>
      <c r="K340" s="36" t="s">
        <v>997</v>
      </c>
      <c r="L340" s="36" t="s">
        <v>33</v>
      </c>
      <c r="R340" s="36" t="s">
        <v>1064</v>
      </c>
      <c r="S340" s="36" t="s">
        <v>1065</v>
      </c>
      <c r="V340" s="36" t="s">
        <v>70</v>
      </c>
      <c r="W340" s="36" t="s">
        <v>71</v>
      </c>
      <c r="Y340" s="30" t="n">
        <v>241</v>
      </c>
    </row>
    <row r="341" customFormat="false" ht="157.5" hidden="false" customHeight="true" outlineLevel="0" collapsed="false">
      <c r="A341" s="36" t="n">
        <v>701</v>
      </c>
      <c r="B341" s="36" t="s">
        <v>1066</v>
      </c>
      <c r="C341" s="36" t="s">
        <v>997</v>
      </c>
      <c r="D341" s="36" t="s">
        <v>1059</v>
      </c>
      <c r="E341" s="36" t="s">
        <v>1037</v>
      </c>
      <c r="F341" s="36" t="s">
        <v>33</v>
      </c>
      <c r="G341" s="36" t="s">
        <v>65</v>
      </c>
      <c r="H341" s="36" t="n">
        <v>53</v>
      </c>
      <c r="I341" s="36" t="n">
        <v>1</v>
      </c>
      <c r="J341" s="36" t="s">
        <v>999</v>
      </c>
      <c r="K341" s="36" t="s">
        <v>997</v>
      </c>
      <c r="L341" s="36" t="s">
        <v>32</v>
      </c>
      <c r="N341" s="30" t="s">
        <v>40</v>
      </c>
      <c r="O341" s="30" t="s">
        <v>885</v>
      </c>
      <c r="R341" s="36" t="s">
        <v>1067</v>
      </c>
      <c r="S341" s="36" t="s">
        <v>1068</v>
      </c>
      <c r="T341" s="30" t="s">
        <v>1069</v>
      </c>
      <c r="V341" s="36" t="s">
        <v>70</v>
      </c>
      <c r="W341" s="36" t="s">
        <v>71</v>
      </c>
      <c r="Y341" s="30" t="n">
        <v>52</v>
      </c>
    </row>
    <row r="342" customFormat="false" ht="63.75" hidden="false" customHeight="false" outlineLevel="0" collapsed="false">
      <c r="A342" s="36" t="n">
        <v>3775</v>
      </c>
      <c r="B342" s="36" t="s">
        <v>106</v>
      </c>
      <c r="C342" s="36" t="s">
        <v>997</v>
      </c>
      <c r="D342" s="36" t="s">
        <v>1059</v>
      </c>
      <c r="E342" s="36"/>
      <c r="F342" s="36" t="s">
        <v>33</v>
      </c>
      <c r="G342" s="36" t="s">
        <v>65</v>
      </c>
      <c r="H342" s="36" t="n">
        <v>53</v>
      </c>
      <c r="I342" s="36" t="n">
        <v>1</v>
      </c>
      <c r="J342" s="36" t="s">
        <v>999</v>
      </c>
      <c r="K342" s="36" t="s">
        <v>997</v>
      </c>
      <c r="L342" s="36" t="s">
        <v>33</v>
      </c>
      <c r="R342" s="36" t="s">
        <v>1070</v>
      </c>
      <c r="S342" s="36" t="s">
        <v>1071</v>
      </c>
      <c r="V342" s="36" t="s">
        <v>70</v>
      </c>
      <c r="W342" s="36" t="s">
        <v>71</v>
      </c>
      <c r="Y342" s="30" t="n">
        <v>322</v>
      </c>
    </row>
    <row r="343" customFormat="false" ht="89.25" hidden="false" customHeight="false" outlineLevel="0" collapsed="false">
      <c r="A343" s="36" t="n">
        <v>3972</v>
      </c>
      <c r="B343" s="36" t="s">
        <v>374</v>
      </c>
      <c r="C343" s="36" t="s">
        <v>997</v>
      </c>
      <c r="D343" s="36" t="s">
        <v>1059</v>
      </c>
      <c r="E343" s="36" t="s">
        <v>386</v>
      </c>
      <c r="F343" s="36" t="s">
        <v>33</v>
      </c>
      <c r="G343" s="36" t="s">
        <v>84</v>
      </c>
      <c r="H343" s="36" t="n">
        <v>53</v>
      </c>
      <c r="I343" s="36" t="n">
        <v>1</v>
      </c>
      <c r="J343" s="36" t="s">
        <v>999</v>
      </c>
      <c r="K343" s="36" t="s">
        <v>997</v>
      </c>
      <c r="L343" s="36" t="s">
        <v>33</v>
      </c>
      <c r="R343" s="36" t="s">
        <v>1072</v>
      </c>
      <c r="S343" s="36" t="s">
        <v>1073</v>
      </c>
      <c r="V343" s="36" t="s">
        <v>70</v>
      </c>
      <c r="W343" s="36" t="s">
        <v>71</v>
      </c>
      <c r="Y343" s="30" t="n">
        <v>341</v>
      </c>
    </row>
    <row r="344" customFormat="false" ht="51" hidden="false" customHeight="false" outlineLevel="0" collapsed="false">
      <c r="A344" s="36" t="n">
        <v>6774</v>
      </c>
      <c r="B344" s="36" t="s">
        <v>367</v>
      </c>
      <c r="C344" s="36" t="s">
        <v>997</v>
      </c>
      <c r="D344" s="36" t="s">
        <v>1059</v>
      </c>
      <c r="E344" s="36" t="s">
        <v>1037</v>
      </c>
      <c r="F344" s="36" t="s">
        <v>33</v>
      </c>
      <c r="G344" s="36" t="s">
        <v>65</v>
      </c>
      <c r="H344" s="36" t="n">
        <v>53</v>
      </c>
      <c r="I344" s="36" t="n">
        <v>1</v>
      </c>
      <c r="J344" s="36" t="s">
        <v>999</v>
      </c>
      <c r="K344" s="36" t="s">
        <v>997</v>
      </c>
      <c r="L344" s="36" t="s">
        <v>33</v>
      </c>
      <c r="R344" s="36" t="s">
        <v>1074</v>
      </c>
      <c r="S344" s="36" t="s">
        <v>1075</v>
      </c>
      <c r="V344" s="36" t="s">
        <v>70</v>
      </c>
      <c r="W344" s="36" t="s">
        <v>71</v>
      </c>
      <c r="Y344" s="30" t="n">
        <v>401</v>
      </c>
    </row>
    <row r="345" customFormat="false" ht="127.5" hidden="false" customHeight="false" outlineLevel="0" collapsed="false">
      <c r="A345" s="36" t="n">
        <v>7239</v>
      </c>
      <c r="B345" s="36" t="s">
        <v>219</v>
      </c>
      <c r="C345" s="36" t="s">
        <v>997</v>
      </c>
      <c r="D345" s="36" t="s">
        <v>1059</v>
      </c>
      <c r="E345" s="36" t="s">
        <v>1037</v>
      </c>
      <c r="F345" s="36" t="s">
        <v>33</v>
      </c>
      <c r="G345" s="36" t="s">
        <v>84</v>
      </c>
      <c r="H345" s="36" t="n">
        <v>53</v>
      </c>
      <c r="I345" s="36" t="n">
        <v>1</v>
      </c>
      <c r="J345" s="36" t="s">
        <v>999</v>
      </c>
      <c r="K345" s="36" t="s">
        <v>997</v>
      </c>
      <c r="L345" s="36" t="s">
        <v>29</v>
      </c>
      <c r="R345" s="36" t="s">
        <v>1076</v>
      </c>
      <c r="S345" s="36" t="s">
        <v>1077</v>
      </c>
      <c r="V345" s="36" t="s">
        <v>70</v>
      </c>
      <c r="W345" s="36" t="s">
        <v>71</v>
      </c>
      <c r="Y345" s="30" t="n">
        <v>423</v>
      </c>
    </row>
    <row r="346" customFormat="false" ht="127.5" hidden="false" customHeight="false" outlineLevel="0" collapsed="false">
      <c r="A346" s="36" t="n">
        <v>7240</v>
      </c>
      <c r="B346" s="36" t="s">
        <v>219</v>
      </c>
      <c r="C346" s="36" t="s">
        <v>997</v>
      </c>
      <c r="D346" s="36" t="s">
        <v>1059</v>
      </c>
      <c r="E346" s="36" t="s">
        <v>1037</v>
      </c>
      <c r="F346" s="36" t="s">
        <v>33</v>
      </c>
      <c r="G346" s="36" t="s">
        <v>84</v>
      </c>
      <c r="H346" s="36" t="n">
        <v>53</v>
      </c>
      <c r="I346" s="36" t="n">
        <v>1</v>
      </c>
      <c r="J346" s="36" t="s">
        <v>999</v>
      </c>
      <c r="K346" s="36" t="s">
        <v>997</v>
      </c>
      <c r="L346" s="36" t="s">
        <v>29</v>
      </c>
      <c r="R346" s="36" t="s">
        <v>1078</v>
      </c>
      <c r="S346" s="36" t="s">
        <v>1079</v>
      </c>
      <c r="V346" s="36" t="s">
        <v>70</v>
      </c>
      <c r="W346" s="36" t="s">
        <v>71</v>
      </c>
      <c r="Y346" s="30" t="n">
        <v>424</v>
      </c>
    </row>
    <row r="347" customFormat="false" ht="63.75" hidden="false" customHeight="false" outlineLevel="0" collapsed="false">
      <c r="A347" s="36" t="n">
        <v>9979</v>
      </c>
      <c r="B347" s="36" t="s">
        <v>211</v>
      </c>
      <c r="C347" s="36" t="s">
        <v>997</v>
      </c>
      <c r="D347" s="36" t="s">
        <v>1059</v>
      </c>
      <c r="E347" s="36" t="s">
        <v>1037</v>
      </c>
      <c r="F347" s="36" t="s">
        <v>33</v>
      </c>
      <c r="G347" s="36" t="s">
        <v>65</v>
      </c>
      <c r="H347" s="36" t="n">
        <v>53</v>
      </c>
      <c r="I347" s="36" t="n">
        <v>1</v>
      </c>
      <c r="J347" s="36" t="s">
        <v>999</v>
      </c>
      <c r="K347" s="36" t="s">
        <v>997</v>
      </c>
      <c r="L347" s="36" t="s">
        <v>33</v>
      </c>
      <c r="R347" s="36" t="s">
        <v>1080</v>
      </c>
      <c r="S347" s="36" t="s">
        <v>513</v>
      </c>
      <c r="V347" s="36" t="s">
        <v>70</v>
      </c>
      <c r="W347" s="36" t="s">
        <v>71</v>
      </c>
      <c r="Y347" s="30" t="n">
        <v>501</v>
      </c>
    </row>
    <row r="348" customFormat="false" ht="38.25" hidden="false" customHeight="false" outlineLevel="0" collapsed="false">
      <c r="A348" s="36" t="n">
        <v>10100</v>
      </c>
      <c r="B348" s="36" t="s">
        <v>509</v>
      </c>
      <c r="C348" s="36" t="s">
        <v>997</v>
      </c>
      <c r="D348" s="36" t="s">
        <v>1059</v>
      </c>
      <c r="E348" s="36" t="s">
        <v>1081</v>
      </c>
      <c r="F348" s="36" t="s">
        <v>33</v>
      </c>
      <c r="G348" s="36" t="s">
        <v>84</v>
      </c>
      <c r="H348" s="36" t="n">
        <v>53</v>
      </c>
      <c r="I348" s="36" t="n">
        <v>1</v>
      </c>
      <c r="J348" s="36" t="s">
        <v>999</v>
      </c>
      <c r="K348" s="36" t="s">
        <v>997</v>
      </c>
      <c r="L348" s="36" t="s">
        <v>33</v>
      </c>
      <c r="R348" s="36" t="s">
        <v>1082</v>
      </c>
      <c r="S348" s="36" t="s">
        <v>1083</v>
      </c>
      <c r="V348" s="36" t="s">
        <v>70</v>
      </c>
      <c r="W348" s="36" t="s">
        <v>71</v>
      </c>
      <c r="Y348" s="30" t="n">
        <v>505</v>
      </c>
    </row>
    <row r="349" customFormat="false" ht="63.75" hidden="false" customHeight="false" outlineLevel="0" collapsed="false">
      <c r="A349" s="36" t="n">
        <v>4520</v>
      </c>
      <c r="B349" s="36" t="s">
        <v>952</v>
      </c>
      <c r="C349" s="36" t="s">
        <v>997</v>
      </c>
      <c r="D349" s="36" t="s">
        <v>1059</v>
      </c>
      <c r="E349" s="36" t="s">
        <v>164</v>
      </c>
      <c r="F349" s="36" t="s">
        <v>33</v>
      </c>
      <c r="G349" s="36" t="s">
        <v>65</v>
      </c>
      <c r="H349" s="36" t="n">
        <v>53</v>
      </c>
      <c r="I349" s="36" t="n">
        <v>5</v>
      </c>
      <c r="J349" s="36" t="s">
        <v>999</v>
      </c>
      <c r="K349" s="36" t="s">
        <v>997</v>
      </c>
      <c r="L349" s="36" t="s">
        <v>33</v>
      </c>
      <c r="R349" s="36" t="s">
        <v>1084</v>
      </c>
      <c r="S349" s="36" t="s">
        <v>1085</v>
      </c>
      <c r="V349" s="36" t="s">
        <v>70</v>
      </c>
      <c r="W349" s="36" t="s">
        <v>71</v>
      </c>
      <c r="Y349" s="30" t="n">
        <v>378</v>
      </c>
    </row>
    <row r="350" customFormat="false" ht="127.5" hidden="false" customHeight="false" outlineLevel="0" collapsed="false">
      <c r="A350" s="36" t="n">
        <v>652</v>
      </c>
      <c r="B350" s="36" t="s">
        <v>242</v>
      </c>
      <c r="C350" s="36" t="s">
        <v>997</v>
      </c>
      <c r="D350" s="36" t="s">
        <v>1059</v>
      </c>
      <c r="F350" s="36" t="s">
        <v>33</v>
      </c>
      <c r="G350" s="36" t="s">
        <v>65</v>
      </c>
      <c r="H350" s="36" t="n">
        <v>53</v>
      </c>
      <c r="J350" s="36" t="s">
        <v>999</v>
      </c>
      <c r="K350" s="36" t="s">
        <v>997</v>
      </c>
      <c r="L350" s="36" t="s">
        <v>32</v>
      </c>
      <c r="R350" s="36" t="s">
        <v>1086</v>
      </c>
      <c r="S350" s="36" t="s">
        <v>1087</v>
      </c>
      <c r="V350" s="36" t="s">
        <v>70</v>
      </c>
      <c r="W350" s="36" t="s">
        <v>71</v>
      </c>
      <c r="Y350" s="30" t="n">
        <v>45</v>
      </c>
    </row>
    <row r="351" customFormat="false" ht="76.5" hidden="false" customHeight="false" outlineLevel="0" collapsed="false">
      <c r="A351" s="36" t="n">
        <v>1195</v>
      </c>
      <c r="B351" s="36" t="s">
        <v>78</v>
      </c>
      <c r="C351" s="36" t="s">
        <v>1006</v>
      </c>
      <c r="D351" s="36" t="s">
        <v>1059</v>
      </c>
      <c r="F351" s="36" t="s">
        <v>33</v>
      </c>
      <c r="G351" s="36" t="s">
        <v>65</v>
      </c>
      <c r="H351" s="36" t="n">
        <v>53</v>
      </c>
      <c r="J351" s="36" t="s">
        <v>999</v>
      </c>
      <c r="K351" s="36" t="s">
        <v>997</v>
      </c>
      <c r="L351" s="36" t="s">
        <v>33</v>
      </c>
      <c r="R351" s="36" t="s">
        <v>1088</v>
      </c>
      <c r="S351" s="36" t="s">
        <v>1089</v>
      </c>
      <c r="V351" s="36" t="s">
        <v>70</v>
      </c>
      <c r="W351" s="36" t="s">
        <v>71</v>
      </c>
      <c r="Y351" s="30" t="n">
        <v>129</v>
      </c>
    </row>
    <row r="352" customFormat="false" ht="204" hidden="false" customHeight="false" outlineLevel="0" collapsed="false">
      <c r="A352" s="36" t="n">
        <v>1196</v>
      </c>
      <c r="B352" s="36" t="s">
        <v>78</v>
      </c>
      <c r="C352" s="36" t="s">
        <v>1006</v>
      </c>
      <c r="D352" s="36" t="s">
        <v>1059</v>
      </c>
      <c r="F352" s="36" t="s">
        <v>33</v>
      </c>
      <c r="G352" s="36" t="s">
        <v>65</v>
      </c>
      <c r="H352" s="36" t="n">
        <v>53</v>
      </c>
      <c r="J352" s="36" t="s">
        <v>999</v>
      </c>
      <c r="K352" s="36" t="s">
        <v>997</v>
      </c>
      <c r="L352" s="36" t="s">
        <v>29</v>
      </c>
      <c r="R352" s="36" t="s">
        <v>1090</v>
      </c>
      <c r="S352" s="36" t="s">
        <v>1091</v>
      </c>
      <c r="V352" s="36" t="s">
        <v>70</v>
      </c>
      <c r="W352" s="36" t="s">
        <v>71</v>
      </c>
      <c r="Y352" s="30" t="n">
        <v>130</v>
      </c>
    </row>
    <row r="353" customFormat="false" ht="114.75" hidden="false" customHeight="false" outlineLevel="0" collapsed="false">
      <c r="A353" s="36" t="n">
        <v>1197</v>
      </c>
      <c r="B353" s="36" t="s">
        <v>78</v>
      </c>
      <c r="C353" s="36" t="s">
        <v>1006</v>
      </c>
      <c r="D353" s="36" t="s">
        <v>1059</v>
      </c>
      <c r="F353" s="36" t="s">
        <v>33</v>
      </c>
      <c r="G353" s="36" t="s">
        <v>65</v>
      </c>
      <c r="H353" s="36" t="n">
        <v>53</v>
      </c>
      <c r="J353" s="36" t="s">
        <v>999</v>
      </c>
      <c r="K353" s="36" t="s">
        <v>997</v>
      </c>
      <c r="L353" s="36" t="s">
        <v>33</v>
      </c>
      <c r="R353" s="36" t="s">
        <v>1092</v>
      </c>
      <c r="S353" s="36" t="s">
        <v>1093</v>
      </c>
      <c r="V353" s="36" t="s">
        <v>70</v>
      </c>
      <c r="W353" s="36" t="s">
        <v>71</v>
      </c>
      <c r="Y353" s="30" t="n">
        <v>131</v>
      </c>
    </row>
    <row r="354" customFormat="false" ht="76.5" hidden="false" customHeight="false" outlineLevel="0" collapsed="false">
      <c r="A354" s="36" t="n">
        <v>1201</v>
      </c>
      <c r="B354" s="36" t="s">
        <v>78</v>
      </c>
      <c r="C354" s="36" t="s">
        <v>1006</v>
      </c>
      <c r="D354" s="36" t="s">
        <v>1059</v>
      </c>
      <c r="F354" s="36" t="s">
        <v>33</v>
      </c>
      <c r="G354" s="36" t="s">
        <v>65</v>
      </c>
      <c r="H354" s="36" t="n">
        <v>53</v>
      </c>
      <c r="J354" s="36" t="s">
        <v>999</v>
      </c>
      <c r="K354" s="36" t="s">
        <v>997</v>
      </c>
      <c r="L354" s="36" t="s">
        <v>33</v>
      </c>
      <c r="R354" s="36" t="s">
        <v>1094</v>
      </c>
      <c r="S354" s="36" t="s">
        <v>1030</v>
      </c>
      <c r="V354" s="36" t="s">
        <v>70</v>
      </c>
      <c r="W354" s="36" t="s">
        <v>71</v>
      </c>
      <c r="Y354" s="30" t="n">
        <v>135</v>
      </c>
    </row>
    <row r="355" customFormat="false" ht="51" hidden="false" customHeight="false" outlineLevel="0" collapsed="false">
      <c r="A355" s="36" t="n">
        <v>1205</v>
      </c>
      <c r="B355" s="36" t="s">
        <v>78</v>
      </c>
      <c r="C355" s="36" t="s">
        <v>997</v>
      </c>
      <c r="D355" s="36" t="s">
        <v>1059</v>
      </c>
      <c r="F355" s="36" t="s">
        <v>33</v>
      </c>
      <c r="G355" s="36" t="s">
        <v>65</v>
      </c>
      <c r="H355" s="36" t="n">
        <v>53</v>
      </c>
      <c r="J355" s="36" t="s">
        <v>999</v>
      </c>
      <c r="K355" s="36" t="s">
        <v>997</v>
      </c>
      <c r="L355" s="36" t="s">
        <v>33</v>
      </c>
      <c r="R355" s="36" t="s">
        <v>1095</v>
      </c>
      <c r="S355" s="36" t="s">
        <v>1096</v>
      </c>
      <c r="V355" s="36" t="s">
        <v>70</v>
      </c>
      <c r="W355" s="36" t="s">
        <v>71</v>
      </c>
      <c r="Y355" s="30" t="n">
        <v>137</v>
      </c>
    </row>
    <row r="356" customFormat="false" ht="255" hidden="false" customHeight="false" outlineLevel="0" collapsed="false">
      <c r="A356" s="36" t="n">
        <v>1746</v>
      </c>
      <c r="B356" s="36" t="s">
        <v>192</v>
      </c>
      <c r="C356" s="36" t="s">
        <v>997</v>
      </c>
      <c r="D356" s="36" t="s">
        <v>1059</v>
      </c>
      <c r="F356" s="36" t="s">
        <v>33</v>
      </c>
      <c r="G356" s="36" t="s">
        <v>65</v>
      </c>
      <c r="H356" s="36" t="n">
        <v>53</v>
      </c>
      <c r="J356" s="36" t="s">
        <v>999</v>
      </c>
      <c r="K356" s="36" t="s">
        <v>997</v>
      </c>
      <c r="L356" s="36" t="s">
        <v>29</v>
      </c>
      <c r="R356" s="36" t="s">
        <v>1097</v>
      </c>
      <c r="S356" s="36" t="s">
        <v>643</v>
      </c>
      <c r="V356" s="36" t="s">
        <v>70</v>
      </c>
      <c r="W356" s="36" t="s">
        <v>71</v>
      </c>
      <c r="Y356" s="30" t="n">
        <v>161</v>
      </c>
    </row>
    <row r="357" customFormat="false" ht="63.75" hidden="false" customHeight="false" outlineLevel="0" collapsed="false">
      <c r="A357" s="36" t="n">
        <v>3776</v>
      </c>
      <c r="B357" s="36" t="s">
        <v>106</v>
      </c>
      <c r="C357" s="36" t="s">
        <v>997</v>
      </c>
      <c r="D357" s="36" t="s">
        <v>1059</v>
      </c>
      <c r="F357" s="36" t="s">
        <v>33</v>
      </c>
      <c r="G357" s="36" t="s">
        <v>65</v>
      </c>
      <c r="H357" s="36" t="n">
        <v>53</v>
      </c>
      <c r="J357" s="36" t="s">
        <v>999</v>
      </c>
      <c r="K357" s="36" t="s">
        <v>997</v>
      </c>
      <c r="L357" s="36" t="s">
        <v>33</v>
      </c>
      <c r="R357" s="36" t="s">
        <v>1098</v>
      </c>
      <c r="S357" s="36" t="s">
        <v>140</v>
      </c>
      <c r="V357" s="36" t="s">
        <v>70</v>
      </c>
      <c r="W357" s="36" t="s">
        <v>71</v>
      </c>
      <c r="Y357" s="30" t="n">
        <v>323</v>
      </c>
    </row>
    <row r="358" customFormat="false" ht="63.75" hidden="false" customHeight="false" outlineLevel="0" collapsed="false">
      <c r="A358" s="36" t="n">
        <v>3777</v>
      </c>
      <c r="B358" s="36" t="s">
        <v>106</v>
      </c>
      <c r="C358" s="36" t="s">
        <v>997</v>
      </c>
      <c r="D358" s="36" t="s">
        <v>1059</v>
      </c>
      <c r="F358" s="36" t="s">
        <v>33</v>
      </c>
      <c r="G358" s="36" t="s">
        <v>65</v>
      </c>
      <c r="H358" s="36" t="n">
        <v>53</v>
      </c>
      <c r="J358" s="36" t="s">
        <v>999</v>
      </c>
      <c r="K358" s="36" t="s">
        <v>997</v>
      </c>
      <c r="L358" s="36" t="s">
        <v>33</v>
      </c>
      <c r="R358" s="36" t="s">
        <v>1099</v>
      </c>
      <c r="S358" s="36" t="s">
        <v>1100</v>
      </c>
      <c r="V358" s="36" t="s">
        <v>70</v>
      </c>
      <c r="W358" s="36" t="s">
        <v>71</v>
      </c>
      <c r="Y358" s="30" t="n">
        <v>324</v>
      </c>
    </row>
    <row r="359" customFormat="false" ht="204" hidden="false" customHeight="false" outlineLevel="0" collapsed="false">
      <c r="A359" s="36" t="n">
        <v>3778</v>
      </c>
      <c r="B359" s="36" t="s">
        <v>106</v>
      </c>
      <c r="C359" s="36" t="s">
        <v>997</v>
      </c>
      <c r="D359" s="36" t="s">
        <v>1059</v>
      </c>
      <c r="F359" s="36" t="s">
        <v>33</v>
      </c>
      <c r="G359" s="36" t="s">
        <v>65</v>
      </c>
      <c r="H359" s="36" t="n">
        <v>53</v>
      </c>
      <c r="J359" s="36" t="s">
        <v>999</v>
      </c>
      <c r="K359" s="36" t="s">
        <v>997</v>
      </c>
      <c r="L359" s="36" t="s">
        <v>29</v>
      </c>
      <c r="R359" s="36" t="s">
        <v>1101</v>
      </c>
      <c r="S359" s="36" t="s">
        <v>1102</v>
      </c>
      <c r="V359" s="36" t="s">
        <v>70</v>
      </c>
      <c r="W359" s="36" t="s">
        <v>71</v>
      </c>
      <c r="Y359" s="30" t="n">
        <v>325</v>
      </c>
    </row>
    <row r="360" customFormat="false" ht="51" hidden="false" customHeight="false" outlineLevel="0" collapsed="false">
      <c r="A360" s="36" t="n">
        <v>7127</v>
      </c>
      <c r="B360" s="36" t="s">
        <v>1103</v>
      </c>
      <c r="C360" s="36" t="s">
        <v>997</v>
      </c>
      <c r="D360" s="36" t="s">
        <v>1059</v>
      </c>
      <c r="F360" s="36" t="s">
        <v>33</v>
      </c>
      <c r="G360" s="36" t="s">
        <v>65</v>
      </c>
      <c r="H360" s="36" t="n">
        <v>53</v>
      </c>
      <c r="J360" s="36" t="s">
        <v>999</v>
      </c>
      <c r="K360" s="36" t="s">
        <v>997</v>
      </c>
      <c r="L360" s="36" t="s">
        <v>33</v>
      </c>
      <c r="R360" s="36" t="s">
        <v>1104</v>
      </c>
      <c r="S360" s="36" t="s">
        <v>1105</v>
      </c>
      <c r="V360" s="36" t="s">
        <v>70</v>
      </c>
      <c r="W360" s="36" t="s">
        <v>71</v>
      </c>
      <c r="Y360" s="30" t="n">
        <v>413</v>
      </c>
    </row>
    <row r="361" customFormat="false" ht="51" hidden="false" customHeight="false" outlineLevel="0" collapsed="false">
      <c r="A361" s="36" t="n">
        <v>2190</v>
      </c>
      <c r="B361" s="36" t="s">
        <v>134</v>
      </c>
      <c r="C361" s="36" t="s">
        <v>997</v>
      </c>
      <c r="D361" s="36" t="s">
        <v>1106</v>
      </c>
      <c r="E361" s="36" t="s">
        <v>621</v>
      </c>
      <c r="F361" s="36" t="s">
        <v>33</v>
      </c>
      <c r="G361" s="36" t="s">
        <v>65</v>
      </c>
      <c r="H361" s="36" t="n">
        <v>54</v>
      </c>
      <c r="I361" s="36" t="n">
        <v>0</v>
      </c>
      <c r="J361" s="36" t="s">
        <v>999</v>
      </c>
      <c r="K361" s="36" t="s">
        <v>997</v>
      </c>
      <c r="L361" s="36" t="s">
        <v>33</v>
      </c>
      <c r="R361" s="36" t="s">
        <v>1107</v>
      </c>
      <c r="S361" s="36" t="s">
        <v>1108</v>
      </c>
      <c r="V361" s="36" t="s">
        <v>70</v>
      </c>
      <c r="W361" s="36" t="s">
        <v>71</v>
      </c>
      <c r="Y361" s="30" t="n">
        <v>242</v>
      </c>
    </row>
    <row r="362" customFormat="false" ht="51" hidden="false" customHeight="false" outlineLevel="0" collapsed="false">
      <c r="A362" s="36" t="n">
        <v>2192</v>
      </c>
      <c r="B362" s="36" t="s">
        <v>134</v>
      </c>
      <c r="C362" s="36" t="s">
        <v>997</v>
      </c>
      <c r="D362" s="36" t="s">
        <v>1106</v>
      </c>
      <c r="E362" s="36" t="s">
        <v>621</v>
      </c>
      <c r="F362" s="36" t="s">
        <v>33</v>
      </c>
      <c r="G362" s="36" t="s">
        <v>65</v>
      </c>
      <c r="H362" s="36" t="n">
        <v>54</v>
      </c>
      <c r="I362" s="36" t="n">
        <v>0</v>
      </c>
      <c r="J362" s="36" t="s">
        <v>999</v>
      </c>
      <c r="K362" s="36" t="s">
        <v>997</v>
      </c>
      <c r="L362" s="36" t="s">
        <v>29</v>
      </c>
      <c r="R362" s="36" t="s">
        <v>1060</v>
      </c>
      <c r="S362" s="36" t="s">
        <v>1109</v>
      </c>
      <c r="V362" s="36" t="s">
        <v>70</v>
      </c>
      <c r="W362" s="36" t="s">
        <v>71</v>
      </c>
      <c r="Y362" s="30" t="n">
        <v>243</v>
      </c>
    </row>
    <row r="363" customFormat="false" ht="51" hidden="false" customHeight="false" outlineLevel="0" collapsed="false">
      <c r="A363" s="36" t="n">
        <v>2193</v>
      </c>
      <c r="B363" s="36" t="s">
        <v>134</v>
      </c>
      <c r="C363" s="36" t="s">
        <v>997</v>
      </c>
      <c r="D363" s="36" t="s">
        <v>1106</v>
      </c>
      <c r="E363" s="36" t="s">
        <v>621</v>
      </c>
      <c r="F363" s="36" t="s">
        <v>33</v>
      </c>
      <c r="G363" s="36" t="s">
        <v>65</v>
      </c>
      <c r="H363" s="36" t="n">
        <v>54</v>
      </c>
      <c r="I363" s="36" t="n">
        <v>0</v>
      </c>
      <c r="J363" s="36" t="s">
        <v>999</v>
      </c>
      <c r="K363" s="36" t="s">
        <v>997</v>
      </c>
      <c r="L363" s="36" t="s">
        <v>29</v>
      </c>
      <c r="R363" s="36" t="s">
        <v>1110</v>
      </c>
      <c r="S363" s="36" t="s">
        <v>1111</v>
      </c>
      <c r="V363" s="36" t="s">
        <v>70</v>
      </c>
      <c r="W363" s="36" t="s">
        <v>71</v>
      </c>
      <c r="Y363" s="30" t="n">
        <v>244</v>
      </c>
    </row>
    <row r="364" customFormat="false" ht="51" hidden="false" customHeight="false" outlineLevel="0" collapsed="false">
      <c r="A364" s="36" t="n">
        <v>2195</v>
      </c>
      <c r="B364" s="36" t="s">
        <v>134</v>
      </c>
      <c r="C364" s="36" t="s">
        <v>997</v>
      </c>
      <c r="D364" s="36" t="s">
        <v>1106</v>
      </c>
      <c r="E364" s="36" t="s">
        <v>621</v>
      </c>
      <c r="F364" s="36" t="s">
        <v>33</v>
      </c>
      <c r="G364" s="36" t="s">
        <v>65</v>
      </c>
      <c r="H364" s="36" t="n">
        <v>54</v>
      </c>
      <c r="I364" s="36" t="n">
        <v>0</v>
      </c>
      <c r="J364" s="36" t="s">
        <v>999</v>
      </c>
      <c r="K364" s="36" t="s">
        <v>997</v>
      </c>
      <c r="L364" s="36" t="s">
        <v>29</v>
      </c>
      <c r="R364" s="36" t="s">
        <v>1112</v>
      </c>
      <c r="S364" s="36" t="s">
        <v>1113</v>
      </c>
      <c r="V364" s="36" t="s">
        <v>70</v>
      </c>
      <c r="W364" s="36" t="s">
        <v>71</v>
      </c>
      <c r="Y364" s="30" t="n">
        <v>245</v>
      </c>
    </row>
    <row r="365" customFormat="false" ht="51" hidden="false" customHeight="false" outlineLevel="0" collapsed="false">
      <c r="A365" s="36" t="n">
        <v>4283</v>
      </c>
      <c r="B365" s="36" t="s">
        <v>638</v>
      </c>
      <c r="C365" s="36" t="s">
        <v>997</v>
      </c>
      <c r="D365" s="36" t="s">
        <v>1106</v>
      </c>
      <c r="E365" s="36" t="s">
        <v>386</v>
      </c>
      <c r="F365" s="36" t="s">
        <v>33</v>
      </c>
      <c r="G365" s="36" t="s">
        <v>84</v>
      </c>
      <c r="H365" s="36" t="n">
        <v>54</v>
      </c>
      <c r="I365" s="36" t="n">
        <v>1</v>
      </c>
      <c r="J365" s="36" t="s">
        <v>999</v>
      </c>
      <c r="K365" s="36" t="s">
        <v>997</v>
      </c>
      <c r="L365" s="36" t="s">
        <v>32</v>
      </c>
      <c r="R365" s="36" t="s">
        <v>1114</v>
      </c>
      <c r="V365" s="36" t="s">
        <v>70</v>
      </c>
      <c r="W365" s="36" t="s">
        <v>71</v>
      </c>
      <c r="Y365" s="30" t="n">
        <v>369</v>
      </c>
    </row>
    <row r="366" customFormat="false" ht="51" hidden="false" customHeight="false" outlineLevel="0" collapsed="false">
      <c r="A366" s="36" t="n">
        <v>12094</v>
      </c>
      <c r="B366" s="36" t="s">
        <v>344</v>
      </c>
      <c r="C366" s="36" t="s">
        <v>997</v>
      </c>
      <c r="D366" s="36" t="s">
        <v>1106</v>
      </c>
      <c r="E366" s="36" t="s">
        <v>386</v>
      </c>
      <c r="F366" s="36" t="s">
        <v>33</v>
      </c>
      <c r="G366" s="36" t="s">
        <v>65</v>
      </c>
      <c r="H366" s="36" t="n">
        <v>54</v>
      </c>
      <c r="I366" s="36" t="n">
        <v>1</v>
      </c>
      <c r="J366" s="36" t="s">
        <v>999</v>
      </c>
      <c r="K366" s="36" t="s">
        <v>997</v>
      </c>
      <c r="L366" s="36" t="s">
        <v>33</v>
      </c>
      <c r="R366" s="36" t="s">
        <v>1115</v>
      </c>
      <c r="S366" s="36" t="s">
        <v>1116</v>
      </c>
      <c r="V366" s="36" t="s">
        <v>70</v>
      </c>
      <c r="W366" s="36" t="s">
        <v>71</v>
      </c>
      <c r="Y366" s="30" t="n">
        <v>551</v>
      </c>
    </row>
    <row r="367" customFormat="false" ht="63.75" hidden="false" customHeight="false" outlineLevel="0" collapsed="false">
      <c r="A367" s="36" t="n">
        <v>475</v>
      </c>
      <c r="B367" s="36" t="s">
        <v>313</v>
      </c>
      <c r="C367" s="36" t="s">
        <v>997</v>
      </c>
      <c r="D367" s="36" t="s">
        <v>1106</v>
      </c>
      <c r="F367" s="36" t="s">
        <v>33</v>
      </c>
      <c r="G367" s="36" t="s">
        <v>65</v>
      </c>
      <c r="H367" s="36" t="n">
        <v>54</v>
      </c>
      <c r="J367" s="36" t="s">
        <v>999</v>
      </c>
      <c r="K367" s="36" t="s">
        <v>997</v>
      </c>
      <c r="L367" s="36" t="s">
        <v>32</v>
      </c>
      <c r="R367" s="36" t="s">
        <v>1117</v>
      </c>
      <c r="S367" s="36" t="s">
        <v>1118</v>
      </c>
      <c r="V367" s="36" t="s">
        <v>70</v>
      </c>
      <c r="W367" s="36" t="s">
        <v>71</v>
      </c>
      <c r="Y367" s="30" t="n">
        <v>17</v>
      </c>
    </row>
    <row r="368" customFormat="false" ht="63.75" hidden="false" customHeight="false" outlineLevel="0" collapsed="false">
      <c r="A368" s="36" t="n">
        <v>647</v>
      </c>
      <c r="B368" s="36" t="s">
        <v>242</v>
      </c>
      <c r="C368" s="36" t="s">
        <v>997</v>
      </c>
      <c r="D368" s="36" t="s">
        <v>1106</v>
      </c>
      <c r="F368" s="36" t="s">
        <v>33</v>
      </c>
      <c r="G368" s="36" t="s">
        <v>65</v>
      </c>
      <c r="H368" s="36" t="n">
        <v>54</v>
      </c>
      <c r="J368" s="36" t="s">
        <v>999</v>
      </c>
      <c r="K368" s="36" t="s">
        <v>997</v>
      </c>
      <c r="L368" s="36" t="s">
        <v>33</v>
      </c>
      <c r="R368" s="36" t="s">
        <v>1119</v>
      </c>
      <c r="S368" s="36" t="s">
        <v>1120</v>
      </c>
      <c r="V368" s="36" t="s">
        <v>70</v>
      </c>
      <c r="W368" s="36" t="s">
        <v>71</v>
      </c>
      <c r="Y368" s="30" t="n">
        <v>40</v>
      </c>
    </row>
    <row r="369" customFormat="false" ht="63.75" hidden="false" customHeight="false" outlineLevel="0" collapsed="false">
      <c r="A369" s="36" t="n">
        <v>3780</v>
      </c>
      <c r="B369" s="36" t="s">
        <v>106</v>
      </c>
      <c r="C369" s="36" t="s">
        <v>997</v>
      </c>
      <c r="D369" s="36" t="s">
        <v>1106</v>
      </c>
      <c r="F369" s="36" t="s">
        <v>33</v>
      </c>
      <c r="G369" s="36" t="s">
        <v>65</v>
      </c>
      <c r="H369" s="36" t="n">
        <v>54</v>
      </c>
      <c r="J369" s="36" t="s">
        <v>999</v>
      </c>
      <c r="K369" s="36" t="s">
        <v>997</v>
      </c>
      <c r="L369" s="36" t="s">
        <v>33</v>
      </c>
      <c r="R369" s="36" t="s">
        <v>1121</v>
      </c>
      <c r="S369" s="36" t="s">
        <v>1122</v>
      </c>
      <c r="V369" s="36" t="s">
        <v>70</v>
      </c>
      <c r="W369" s="36" t="s">
        <v>71</v>
      </c>
      <c r="Y369" s="30" t="n">
        <v>326</v>
      </c>
    </row>
    <row r="370" customFormat="false" ht="63.75" hidden="false" customHeight="false" outlineLevel="0" collapsed="false">
      <c r="A370" s="36" t="n">
        <v>3781</v>
      </c>
      <c r="B370" s="36" t="s">
        <v>106</v>
      </c>
      <c r="C370" s="36" t="s">
        <v>997</v>
      </c>
      <c r="D370" s="36" t="s">
        <v>1106</v>
      </c>
      <c r="F370" s="36" t="s">
        <v>33</v>
      </c>
      <c r="G370" s="36" t="s">
        <v>65</v>
      </c>
      <c r="H370" s="36" t="n">
        <v>54</v>
      </c>
      <c r="J370" s="36" t="s">
        <v>999</v>
      </c>
      <c r="K370" s="36" t="s">
        <v>997</v>
      </c>
      <c r="L370" s="36" t="s">
        <v>33</v>
      </c>
      <c r="R370" s="36" t="s">
        <v>1123</v>
      </c>
      <c r="S370" s="36" t="s">
        <v>1124</v>
      </c>
      <c r="V370" s="36" t="s">
        <v>70</v>
      </c>
      <c r="W370" s="36" t="s">
        <v>71</v>
      </c>
      <c r="Y370" s="30" t="n">
        <v>327</v>
      </c>
    </row>
    <row r="371" customFormat="false" ht="102" hidden="false" customHeight="false" outlineLevel="0" collapsed="false">
      <c r="A371" s="36" t="n">
        <v>3785</v>
      </c>
      <c r="B371" s="36" t="s">
        <v>106</v>
      </c>
      <c r="C371" s="36" t="s">
        <v>997</v>
      </c>
      <c r="D371" s="36" t="s">
        <v>1125</v>
      </c>
      <c r="F371" s="36" t="s">
        <v>30</v>
      </c>
      <c r="G371" s="36" t="s">
        <v>65</v>
      </c>
      <c r="H371" s="36" t="n">
        <v>54</v>
      </c>
      <c r="J371" s="36" t="s">
        <v>999</v>
      </c>
      <c r="K371" s="36" t="s">
        <v>997</v>
      </c>
      <c r="L371" s="36" t="s">
        <v>33</v>
      </c>
      <c r="R371" s="36" t="s">
        <v>1126</v>
      </c>
      <c r="S371" s="36" t="s">
        <v>1127</v>
      </c>
      <c r="T371" s="36" t="s">
        <v>927</v>
      </c>
      <c r="V371" s="36" t="s">
        <v>70</v>
      </c>
      <c r="W371" s="36" t="s">
        <v>71</v>
      </c>
      <c r="Y371" s="30" t="n">
        <v>328</v>
      </c>
    </row>
    <row r="372" customFormat="false" ht="63.75" hidden="false" customHeight="false" outlineLevel="0" collapsed="false">
      <c r="A372" s="36" t="n">
        <v>4615</v>
      </c>
      <c r="B372" s="36" t="s">
        <v>201</v>
      </c>
      <c r="C372" s="36" t="s">
        <v>997</v>
      </c>
      <c r="D372" s="36" t="s">
        <v>1106</v>
      </c>
      <c r="F372" s="36" t="s">
        <v>33</v>
      </c>
      <c r="G372" s="36" t="s">
        <v>65</v>
      </c>
      <c r="H372" s="36" t="n">
        <v>54</v>
      </c>
      <c r="J372" s="36" t="s">
        <v>999</v>
      </c>
      <c r="K372" s="36" t="s">
        <v>997</v>
      </c>
      <c r="L372" s="36" t="s">
        <v>33</v>
      </c>
      <c r="R372" s="36" t="s">
        <v>1128</v>
      </c>
      <c r="S372" s="36" t="s">
        <v>1129</v>
      </c>
      <c r="V372" s="36" t="s">
        <v>70</v>
      </c>
      <c r="W372" s="36" t="s">
        <v>71</v>
      </c>
      <c r="Y372" s="30" t="n">
        <v>385</v>
      </c>
    </row>
    <row r="373" customFormat="false" ht="76.5" hidden="false" customHeight="false" outlineLevel="0" collapsed="false">
      <c r="A373" s="36" t="n">
        <v>7814</v>
      </c>
      <c r="B373" s="36" t="s">
        <v>120</v>
      </c>
      <c r="C373" s="36" t="s">
        <v>997</v>
      </c>
      <c r="D373" s="36" t="s">
        <v>1106</v>
      </c>
      <c r="F373" s="36" t="s">
        <v>33</v>
      </c>
      <c r="G373" s="36" t="s">
        <v>84</v>
      </c>
      <c r="H373" s="36" t="n">
        <v>54</v>
      </c>
      <c r="J373" s="36" t="s">
        <v>999</v>
      </c>
      <c r="K373" s="36" t="s">
        <v>997</v>
      </c>
      <c r="L373" s="36" t="s">
        <v>33</v>
      </c>
      <c r="R373" s="36" t="s">
        <v>1130</v>
      </c>
      <c r="S373" s="36" t="s">
        <v>1131</v>
      </c>
      <c r="V373" s="36" t="s">
        <v>70</v>
      </c>
      <c r="W373" s="36" t="s">
        <v>71</v>
      </c>
      <c r="Y373" s="30" t="n">
        <v>463</v>
      </c>
    </row>
    <row r="374" customFormat="false" ht="127.5" hidden="false" customHeight="false" outlineLevel="0" collapsed="false">
      <c r="A374" s="36" t="n">
        <v>4617</v>
      </c>
      <c r="B374" s="36" t="s">
        <v>201</v>
      </c>
      <c r="C374" s="36" t="s">
        <v>1132</v>
      </c>
      <c r="D374" s="36" t="s">
        <v>1133</v>
      </c>
      <c r="E374" s="36" t="s">
        <v>290</v>
      </c>
      <c r="F374" s="36" t="s">
        <v>33</v>
      </c>
      <c r="G374" s="36" t="s">
        <v>65</v>
      </c>
      <c r="H374" s="36" t="n">
        <v>55</v>
      </c>
      <c r="I374" s="36" t="n">
        <v>12</v>
      </c>
      <c r="J374" s="36" t="s">
        <v>1134</v>
      </c>
      <c r="K374" s="36" t="s">
        <v>1132</v>
      </c>
      <c r="L374" s="36" t="s">
        <v>33</v>
      </c>
      <c r="R374" s="36" t="s">
        <v>1135</v>
      </c>
      <c r="S374" s="36" t="s">
        <v>1136</v>
      </c>
      <c r="V374" s="36" t="s">
        <v>531</v>
      </c>
      <c r="W374" s="36" t="s">
        <v>71</v>
      </c>
      <c r="Y374" s="30" t="n">
        <v>386</v>
      </c>
    </row>
    <row r="375" customFormat="false" ht="51" hidden="false" customHeight="false" outlineLevel="0" collapsed="false">
      <c r="A375" s="36" t="n">
        <v>1208</v>
      </c>
      <c r="B375" s="36" t="s">
        <v>78</v>
      </c>
      <c r="C375" s="36" t="s">
        <v>997</v>
      </c>
      <c r="D375" s="36" t="s">
        <v>1133</v>
      </c>
      <c r="F375" s="36" t="s">
        <v>33</v>
      </c>
      <c r="G375" s="36" t="s">
        <v>65</v>
      </c>
      <c r="H375" s="36" t="n">
        <v>55</v>
      </c>
      <c r="J375" s="36" t="s">
        <v>999</v>
      </c>
      <c r="K375" s="36" t="s">
        <v>997</v>
      </c>
      <c r="L375" s="36" t="s">
        <v>29</v>
      </c>
      <c r="R375" s="36" t="s">
        <v>1137</v>
      </c>
      <c r="S375" s="36" t="s">
        <v>118</v>
      </c>
      <c r="V375" s="36" t="s">
        <v>70</v>
      </c>
      <c r="W375" s="36" t="s">
        <v>71</v>
      </c>
      <c r="Y375" s="30" t="n">
        <v>138</v>
      </c>
    </row>
    <row r="376" customFormat="false" ht="51" hidden="false" customHeight="false" outlineLevel="0" collapsed="false">
      <c r="A376" s="36" t="n">
        <v>773</v>
      </c>
      <c r="B376" s="36" t="s">
        <v>72</v>
      </c>
      <c r="C376" s="36" t="s">
        <v>1132</v>
      </c>
      <c r="F376" s="36" t="s">
        <v>33</v>
      </c>
      <c r="G376" s="36" t="s">
        <v>65</v>
      </c>
      <c r="H376" s="36" t="n">
        <v>55</v>
      </c>
      <c r="J376" s="36" t="s">
        <v>1134</v>
      </c>
      <c r="K376" s="36" t="s">
        <v>1132</v>
      </c>
      <c r="L376" s="36" t="s">
        <v>32</v>
      </c>
      <c r="R376" s="36" t="s">
        <v>1138</v>
      </c>
      <c r="S376" s="36" t="s">
        <v>1139</v>
      </c>
      <c r="V376" s="36" t="s">
        <v>531</v>
      </c>
      <c r="W376" s="36" t="s">
        <v>71</v>
      </c>
      <c r="Y376" s="30" t="n">
        <v>61</v>
      </c>
    </row>
    <row r="377" customFormat="false" ht="63.75" hidden="false" customHeight="false" outlineLevel="0" collapsed="false">
      <c r="A377" s="36" t="n">
        <v>653</v>
      </c>
      <c r="B377" s="36" t="s">
        <v>242</v>
      </c>
      <c r="C377" s="36" t="s">
        <v>1140</v>
      </c>
      <c r="D377" s="36" t="s">
        <v>1141</v>
      </c>
      <c r="E377" s="36" t="s">
        <v>1142</v>
      </c>
      <c r="F377" s="36" t="s">
        <v>33</v>
      </c>
      <c r="G377" s="36" t="s">
        <v>65</v>
      </c>
      <c r="H377" s="36" t="n">
        <v>57</v>
      </c>
      <c r="I377" s="36" t="n">
        <v>12</v>
      </c>
      <c r="J377" s="36" t="s">
        <v>1143</v>
      </c>
      <c r="K377" s="36" t="s">
        <v>1140</v>
      </c>
      <c r="L377" s="36" t="s">
        <v>33</v>
      </c>
      <c r="R377" s="36" t="s">
        <v>1144</v>
      </c>
      <c r="S377" s="36" t="s">
        <v>1145</v>
      </c>
      <c r="V377" s="36" t="s">
        <v>1146</v>
      </c>
      <c r="W377" s="36" t="s">
        <v>71</v>
      </c>
      <c r="Y377" s="30" t="n">
        <v>46</v>
      </c>
    </row>
    <row r="378" customFormat="false" ht="63.75" hidden="false" customHeight="false" outlineLevel="0" collapsed="false">
      <c r="A378" s="36" t="n">
        <v>654</v>
      </c>
      <c r="B378" s="36" t="s">
        <v>242</v>
      </c>
      <c r="C378" s="36" t="s">
        <v>1140</v>
      </c>
      <c r="D378" s="36" t="s">
        <v>1141</v>
      </c>
      <c r="E378" s="36" t="s">
        <v>1142</v>
      </c>
      <c r="F378" s="36" t="s">
        <v>33</v>
      </c>
      <c r="G378" s="36" t="s">
        <v>65</v>
      </c>
      <c r="H378" s="36" t="n">
        <v>57</v>
      </c>
      <c r="I378" s="36" t="n">
        <v>12</v>
      </c>
      <c r="J378" s="36" t="s">
        <v>1143</v>
      </c>
      <c r="K378" s="36" t="s">
        <v>1140</v>
      </c>
      <c r="L378" s="36" t="s">
        <v>33</v>
      </c>
      <c r="R378" s="36" t="s">
        <v>1147</v>
      </c>
      <c r="S378" s="36" t="s">
        <v>1148</v>
      </c>
      <c r="V378" s="36" t="s">
        <v>1146</v>
      </c>
      <c r="W378" s="36" t="s">
        <v>71</v>
      </c>
      <c r="Y378" s="30" t="n">
        <v>47</v>
      </c>
    </row>
    <row r="379" customFormat="false" ht="63.75" hidden="false" customHeight="false" outlineLevel="0" collapsed="false">
      <c r="A379" s="36" t="n">
        <v>655</v>
      </c>
      <c r="B379" s="36" t="s">
        <v>242</v>
      </c>
      <c r="C379" s="36" t="s">
        <v>1140</v>
      </c>
      <c r="D379" s="36" t="s">
        <v>1141</v>
      </c>
      <c r="E379" s="36" t="s">
        <v>1142</v>
      </c>
      <c r="F379" s="36" t="s">
        <v>33</v>
      </c>
      <c r="G379" s="36" t="s">
        <v>65</v>
      </c>
      <c r="H379" s="36" t="n">
        <v>57</v>
      </c>
      <c r="I379" s="36" t="n">
        <v>12</v>
      </c>
      <c r="J379" s="36" t="s">
        <v>1143</v>
      </c>
      <c r="K379" s="36" t="s">
        <v>1140</v>
      </c>
      <c r="L379" s="36" t="s">
        <v>33</v>
      </c>
      <c r="R379" s="36" t="s">
        <v>1149</v>
      </c>
      <c r="S379" s="36" t="s">
        <v>1150</v>
      </c>
      <c r="V379" s="36" t="s">
        <v>1146</v>
      </c>
      <c r="W379" s="36" t="s">
        <v>71</v>
      </c>
      <c r="Y379" s="30" t="n">
        <v>48</v>
      </c>
    </row>
    <row r="380" customFormat="false" ht="63.75" hidden="false" customHeight="false" outlineLevel="0" collapsed="false">
      <c r="A380" s="36" t="n">
        <v>656</v>
      </c>
      <c r="B380" s="36" t="s">
        <v>242</v>
      </c>
      <c r="C380" s="36" t="s">
        <v>1140</v>
      </c>
      <c r="D380" s="36" t="s">
        <v>1141</v>
      </c>
      <c r="E380" s="36" t="s">
        <v>1142</v>
      </c>
      <c r="F380" s="36" t="s">
        <v>33</v>
      </c>
      <c r="G380" s="36" t="s">
        <v>65</v>
      </c>
      <c r="H380" s="36" t="n">
        <v>57</v>
      </c>
      <c r="I380" s="36" t="n">
        <v>12</v>
      </c>
      <c r="J380" s="36" t="s">
        <v>1143</v>
      </c>
      <c r="K380" s="36" t="s">
        <v>1140</v>
      </c>
      <c r="L380" s="36" t="s">
        <v>33</v>
      </c>
      <c r="R380" s="36" t="s">
        <v>1151</v>
      </c>
      <c r="S380" s="36" t="s">
        <v>1152</v>
      </c>
      <c r="V380" s="36" t="s">
        <v>1146</v>
      </c>
      <c r="W380" s="36" t="s">
        <v>71</v>
      </c>
      <c r="Y380" s="30" t="n">
        <v>49</v>
      </c>
    </row>
    <row r="381" customFormat="false" ht="140.25" hidden="false" customHeight="false" outlineLevel="0" collapsed="false">
      <c r="A381" s="36" t="n">
        <v>3789</v>
      </c>
      <c r="B381" s="36" t="s">
        <v>106</v>
      </c>
      <c r="C381" s="36" t="s">
        <v>1153</v>
      </c>
      <c r="F381" s="36" t="s">
        <v>33</v>
      </c>
      <c r="G381" s="36" t="s">
        <v>65</v>
      </c>
      <c r="H381" s="36" t="n">
        <v>57</v>
      </c>
      <c r="J381" s="36" t="s">
        <v>1154</v>
      </c>
      <c r="K381" s="36" t="s">
        <v>1153</v>
      </c>
      <c r="L381" s="36" t="s">
        <v>33</v>
      </c>
      <c r="O381" s="36" t="s">
        <v>71</v>
      </c>
      <c r="R381" s="36" t="s">
        <v>1155</v>
      </c>
      <c r="S381" s="36" t="s">
        <v>513</v>
      </c>
      <c r="T381" s="36" t="s">
        <v>1156</v>
      </c>
      <c r="V381" s="36" t="s">
        <v>100</v>
      </c>
      <c r="W381" s="36" t="s">
        <v>71</v>
      </c>
      <c r="Y381" s="30" t="n">
        <v>329</v>
      </c>
    </row>
    <row r="382" customFormat="false" ht="140.25" hidden="false" customHeight="false" outlineLevel="0" collapsed="false">
      <c r="A382" s="36" t="n">
        <v>1210</v>
      </c>
      <c r="B382" s="36" t="s">
        <v>78</v>
      </c>
      <c r="C382" s="36" t="s">
        <v>1153</v>
      </c>
      <c r="D382" s="36" t="s">
        <v>1157</v>
      </c>
      <c r="E382" s="36" t="s">
        <v>129</v>
      </c>
      <c r="F382" s="36" t="s">
        <v>33</v>
      </c>
      <c r="G382" s="36" t="s">
        <v>65</v>
      </c>
      <c r="H382" s="36" t="n">
        <v>58</v>
      </c>
      <c r="I382" s="36" t="n">
        <v>4</v>
      </c>
      <c r="J382" s="36" t="s">
        <v>1154</v>
      </c>
      <c r="K382" s="36" t="s">
        <v>1153</v>
      </c>
      <c r="L382" s="36" t="s">
        <v>33</v>
      </c>
      <c r="O382" s="36" t="s">
        <v>71</v>
      </c>
      <c r="R382" s="36" t="s">
        <v>1158</v>
      </c>
      <c r="S382" s="36" t="s">
        <v>1159</v>
      </c>
      <c r="T382" s="36" t="s">
        <v>1160</v>
      </c>
      <c r="V382" s="36" t="s">
        <v>100</v>
      </c>
      <c r="W382" s="36" t="s">
        <v>71</v>
      </c>
      <c r="Y382" s="30" t="n">
        <v>139</v>
      </c>
    </row>
    <row r="383" s="52" customFormat="true" ht="89.25" hidden="false" customHeight="false" outlineLevel="0" collapsed="false">
      <c r="A383" s="37" t="n">
        <v>2231</v>
      </c>
      <c r="B383" s="37" t="s">
        <v>134</v>
      </c>
      <c r="C383" s="38" t="s">
        <v>1153</v>
      </c>
      <c r="D383" s="38" t="n">
        <v>58</v>
      </c>
      <c r="E383" s="38" t="n">
        <v>4</v>
      </c>
      <c r="F383" s="40" t="s">
        <v>30</v>
      </c>
      <c r="G383" s="40" t="s">
        <v>84</v>
      </c>
      <c r="H383" s="41" t="n">
        <v>58</v>
      </c>
      <c r="I383" s="41" t="n">
        <v>4</v>
      </c>
      <c r="J383" s="42" t="s">
        <v>1154</v>
      </c>
      <c r="K383" s="43" t="s">
        <v>1153</v>
      </c>
      <c r="L383" s="44" t="s">
        <v>31</v>
      </c>
      <c r="M383" s="44"/>
      <c r="N383" s="75"/>
      <c r="O383" s="45"/>
      <c r="P383" s="45"/>
      <c r="Q383" s="46"/>
      <c r="R383" s="47" t="s">
        <v>1161</v>
      </c>
      <c r="S383" s="47" t="s">
        <v>1162</v>
      </c>
      <c r="T383" s="13" t="s">
        <v>1163</v>
      </c>
      <c r="U383" s="48"/>
      <c r="V383" s="46" t="s">
        <v>100</v>
      </c>
      <c r="W383" s="49" t="s">
        <v>71</v>
      </c>
      <c r="X383" s="45"/>
      <c r="Y383" s="45"/>
      <c r="Z383" s="45" t="s">
        <v>103</v>
      </c>
      <c r="AA383" s="51"/>
      <c r="AB383" s="51"/>
    </row>
    <row r="384" customFormat="false" ht="140.25" hidden="false" customHeight="false" outlineLevel="0" collapsed="false">
      <c r="A384" s="36" t="n">
        <v>2232</v>
      </c>
      <c r="B384" s="36" t="s">
        <v>134</v>
      </c>
      <c r="C384" s="36" t="s">
        <v>1153</v>
      </c>
      <c r="D384" s="36" t="s">
        <v>1157</v>
      </c>
      <c r="E384" s="36" t="s">
        <v>129</v>
      </c>
      <c r="F384" s="36" t="s">
        <v>33</v>
      </c>
      <c r="G384" s="36" t="s">
        <v>65</v>
      </c>
      <c r="H384" s="36" t="n">
        <v>58</v>
      </c>
      <c r="I384" s="36" t="n">
        <v>4</v>
      </c>
      <c r="J384" s="36" t="s">
        <v>1154</v>
      </c>
      <c r="K384" s="36" t="s">
        <v>1153</v>
      </c>
      <c r="L384" s="36" t="s">
        <v>33</v>
      </c>
      <c r="O384" s="36" t="s">
        <v>71</v>
      </c>
      <c r="R384" s="36" t="s">
        <v>1164</v>
      </c>
      <c r="S384" s="36" t="s">
        <v>404</v>
      </c>
      <c r="T384" s="36" t="s">
        <v>1160</v>
      </c>
      <c r="V384" s="36" t="s">
        <v>100</v>
      </c>
      <c r="W384" s="36" t="s">
        <v>71</v>
      </c>
      <c r="Y384" s="30" t="n">
        <v>246</v>
      </c>
    </row>
    <row r="385" customFormat="false" ht="140.25" hidden="false" customHeight="false" outlineLevel="0" collapsed="false">
      <c r="A385" s="36" t="n">
        <v>2233</v>
      </c>
      <c r="B385" s="36" t="s">
        <v>134</v>
      </c>
      <c r="C385" s="36" t="s">
        <v>1153</v>
      </c>
      <c r="D385" s="36" t="s">
        <v>1157</v>
      </c>
      <c r="E385" s="36" t="s">
        <v>129</v>
      </c>
      <c r="F385" s="36" t="s">
        <v>33</v>
      </c>
      <c r="G385" s="36" t="s">
        <v>65</v>
      </c>
      <c r="H385" s="36" t="n">
        <v>58</v>
      </c>
      <c r="I385" s="36" t="n">
        <v>4</v>
      </c>
      <c r="J385" s="36" t="s">
        <v>1154</v>
      </c>
      <c r="K385" s="36" t="s">
        <v>1153</v>
      </c>
      <c r="L385" s="36" t="s">
        <v>32</v>
      </c>
      <c r="O385" s="36" t="s">
        <v>71</v>
      </c>
      <c r="R385" s="36" t="s">
        <v>1165</v>
      </c>
      <c r="S385" s="36" t="s">
        <v>1166</v>
      </c>
      <c r="T385" s="36" t="s">
        <v>1160</v>
      </c>
      <c r="V385" s="36" t="s">
        <v>100</v>
      </c>
      <c r="W385" s="36" t="s">
        <v>71</v>
      </c>
      <c r="Y385" s="30" t="n">
        <v>247</v>
      </c>
    </row>
    <row r="386" customFormat="false" ht="140.25" hidden="false" customHeight="false" outlineLevel="0" collapsed="false">
      <c r="A386" s="36" t="n">
        <v>2234</v>
      </c>
      <c r="B386" s="36" t="s">
        <v>134</v>
      </c>
      <c r="C386" s="36" t="s">
        <v>1153</v>
      </c>
      <c r="D386" s="36" t="s">
        <v>1157</v>
      </c>
      <c r="E386" s="36" t="s">
        <v>129</v>
      </c>
      <c r="F386" s="36" t="s">
        <v>33</v>
      </c>
      <c r="G386" s="36" t="s">
        <v>65</v>
      </c>
      <c r="H386" s="36" t="n">
        <v>58</v>
      </c>
      <c r="I386" s="36" t="n">
        <v>4</v>
      </c>
      <c r="J386" s="36" t="s">
        <v>1154</v>
      </c>
      <c r="K386" s="36" t="s">
        <v>1153</v>
      </c>
      <c r="L386" s="36" t="s">
        <v>33</v>
      </c>
      <c r="O386" s="36" t="s">
        <v>71</v>
      </c>
      <c r="R386" s="36" t="s">
        <v>1167</v>
      </c>
      <c r="S386" s="36" t="s">
        <v>1168</v>
      </c>
      <c r="T386" s="36" t="s">
        <v>1160</v>
      </c>
      <c r="V386" s="36" t="s">
        <v>100</v>
      </c>
      <c r="W386" s="36" t="s">
        <v>71</v>
      </c>
      <c r="Y386" s="30" t="n">
        <v>248</v>
      </c>
    </row>
    <row r="387" customFormat="false" ht="140.25" hidden="false" customHeight="false" outlineLevel="0" collapsed="false">
      <c r="A387" s="36" t="n">
        <v>5618</v>
      </c>
      <c r="B387" s="36" t="s">
        <v>1040</v>
      </c>
      <c r="C387" s="36" t="s">
        <v>1153</v>
      </c>
      <c r="D387" s="36" t="s">
        <v>1157</v>
      </c>
      <c r="E387" s="36" t="s">
        <v>129</v>
      </c>
      <c r="F387" s="36" t="s">
        <v>33</v>
      </c>
      <c r="G387" s="36" t="s">
        <v>65</v>
      </c>
      <c r="H387" s="36" t="n">
        <v>58</v>
      </c>
      <c r="I387" s="36" t="n">
        <v>4</v>
      </c>
      <c r="J387" s="36" t="s">
        <v>1154</v>
      </c>
      <c r="K387" s="36" t="s">
        <v>1153</v>
      </c>
      <c r="L387" s="36" t="s">
        <v>32</v>
      </c>
      <c r="O387" s="36" t="s">
        <v>71</v>
      </c>
      <c r="R387" s="36" t="s">
        <v>1165</v>
      </c>
      <c r="S387" s="36" t="s">
        <v>1166</v>
      </c>
      <c r="T387" s="36" t="s">
        <v>1160</v>
      </c>
      <c r="V387" s="36" t="s">
        <v>100</v>
      </c>
      <c r="W387" s="36" t="s">
        <v>71</v>
      </c>
      <c r="Y387" s="30" t="n">
        <v>398</v>
      </c>
    </row>
    <row r="388" customFormat="false" ht="140.25" hidden="false" customHeight="false" outlineLevel="0" collapsed="false">
      <c r="A388" s="36" t="n">
        <v>11343</v>
      </c>
      <c r="B388" s="36" t="s">
        <v>237</v>
      </c>
      <c r="C388" s="36" t="s">
        <v>1153</v>
      </c>
      <c r="D388" s="36" t="s">
        <v>1157</v>
      </c>
      <c r="E388" s="36" t="s">
        <v>129</v>
      </c>
      <c r="F388" s="36" t="s">
        <v>33</v>
      </c>
      <c r="G388" s="36" t="s">
        <v>65</v>
      </c>
      <c r="H388" s="36" t="n">
        <v>58</v>
      </c>
      <c r="I388" s="36" t="n">
        <v>4</v>
      </c>
      <c r="J388" s="36" t="s">
        <v>1154</v>
      </c>
      <c r="K388" s="36" t="s">
        <v>1153</v>
      </c>
      <c r="L388" s="36" t="s">
        <v>33</v>
      </c>
      <c r="O388" s="36" t="s">
        <v>71</v>
      </c>
      <c r="R388" s="36" t="s">
        <v>1165</v>
      </c>
      <c r="S388" s="36" t="s">
        <v>1169</v>
      </c>
      <c r="T388" s="36" t="s">
        <v>1160</v>
      </c>
      <c r="V388" s="36" t="s">
        <v>100</v>
      </c>
      <c r="W388" s="36" t="s">
        <v>71</v>
      </c>
      <c r="Y388" s="30" t="n">
        <v>538</v>
      </c>
    </row>
    <row r="389" customFormat="false" ht="140.25" hidden="false" customHeight="false" outlineLevel="0" collapsed="false">
      <c r="A389" s="36" t="n">
        <v>11347</v>
      </c>
      <c r="B389" s="36" t="s">
        <v>237</v>
      </c>
      <c r="C389" s="36" t="s">
        <v>1153</v>
      </c>
      <c r="D389" s="36" t="s">
        <v>1157</v>
      </c>
      <c r="E389" s="36" t="s">
        <v>129</v>
      </c>
      <c r="F389" s="36" t="s">
        <v>33</v>
      </c>
      <c r="G389" s="36" t="s">
        <v>65</v>
      </c>
      <c r="H389" s="36" t="n">
        <v>58</v>
      </c>
      <c r="I389" s="36" t="n">
        <v>4</v>
      </c>
      <c r="J389" s="36" t="s">
        <v>1154</v>
      </c>
      <c r="K389" s="36" t="s">
        <v>1153</v>
      </c>
      <c r="L389" s="36" t="s">
        <v>33</v>
      </c>
      <c r="O389" s="36" t="s">
        <v>71</v>
      </c>
      <c r="R389" s="36" t="s">
        <v>1164</v>
      </c>
      <c r="S389" s="36" t="s">
        <v>587</v>
      </c>
      <c r="T389" s="36" t="s">
        <v>1160</v>
      </c>
      <c r="V389" s="36" t="s">
        <v>100</v>
      </c>
      <c r="W389" s="36" t="s">
        <v>71</v>
      </c>
      <c r="Y389" s="30" t="n">
        <v>539</v>
      </c>
    </row>
    <row r="390" customFormat="false" ht="51" hidden="false" customHeight="false" outlineLevel="0" collapsed="false">
      <c r="A390" s="36" t="n">
        <v>2239</v>
      </c>
      <c r="B390" s="36" t="s">
        <v>134</v>
      </c>
      <c r="C390" s="36" t="s">
        <v>1170</v>
      </c>
      <c r="D390" s="36" t="s">
        <v>1157</v>
      </c>
      <c r="E390" s="36" t="s">
        <v>122</v>
      </c>
      <c r="F390" s="36" t="s">
        <v>33</v>
      </c>
      <c r="G390" s="36" t="s">
        <v>65</v>
      </c>
      <c r="H390" s="36" t="n">
        <v>58</v>
      </c>
      <c r="I390" s="36" t="n">
        <v>13</v>
      </c>
      <c r="J390" s="36" t="s">
        <v>1171</v>
      </c>
      <c r="K390" s="36" t="s">
        <v>1170</v>
      </c>
      <c r="L390" s="36" t="s">
        <v>33</v>
      </c>
      <c r="R390" s="36" t="s">
        <v>1172</v>
      </c>
      <c r="S390" s="36" t="s">
        <v>404</v>
      </c>
      <c r="T390" s="36" t="s">
        <v>1173</v>
      </c>
      <c r="V390" s="36" t="s">
        <v>1174</v>
      </c>
      <c r="W390" s="36" t="s">
        <v>71</v>
      </c>
      <c r="Y390" s="30" t="n">
        <v>249</v>
      </c>
    </row>
    <row r="391" customFormat="false" ht="51" hidden="false" customHeight="false" outlineLevel="0" collapsed="false">
      <c r="A391" s="36" t="n">
        <v>2241</v>
      </c>
      <c r="B391" s="36" t="s">
        <v>134</v>
      </c>
      <c r="C391" s="36" t="s">
        <v>1170</v>
      </c>
      <c r="D391" s="36" t="s">
        <v>1157</v>
      </c>
      <c r="E391" s="36" t="s">
        <v>122</v>
      </c>
      <c r="F391" s="36" t="s">
        <v>33</v>
      </c>
      <c r="G391" s="36" t="s">
        <v>65</v>
      </c>
      <c r="H391" s="36" t="n">
        <v>58</v>
      </c>
      <c r="I391" s="36" t="n">
        <v>13</v>
      </c>
      <c r="J391" s="36" t="s">
        <v>1171</v>
      </c>
      <c r="K391" s="36" t="s">
        <v>1170</v>
      </c>
      <c r="L391" s="36" t="s">
        <v>33</v>
      </c>
      <c r="R391" s="36" t="s">
        <v>1175</v>
      </c>
      <c r="S391" s="36" t="s">
        <v>404</v>
      </c>
      <c r="T391" s="36" t="s">
        <v>1173</v>
      </c>
      <c r="V391" s="36" t="s">
        <v>1174</v>
      </c>
      <c r="W391" s="36" t="s">
        <v>71</v>
      </c>
      <c r="Y391" s="30" t="n">
        <v>250</v>
      </c>
    </row>
    <row r="392" customFormat="false" ht="51" hidden="false" customHeight="false" outlineLevel="0" collapsed="false">
      <c r="A392" s="36" t="n">
        <v>2242</v>
      </c>
      <c r="B392" s="36" t="s">
        <v>134</v>
      </c>
      <c r="C392" s="36" t="s">
        <v>1170</v>
      </c>
      <c r="D392" s="36" t="s">
        <v>1157</v>
      </c>
      <c r="E392" s="36" t="s">
        <v>122</v>
      </c>
      <c r="F392" s="36" t="s">
        <v>33</v>
      </c>
      <c r="G392" s="36" t="s">
        <v>65</v>
      </c>
      <c r="H392" s="36" t="n">
        <v>58</v>
      </c>
      <c r="I392" s="36" t="n">
        <v>13</v>
      </c>
      <c r="J392" s="36" t="s">
        <v>1171</v>
      </c>
      <c r="K392" s="36" t="s">
        <v>1170</v>
      </c>
      <c r="L392" s="36" t="s">
        <v>33</v>
      </c>
      <c r="R392" s="36" t="s">
        <v>1176</v>
      </c>
      <c r="S392" s="36" t="s">
        <v>1168</v>
      </c>
      <c r="T392" s="36" t="s">
        <v>1173</v>
      </c>
      <c r="V392" s="36" t="s">
        <v>1174</v>
      </c>
      <c r="W392" s="36" t="s">
        <v>71</v>
      </c>
      <c r="Y392" s="30" t="n">
        <v>251</v>
      </c>
    </row>
    <row r="393" customFormat="false" ht="38.25" hidden="false" customHeight="false" outlineLevel="0" collapsed="false">
      <c r="A393" s="36" t="n">
        <v>11370</v>
      </c>
      <c r="B393" s="36" t="s">
        <v>237</v>
      </c>
      <c r="C393" s="36" t="s">
        <v>1170</v>
      </c>
      <c r="D393" s="36" t="s">
        <v>1157</v>
      </c>
      <c r="E393" s="36" t="s">
        <v>122</v>
      </c>
      <c r="F393" s="36" t="s">
        <v>33</v>
      </c>
      <c r="G393" s="36" t="s">
        <v>65</v>
      </c>
      <c r="H393" s="36" t="n">
        <v>58</v>
      </c>
      <c r="I393" s="36" t="n">
        <v>13</v>
      </c>
      <c r="J393" s="36" t="s">
        <v>1171</v>
      </c>
      <c r="K393" s="36" t="s">
        <v>1170</v>
      </c>
      <c r="L393" s="36" t="s">
        <v>33</v>
      </c>
      <c r="R393" s="36" t="s">
        <v>1172</v>
      </c>
      <c r="S393" s="36" t="s">
        <v>587</v>
      </c>
      <c r="T393" s="36" t="s">
        <v>1173</v>
      </c>
      <c r="V393" s="36" t="s">
        <v>1174</v>
      </c>
      <c r="W393" s="36" t="s">
        <v>71</v>
      </c>
      <c r="Y393" s="30" t="n">
        <v>540</v>
      </c>
    </row>
    <row r="394" customFormat="false" ht="38.25" hidden="false" customHeight="false" outlineLevel="0" collapsed="false">
      <c r="A394" s="36" t="n">
        <v>11371</v>
      </c>
      <c r="B394" s="36" t="s">
        <v>237</v>
      </c>
      <c r="C394" s="36" t="s">
        <v>1170</v>
      </c>
      <c r="D394" s="36" t="s">
        <v>1157</v>
      </c>
      <c r="E394" s="36" t="s">
        <v>122</v>
      </c>
      <c r="F394" s="36" t="s">
        <v>33</v>
      </c>
      <c r="G394" s="36" t="s">
        <v>65</v>
      </c>
      <c r="H394" s="36" t="n">
        <v>58</v>
      </c>
      <c r="I394" s="36" t="n">
        <v>13</v>
      </c>
      <c r="J394" s="36" t="s">
        <v>1171</v>
      </c>
      <c r="K394" s="36" t="s">
        <v>1170</v>
      </c>
      <c r="L394" s="36" t="s">
        <v>33</v>
      </c>
      <c r="R394" s="36" t="s">
        <v>1175</v>
      </c>
      <c r="S394" s="36" t="s">
        <v>587</v>
      </c>
      <c r="T394" s="36" t="s">
        <v>1173</v>
      </c>
      <c r="V394" s="36" t="s">
        <v>1174</v>
      </c>
      <c r="W394" s="36" t="s">
        <v>71</v>
      </c>
      <c r="Y394" s="30" t="n">
        <v>541</v>
      </c>
    </row>
    <row r="395" customFormat="false" ht="153" hidden="false" customHeight="false" outlineLevel="0" collapsed="false">
      <c r="A395" s="36" t="n">
        <v>1231</v>
      </c>
      <c r="B395" s="36" t="s">
        <v>78</v>
      </c>
      <c r="C395" s="36" t="s">
        <v>1170</v>
      </c>
      <c r="F395" s="36" t="s">
        <v>33</v>
      </c>
      <c r="G395" s="36" t="s">
        <v>65</v>
      </c>
      <c r="H395" s="36" t="n">
        <v>58</v>
      </c>
      <c r="J395" s="36" t="s">
        <v>1171</v>
      </c>
      <c r="K395" s="36" t="s">
        <v>1170</v>
      </c>
      <c r="L395" s="36" t="s">
        <v>32</v>
      </c>
      <c r="R395" s="36" t="s">
        <v>1177</v>
      </c>
      <c r="S395" s="36" t="s">
        <v>1178</v>
      </c>
      <c r="T395" s="36" t="s">
        <v>1173</v>
      </c>
      <c r="V395" s="36" t="s">
        <v>1174</v>
      </c>
      <c r="W395" s="36" t="s">
        <v>71</v>
      </c>
      <c r="Y395" s="30" t="n">
        <v>141</v>
      </c>
    </row>
    <row r="396" customFormat="false" ht="127.5" hidden="false" customHeight="false" outlineLevel="0" collapsed="false">
      <c r="A396" s="36" t="n">
        <v>3801</v>
      </c>
      <c r="B396" s="36" t="s">
        <v>106</v>
      </c>
      <c r="C396" s="36" t="s">
        <v>1170</v>
      </c>
      <c r="F396" s="36" t="s">
        <v>33</v>
      </c>
      <c r="G396" s="36" t="s">
        <v>65</v>
      </c>
      <c r="H396" s="36" t="n">
        <v>58</v>
      </c>
      <c r="J396" s="36" t="s">
        <v>1171</v>
      </c>
      <c r="K396" s="36" t="s">
        <v>1170</v>
      </c>
      <c r="L396" s="36" t="s">
        <v>33</v>
      </c>
      <c r="R396" s="36" t="s">
        <v>1179</v>
      </c>
      <c r="S396" s="36" t="s">
        <v>513</v>
      </c>
      <c r="T396" s="36" t="s">
        <v>1173</v>
      </c>
      <c r="V396" s="36" t="s">
        <v>1174</v>
      </c>
      <c r="W396" s="36" t="s">
        <v>71</v>
      </c>
      <c r="Y396" s="30" t="n">
        <v>331</v>
      </c>
    </row>
    <row r="397" customFormat="false" ht="127.5" hidden="false" customHeight="false" outlineLevel="0" collapsed="false">
      <c r="A397" s="36" t="n">
        <v>3802</v>
      </c>
      <c r="B397" s="36" t="s">
        <v>106</v>
      </c>
      <c r="C397" s="36" t="s">
        <v>1170</v>
      </c>
      <c r="F397" s="36" t="s">
        <v>33</v>
      </c>
      <c r="G397" s="36" t="s">
        <v>65</v>
      </c>
      <c r="H397" s="36" t="n">
        <v>58</v>
      </c>
      <c r="J397" s="36" t="s">
        <v>1171</v>
      </c>
      <c r="K397" s="36" t="s">
        <v>1170</v>
      </c>
      <c r="L397" s="36" t="s">
        <v>33</v>
      </c>
      <c r="R397" s="36" t="s">
        <v>1180</v>
      </c>
      <c r="S397" s="36" t="s">
        <v>513</v>
      </c>
      <c r="T397" s="36" t="s">
        <v>1173</v>
      </c>
      <c r="V397" s="36" t="s">
        <v>1174</v>
      </c>
      <c r="W397" s="36" t="s">
        <v>71</v>
      </c>
      <c r="Y397" s="30" t="n">
        <v>332</v>
      </c>
    </row>
    <row r="398" s="52" customFormat="true" ht="89.25" hidden="false" customHeight="false" outlineLevel="0" collapsed="false">
      <c r="A398" s="37" t="n">
        <v>2245</v>
      </c>
      <c r="B398" s="37" t="s">
        <v>134</v>
      </c>
      <c r="C398" s="38" t="s">
        <v>1181</v>
      </c>
      <c r="D398" s="38" t="n">
        <v>59</v>
      </c>
      <c r="E398" s="38" t="n">
        <v>8</v>
      </c>
      <c r="F398" s="40" t="s">
        <v>30</v>
      </c>
      <c r="G398" s="40" t="s">
        <v>84</v>
      </c>
      <c r="H398" s="41" t="n">
        <v>59</v>
      </c>
      <c r="I398" s="41" t="n">
        <v>8</v>
      </c>
      <c r="J398" s="42" t="s">
        <v>1182</v>
      </c>
      <c r="K398" s="43" t="s">
        <v>1181</v>
      </c>
      <c r="L398" s="44" t="s">
        <v>31</v>
      </c>
      <c r="M398" s="44"/>
      <c r="N398" s="75"/>
      <c r="O398" s="45"/>
      <c r="P398" s="45"/>
      <c r="Q398" s="46"/>
      <c r="R398" s="47" t="s">
        <v>1161</v>
      </c>
      <c r="S398" s="47" t="s">
        <v>1162</v>
      </c>
      <c r="T398" s="13" t="s">
        <v>1163</v>
      </c>
      <c r="U398" s="48"/>
      <c r="V398" s="46" t="s">
        <v>1183</v>
      </c>
      <c r="W398" s="49" t="s">
        <v>71</v>
      </c>
      <c r="X398" s="45"/>
      <c r="Y398" s="45"/>
      <c r="Z398" s="45" t="s">
        <v>103</v>
      </c>
      <c r="AA398" s="51"/>
      <c r="AB398" s="51"/>
    </row>
    <row r="399" customFormat="false" ht="140.25" hidden="false" customHeight="false" outlineLevel="0" collapsed="false">
      <c r="A399" s="36" t="n">
        <v>2246</v>
      </c>
      <c r="B399" s="36" t="s">
        <v>134</v>
      </c>
      <c r="C399" s="36" t="s">
        <v>1181</v>
      </c>
      <c r="D399" s="36" t="s">
        <v>1184</v>
      </c>
      <c r="E399" s="36" t="s">
        <v>172</v>
      </c>
      <c r="F399" s="36" t="s">
        <v>33</v>
      </c>
      <c r="G399" s="36" t="s">
        <v>65</v>
      </c>
      <c r="H399" s="36" t="n">
        <v>59</v>
      </c>
      <c r="I399" s="36" t="n">
        <v>8</v>
      </c>
      <c r="J399" s="36" t="s">
        <v>1182</v>
      </c>
      <c r="K399" s="36" t="s">
        <v>1181</v>
      </c>
      <c r="L399" s="36" t="s">
        <v>32</v>
      </c>
      <c r="O399" s="36" t="s">
        <v>71</v>
      </c>
      <c r="R399" s="36" t="s">
        <v>1185</v>
      </c>
      <c r="S399" s="36" t="s">
        <v>1166</v>
      </c>
      <c r="T399" s="36" t="s">
        <v>1186</v>
      </c>
      <c r="V399" s="36" t="s">
        <v>1183</v>
      </c>
      <c r="W399" s="36" t="s">
        <v>71</v>
      </c>
      <c r="Y399" s="30" t="n">
        <v>252</v>
      </c>
    </row>
    <row r="400" customFormat="false" ht="140.25" hidden="false" customHeight="false" outlineLevel="0" collapsed="false">
      <c r="A400" s="36" t="n">
        <v>2247</v>
      </c>
      <c r="B400" s="36" t="s">
        <v>134</v>
      </c>
      <c r="C400" s="36" t="s">
        <v>1181</v>
      </c>
      <c r="D400" s="36" t="s">
        <v>1184</v>
      </c>
      <c r="E400" s="36" t="s">
        <v>172</v>
      </c>
      <c r="F400" s="36" t="s">
        <v>33</v>
      </c>
      <c r="G400" s="36" t="s">
        <v>65</v>
      </c>
      <c r="H400" s="36" t="n">
        <v>59</v>
      </c>
      <c r="I400" s="36" t="n">
        <v>8</v>
      </c>
      <c r="J400" s="36" t="s">
        <v>1182</v>
      </c>
      <c r="K400" s="36" t="s">
        <v>1181</v>
      </c>
      <c r="L400" s="36" t="s">
        <v>33</v>
      </c>
      <c r="O400" s="36" t="s">
        <v>71</v>
      </c>
      <c r="R400" s="36" t="s">
        <v>1187</v>
      </c>
      <c r="S400" s="36" t="s">
        <v>404</v>
      </c>
      <c r="T400" s="36" t="s">
        <v>1186</v>
      </c>
      <c r="V400" s="36" t="s">
        <v>1183</v>
      </c>
      <c r="W400" s="36" t="s">
        <v>71</v>
      </c>
      <c r="Y400" s="30" t="n">
        <v>253</v>
      </c>
    </row>
    <row r="401" customFormat="false" ht="140.25" hidden="false" customHeight="false" outlineLevel="0" collapsed="false">
      <c r="A401" s="36" t="n">
        <v>2248</v>
      </c>
      <c r="B401" s="36" t="s">
        <v>134</v>
      </c>
      <c r="C401" s="36" t="s">
        <v>1181</v>
      </c>
      <c r="D401" s="36" t="s">
        <v>1184</v>
      </c>
      <c r="E401" s="36" t="s">
        <v>172</v>
      </c>
      <c r="F401" s="36" t="s">
        <v>33</v>
      </c>
      <c r="G401" s="36" t="s">
        <v>65</v>
      </c>
      <c r="H401" s="36" t="n">
        <v>59</v>
      </c>
      <c r="I401" s="36" t="n">
        <v>8</v>
      </c>
      <c r="J401" s="36" t="s">
        <v>1182</v>
      </c>
      <c r="K401" s="36" t="s">
        <v>1181</v>
      </c>
      <c r="L401" s="36" t="s">
        <v>33</v>
      </c>
      <c r="O401" s="36" t="s">
        <v>71</v>
      </c>
      <c r="R401" s="36" t="s">
        <v>1188</v>
      </c>
      <c r="S401" s="36" t="s">
        <v>1168</v>
      </c>
      <c r="T401" s="36" t="s">
        <v>1186</v>
      </c>
      <c r="V401" s="36" t="s">
        <v>1183</v>
      </c>
      <c r="W401" s="36" t="s">
        <v>71</v>
      </c>
      <c r="Y401" s="30" t="n">
        <v>254</v>
      </c>
    </row>
    <row r="402" customFormat="false" ht="140.25" hidden="false" customHeight="false" outlineLevel="0" collapsed="false">
      <c r="A402" s="36" t="n">
        <v>5631</v>
      </c>
      <c r="B402" s="36" t="s">
        <v>1040</v>
      </c>
      <c r="C402" s="36" t="s">
        <v>1181</v>
      </c>
      <c r="D402" s="36" t="s">
        <v>1184</v>
      </c>
      <c r="E402" s="36" t="s">
        <v>172</v>
      </c>
      <c r="F402" s="36" t="s">
        <v>33</v>
      </c>
      <c r="G402" s="36" t="s">
        <v>65</v>
      </c>
      <c r="H402" s="36" t="n">
        <v>59</v>
      </c>
      <c r="I402" s="36" t="n">
        <v>8</v>
      </c>
      <c r="J402" s="36" t="s">
        <v>1182</v>
      </c>
      <c r="K402" s="36" t="s">
        <v>1181</v>
      </c>
      <c r="L402" s="36" t="s">
        <v>1189</v>
      </c>
      <c r="O402" s="36" t="s">
        <v>71</v>
      </c>
      <c r="R402" s="36" t="s">
        <v>1185</v>
      </c>
      <c r="S402" s="36" t="s">
        <v>1166</v>
      </c>
      <c r="T402" s="36" t="s">
        <v>1186</v>
      </c>
      <c r="V402" s="36" t="s">
        <v>1183</v>
      </c>
      <c r="W402" s="36" t="s">
        <v>71</v>
      </c>
      <c r="Y402" s="30" t="n">
        <v>399</v>
      </c>
    </row>
    <row r="403" customFormat="false" ht="140.25" hidden="false" customHeight="false" outlineLevel="0" collapsed="false">
      <c r="A403" s="36" t="n">
        <v>3803</v>
      </c>
      <c r="B403" s="36" t="s">
        <v>106</v>
      </c>
      <c r="C403" s="36" t="s">
        <v>1181</v>
      </c>
      <c r="F403" s="36" t="s">
        <v>33</v>
      </c>
      <c r="G403" s="36" t="s">
        <v>65</v>
      </c>
      <c r="H403" s="36" t="n">
        <v>59</v>
      </c>
      <c r="J403" s="36" t="s">
        <v>1182</v>
      </c>
      <c r="K403" s="36" t="s">
        <v>1181</v>
      </c>
      <c r="L403" s="36" t="s">
        <v>33</v>
      </c>
      <c r="O403" s="36" t="s">
        <v>71</v>
      </c>
      <c r="R403" s="36" t="s">
        <v>1190</v>
      </c>
      <c r="S403" s="36" t="s">
        <v>513</v>
      </c>
      <c r="T403" s="36" t="s">
        <v>1160</v>
      </c>
      <c r="V403" s="36" t="s">
        <v>1183</v>
      </c>
      <c r="W403" s="36" t="s">
        <v>71</v>
      </c>
      <c r="Y403" s="30" t="n">
        <v>333</v>
      </c>
    </row>
    <row r="404" customFormat="false" ht="76.5" hidden="false" customHeight="false" outlineLevel="0" collapsed="false">
      <c r="A404" s="36" t="n">
        <v>7818</v>
      </c>
      <c r="B404" s="36" t="s">
        <v>120</v>
      </c>
      <c r="C404" s="36" t="s">
        <v>1191</v>
      </c>
      <c r="D404" s="36" t="s">
        <v>1192</v>
      </c>
      <c r="E404" s="36" t="s">
        <v>252</v>
      </c>
      <c r="F404" s="36" t="s">
        <v>33</v>
      </c>
      <c r="G404" s="36" t="s">
        <v>65</v>
      </c>
      <c r="H404" s="36" t="n">
        <v>60</v>
      </c>
      <c r="I404" s="36" t="n">
        <v>2</v>
      </c>
      <c r="J404" s="36" t="s">
        <v>1193</v>
      </c>
      <c r="K404" s="36" t="s">
        <v>1191</v>
      </c>
      <c r="L404" s="36" t="s">
        <v>29</v>
      </c>
      <c r="R404" s="36" t="s">
        <v>1194</v>
      </c>
      <c r="S404" s="36" t="s">
        <v>1195</v>
      </c>
      <c r="T404" s="36" t="s">
        <v>1196</v>
      </c>
      <c r="V404" s="36" t="s">
        <v>992</v>
      </c>
      <c r="W404" s="36" t="s">
        <v>71</v>
      </c>
      <c r="Y404" s="30" t="n">
        <v>465</v>
      </c>
    </row>
    <row r="405" s="51" customFormat="true" ht="293.25" hidden="false" customHeight="false" outlineLevel="0" collapsed="false">
      <c r="A405" s="54" t="n">
        <v>11388</v>
      </c>
      <c r="B405" s="76" t="s">
        <v>237</v>
      </c>
      <c r="C405" s="77" t="s">
        <v>1191</v>
      </c>
      <c r="D405" s="76" t="n">
        <v>60</v>
      </c>
      <c r="E405" s="76" t="n">
        <v>2</v>
      </c>
      <c r="F405" s="76" t="s">
        <v>30</v>
      </c>
      <c r="G405" s="76" t="s">
        <v>84</v>
      </c>
      <c r="H405" s="78" t="n">
        <v>60</v>
      </c>
      <c r="I405" s="78" t="n">
        <v>2</v>
      </c>
      <c r="J405" s="59" t="str">
        <f aca="false">IF(ISERROR(VLOOKUP(K405,HeadingsLookup,2,FALSE())),"",VLOOKUP(K405,HeadingsLookup,2,FALSE()))</f>
        <v>MIMO Channel Measurement frame</v>
      </c>
      <c r="K405" s="79" t="s">
        <v>1191</v>
      </c>
      <c r="L405" s="80" t="s">
        <v>31</v>
      </c>
      <c r="M405" s="80"/>
      <c r="N405" s="52"/>
      <c r="O405" s="52"/>
      <c r="P405" s="52"/>
      <c r="Q405" s="52"/>
      <c r="R405" s="81" t="s">
        <v>1197</v>
      </c>
      <c r="S405" s="81" t="s">
        <v>587</v>
      </c>
      <c r="T405" s="82" t="s">
        <v>1198</v>
      </c>
      <c r="U405" s="52"/>
      <c r="V405" s="45" t="str">
        <f aca="false">IF(ISBLANK(M405),IF(ISERROR(VLOOKUP(K405,HeadingsLookup,4,FALSE())),"",VLOOKUP(K405,HeadingsLookup,4,FALSE())),"Duplicate")</f>
        <v>Beamforming</v>
      </c>
      <c r="W405" s="45" t="s">
        <v>71</v>
      </c>
      <c r="X405" s="51" t="s">
        <v>1199</v>
      </c>
      <c r="Y405" s="52"/>
      <c r="Z405" s="52"/>
    </row>
    <row r="406" customFormat="false" ht="89.25" hidden="false" customHeight="false" outlineLevel="0" collapsed="false">
      <c r="A406" s="36" t="n">
        <v>2257</v>
      </c>
      <c r="B406" s="36" t="s">
        <v>134</v>
      </c>
      <c r="C406" s="36" t="s">
        <v>1191</v>
      </c>
      <c r="D406" s="36" t="s">
        <v>1192</v>
      </c>
      <c r="E406" s="36" t="s">
        <v>129</v>
      </c>
      <c r="F406" s="36" t="s">
        <v>33</v>
      </c>
      <c r="G406" s="36" t="s">
        <v>65</v>
      </c>
      <c r="H406" s="36" t="n">
        <v>60</v>
      </c>
      <c r="I406" s="36" t="n">
        <v>4</v>
      </c>
      <c r="J406" s="36" t="s">
        <v>1193</v>
      </c>
      <c r="K406" s="36" t="s">
        <v>1191</v>
      </c>
      <c r="L406" s="36" t="s">
        <v>33</v>
      </c>
      <c r="O406" s="36" t="s">
        <v>1200</v>
      </c>
      <c r="R406" s="36" t="s">
        <v>1201</v>
      </c>
      <c r="S406" s="36" t="s">
        <v>1202</v>
      </c>
      <c r="T406" s="36" t="s">
        <v>1196</v>
      </c>
      <c r="V406" s="36" t="s">
        <v>992</v>
      </c>
      <c r="W406" s="36" t="s">
        <v>71</v>
      </c>
      <c r="Y406" s="30" t="n">
        <v>255</v>
      </c>
    </row>
    <row r="407" customFormat="false" ht="89.25" hidden="false" customHeight="false" outlineLevel="0" collapsed="false">
      <c r="A407" s="36" t="n">
        <v>1235</v>
      </c>
      <c r="B407" s="36" t="s">
        <v>78</v>
      </c>
      <c r="C407" s="36" t="s">
        <v>1191</v>
      </c>
      <c r="D407" s="36" t="s">
        <v>1192</v>
      </c>
      <c r="F407" s="36" t="s">
        <v>33</v>
      </c>
      <c r="G407" s="36" t="s">
        <v>65</v>
      </c>
      <c r="H407" s="36" t="n">
        <v>60</v>
      </c>
      <c r="J407" s="36" t="s">
        <v>1193</v>
      </c>
      <c r="K407" s="36" t="s">
        <v>1191</v>
      </c>
      <c r="L407" s="36" t="s">
        <v>33</v>
      </c>
      <c r="R407" s="36" t="s">
        <v>1203</v>
      </c>
      <c r="S407" s="36" t="s">
        <v>1204</v>
      </c>
      <c r="T407" s="36" t="s">
        <v>1196</v>
      </c>
      <c r="V407" s="36" t="s">
        <v>992</v>
      </c>
      <c r="W407" s="36" t="s">
        <v>71</v>
      </c>
      <c r="Y407" s="30" t="n">
        <v>142</v>
      </c>
    </row>
    <row r="408" customFormat="false" ht="89.25" hidden="false" customHeight="false" outlineLevel="0" collapsed="false">
      <c r="A408" s="36" t="n">
        <v>4222</v>
      </c>
      <c r="B408" s="36" t="s">
        <v>1205</v>
      </c>
      <c r="C408" s="36" t="s">
        <v>1191</v>
      </c>
      <c r="D408" s="36" t="s">
        <v>1206</v>
      </c>
      <c r="E408" s="36" t="s">
        <v>1207</v>
      </c>
      <c r="F408" s="36" t="s">
        <v>33</v>
      </c>
      <c r="G408" s="36" t="s">
        <v>65</v>
      </c>
      <c r="H408" s="36" t="n">
        <v>61</v>
      </c>
      <c r="I408" s="36" t="n">
        <v>1</v>
      </c>
      <c r="J408" s="36" t="s">
        <v>1193</v>
      </c>
      <c r="K408" s="36" t="s">
        <v>1191</v>
      </c>
      <c r="L408" s="36" t="s">
        <v>32</v>
      </c>
      <c r="R408" s="36" t="s">
        <v>1208</v>
      </c>
      <c r="S408" s="36" t="s">
        <v>1209</v>
      </c>
      <c r="T408" s="36" t="s">
        <v>1210</v>
      </c>
      <c r="V408" s="36" t="s">
        <v>992</v>
      </c>
      <c r="W408" s="36" t="s">
        <v>71</v>
      </c>
      <c r="Y408" s="30" t="n">
        <v>363</v>
      </c>
    </row>
    <row r="409" customFormat="false" ht="76.5" hidden="false" customHeight="false" outlineLevel="0" collapsed="false">
      <c r="A409" s="36" t="n">
        <v>7819</v>
      </c>
      <c r="B409" s="36" t="s">
        <v>120</v>
      </c>
      <c r="C409" s="36" t="s">
        <v>1191</v>
      </c>
      <c r="D409" s="36" t="s">
        <v>1206</v>
      </c>
      <c r="E409" s="36" t="s">
        <v>386</v>
      </c>
      <c r="F409" s="36" t="s">
        <v>33</v>
      </c>
      <c r="G409" s="36" t="s">
        <v>65</v>
      </c>
      <c r="H409" s="36" t="n">
        <v>61</v>
      </c>
      <c r="I409" s="36" t="n">
        <v>1</v>
      </c>
      <c r="J409" s="36" t="s">
        <v>1193</v>
      </c>
      <c r="K409" s="36" t="s">
        <v>1191</v>
      </c>
      <c r="L409" s="36" t="s">
        <v>32</v>
      </c>
      <c r="R409" s="36" t="s">
        <v>1211</v>
      </c>
      <c r="S409" s="36" t="s">
        <v>1212</v>
      </c>
      <c r="T409" s="36" t="s">
        <v>1210</v>
      </c>
      <c r="V409" s="36" t="s">
        <v>992</v>
      </c>
      <c r="W409" s="36" t="s">
        <v>71</v>
      </c>
      <c r="Y409" s="30" t="n">
        <v>466</v>
      </c>
    </row>
    <row r="410" customFormat="false" ht="63.75" hidden="false" customHeight="false" outlineLevel="0" collapsed="false">
      <c r="A410" s="36" t="n">
        <v>660</v>
      </c>
      <c r="B410" s="36" t="s">
        <v>242</v>
      </c>
      <c r="C410" s="36" t="s">
        <v>1191</v>
      </c>
      <c r="D410" s="36" t="s">
        <v>1206</v>
      </c>
      <c r="E410" s="36" t="s">
        <v>252</v>
      </c>
      <c r="F410" s="36" t="s">
        <v>33</v>
      </c>
      <c r="G410" s="36" t="s">
        <v>65</v>
      </c>
      <c r="H410" s="36" t="n">
        <v>61</v>
      </c>
      <c r="I410" s="36" t="n">
        <v>2</v>
      </c>
      <c r="J410" s="36" t="s">
        <v>1193</v>
      </c>
      <c r="K410" s="36" t="s">
        <v>1191</v>
      </c>
      <c r="L410" s="36" t="s">
        <v>32</v>
      </c>
      <c r="R410" s="36" t="s">
        <v>1213</v>
      </c>
      <c r="S410" s="36" t="s">
        <v>1214</v>
      </c>
      <c r="T410" s="36" t="s">
        <v>1210</v>
      </c>
      <c r="V410" s="36" t="s">
        <v>992</v>
      </c>
      <c r="W410" s="36" t="s">
        <v>71</v>
      </c>
      <c r="Y410" s="30" t="n">
        <v>50</v>
      </c>
    </row>
    <row r="411" customFormat="false" ht="76.5" hidden="false" customHeight="false" outlineLevel="0" collapsed="false">
      <c r="A411" s="36" t="n">
        <v>7820</v>
      </c>
      <c r="B411" s="36" t="s">
        <v>120</v>
      </c>
      <c r="C411" s="36" t="s">
        <v>1215</v>
      </c>
      <c r="D411" s="36" t="s">
        <v>1216</v>
      </c>
      <c r="E411" s="36" t="s">
        <v>122</v>
      </c>
      <c r="F411" s="36" t="s">
        <v>33</v>
      </c>
      <c r="G411" s="36" t="s">
        <v>65</v>
      </c>
      <c r="H411" s="36" t="n">
        <v>62</v>
      </c>
      <c r="I411" s="36" t="n">
        <v>13</v>
      </c>
      <c r="J411" s="36" t="s">
        <v>1217</v>
      </c>
      <c r="K411" s="36" t="s">
        <v>1215</v>
      </c>
      <c r="L411" s="36" t="s">
        <v>29</v>
      </c>
      <c r="R411" s="36" t="s">
        <v>1194</v>
      </c>
      <c r="S411" s="36" t="s">
        <v>1195</v>
      </c>
      <c r="T411" s="36" t="s">
        <v>1210</v>
      </c>
      <c r="V411" s="36" t="s">
        <v>992</v>
      </c>
      <c r="W411" s="36" t="s">
        <v>71</v>
      </c>
      <c r="Y411" s="30" t="n">
        <v>467</v>
      </c>
    </row>
    <row r="412" customFormat="false" ht="89.25" hidden="false" customHeight="false" outlineLevel="0" collapsed="false">
      <c r="A412" s="36" t="n">
        <v>1236</v>
      </c>
      <c r="B412" s="36" t="s">
        <v>78</v>
      </c>
      <c r="C412" s="36" t="s">
        <v>1215</v>
      </c>
      <c r="F412" s="36" t="s">
        <v>33</v>
      </c>
      <c r="G412" s="36" t="s">
        <v>65</v>
      </c>
      <c r="H412" s="36" t="n">
        <v>62</v>
      </c>
      <c r="J412" s="36" t="s">
        <v>1217</v>
      </c>
      <c r="K412" s="36" t="s">
        <v>1215</v>
      </c>
      <c r="L412" s="36" t="s">
        <v>33</v>
      </c>
      <c r="R412" s="36" t="s">
        <v>1203</v>
      </c>
      <c r="S412" s="36" t="s">
        <v>1204</v>
      </c>
      <c r="T412" s="36" t="s">
        <v>1210</v>
      </c>
      <c r="V412" s="36" t="s">
        <v>992</v>
      </c>
      <c r="W412" s="36" t="s">
        <v>71</v>
      </c>
      <c r="Y412" s="30" t="n">
        <v>143</v>
      </c>
    </row>
    <row r="413" customFormat="false" ht="63.75" hidden="false" customHeight="false" outlineLevel="0" collapsed="false">
      <c r="A413" s="36" t="n">
        <v>3810</v>
      </c>
      <c r="B413" s="36" t="s">
        <v>106</v>
      </c>
      <c r="C413" s="36" t="s">
        <v>1215</v>
      </c>
      <c r="F413" s="36" t="s">
        <v>33</v>
      </c>
      <c r="G413" s="36" t="s">
        <v>65</v>
      </c>
      <c r="H413" s="36" t="n">
        <v>62</v>
      </c>
      <c r="J413" s="36" t="s">
        <v>1217</v>
      </c>
      <c r="K413" s="36" t="s">
        <v>1215</v>
      </c>
      <c r="L413" s="36" t="s">
        <v>33</v>
      </c>
      <c r="R413" s="36" t="s">
        <v>1218</v>
      </c>
      <c r="S413" s="36" t="s">
        <v>513</v>
      </c>
      <c r="T413" s="36" t="s">
        <v>1210</v>
      </c>
      <c r="V413" s="36" t="s">
        <v>992</v>
      </c>
      <c r="W413" s="36" t="s">
        <v>71</v>
      </c>
      <c r="Y413" s="30" t="n">
        <v>334</v>
      </c>
    </row>
    <row r="414" customFormat="false" ht="63.75" hidden="false" customHeight="false" outlineLevel="0" collapsed="false">
      <c r="A414" s="36" t="n">
        <v>7599</v>
      </c>
      <c r="B414" s="36" t="s">
        <v>278</v>
      </c>
      <c r="C414" s="36" t="s">
        <v>1215</v>
      </c>
      <c r="F414" s="36" t="s">
        <v>33</v>
      </c>
      <c r="G414" s="36" t="s">
        <v>65</v>
      </c>
      <c r="H414" s="36" t="n">
        <v>62</v>
      </c>
      <c r="J414" s="36" t="s">
        <v>1217</v>
      </c>
      <c r="K414" s="36" t="s">
        <v>1215</v>
      </c>
      <c r="L414" s="36" t="s">
        <v>32</v>
      </c>
      <c r="R414" s="36" t="s">
        <v>1219</v>
      </c>
      <c r="S414" s="36" t="s">
        <v>1220</v>
      </c>
      <c r="T414" s="36" t="s">
        <v>1210</v>
      </c>
      <c r="V414" s="36" t="s">
        <v>992</v>
      </c>
      <c r="W414" s="36" t="s">
        <v>71</v>
      </c>
      <c r="Y414" s="30" t="n">
        <v>459</v>
      </c>
    </row>
    <row r="415" customFormat="false" ht="63.75" hidden="false" customHeight="false" outlineLevel="0" collapsed="false">
      <c r="A415" s="36" t="n">
        <v>2268</v>
      </c>
      <c r="B415" s="36" t="s">
        <v>134</v>
      </c>
      <c r="C415" s="36" t="s">
        <v>1215</v>
      </c>
      <c r="D415" s="36" t="s">
        <v>1221</v>
      </c>
      <c r="E415" s="36" t="s">
        <v>386</v>
      </c>
      <c r="F415" s="36" t="s">
        <v>33</v>
      </c>
      <c r="G415" s="36" t="s">
        <v>65</v>
      </c>
      <c r="H415" s="36" t="n">
        <v>63</v>
      </c>
      <c r="I415" s="36" t="n">
        <v>1</v>
      </c>
      <c r="J415" s="36" t="s">
        <v>1217</v>
      </c>
      <c r="K415" s="36" t="s">
        <v>1215</v>
      </c>
      <c r="L415" s="36" t="s">
        <v>32</v>
      </c>
      <c r="R415" s="36" t="s">
        <v>1222</v>
      </c>
      <c r="S415" s="36" t="s">
        <v>1223</v>
      </c>
      <c r="T415" s="36" t="s">
        <v>1210</v>
      </c>
      <c r="V415" s="36" t="s">
        <v>992</v>
      </c>
      <c r="W415" s="36" t="s">
        <v>71</v>
      </c>
      <c r="Y415" s="30" t="n">
        <v>256</v>
      </c>
    </row>
    <row r="416" customFormat="false" ht="89.25" hidden="false" customHeight="false" outlineLevel="0" collapsed="false">
      <c r="A416" s="36" t="n">
        <v>1238</v>
      </c>
      <c r="B416" s="36" t="s">
        <v>78</v>
      </c>
      <c r="C416" s="36" t="s">
        <v>1224</v>
      </c>
      <c r="F416" s="36" t="s">
        <v>33</v>
      </c>
      <c r="G416" s="36" t="s">
        <v>65</v>
      </c>
      <c r="H416" s="36" t="n">
        <v>63</v>
      </c>
      <c r="J416" s="36" t="s">
        <v>1225</v>
      </c>
      <c r="K416" s="36" t="s">
        <v>1224</v>
      </c>
      <c r="L416" s="36" t="s">
        <v>33</v>
      </c>
      <c r="R416" s="36" t="s">
        <v>1203</v>
      </c>
      <c r="S416" s="36" t="s">
        <v>1204</v>
      </c>
      <c r="T416" s="36" t="s">
        <v>1210</v>
      </c>
      <c r="V416" s="36" t="s">
        <v>992</v>
      </c>
      <c r="W416" s="36" t="s">
        <v>71</v>
      </c>
      <c r="Y416" s="30" t="n">
        <v>144</v>
      </c>
    </row>
    <row r="417" customFormat="false" ht="63.75" hidden="false" customHeight="false" outlineLevel="0" collapsed="false">
      <c r="A417" s="36" t="n">
        <v>3814</v>
      </c>
      <c r="B417" s="36" t="s">
        <v>106</v>
      </c>
      <c r="C417" s="36" t="s">
        <v>1224</v>
      </c>
      <c r="F417" s="36" t="s">
        <v>33</v>
      </c>
      <c r="G417" s="36" t="s">
        <v>65</v>
      </c>
      <c r="H417" s="36" t="n">
        <v>63</v>
      </c>
      <c r="J417" s="36" t="s">
        <v>1225</v>
      </c>
      <c r="K417" s="36" t="s">
        <v>1224</v>
      </c>
      <c r="L417" s="36" t="s">
        <v>33</v>
      </c>
      <c r="R417" s="36" t="s">
        <v>1226</v>
      </c>
      <c r="S417" s="36" t="s">
        <v>513</v>
      </c>
      <c r="T417" s="36" t="s">
        <v>1210</v>
      </c>
      <c r="V417" s="36" t="s">
        <v>992</v>
      </c>
      <c r="W417" s="36" t="s">
        <v>71</v>
      </c>
      <c r="Y417" s="30" t="n">
        <v>335</v>
      </c>
    </row>
    <row r="418" customFormat="false" ht="51" hidden="false" customHeight="false" outlineLevel="0" collapsed="false">
      <c r="A418" s="36" t="n">
        <v>2274</v>
      </c>
      <c r="B418" s="36" t="s">
        <v>134</v>
      </c>
      <c r="C418" s="36" t="s">
        <v>1224</v>
      </c>
      <c r="D418" s="36" t="s">
        <v>1227</v>
      </c>
      <c r="E418" s="36" t="s">
        <v>252</v>
      </c>
      <c r="F418" s="36" t="s">
        <v>33</v>
      </c>
      <c r="G418" s="36" t="s">
        <v>65</v>
      </c>
      <c r="H418" s="36" t="n">
        <v>64</v>
      </c>
      <c r="I418" s="36" t="n">
        <v>2</v>
      </c>
      <c r="J418" s="36" t="s">
        <v>1225</v>
      </c>
      <c r="K418" s="36" t="s">
        <v>1224</v>
      </c>
      <c r="L418" s="36" t="s">
        <v>32</v>
      </c>
      <c r="R418" s="36" t="s">
        <v>1228</v>
      </c>
      <c r="S418" s="36" t="s">
        <v>1229</v>
      </c>
      <c r="T418" s="36" t="s">
        <v>1210</v>
      </c>
      <c r="V418" s="36" t="s">
        <v>992</v>
      </c>
      <c r="W418" s="36" t="s">
        <v>71</v>
      </c>
      <c r="Y418" s="30" t="n">
        <v>257</v>
      </c>
    </row>
    <row r="419" customFormat="false" ht="51" hidden="false" customHeight="false" outlineLevel="0" collapsed="false">
      <c r="A419" s="36" t="n">
        <v>2280</v>
      </c>
      <c r="B419" s="36" t="s">
        <v>134</v>
      </c>
      <c r="C419" s="36" t="s">
        <v>1224</v>
      </c>
      <c r="D419" s="36" t="s">
        <v>1227</v>
      </c>
      <c r="E419" s="36" t="s">
        <v>83</v>
      </c>
      <c r="F419" s="36" t="s">
        <v>33</v>
      </c>
      <c r="G419" s="36" t="s">
        <v>65</v>
      </c>
      <c r="H419" s="36" t="n">
        <v>64</v>
      </c>
      <c r="I419" s="36" t="n">
        <v>6</v>
      </c>
      <c r="J419" s="36" t="s">
        <v>1225</v>
      </c>
      <c r="K419" s="36" t="s">
        <v>1224</v>
      </c>
      <c r="L419" s="36" t="s">
        <v>32</v>
      </c>
      <c r="R419" s="36" t="s">
        <v>1230</v>
      </c>
      <c r="S419" s="36" t="s">
        <v>1231</v>
      </c>
      <c r="T419" s="36" t="s">
        <v>1210</v>
      </c>
      <c r="V419" s="36" t="s">
        <v>992</v>
      </c>
      <c r="W419" s="36" t="s">
        <v>71</v>
      </c>
      <c r="Y419" s="30" t="n">
        <v>258</v>
      </c>
    </row>
    <row r="420" customFormat="false" ht="76.5" hidden="false" customHeight="false" outlineLevel="0" collapsed="false">
      <c r="A420" s="36" t="n">
        <v>7823</v>
      </c>
      <c r="B420" s="36" t="s">
        <v>120</v>
      </c>
      <c r="C420" s="36" t="s">
        <v>1224</v>
      </c>
      <c r="D420" s="36" t="s">
        <v>1227</v>
      </c>
      <c r="E420" s="36" t="s">
        <v>83</v>
      </c>
      <c r="F420" s="36" t="s">
        <v>33</v>
      </c>
      <c r="G420" s="36" t="s">
        <v>65</v>
      </c>
      <c r="H420" s="36" t="n">
        <v>64</v>
      </c>
      <c r="I420" s="36" t="n">
        <v>6</v>
      </c>
      <c r="J420" s="36" t="s">
        <v>1225</v>
      </c>
      <c r="K420" s="36" t="s">
        <v>1224</v>
      </c>
      <c r="L420" s="36" t="s">
        <v>32</v>
      </c>
      <c r="R420" s="36" t="s">
        <v>1232</v>
      </c>
      <c r="S420" s="36" t="s">
        <v>1233</v>
      </c>
      <c r="T420" s="36" t="s">
        <v>1210</v>
      </c>
      <c r="V420" s="36" t="s">
        <v>992</v>
      </c>
      <c r="W420" s="36" t="s">
        <v>71</v>
      </c>
      <c r="Y420" s="30" t="n">
        <v>468</v>
      </c>
    </row>
    <row r="421" customFormat="false" ht="76.5" hidden="false" customHeight="false" outlineLevel="0" collapsed="false">
      <c r="A421" s="36" t="n">
        <v>7826</v>
      </c>
      <c r="B421" s="36" t="s">
        <v>120</v>
      </c>
      <c r="C421" s="36" t="s">
        <v>1234</v>
      </c>
      <c r="D421" s="36" t="s">
        <v>1235</v>
      </c>
      <c r="E421" s="36" t="s">
        <v>129</v>
      </c>
      <c r="F421" s="36" t="s">
        <v>33</v>
      </c>
      <c r="G421" s="36" t="s">
        <v>65</v>
      </c>
      <c r="H421" s="36" t="n">
        <v>69</v>
      </c>
      <c r="I421" s="36" t="n">
        <v>4</v>
      </c>
      <c r="J421" s="36" t="s">
        <v>1236</v>
      </c>
      <c r="K421" s="36" t="s">
        <v>1234</v>
      </c>
      <c r="L421" s="36" t="s">
        <v>32</v>
      </c>
      <c r="R421" s="36" t="s">
        <v>1237</v>
      </c>
      <c r="S421" s="36" t="s">
        <v>1233</v>
      </c>
      <c r="T421" s="36" t="s">
        <v>1210</v>
      </c>
      <c r="V421" s="36" t="s">
        <v>992</v>
      </c>
      <c r="W421" s="36" t="s">
        <v>71</v>
      </c>
      <c r="Y421" s="30" t="n">
        <v>469</v>
      </c>
    </row>
    <row r="422" customFormat="false" ht="89.25" hidden="false" customHeight="false" outlineLevel="0" collapsed="false">
      <c r="A422" s="36" t="n">
        <v>1242</v>
      </c>
      <c r="B422" s="36" t="s">
        <v>78</v>
      </c>
      <c r="C422" s="36" t="s">
        <v>1238</v>
      </c>
      <c r="F422" s="36" t="s">
        <v>33</v>
      </c>
      <c r="G422" s="36" t="s">
        <v>65</v>
      </c>
      <c r="H422" s="36" t="n">
        <v>72</v>
      </c>
      <c r="J422" s="36" t="s">
        <v>1239</v>
      </c>
      <c r="K422" s="36" t="s">
        <v>1238</v>
      </c>
      <c r="L422" s="36" t="s">
        <v>33</v>
      </c>
      <c r="N422" s="36"/>
      <c r="R422" s="36" t="s">
        <v>1203</v>
      </c>
      <c r="S422" s="36" t="s">
        <v>1204</v>
      </c>
      <c r="T422" s="36" t="s">
        <v>1210</v>
      </c>
      <c r="V422" s="36" t="s">
        <v>992</v>
      </c>
      <c r="W422" s="36" t="s">
        <v>71</v>
      </c>
      <c r="Y422" s="30" t="n">
        <v>145</v>
      </c>
    </row>
    <row r="423" customFormat="false" ht="51" hidden="false" customHeight="false" outlineLevel="0" collapsed="false">
      <c r="A423" s="36" t="n">
        <v>2327</v>
      </c>
      <c r="B423" s="36" t="s">
        <v>134</v>
      </c>
      <c r="C423" s="36" t="s">
        <v>1238</v>
      </c>
      <c r="D423" s="36" t="s">
        <v>1240</v>
      </c>
      <c r="E423" s="36" t="s">
        <v>386</v>
      </c>
      <c r="F423" s="36" t="s">
        <v>33</v>
      </c>
      <c r="G423" s="36" t="s">
        <v>65</v>
      </c>
      <c r="H423" s="36" t="n">
        <v>73</v>
      </c>
      <c r="I423" s="36" t="n">
        <v>1</v>
      </c>
      <c r="J423" s="36" t="s">
        <v>1239</v>
      </c>
      <c r="K423" s="36" t="s">
        <v>1238</v>
      </c>
      <c r="L423" s="36" t="s">
        <v>32</v>
      </c>
      <c r="N423" s="36"/>
      <c r="R423" s="36" t="s">
        <v>1241</v>
      </c>
      <c r="S423" s="36" t="s">
        <v>1242</v>
      </c>
      <c r="T423" s="36" t="s">
        <v>1210</v>
      </c>
      <c r="V423" s="36" t="s">
        <v>992</v>
      </c>
      <c r="W423" s="36" t="s">
        <v>71</v>
      </c>
      <c r="Y423" s="30" t="n">
        <v>259</v>
      </c>
    </row>
    <row r="424" customFormat="false" ht="76.5" hidden="false" customHeight="false" outlineLevel="0" collapsed="false">
      <c r="A424" s="36" t="n">
        <v>7830</v>
      </c>
      <c r="B424" s="36" t="s">
        <v>120</v>
      </c>
      <c r="C424" s="36" t="s">
        <v>1238</v>
      </c>
      <c r="D424" s="36" t="s">
        <v>1240</v>
      </c>
      <c r="E424" s="36" t="s">
        <v>252</v>
      </c>
      <c r="F424" s="36" t="s">
        <v>33</v>
      </c>
      <c r="G424" s="36" t="s">
        <v>65</v>
      </c>
      <c r="H424" s="36" t="n">
        <v>73</v>
      </c>
      <c r="I424" s="36" t="n">
        <v>2</v>
      </c>
      <c r="J424" s="36" t="s">
        <v>1239</v>
      </c>
      <c r="K424" s="36" t="s">
        <v>1238</v>
      </c>
      <c r="L424" s="36" t="s">
        <v>32</v>
      </c>
      <c r="N424" s="36"/>
      <c r="R424" s="36" t="s">
        <v>1243</v>
      </c>
      <c r="S424" s="36" t="s">
        <v>1233</v>
      </c>
      <c r="T424" s="36" t="s">
        <v>1210</v>
      </c>
      <c r="V424" s="36" t="s">
        <v>992</v>
      </c>
      <c r="W424" s="36" t="s">
        <v>71</v>
      </c>
      <c r="Y424" s="30" t="n">
        <v>470</v>
      </c>
    </row>
    <row r="425" customFormat="false" ht="178.5" hidden="false" customHeight="false" outlineLevel="0" collapsed="false">
      <c r="A425" s="36" t="n">
        <v>7356</v>
      </c>
      <c r="B425" s="36" t="s">
        <v>776</v>
      </c>
      <c r="C425" s="36" t="s">
        <v>82</v>
      </c>
      <c r="D425" s="36" t="s">
        <v>1244</v>
      </c>
      <c r="F425" s="36" t="s">
        <v>33</v>
      </c>
      <c r="G425" s="36" t="s">
        <v>65</v>
      </c>
      <c r="H425" s="36" t="n">
        <v>75</v>
      </c>
      <c r="J425" s="36" t="s">
        <v>85</v>
      </c>
      <c r="K425" s="36" t="s">
        <v>82</v>
      </c>
      <c r="L425" s="36" t="s">
        <v>33</v>
      </c>
      <c r="R425" s="36" t="s">
        <v>1245</v>
      </c>
      <c r="S425" s="36" t="s">
        <v>1246</v>
      </c>
      <c r="V425" s="36" t="s">
        <v>89</v>
      </c>
      <c r="W425" s="36" t="s">
        <v>71</v>
      </c>
      <c r="Y425" s="30" t="n">
        <v>439</v>
      </c>
    </row>
    <row r="426" customFormat="false" ht="178.5" hidden="false" customHeight="false" outlineLevel="0" collapsed="false">
      <c r="A426" s="36" t="n">
        <v>8060</v>
      </c>
      <c r="B426" s="36" t="s">
        <v>547</v>
      </c>
      <c r="C426" s="36" t="s">
        <v>82</v>
      </c>
      <c r="D426" s="36" t="s">
        <v>1244</v>
      </c>
      <c r="F426" s="36" t="s">
        <v>33</v>
      </c>
      <c r="G426" s="36" t="s">
        <v>65</v>
      </c>
      <c r="H426" s="36" t="n">
        <v>75</v>
      </c>
      <c r="J426" s="36" t="s">
        <v>85</v>
      </c>
      <c r="K426" s="36" t="s">
        <v>82</v>
      </c>
      <c r="L426" s="36" t="s">
        <v>29</v>
      </c>
      <c r="R426" s="36" t="s">
        <v>1245</v>
      </c>
      <c r="S426" s="36" t="s">
        <v>1247</v>
      </c>
      <c r="V426" s="36" t="s">
        <v>89</v>
      </c>
      <c r="W426" s="36" t="s">
        <v>71</v>
      </c>
      <c r="Y426" s="30" t="n">
        <v>474</v>
      </c>
    </row>
    <row r="427" customFormat="false" ht="89.25" hidden="false" customHeight="false" outlineLevel="0" collapsed="false">
      <c r="A427" s="36" t="n">
        <v>1244</v>
      </c>
      <c r="B427" s="36" t="s">
        <v>78</v>
      </c>
      <c r="C427" s="36" t="s">
        <v>1248</v>
      </c>
      <c r="F427" s="36" t="s">
        <v>33</v>
      </c>
      <c r="G427" s="36" t="s">
        <v>65</v>
      </c>
      <c r="H427" s="36" t="n">
        <v>75</v>
      </c>
      <c r="J427" s="36" t="s">
        <v>1249</v>
      </c>
      <c r="K427" s="36" t="s">
        <v>1248</v>
      </c>
      <c r="L427" s="36" t="s">
        <v>33</v>
      </c>
      <c r="N427" s="36"/>
      <c r="R427" s="36" t="s">
        <v>1203</v>
      </c>
      <c r="S427" s="36" t="s">
        <v>1204</v>
      </c>
      <c r="T427" s="36" t="s">
        <v>1250</v>
      </c>
      <c r="V427" s="36" t="s">
        <v>996</v>
      </c>
      <c r="W427" s="36" t="s">
        <v>71</v>
      </c>
      <c r="Y427" s="30" t="n">
        <v>146</v>
      </c>
    </row>
    <row r="428" customFormat="false" ht="76.5" hidden="false" customHeight="false" outlineLevel="0" collapsed="false">
      <c r="A428" s="36" t="n">
        <v>7816</v>
      </c>
      <c r="B428" s="36" t="s">
        <v>120</v>
      </c>
      <c r="C428" s="36" t="s">
        <v>1251</v>
      </c>
      <c r="D428" s="36" t="s">
        <v>1252</v>
      </c>
      <c r="E428" s="36" t="s">
        <v>122</v>
      </c>
      <c r="F428" s="36" t="s">
        <v>1253</v>
      </c>
      <c r="G428" s="36" t="s">
        <v>65</v>
      </c>
      <c r="H428" s="36" t="n">
        <v>76</v>
      </c>
      <c r="I428" s="36" t="n">
        <v>13</v>
      </c>
      <c r="J428" s="36" t="s">
        <v>853</v>
      </c>
      <c r="K428" s="36" t="s">
        <v>1251</v>
      </c>
      <c r="L428" s="36" t="s">
        <v>32</v>
      </c>
      <c r="R428" s="36" t="s">
        <v>1254</v>
      </c>
      <c r="S428" s="36" t="s">
        <v>1255</v>
      </c>
      <c r="T428" s="36" t="s">
        <v>1256</v>
      </c>
      <c r="V428" s="36" t="s">
        <v>853</v>
      </c>
      <c r="W428" s="36" t="s">
        <v>71</v>
      </c>
      <c r="Y428" s="30" t="n">
        <v>464</v>
      </c>
    </row>
    <row r="429" customFormat="false" ht="51" hidden="false" customHeight="false" outlineLevel="0" collapsed="false">
      <c r="A429" s="36" t="n">
        <v>10165</v>
      </c>
      <c r="B429" s="36" t="s">
        <v>1257</v>
      </c>
      <c r="C429" s="36" t="s">
        <v>1251</v>
      </c>
      <c r="D429" s="36" t="s">
        <v>1252</v>
      </c>
      <c r="E429" s="36" t="s">
        <v>122</v>
      </c>
      <c r="F429" s="36" t="s">
        <v>33</v>
      </c>
      <c r="H429" s="36" t="n">
        <v>76</v>
      </c>
      <c r="I429" s="36" t="n">
        <v>13</v>
      </c>
      <c r="J429" s="36" t="s">
        <v>853</v>
      </c>
      <c r="K429" s="36" t="s">
        <v>1251</v>
      </c>
      <c r="L429" s="36" t="s">
        <v>33</v>
      </c>
      <c r="R429" s="36" t="s">
        <v>1258</v>
      </c>
      <c r="T429" s="36" t="s">
        <v>1259</v>
      </c>
      <c r="V429" s="36" t="s">
        <v>853</v>
      </c>
      <c r="W429" s="36" t="s">
        <v>71</v>
      </c>
      <c r="Y429" s="30" t="n">
        <v>509</v>
      </c>
    </row>
    <row r="430" customFormat="false" ht="51" hidden="false" customHeight="false" outlineLevel="0" collapsed="false">
      <c r="A430" s="36" t="n">
        <v>1212</v>
      </c>
      <c r="B430" s="36" t="s">
        <v>78</v>
      </c>
      <c r="C430" s="36" t="s">
        <v>1251</v>
      </c>
      <c r="F430" s="36" t="s">
        <v>33</v>
      </c>
      <c r="G430" s="36" t="s">
        <v>65</v>
      </c>
      <c r="H430" s="36" t="n">
        <v>76</v>
      </c>
      <c r="J430" s="36" t="s">
        <v>853</v>
      </c>
      <c r="K430" s="36" t="s">
        <v>1251</v>
      </c>
      <c r="L430" s="36" t="s">
        <v>33</v>
      </c>
      <c r="R430" s="36" t="s">
        <v>1022</v>
      </c>
      <c r="S430" s="36" t="s">
        <v>1260</v>
      </c>
      <c r="T430" s="36" t="s">
        <v>1261</v>
      </c>
      <c r="V430" s="36" t="s">
        <v>853</v>
      </c>
      <c r="W430" s="36" t="s">
        <v>71</v>
      </c>
      <c r="Y430" s="30" t="n">
        <v>140</v>
      </c>
    </row>
    <row r="431" customFormat="false" ht="63.75" hidden="false" customHeight="false" outlineLevel="0" collapsed="false">
      <c r="A431" s="36" t="n">
        <v>12256</v>
      </c>
      <c r="B431" s="36" t="s">
        <v>480</v>
      </c>
      <c r="C431" s="36" t="s">
        <v>1262</v>
      </c>
      <c r="D431" s="36" t="s">
        <v>1263</v>
      </c>
      <c r="E431" s="36" t="s">
        <v>73</v>
      </c>
      <c r="F431" s="36" t="s">
        <v>33</v>
      </c>
      <c r="G431" s="36" t="s">
        <v>65</v>
      </c>
      <c r="H431" s="36" t="n">
        <v>78</v>
      </c>
      <c r="I431" s="36" t="n">
        <v>0</v>
      </c>
      <c r="J431" s="36" t="s">
        <v>1264</v>
      </c>
      <c r="K431" s="36" t="s">
        <v>1262</v>
      </c>
      <c r="L431" s="36" t="s">
        <v>32</v>
      </c>
      <c r="R431" s="36" t="s">
        <v>1265</v>
      </c>
      <c r="S431" s="36" t="s">
        <v>484</v>
      </c>
      <c r="V431" s="36" t="s">
        <v>1266</v>
      </c>
      <c r="W431" s="36" t="s">
        <v>71</v>
      </c>
      <c r="Y431" s="30" t="n">
        <v>556</v>
      </c>
    </row>
    <row r="432" customFormat="false" ht="318.75" hidden="false" customHeight="false" outlineLevel="0" collapsed="false">
      <c r="A432" s="36" t="n">
        <v>2365</v>
      </c>
      <c r="B432" s="36" t="s">
        <v>134</v>
      </c>
      <c r="C432" s="36" t="s">
        <v>1262</v>
      </c>
      <c r="D432" s="36" t="s">
        <v>1263</v>
      </c>
      <c r="E432" s="36" t="s">
        <v>386</v>
      </c>
      <c r="F432" s="36" t="s">
        <v>33</v>
      </c>
      <c r="G432" s="36" t="s">
        <v>65</v>
      </c>
      <c r="H432" s="36" t="n">
        <v>78</v>
      </c>
      <c r="I432" s="36" t="n">
        <v>1</v>
      </c>
      <c r="J432" s="36" t="s">
        <v>1264</v>
      </c>
      <c r="K432" s="36" t="s">
        <v>1262</v>
      </c>
      <c r="L432" s="36" t="s">
        <v>29</v>
      </c>
      <c r="R432" s="36" t="s">
        <v>1267</v>
      </c>
      <c r="S432" s="36" t="s">
        <v>1268</v>
      </c>
      <c r="V432" s="36" t="s">
        <v>1266</v>
      </c>
      <c r="W432" s="36" t="s">
        <v>71</v>
      </c>
      <c r="Y432" s="30" t="n">
        <v>260</v>
      </c>
    </row>
    <row r="433" customFormat="false" ht="318.75" hidden="false" customHeight="false" outlineLevel="0" collapsed="false">
      <c r="A433" s="36" t="n">
        <v>11480</v>
      </c>
      <c r="B433" s="36" t="s">
        <v>237</v>
      </c>
      <c r="C433" s="36" t="s">
        <v>1262</v>
      </c>
      <c r="D433" s="36" t="s">
        <v>1263</v>
      </c>
      <c r="E433" s="36" t="s">
        <v>386</v>
      </c>
      <c r="F433" s="36" t="s">
        <v>33</v>
      </c>
      <c r="G433" s="36" t="s">
        <v>65</v>
      </c>
      <c r="H433" s="36" t="n">
        <v>78</v>
      </c>
      <c r="I433" s="36" t="n">
        <v>1</v>
      </c>
      <c r="J433" s="36" t="s">
        <v>1264</v>
      </c>
      <c r="K433" s="36" t="s">
        <v>1262</v>
      </c>
      <c r="L433" s="36" t="s">
        <v>29</v>
      </c>
      <c r="R433" s="36" t="s">
        <v>1267</v>
      </c>
      <c r="S433" s="36" t="s">
        <v>1269</v>
      </c>
      <c r="V433" s="36" t="s">
        <v>1266</v>
      </c>
      <c r="W433" s="36" t="s">
        <v>71</v>
      </c>
      <c r="Y433" s="30" t="n">
        <v>542</v>
      </c>
    </row>
    <row r="434" customFormat="false" ht="140.25" hidden="false" customHeight="false" outlineLevel="0" collapsed="false">
      <c r="A434" s="36" t="n">
        <v>7013</v>
      </c>
      <c r="B434" s="36" t="s">
        <v>1270</v>
      </c>
      <c r="C434" s="36" t="s">
        <v>1262</v>
      </c>
      <c r="D434" s="36" t="s">
        <v>1263</v>
      </c>
      <c r="E434" s="36" t="s">
        <v>252</v>
      </c>
      <c r="F434" s="36" t="s">
        <v>33</v>
      </c>
      <c r="G434" s="36" t="s">
        <v>65</v>
      </c>
      <c r="H434" s="36" t="n">
        <v>78</v>
      </c>
      <c r="I434" s="36" t="n">
        <v>2</v>
      </c>
      <c r="J434" s="36" t="s">
        <v>1264</v>
      </c>
      <c r="K434" s="36" t="s">
        <v>1262</v>
      </c>
      <c r="L434" s="36" t="s">
        <v>29</v>
      </c>
      <c r="R434" s="36" t="s">
        <v>1271</v>
      </c>
      <c r="S434" s="36" t="s">
        <v>1272</v>
      </c>
      <c r="V434" s="36" t="s">
        <v>1266</v>
      </c>
      <c r="W434" s="36" t="s">
        <v>71</v>
      </c>
      <c r="Y434" s="30" t="n">
        <v>412</v>
      </c>
    </row>
    <row r="435" customFormat="false" ht="140.25" hidden="false" customHeight="false" outlineLevel="0" collapsed="false">
      <c r="A435" s="36" t="n">
        <v>2367</v>
      </c>
      <c r="B435" s="36" t="s">
        <v>134</v>
      </c>
      <c r="C435" s="36" t="s">
        <v>1262</v>
      </c>
      <c r="D435" s="36" t="s">
        <v>1263</v>
      </c>
      <c r="E435" s="36" t="s">
        <v>318</v>
      </c>
      <c r="F435" s="36" t="s">
        <v>33</v>
      </c>
      <c r="G435" s="36" t="s">
        <v>84</v>
      </c>
      <c r="H435" s="36" t="n">
        <v>78</v>
      </c>
      <c r="I435" s="36" t="n">
        <v>3</v>
      </c>
      <c r="J435" s="36" t="s">
        <v>1264</v>
      </c>
      <c r="K435" s="36" t="s">
        <v>1262</v>
      </c>
      <c r="L435" s="36" t="s">
        <v>29</v>
      </c>
      <c r="R435" s="36" t="s">
        <v>1273</v>
      </c>
      <c r="S435" s="36" t="s">
        <v>1274</v>
      </c>
      <c r="V435" s="36" t="s">
        <v>1266</v>
      </c>
      <c r="W435" s="36" t="s">
        <v>71</v>
      </c>
      <c r="Y435" s="30" t="n">
        <v>261</v>
      </c>
    </row>
    <row r="436" customFormat="false" ht="76.5" hidden="false" customHeight="false" outlineLevel="0" collapsed="false">
      <c r="A436" s="36" t="n">
        <v>4074</v>
      </c>
      <c r="B436" s="36" t="s">
        <v>93</v>
      </c>
      <c r="C436" s="36" t="s">
        <v>1262</v>
      </c>
      <c r="D436" s="36" t="s">
        <v>1263</v>
      </c>
      <c r="E436" s="36" t="s">
        <v>318</v>
      </c>
      <c r="F436" s="36" t="s">
        <v>33</v>
      </c>
      <c r="G436" s="36" t="s">
        <v>84</v>
      </c>
      <c r="H436" s="36" t="n">
        <v>78</v>
      </c>
      <c r="I436" s="36" t="n">
        <v>3</v>
      </c>
      <c r="J436" s="36" t="s">
        <v>1264</v>
      </c>
      <c r="K436" s="36" t="s">
        <v>1262</v>
      </c>
      <c r="L436" s="36" t="s">
        <v>29</v>
      </c>
      <c r="R436" s="36" t="s">
        <v>1275</v>
      </c>
      <c r="S436" s="36" t="s">
        <v>1276</v>
      </c>
      <c r="V436" s="36" t="s">
        <v>1266</v>
      </c>
      <c r="W436" s="36" t="s">
        <v>71</v>
      </c>
      <c r="Y436" s="30" t="n">
        <v>362</v>
      </c>
    </row>
    <row r="437" customFormat="false" ht="51" hidden="false" customHeight="false" outlineLevel="0" collapsed="false">
      <c r="A437" s="36" t="n">
        <v>6775</v>
      </c>
      <c r="B437" s="36" t="s">
        <v>367</v>
      </c>
      <c r="C437" s="36" t="s">
        <v>1262</v>
      </c>
      <c r="D437" s="36" t="s">
        <v>1263</v>
      </c>
      <c r="E437" s="36" t="s">
        <v>318</v>
      </c>
      <c r="F437" s="36" t="s">
        <v>30</v>
      </c>
      <c r="G437" s="36" t="s">
        <v>65</v>
      </c>
      <c r="H437" s="36" t="n">
        <v>78</v>
      </c>
      <c r="I437" s="36" t="n">
        <v>3</v>
      </c>
      <c r="J437" s="36" t="s">
        <v>1264</v>
      </c>
      <c r="K437" s="36" t="s">
        <v>1262</v>
      </c>
      <c r="L437" s="36" t="s">
        <v>33</v>
      </c>
      <c r="R437" s="36" t="s">
        <v>1277</v>
      </c>
      <c r="S437" s="36" t="s">
        <v>1278</v>
      </c>
      <c r="T437" s="36" t="s">
        <v>1279</v>
      </c>
      <c r="V437" s="36" t="s">
        <v>1266</v>
      </c>
      <c r="W437" s="36" t="s">
        <v>71</v>
      </c>
      <c r="Y437" s="30" t="n">
        <v>402</v>
      </c>
    </row>
    <row r="438" customFormat="false" ht="89.25" hidden="false" customHeight="false" outlineLevel="0" collapsed="false">
      <c r="A438" s="36" t="n">
        <v>7469</v>
      </c>
      <c r="B438" s="36" t="s">
        <v>1280</v>
      </c>
      <c r="C438" s="36" t="s">
        <v>1262</v>
      </c>
      <c r="D438" s="36" t="s">
        <v>1263</v>
      </c>
      <c r="E438" s="36" t="s">
        <v>318</v>
      </c>
      <c r="F438" s="36" t="s">
        <v>33</v>
      </c>
      <c r="G438" s="36" t="s">
        <v>84</v>
      </c>
      <c r="H438" s="36" t="n">
        <v>78</v>
      </c>
      <c r="I438" s="36" t="n">
        <v>3</v>
      </c>
      <c r="J438" s="36" t="s">
        <v>1264</v>
      </c>
      <c r="K438" s="36" t="s">
        <v>1262</v>
      </c>
      <c r="L438" s="36" t="s">
        <v>33</v>
      </c>
      <c r="R438" s="36" t="s">
        <v>1281</v>
      </c>
      <c r="S438" s="36" t="s">
        <v>1282</v>
      </c>
      <c r="V438" s="36" t="s">
        <v>1266</v>
      </c>
      <c r="W438" s="36" t="s">
        <v>71</v>
      </c>
      <c r="Y438" s="30" t="n">
        <v>448</v>
      </c>
    </row>
    <row r="439" customFormat="false" ht="153" hidden="false" customHeight="false" outlineLevel="0" collapsed="false">
      <c r="A439" s="36" t="n">
        <v>495</v>
      </c>
      <c r="B439" s="36" t="s">
        <v>607</v>
      </c>
      <c r="C439" s="36" t="s">
        <v>1283</v>
      </c>
      <c r="D439" s="36" t="s">
        <v>1263</v>
      </c>
      <c r="E439" s="36" t="s">
        <v>318</v>
      </c>
      <c r="F439" s="36" t="s">
        <v>33</v>
      </c>
      <c r="G439" s="36" t="s">
        <v>65</v>
      </c>
      <c r="H439" s="36" t="n">
        <v>78</v>
      </c>
      <c r="I439" s="36" t="n">
        <v>3</v>
      </c>
      <c r="J439" s="36" t="s">
        <v>1284</v>
      </c>
      <c r="K439" s="36" t="s">
        <v>1285</v>
      </c>
      <c r="L439" s="36" t="s">
        <v>32</v>
      </c>
      <c r="R439" s="36" t="s">
        <v>1286</v>
      </c>
      <c r="S439" s="36" t="s">
        <v>540</v>
      </c>
      <c r="V439" s="36" t="s">
        <v>1266</v>
      </c>
      <c r="W439" s="36" t="s">
        <v>71</v>
      </c>
      <c r="Y439" s="30" t="n">
        <v>22</v>
      </c>
    </row>
    <row r="440" customFormat="false" ht="89.25" hidden="false" customHeight="false" outlineLevel="0" collapsed="false">
      <c r="A440" s="36" t="n">
        <v>1747</v>
      </c>
      <c r="B440" s="36" t="s">
        <v>192</v>
      </c>
      <c r="C440" s="36" t="s">
        <v>1262</v>
      </c>
      <c r="D440" s="36" t="s">
        <v>1263</v>
      </c>
      <c r="E440" s="36" t="s">
        <v>1287</v>
      </c>
      <c r="F440" s="36" t="s">
        <v>33</v>
      </c>
      <c r="G440" s="36" t="s">
        <v>65</v>
      </c>
      <c r="H440" s="36" t="n">
        <v>78</v>
      </c>
      <c r="I440" s="36" t="n">
        <v>11</v>
      </c>
      <c r="J440" s="36" t="s">
        <v>1264</v>
      </c>
      <c r="K440" s="36" t="s">
        <v>1262</v>
      </c>
      <c r="L440" s="36" t="s">
        <v>33</v>
      </c>
      <c r="R440" s="36" t="s">
        <v>1288</v>
      </c>
      <c r="S440" s="36" t="s">
        <v>513</v>
      </c>
      <c r="V440" s="36" t="s">
        <v>1266</v>
      </c>
      <c r="W440" s="36" t="s">
        <v>71</v>
      </c>
      <c r="Y440" s="30" t="n">
        <v>162</v>
      </c>
    </row>
    <row r="441" customFormat="false" ht="51" hidden="false" customHeight="false" outlineLevel="0" collapsed="false">
      <c r="A441" s="36" t="n">
        <v>2369</v>
      </c>
      <c r="B441" s="36" t="s">
        <v>134</v>
      </c>
      <c r="C441" s="36" t="s">
        <v>1285</v>
      </c>
      <c r="D441" s="36" t="s">
        <v>1263</v>
      </c>
      <c r="E441" s="36" t="s">
        <v>95</v>
      </c>
      <c r="F441" s="36" t="s">
        <v>33</v>
      </c>
      <c r="G441" s="36" t="s">
        <v>65</v>
      </c>
      <c r="H441" s="36" t="n">
        <v>78</v>
      </c>
      <c r="I441" s="36" t="n">
        <v>11</v>
      </c>
      <c r="J441" s="36" t="s">
        <v>1284</v>
      </c>
      <c r="K441" s="36" t="s">
        <v>1285</v>
      </c>
      <c r="L441" s="36" t="s">
        <v>29</v>
      </c>
      <c r="R441" s="36" t="s">
        <v>1289</v>
      </c>
      <c r="S441" s="36" t="s">
        <v>1290</v>
      </c>
      <c r="V441" s="36" t="s">
        <v>1266</v>
      </c>
      <c r="W441" s="36" t="s">
        <v>71</v>
      </c>
      <c r="Y441" s="30" t="n">
        <v>262</v>
      </c>
    </row>
    <row r="442" customFormat="false" ht="63.75" hidden="false" customHeight="false" outlineLevel="0" collapsed="false">
      <c r="A442" s="36" t="n">
        <v>8275</v>
      </c>
      <c r="B442" s="36" t="s">
        <v>378</v>
      </c>
      <c r="C442" s="36" t="s">
        <v>1285</v>
      </c>
      <c r="D442" s="36" t="s">
        <v>1263</v>
      </c>
      <c r="E442" s="36" t="s">
        <v>95</v>
      </c>
      <c r="F442" s="36" t="s">
        <v>33</v>
      </c>
      <c r="G442" s="36" t="s">
        <v>65</v>
      </c>
      <c r="H442" s="36" t="n">
        <v>78</v>
      </c>
      <c r="I442" s="36" t="n">
        <v>11</v>
      </c>
      <c r="J442" s="36" t="s">
        <v>1284</v>
      </c>
      <c r="K442" s="36" t="s">
        <v>1285</v>
      </c>
      <c r="L442" s="36" t="s">
        <v>29</v>
      </c>
      <c r="R442" s="36" t="s">
        <v>1291</v>
      </c>
      <c r="S442" s="36" t="s">
        <v>1292</v>
      </c>
      <c r="V442" s="36" t="s">
        <v>1266</v>
      </c>
      <c r="W442" s="36" t="s">
        <v>71</v>
      </c>
      <c r="Y442" s="30" t="n">
        <v>493</v>
      </c>
    </row>
    <row r="443" customFormat="false" ht="76.5" hidden="false" customHeight="false" outlineLevel="0" collapsed="false">
      <c r="A443" s="36" t="n">
        <v>493</v>
      </c>
      <c r="B443" s="36" t="s">
        <v>607</v>
      </c>
      <c r="C443" s="36" t="s">
        <v>1285</v>
      </c>
      <c r="D443" s="36" t="s">
        <v>1263</v>
      </c>
      <c r="E443" s="36" t="s">
        <v>1293</v>
      </c>
      <c r="F443" s="36" t="s">
        <v>33</v>
      </c>
      <c r="G443" s="36" t="s">
        <v>65</v>
      </c>
      <c r="H443" s="36" t="n">
        <v>78</v>
      </c>
      <c r="I443" s="36" t="n">
        <v>15</v>
      </c>
      <c r="J443" s="36" t="s">
        <v>1284</v>
      </c>
      <c r="K443" s="36" t="s">
        <v>1285</v>
      </c>
      <c r="L443" s="36" t="s">
        <v>32</v>
      </c>
      <c r="R443" s="36" t="s">
        <v>1294</v>
      </c>
      <c r="S443" s="36" t="s">
        <v>1295</v>
      </c>
      <c r="V443" s="36" t="s">
        <v>1266</v>
      </c>
      <c r="W443" s="36" t="s">
        <v>71</v>
      </c>
      <c r="Y443" s="30" t="n">
        <v>20</v>
      </c>
    </row>
    <row r="444" customFormat="false" ht="165.75" hidden="false" customHeight="false" outlineLevel="0" collapsed="false">
      <c r="A444" s="36" t="n">
        <v>3800</v>
      </c>
      <c r="B444" s="36" t="s">
        <v>106</v>
      </c>
      <c r="C444" s="36" t="s">
        <v>1251</v>
      </c>
      <c r="D444" s="36" t="s">
        <v>1263</v>
      </c>
      <c r="F444" s="36" t="s">
        <v>33</v>
      </c>
      <c r="G444" s="36" t="s">
        <v>65</v>
      </c>
      <c r="H444" s="36" t="n">
        <v>78</v>
      </c>
      <c r="J444" s="36" t="s">
        <v>853</v>
      </c>
      <c r="K444" s="36" t="s">
        <v>1251</v>
      </c>
      <c r="L444" s="36" t="s">
        <v>29</v>
      </c>
      <c r="R444" s="36" t="s">
        <v>1296</v>
      </c>
      <c r="S444" s="36" t="s">
        <v>1297</v>
      </c>
      <c r="T444" s="36" t="s">
        <v>1298</v>
      </c>
      <c r="V444" s="36" t="s">
        <v>853</v>
      </c>
      <c r="W444" s="36" t="s">
        <v>71</v>
      </c>
      <c r="Y444" s="30" t="n">
        <v>330</v>
      </c>
    </row>
    <row r="445" customFormat="false" ht="51" hidden="false" customHeight="false" outlineLevel="0" collapsed="false">
      <c r="A445" s="36" t="n">
        <v>8145</v>
      </c>
      <c r="B445" s="36" t="s">
        <v>1299</v>
      </c>
      <c r="C445" s="36" t="s">
        <v>1285</v>
      </c>
      <c r="F445" s="36" t="s">
        <v>33</v>
      </c>
      <c r="G445" s="36" t="s">
        <v>65</v>
      </c>
      <c r="H445" s="36" t="n">
        <v>78</v>
      </c>
      <c r="J445" s="36" t="s">
        <v>1284</v>
      </c>
      <c r="K445" s="36" t="s">
        <v>1285</v>
      </c>
      <c r="L445" s="36" t="s">
        <v>32</v>
      </c>
      <c r="R445" s="36" t="s">
        <v>1300</v>
      </c>
      <c r="S445" s="36" t="s">
        <v>1301</v>
      </c>
      <c r="V445" s="36" t="s">
        <v>1266</v>
      </c>
      <c r="W445" s="36" t="s">
        <v>71</v>
      </c>
      <c r="Y445" s="30" t="n">
        <v>489</v>
      </c>
    </row>
    <row r="446" customFormat="false" ht="51" hidden="false" customHeight="false" outlineLevel="0" collapsed="false">
      <c r="A446" s="36" t="n">
        <v>4756</v>
      </c>
      <c r="B446" s="36" t="s">
        <v>956</v>
      </c>
      <c r="C446" s="36" t="s">
        <v>1285</v>
      </c>
      <c r="D446" s="36" t="s">
        <v>1302</v>
      </c>
      <c r="E446" s="36" t="s">
        <v>621</v>
      </c>
      <c r="F446" s="36" t="s">
        <v>33</v>
      </c>
      <c r="G446" s="36" t="s">
        <v>65</v>
      </c>
      <c r="H446" s="36" t="n">
        <v>79</v>
      </c>
      <c r="I446" s="36" t="n">
        <v>0</v>
      </c>
      <c r="J446" s="36" t="s">
        <v>1284</v>
      </c>
      <c r="K446" s="36" t="s">
        <v>1285</v>
      </c>
      <c r="L446" s="36" t="s">
        <v>33</v>
      </c>
      <c r="R446" s="36" t="s">
        <v>1303</v>
      </c>
      <c r="S446" s="36" t="s">
        <v>1304</v>
      </c>
      <c r="V446" s="36" t="s">
        <v>1266</v>
      </c>
      <c r="W446" s="36" t="s">
        <v>71</v>
      </c>
      <c r="Y446" s="30" t="n">
        <v>391</v>
      </c>
    </row>
    <row r="447" customFormat="false" ht="51" hidden="false" customHeight="false" outlineLevel="0" collapsed="false">
      <c r="A447" s="36" t="n">
        <v>7252</v>
      </c>
      <c r="B447" s="36" t="s">
        <v>219</v>
      </c>
      <c r="C447" s="36" t="s">
        <v>1285</v>
      </c>
      <c r="D447" s="36" t="s">
        <v>1302</v>
      </c>
      <c r="E447" s="36" t="s">
        <v>83</v>
      </c>
      <c r="F447" s="36" t="s">
        <v>33</v>
      </c>
      <c r="G447" s="36" t="s">
        <v>65</v>
      </c>
      <c r="H447" s="36" t="n">
        <v>79</v>
      </c>
      <c r="I447" s="36" t="n">
        <v>6</v>
      </c>
      <c r="J447" s="36" t="s">
        <v>1284</v>
      </c>
      <c r="K447" s="36" t="s">
        <v>1285</v>
      </c>
      <c r="L447" s="36" t="s">
        <v>29</v>
      </c>
      <c r="R447" s="36" t="s">
        <v>1305</v>
      </c>
      <c r="S447" s="36" t="s">
        <v>1306</v>
      </c>
      <c r="V447" s="36" t="s">
        <v>1266</v>
      </c>
      <c r="W447" s="36" t="s">
        <v>71</v>
      </c>
      <c r="Y447" s="30" t="n">
        <v>425</v>
      </c>
    </row>
    <row r="448" customFormat="false" ht="51" hidden="false" customHeight="false" outlineLevel="0" collapsed="false">
      <c r="A448" s="36" t="n">
        <v>2371</v>
      </c>
      <c r="B448" s="36" t="s">
        <v>134</v>
      </c>
      <c r="C448" s="36" t="s">
        <v>1307</v>
      </c>
      <c r="D448" s="36" t="s">
        <v>1302</v>
      </c>
      <c r="E448" s="36" t="s">
        <v>122</v>
      </c>
      <c r="F448" s="36" t="s">
        <v>33</v>
      </c>
      <c r="G448" s="36" t="s">
        <v>65</v>
      </c>
      <c r="H448" s="36" t="n">
        <v>79</v>
      </c>
      <c r="I448" s="36" t="n">
        <v>13</v>
      </c>
      <c r="J448" s="36" t="s">
        <v>1308</v>
      </c>
      <c r="K448" s="36" t="s">
        <v>1307</v>
      </c>
      <c r="L448" s="36" t="s">
        <v>33</v>
      </c>
      <c r="R448" s="36" t="s">
        <v>1309</v>
      </c>
      <c r="S448" s="36" t="s">
        <v>404</v>
      </c>
      <c r="V448" s="36" t="s">
        <v>1266</v>
      </c>
      <c r="W448" s="36" t="s">
        <v>71</v>
      </c>
      <c r="Y448" s="30" t="n">
        <v>263</v>
      </c>
    </row>
    <row r="449" customFormat="false" ht="38.25" hidden="false" customHeight="false" outlineLevel="0" collapsed="false">
      <c r="A449" s="36" t="n">
        <v>11484</v>
      </c>
      <c r="B449" s="36" t="s">
        <v>237</v>
      </c>
      <c r="C449" s="36" t="s">
        <v>1307</v>
      </c>
      <c r="D449" s="36" t="s">
        <v>1302</v>
      </c>
      <c r="E449" s="36" t="s">
        <v>122</v>
      </c>
      <c r="F449" s="36" t="s">
        <v>33</v>
      </c>
      <c r="G449" s="36" t="s">
        <v>65</v>
      </c>
      <c r="H449" s="36" t="n">
        <v>79</v>
      </c>
      <c r="I449" s="36" t="n">
        <v>13</v>
      </c>
      <c r="J449" s="36" t="s">
        <v>1308</v>
      </c>
      <c r="K449" s="36" t="s">
        <v>1307</v>
      </c>
      <c r="L449" s="36" t="s">
        <v>33</v>
      </c>
      <c r="R449" s="36" t="s">
        <v>1309</v>
      </c>
      <c r="S449" s="36" t="s">
        <v>1310</v>
      </c>
      <c r="V449" s="36" t="s">
        <v>1266</v>
      </c>
      <c r="W449" s="36" t="s">
        <v>71</v>
      </c>
      <c r="Y449" s="30" t="n">
        <v>543</v>
      </c>
    </row>
    <row r="450" customFormat="false" ht="178.5" hidden="false" customHeight="false" outlineLevel="0" collapsed="false">
      <c r="A450" s="36" t="n">
        <v>11882</v>
      </c>
      <c r="B450" s="36" t="s">
        <v>1311</v>
      </c>
      <c r="C450" s="36" t="s">
        <v>1312</v>
      </c>
      <c r="D450" s="36" t="s">
        <v>1302</v>
      </c>
      <c r="E450" s="36" t="s">
        <v>138</v>
      </c>
      <c r="F450" s="36" t="s">
        <v>30</v>
      </c>
      <c r="G450" s="36" t="s">
        <v>65</v>
      </c>
      <c r="H450" s="36" t="n">
        <v>79</v>
      </c>
      <c r="I450" s="36" t="n">
        <v>22</v>
      </c>
      <c r="J450" s="36" t="s">
        <v>1313</v>
      </c>
      <c r="K450" s="36" t="s">
        <v>1312</v>
      </c>
      <c r="L450" s="36" t="s">
        <v>33</v>
      </c>
      <c r="R450" s="36" t="s">
        <v>1314</v>
      </c>
      <c r="S450" s="36" t="s">
        <v>1315</v>
      </c>
      <c r="T450" s="36" t="s">
        <v>1279</v>
      </c>
      <c r="V450" s="36" t="s">
        <v>1266</v>
      </c>
      <c r="W450" s="36" t="s">
        <v>71</v>
      </c>
      <c r="Y450" s="30" t="n">
        <v>544</v>
      </c>
    </row>
    <row r="451" customFormat="false" ht="51" hidden="false" customHeight="false" outlineLevel="0" collapsed="false">
      <c r="A451" s="36" t="n">
        <v>2373</v>
      </c>
      <c r="B451" s="36" t="s">
        <v>134</v>
      </c>
      <c r="C451" s="36" t="s">
        <v>1312</v>
      </c>
      <c r="D451" s="36" t="s">
        <v>1302</v>
      </c>
      <c r="E451" s="36" t="s">
        <v>1316</v>
      </c>
      <c r="F451" s="36" t="s">
        <v>33</v>
      </c>
      <c r="G451" s="36" t="s">
        <v>84</v>
      </c>
      <c r="H451" s="36" t="n">
        <v>79</v>
      </c>
      <c r="I451" s="36" t="n">
        <v>24</v>
      </c>
      <c r="J451" s="36" t="s">
        <v>1313</v>
      </c>
      <c r="K451" s="36" t="s">
        <v>1312</v>
      </c>
      <c r="L451" s="36" t="s">
        <v>33</v>
      </c>
      <c r="R451" s="36" t="s">
        <v>1317</v>
      </c>
      <c r="S451" s="36" t="s">
        <v>1318</v>
      </c>
      <c r="V451" s="36" t="s">
        <v>1266</v>
      </c>
      <c r="W451" s="36" t="s">
        <v>71</v>
      </c>
      <c r="Y451" s="30" t="n">
        <v>264</v>
      </c>
    </row>
    <row r="452" customFormat="false" ht="63.75" hidden="false" customHeight="false" outlineLevel="0" collapsed="false">
      <c r="A452" s="36" t="n">
        <v>3818</v>
      </c>
      <c r="B452" s="36" t="s">
        <v>106</v>
      </c>
      <c r="C452" s="36" t="s">
        <v>1285</v>
      </c>
      <c r="D452" s="36" t="s">
        <v>1302</v>
      </c>
      <c r="F452" s="36" t="s">
        <v>33</v>
      </c>
      <c r="G452" s="36" t="s">
        <v>65</v>
      </c>
      <c r="H452" s="36" t="n">
        <v>79</v>
      </c>
      <c r="J452" s="36" t="s">
        <v>1284</v>
      </c>
      <c r="K452" s="36" t="s">
        <v>1285</v>
      </c>
      <c r="L452" s="36" t="s">
        <v>32</v>
      </c>
      <c r="R452" s="36" t="s">
        <v>1319</v>
      </c>
      <c r="S452" s="36" t="s">
        <v>643</v>
      </c>
      <c r="V452" s="36" t="s">
        <v>1266</v>
      </c>
      <c r="W452" s="36" t="s">
        <v>71</v>
      </c>
      <c r="Y452" s="30" t="n">
        <v>336</v>
      </c>
    </row>
    <row r="453" customFormat="false" ht="89.25" hidden="false" customHeight="false" outlineLevel="0" collapsed="false">
      <c r="A453" s="36" t="n">
        <v>7253</v>
      </c>
      <c r="B453" s="36" t="s">
        <v>219</v>
      </c>
      <c r="C453" s="36" t="s">
        <v>1285</v>
      </c>
      <c r="D453" s="36" t="s">
        <v>1302</v>
      </c>
      <c r="F453" s="36" t="s">
        <v>33</v>
      </c>
      <c r="G453" s="36" t="s">
        <v>84</v>
      </c>
      <c r="H453" s="36" t="n">
        <v>79</v>
      </c>
      <c r="J453" s="36" t="s">
        <v>1284</v>
      </c>
      <c r="K453" s="36" t="s">
        <v>1285</v>
      </c>
      <c r="L453" s="36" t="s">
        <v>32</v>
      </c>
      <c r="R453" s="36" t="s">
        <v>1320</v>
      </c>
      <c r="S453" s="36" t="s">
        <v>1321</v>
      </c>
      <c r="V453" s="36" t="s">
        <v>1266</v>
      </c>
      <c r="W453" s="36" t="s">
        <v>71</v>
      </c>
      <c r="Y453" s="30" t="n">
        <v>426</v>
      </c>
    </row>
    <row r="454" customFormat="false" ht="140.25" hidden="false" customHeight="false" outlineLevel="0" collapsed="false">
      <c r="A454" s="36" t="n">
        <v>10369</v>
      </c>
      <c r="B454" s="36" t="s">
        <v>1047</v>
      </c>
      <c r="C454" s="36" t="s">
        <v>1312</v>
      </c>
      <c r="F454" s="36" t="s">
        <v>33</v>
      </c>
      <c r="G454" s="36" t="s">
        <v>65</v>
      </c>
      <c r="H454" s="36" t="n">
        <v>79</v>
      </c>
      <c r="J454" s="36" t="s">
        <v>1313</v>
      </c>
      <c r="K454" s="36" t="s">
        <v>1312</v>
      </c>
      <c r="L454" s="36" t="s">
        <v>33</v>
      </c>
      <c r="R454" s="36" t="s">
        <v>1322</v>
      </c>
      <c r="S454" s="36" t="s">
        <v>1323</v>
      </c>
      <c r="V454" s="36" t="s">
        <v>1266</v>
      </c>
      <c r="W454" s="36" t="s">
        <v>71</v>
      </c>
      <c r="Y454" s="30" t="n">
        <v>516</v>
      </c>
    </row>
    <row r="455" customFormat="false" ht="51" hidden="false" customHeight="false" outlineLevel="0" collapsed="false">
      <c r="A455" s="36" t="n">
        <v>4501</v>
      </c>
      <c r="B455" s="36" t="s">
        <v>899</v>
      </c>
      <c r="C455" s="36" t="s">
        <v>1312</v>
      </c>
      <c r="D455" s="36" t="s">
        <v>1324</v>
      </c>
      <c r="E455" s="36" t="s">
        <v>112</v>
      </c>
      <c r="F455" s="36" t="s">
        <v>33</v>
      </c>
      <c r="G455" s="36" t="s">
        <v>65</v>
      </c>
      <c r="H455" s="36" t="n">
        <v>80</v>
      </c>
      <c r="I455" s="36" t="n">
        <v>7</v>
      </c>
      <c r="J455" s="36" t="s">
        <v>1313</v>
      </c>
      <c r="K455" s="36" t="s">
        <v>1312</v>
      </c>
      <c r="L455" s="36" t="s">
        <v>32</v>
      </c>
      <c r="R455" s="36" t="s">
        <v>1325</v>
      </c>
      <c r="S455" s="36" t="s">
        <v>1326</v>
      </c>
      <c r="V455" s="36" t="s">
        <v>1266</v>
      </c>
      <c r="W455" s="36" t="s">
        <v>71</v>
      </c>
      <c r="Y455" s="30" t="n">
        <v>375</v>
      </c>
    </row>
    <row r="456" customFormat="false" ht="51" hidden="false" customHeight="false" outlineLevel="0" collapsed="false">
      <c r="A456" s="36" t="n">
        <v>12219</v>
      </c>
      <c r="B456" s="36" t="s">
        <v>1327</v>
      </c>
      <c r="C456" s="36" t="s">
        <v>1328</v>
      </c>
      <c r="D456" s="36" t="s">
        <v>1324</v>
      </c>
      <c r="E456" s="36" t="s">
        <v>1329</v>
      </c>
      <c r="F456" s="36" t="s">
        <v>33</v>
      </c>
      <c r="G456" s="36" t="s">
        <v>84</v>
      </c>
      <c r="H456" s="36" t="n">
        <v>80</v>
      </c>
      <c r="I456" s="36" t="n">
        <v>26</v>
      </c>
      <c r="J456" s="36" t="s">
        <v>1330</v>
      </c>
      <c r="K456" s="36" t="s">
        <v>1328</v>
      </c>
      <c r="L456" s="36" t="s">
        <v>29</v>
      </c>
      <c r="R456" s="36" t="s">
        <v>1331</v>
      </c>
      <c r="S456" s="36" t="s">
        <v>1332</v>
      </c>
      <c r="V456" s="36" t="s">
        <v>1266</v>
      </c>
      <c r="W456" s="36" t="s">
        <v>71</v>
      </c>
      <c r="Y456" s="30" t="n">
        <v>552</v>
      </c>
    </row>
    <row r="457" customFormat="false" ht="153" hidden="false" customHeight="false" outlineLevel="0" collapsed="false">
      <c r="A457" s="36" t="n">
        <v>8118</v>
      </c>
      <c r="B457" s="36" t="s">
        <v>180</v>
      </c>
      <c r="C457" s="36" t="s">
        <v>1328</v>
      </c>
      <c r="D457" s="36" t="s">
        <v>1324</v>
      </c>
      <c r="E457" s="36" t="s">
        <v>1333</v>
      </c>
      <c r="F457" s="36" t="s">
        <v>33</v>
      </c>
      <c r="G457" s="36" t="s">
        <v>65</v>
      </c>
      <c r="H457" s="36" t="n">
        <v>80</v>
      </c>
      <c r="I457" s="36" t="n">
        <v>28</v>
      </c>
      <c r="J457" s="36" t="s">
        <v>1330</v>
      </c>
      <c r="K457" s="36" t="s">
        <v>1328</v>
      </c>
      <c r="L457" s="36" t="s">
        <v>29</v>
      </c>
      <c r="R457" s="36" t="s">
        <v>1334</v>
      </c>
      <c r="S457" s="36" t="s">
        <v>1335</v>
      </c>
      <c r="V457" s="36" t="s">
        <v>1266</v>
      </c>
      <c r="W457" s="36" t="s">
        <v>71</v>
      </c>
      <c r="Y457" s="30" t="n">
        <v>488</v>
      </c>
    </row>
    <row r="458" customFormat="false" ht="63.75" hidden="false" customHeight="false" outlineLevel="0" collapsed="false">
      <c r="A458" s="36" t="n">
        <v>665</v>
      </c>
      <c r="B458" s="36" t="s">
        <v>242</v>
      </c>
      <c r="C458" s="36" t="s">
        <v>1328</v>
      </c>
      <c r="D458" s="36" t="s">
        <v>1324</v>
      </c>
      <c r="E458" s="36" t="s">
        <v>466</v>
      </c>
      <c r="F458" s="36" t="s">
        <v>33</v>
      </c>
      <c r="G458" s="36" t="s">
        <v>65</v>
      </c>
      <c r="H458" s="36" t="n">
        <v>80</v>
      </c>
      <c r="I458" s="36" t="n">
        <v>30</v>
      </c>
      <c r="J458" s="36" t="s">
        <v>1330</v>
      </c>
      <c r="K458" s="36" t="s">
        <v>1328</v>
      </c>
      <c r="L458" s="36" t="s">
        <v>33</v>
      </c>
      <c r="R458" s="36" t="s">
        <v>1336</v>
      </c>
      <c r="S458" s="36" t="s">
        <v>1337</v>
      </c>
      <c r="V458" s="36" t="s">
        <v>1266</v>
      </c>
      <c r="W458" s="36" t="s">
        <v>71</v>
      </c>
      <c r="Y458" s="30" t="n">
        <v>51</v>
      </c>
    </row>
    <row r="459" customFormat="false" ht="51" hidden="false" customHeight="false" outlineLevel="0" collapsed="false">
      <c r="A459" s="36" t="n">
        <v>2377</v>
      </c>
      <c r="B459" s="36" t="s">
        <v>134</v>
      </c>
      <c r="C459" s="36" t="s">
        <v>1328</v>
      </c>
      <c r="D459" s="36" t="s">
        <v>1324</v>
      </c>
      <c r="E459" s="36" t="s">
        <v>466</v>
      </c>
      <c r="F459" s="36" t="s">
        <v>33</v>
      </c>
      <c r="G459" s="36" t="s">
        <v>65</v>
      </c>
      <c r="H459" s="36" t="n">
        <v>80</v>
      </c>
      <c r="I459" s="36" t="n">
        <v>30</v>
      </c>
      <c r="J459" s="36" t="s">
        <v>1330</v>
      </c>
      <c r="K459" s="36" t="s">
        <v>1328</v>
      </c>
      <c r="L459" s="36" t="s">
        <v>33</v>
      </c>
      <c r="R459" s="36" t="s">
        <v>1338</v>
      </c>
      <c r="S459" s="36" t="s">
        <v>1339</v>
      </c>
      <c r="V459" s="36" t="s">
        <v>1266</v>
      </c>
      <c r="W459" s="36" t="s">
        <v>71</v>
      </c>
      <c r="Y459" s="30" t="n">
        <v>265</v>
      </c>
    </row>
    <row r="460" customFormat="false" ht="140.25" hidden="false" customHeight="false" outlineLevel="0" collapsed="false">
      <c r="A460" s="36" t="n">
        <v>1246</v>
      </c>
      <c r="B460" s="36" t="s">
        <v>78</v>
      </c>
      <c r="C460" s="36" t="s">
        <v>1328</v>
      </c>
      <c r="D460" s="36" t="s">
        <v>1324</v>
      </c>
      <c r="E460" s="36" t="s">
        <v>561</v>
      </c>
      <c r="F460" s="36" t="s">
        <v>33</v>
      </c>
      <c r="G460" s="36" t="s">
        <v>65</v>
      </c>
      <c r="H460" s="36" t="n">
        <v>80</v>
      </c>
      <c r="I460" s="36" t="n">
        <v>31</v>
      </c>
      <c r="J460" s="36" t="s">
        <v>1330</v>
      </c>
      <c r="K460" s="36" t="s">
        <v>1328</v>
      </c>
      <c r="L460" s="36" t="s">
        <v>33</v>
      </c>
      <c r="R460" s="36" t="s">
        <v>1340</v>
      </c>
      <c r="S460" s="36" t="s">
        <v>1341</v>
      </c>
      <c r="V460" s="36" t="s">
        <v>1266</v>
      </c>
      <c r="W460" s="36" t="s">
        <v>71</v>
      </c>
      <c r="Y460" s="30" t="n">
        <v>147</v>
      </c>
    </row>
    <row r="461" customFormat="false" ht="242.25" hidden="false" customHeight="false" outlineLevel="0" collapsed="false">
      <c r="A461" s="36" t="n">
        <v>7254</v>
      </c>
      <c r="B461" s="36" t="s">
        <v>219</v>
      </c>
      <c r="C461" s="36" t="s">
        <v>1328</v>
      </c>
      <c r="D461" s="36" t="s">
        <v>1324</v>
      </c>
      <c r="E461" s="36" t="s">
        <v>1342</v>
      </c>
      <c r="F461" s="36" t="s">
        <v>33</v>
      </c>
      <c r="G461" s="36" t="s">
        <v>65</v>
      </c>
      <c r="H461" s="36" t="n">
        <v>80</v>
      </c>
      <c r="I461" s="36" t="n">
        <v>31</v>
      </c>
      <c r="J461" s="36" t="s">
        <v>1330</v>
      </c>
      <c r="K461" s="36" t="s">
        <v>1328</v>
      </c>
      <c r="L461" s="36" t="s">
        <v>29</v>
      </c>
      <c r="R461" s="36" t="s">
        <v>1343</v>
      </c>
      <c r="S461" s="36" t="s">
        <v>1344</v>
      </c>
      <c r="V461" s="36" t="s">
        <v>1266</v>
      </c>
      <c r="W461" s="36" t="s">
        <v>71</v>
      </c>
      <c r="Y461" s="30" t="n">
        <v>427</v>
      </c>
    </row>
    <row r="462" customFormat="false" ht="153" hidden="false" customHeight="false" outlineLevel="0" collapsed="false">
      <c r="A462" s="36" t="n">
        <v>32</v>
      </c>
      <c r="B462" s="36" t="s">
        <v>271</v>
      </c>
      <c r="C462" s="36" t="s">
        <v>1312</v>
      </c>
      <c r="D462" s="36" t="s">
        <v>1324</v>
      </c>
      <c r="F462" s="36" t="s">
        <v>33</v>
      </c>
      <c r="G462" s="36" t="s">
        <v>65</v>
      </c>
      <c r="H462" s="36" t="n">
        <v>80</v>
      </c>
      <c r="J462" s="36" t="s">
        <v>1313</v>
      </c>
      <c r="K462" s="36" t="s">
        <v>1312</v>
      </c>
      <c r="L462" s="36" t="s">
        <v>32</v>
      </c>
      <c r="R462" s="36" t="s">
        <v>1345</v>
      </c>
      <c r="S462" s="36" t="s">
        <v>1346</v>
      </c>
      <c r="V462" s="36" t="s">
        <v>1266</v>
      </c>
      <c r="W462" s="36" t="s">
        <v>71</v>
      </c>
      <c r="Y462" s="30" t="n">
        <v>10</v>
      </c>
    </row>
    <row r="463" customFormat="false" ht="102" hidden="false" customHeight="false" outlineLevel="0" collapsed="false">
      <c r="A463" s="36" t="n">
        <v>33</v>
      </c>
      <c r="B463" s="36" t="s">
        <v>271</v>
      </c>
      <c r="C463" s="36" t="s">
        <v>1328</v>
      </c>
      <c r="D463" s="36" t="s">
        <v>1324</v>
      </c>
      <c r="F463" s="36" t="s">
        <v>33</v>
      </c>
      <c r="G463" s="36" t="s">
        <v>65</v>
      </c>
      <c r="H463" s="36" t="n">
        <v>80</v>
      </c>
      <c r="J463" s="36" t="s">
        <v>1330</v>
      </c>
      <c r="K463" s="36" t="s">
        <v>1328</v>
      </c>
      <c r="L463" s="36" t="s">
        <v>32</v>
      </c>
      <c r="R463" s="36" t="s">
        <v>1347</v>
      </c>
      <c r="S463" s="36" t="s">
        <v>1348</v>
      </c>
      <c r="V463" s="36" t="s">
        <v>1266</v>
      </c>
      <c r="W463" s="36" t="s">
        <v>71</v>
      </c>
      <c r="Y463" s="30" t="n">
        <v>11</v>
      </c>
    </row>
    <row r="464" customFormat="false" ht="242.25" hidden="false" customHeight="false" outlineLevel="0" collapsed="false">
      <c r="A464" s="36" t="n">
        <v>1247</v>
      </c>
      <c r="B464" s="83" t="s">
        <v>78</v>
      </c>
      <c r="C464" s="83" t="s">
        <v>1328</v>
      </c>
      <c r="D464" s="84"/>
      <c r="E464" s="84"/>
      <c r="F464" s="83" t="s">
        <v>33</v>
      </c>
      <c r="G464" s="83" t="s">
        <v>65</v>
      </c>
      <c r="H464" s="83" t="n">
        <v>80</v>
      </c>
      <c r="I464" s="84"/>
      <c r="J464" s="36" t="s">
        <v>1330</v>
      </c>
      <c r="K464" s="83" t="s">
        <v>1328</v>
      </c>
      <c r="L464" s="83" t="s">
        <v>33</v>
      </c>
      <c r="M464" s="84"/>
      <c r="N464" s="84"/>
      <c r="O464" s="84"/>
      <c r="P464" s="84"/>
      <c r="Q464" s="84"/>
      <c r="R464" s="83" t="s">
        <v>1349</v>
      </c>
      <c r="S464" s="83" t="s">
        <v>1350</v>
      </c>
      <c r="T464" s="84"/>
      <c r="U464" s="84"/>
      <c r="V464" s="36" t="s">
        <v>1266</v>
      </c>
      <c r="W464" s="36" t="s">
        <v>71</v>
      </c>
      <c r="Y464" s="84" t="n">
        <v>148</v>
      </c>
      <c r="Z464" s="84"/>
    </row>
    <row r="465" customFormat="false" ht="76.5" hidden="false" customHeight="false" outlineLevel="0" collapsed="false">
      <c r="A465" s="36" t="n">
        <v>1248</v>
      </c>
      <c r="B465" s="36" t="s">
        <v>78</v>
      </c>
      <c r="C465" s="36" t="s">
        <v>1328</v>
      </c>
      <c r="F465" s="36" t="s">
        <v>33</v>
      </c>
      <c r="G465" s="36" t="s">
        <v>65</v>
      </c>
      <c r="H465" s="36" t="n">
        <v>80</v>
      </c>
      <c r="J465" s="36" t="s">
        <v>1330</v>
      </c>
      <c r="K465" s="36" t="s">
        <v>1328</v>
      </c>
      <c r="L465" s="36" t="s">
        <v>33</v>
      </c>
      <c r="R465" s="36" t="s">
        <v>1351</v>
      </c>
      <c r="S465" s="36" t="s">
        <v>1352</v>
      </c>
      <c r="V465" s="36" t="s">
        <v>1266</v>
      </c>
      <c r="W465" s="36" t="s">
        <v>71</v>
      </c>
      <c r="Y465" s="30" t="n">
        <v>149</v>
      </c>
    </row>
    <row r="466" customFormat="false" ht="76.5" hidden="false" customHeight="false" outlineLevel="0" collapsed="false">
      <c r="A466" s="36" t="n">
        <v>1249</v>
      </c>
      <c r="B466" s="36" t="s">
        <v>78</v>
      </c>
      <c r="C466" s="36" t="s">
        <v>1328</v>
      </c>
      <c r="F466" s="36" t="s">
        <v>33</v>
      </c>
      <c r="G466" s="36" t="s">
        <v>65</v>
      </c>
      <c r="H466" s="36" t="n">
        <v>80</v>
      </c>
      <c r="J466" s="36" t="s">
        <v>1330</v>
      </c>
      <c r="K466" s="36" t="s">
        <v>1328</v>
      </c>
      <c r="L466" s="36" t="s">
        <v>33</v>
      </c>
      <c r="R466" s="36" t="s">
        <v>1353</v>
      </c>
      <c r="S466" s="36" t="s">
        <v>1354</v>
      </c>
      <c r="V466" s="36" t="s">
        <v>1266</v>
      </c>
      <c r="W466" s="36" t="s">
        <v>71</v>
      </c>
      <c r="Y466" s="30" t="n">
        <v>150</v>
      </c>
    </row>
    <row r="467" customFormat="false" ht="127.5" hidden="false" customHeight="false" outlineLevel="0" collapsed="false">
      <c r="A467" s="36" t="n">
        <v>7362</v>
      </c>
      <c r="B467" s="36" t="s">
        <v>776</v>
      </c>
      <c r="C467" s="36" t="s">
        <v>1328</v>
      </c>
      <c r="D467" s="36" t="s">
        <v>1324</v>
      </c>
      <c r="F467" s="36" t="s">
        <v>33</v>
      </c>
      <c r="G467" s="36" t="s">
        <v>65</v>
      </c>
      <c r="H467" s="36" t="n">
        <v>80</v>
      </c>
      <c r="J467" s="36" t="s">
        <v>1330</v>
      </c>
      <c r="K467" s="36" t="s">
        <v>1328</v>
      </c>
      <c r="L467" s="36" t="s">
        <v>29</v>
      </c>
      <c r="R467" s="36" t="s">
        <v>1355</v>
      </c>
      <c r="S467" s="36" t="s">
        <v>1356</v>
      </c>
      <c r="V467" s="36" t="s">
        <v>1266</v>
      </c>
      <c r="W467" s="36" t="s">
        <v>71</v>
      </c>
      <c r="Y467" s="30" t="n">
        <v>443</v>
      </c>
    </row>
    <row r="468" customFormat="false" ht="63.75" hidden="false" customHeight="false" outlineLevel="0" collapsed="false">
      <c r="A468" s="36" t="n">
        <v>7606</v>
      </c>
      <c r="B468" s="36" t="s">
        <v>278</v>
      </c>
      <c r="C468" s="36" t="s">
        <v>1328</v>
      </c>
      <c r="F468" s="36" t="s">
        <v>33</v>
      </c>
      <c r="G468" s="36" t="s">
        <v>84</v>
      </c>
      <c r="H468" s="36" t="n">
        <v>80</v>
      </c>
      <c r="J468" s="36" t="s">
        <v>1330</v>
      </c>
      <c r="K468" s="36" t="s">
        <v>1328</v>
      </c>
      <c r="L468" s="36" t="s">
        <v>32</v>
      </c>
      <c r="R468" s="36" t="s">
        <v>1357</v>
      </c>
      <c r="S468" s="36" t="s">
        <v>1358</v>
      </c>
      <c r="V468" s="36" t="s">
        <v>1266</v>
      </c>
      <c r="W468" s="36" t="s">
        <v>71</v>
      </c>
      <c r="Y468" s="30" t="n">
        <v>460</v>
      </c>
    </row>
    <row r="469" customFormat="false" ht="140.25" hidden="false" customHeight="false" outlineLevel="0" collapsed="false">
      <c r="A469" s="36" t="n">
        <v>8079</v>
      </c>
      <c r="B469" s="36" t="s">
        <v>547</v>
      </c>
      <c r="C469" s="36" t="s">
        <v>1328</v>
      </c>
      <c r="D469" s="36" t="s">
        <v>1324</v>
      </c>
      <c r="F469" s="36" t="s">
        <v>33</v>
      </c>
      <c r="G469" s="36" t="s">
        <v>65</v>
      </c>
      <c r="H469" s="36" t="n">
        <v>80</v>
      </c>
      <c r="J469" s="36" t="s">
        <v>1330</v>
      </c>
      <c r="K469" s="36" t="s">
        <v>1328</v>
      </c>
      <c r="L469" s="36" t="s">
        <v>29</v>
      </c>
      <c r="R469" s="36" t="s">
        <v>1359</v>
      </c>
      <c r="S469" s="36" t="s">
        <v>1360</v>
      </c>
      <c r="V469" s="36" t="s">
        <v>1266</v>
      </c>
      <c r="W469" s="36" t="s">
        <v>71</v>
      </c>
      <c r="Y469" s="30" t="n">
        <v>479</v>
      </c>
    </row>
    <row r="470" customFormat="false" ht="191.25" hidden="false" customHeight="false" outlineLevel="0" collapsed="false">
      <c r="A470" s="36" t="n">
        <v>8080</v>
      </c>
      <c r="B470" s="36" t="s">
        <v>547</v>
      </c>
      <c r="C470" s="36" t="s">
        <v>1328</v>
      </c>
      <c r="F470" s="36" t="s">
        <v>33</v>
      </c>
      <c r="G470" s="36" t="s">
        <v>65</v>
      </c>
      <c r="H470" s="36" t="n">
        <v>80</v>
      </c>
      <c r="J470" s="36" t="s">
        <v>1330</v>
      </c>
      <c r="K470" s="36" t="s">
        <v>1328</v>
      </c>
      <c r="L470" s="36" t="s">
        <v>29</v>
      </c>
      <c r="R470" s="36" t="s">
        <v>1361</v>
      </c>
      <c r="S470" s="36" t="s">
        <v>1362</v>
      </c>
      <c r="V470" s="36" t="s">
        <v>1266</v>
      </c>
      <c r="W470" s="36" t="s">
        <v>71</v>
      </c>
      <c r="Y470" s="30" t="n">
        <v>480</v>
      </c>
    </row>
    <row r="471" customFormat="false" ht="178.5" hidden="false" customHeight="false" outlineLevel="0" collapsed="false">
      <c r="A471" s="36" t="n">
        <v>10298</v>
      </c>
      <c r="B471" s="36" t="s">
        <v>215</v>
      </c>
      <c r="C471" s="36" t="s">
        <v>1328</v>
      </c>
      <c r="F471" s="36" t="s">
        <v>33</v>
      </c>
      <c r="G471" s="36" t="s">
        <v>84</v>
      </c>
      <c r="H471" s="36" t="n">
        <v>80</v>
      </c>
      <c r="J471" s="36" t="s">
        <v>1330</v>
      </c>
      <c r="K471" s="36" t="s">
        <v>1328</v>
      </c>
      <c r="L471" s="36" t="s">
        <v>32</v>
      </c>
      <c r="R471" s="36" t="s">
        <v>1363</v>
      </c>
      <c r="S471" s="36" t="s">
        <v>1364</v>
      </c>
      <c r="V471" s="36" t="s">
        <v>1266</v>
      </c>
      <c r="W471" s="36" t="s">
        <v>71</v>
      </c>
      <c r="Y471" s="30" t="n">
        <v>511</v>
      </c>
    </row>
    <row r="472" customFormat="false" ht="63.75" hidden="false" customHeight="false" outlineLevel="0" collapsed="false">
      <c r="A472" s="36" t="n">
        <v>494</v>
      </c>
      <c r="B472" s="36" t="s">
        <v>607</v>
      </c>
      <c r="C472" s="36" t="s">
        <v>1328</v>
      </c>
      <c r="D472" s="36" t="s">
        <v>1365</v>
      </c>
      <c r="E472" s="36" t="s">
        <v>621</v>
      </c>
      <c r="F472" s="36" t="s">
        <v>30</v>
      </c>
      <c r="G472" s="36" t="s">
        <v>84</v>
      </c>
      <c r="H472" s="36" t="n">
        <v>81</v>
      </c>
      <c r="I472" s="36" t="n">
        <v>0</v>
      </c>
      <c r="J472" s="36" t="s">
        <v>1330</v>
      </c>
      <c r="K472" s="36" t="s">
        <v>1328</v>
      </c>
      <c r="L472" s="36" t="s">
        <v>33</v>
      </c>
      <c r="R472" s="36" t="s">
        <v>1366</v>
      </c>
      <c r="S472" s="36" t="s">
        <v>540</v>
      </c>
      <c r="T472" s="36" t="s">
        <v>1279</v>
      </c>
      <c r="V472" s="36" t="s">
        <v>1266</v>
      </c>
      <c r="W472" s="36" t="s">
        <v>71</v>
      </c>
      <c r="Y472" s="30" t="n">
        <v>21</v>
      </c>
    </row>
    <row r="473" customFormat="false" ht="51" hidden="false" customHeight="false" outlineLevel="0" collapsed="false">
      <c r="A473" s="36" t="n">
        <v>7255</v>
      </c>
      <c r="B473" s="36" t="s">
        <v>219</v>
      </c>
      <c r="C473" s="36" t="s">
        <v>1328</v>
      </c>
      <c r="D473" s="36" t="s">
        <v>1365</v>
      </c>
      <c r="E473" s="36" t="s">
        <v>1367</v>
      </c>
      <c r="F473" s="36" t="s">
        <v>33</v>
      </c>
      <c r="G473" s="36" t="s">
        <v>65</v>
      </c>
      <c r="H473" s="36" t="n">
        <v>81</v>
      </c>
      <c r="I473" s="36" t="n">
        <v>1</v>
      </c>
      <c r="J473" s="36" t="s">
        <v>1330</v>
      </c>
      <c r="K473" s="36" t="s">
        <v>1328</v>
      </c>
      <c r="L473" s="36" t="s">
        <v>29</v>
      </c>
      <c r="R473" s="36" t="s">
        <v>1368</v>
      </c>
      <c r="S473" s="36" t="s">
        <v>1369</v>
      </c>
      <c r="V473" s="36" t="s">
        <v>1266</v>
      </c>
      <c r="W473" s="36" t="s">
        <v>71</v>
      </c>
      <c r="Y473" s="30" t="n">
        <v>428</v>
      </c>
    </row>
    <row r="474" customFormat="false" ht="178.5" hidden="false" customHeight="false" outlineLevel="0" collapsed="false">
      <c r="A474" s="36" t="n">
        <v>852</v>
      </c>
      <c r="B474" s="36" t="s">
        <v>1370</v>
      </c>
      <c r="C474" s="36" t="s">
        <v>1328</v>
      </c>
      <c r="D474" s="36" t="s">
        <v>1365</v>
      </c>
      <c r="F474" s="36" t="s">
        <v>33</v>
      </c>
      <c r="G474" s="36" t="s">
        <v>65</v>
      </c>
      <c r="H474" s="36" t="n">
        <v>81</v>
      </c>
      <c r="J474" s="36" t="s">
        <v>1330</v>
      </c>
      <c r="K474" s="36" t="s">
        <v>1328</v>
      </c>
      <c r="L474" s="36" t="s">
        <v>33</v>
      </c>
      <c r="R474" s="36" t="s">
        <v>1371</v>
      </c>
      <c r="S474" s="36" t="s">
        <v>1372</v>
      </c>
      <c r="V474" s="36" t="s">
        <v>1266</v>
      </c>
      <c r="W474" s="36" t="s">
        <v>71</v>
      </c>
      <c r="Y474" s="30" t="n">
        <v>65</v>
      </c>
    </row>
    <row r="475" s="86" customFormat="true" ht="63.75" hidden="false" customHeight="false" outlineLevel="0" collapsed="false">
      <c r="A475" s="85" t="n">
        <v>3820</v>
      </c>
      <c r="B475" s="85" t="s">
        <v>106</v>
      </c>
      <c r="C475" s="85" t="s">
        <v>1373</v>
      </c>
      <c r="F475" s="85" t="s">
        <v>33</v>
      </c>
      <c r="G475" s="85" t="s">
        <v>65</v>
      </c>
      <c r="H475" s="85" t="n">
        <v>81</v>
      </c>
      <c r="J475" s="85" t="s">
        <v>1374</v>
      </c>
      <c r="K475" s="85" t="s">
        <v>1373</v>
      </c>
      <c r="L475" s="85" t="s">
        <v>33</v>
      </c>
      <c r="R475" s="85" t="s">
        <v>1375</v>
      </c>
      <c r="S475" s="85" t="s">
        <v>140</v>
      </c>
      <c r="V475" s="85" t="s">
        <v>1266</v>
      </c>
      <c r="W475" s="85" t="s">
        <v>71</v>
      </c>
      <c r="Y475" s="86" t="n">
        <v>337</v>
      </c>
    </row>
    <row r="476" customFormat="false" ht="51" hidden="false" customHeight="false" outlineLevel="0" collapsed="false">
      <c r="A476" s="85" t="n">
        <v>2828</v>
      </c>
      <c r="B476" s="87" t="s">
        <v>134</v>
      </c>
      <c r="C476" s="85" t="s">
        <v>1376</v>
      </c>
      <c r="D476" s="85" t="s">
        <v>1377</v>
      </c>
      <c r="E476" s="85" t="s">
        <v>172</v>
      </c>
      <c r="F476" s="88" t="s">
        <v>33</v>
      </c>
      <c r="G476" s="85" t="s">
        <v>65</v>
      </c>
      <c r="H476" s="85" t="n">
        <v>151</v>
      </c>
      <c r="I476" s="85" t="n">
        <v>8</v>
      </c>
      <c r="J476" s="89" t="s">
        <v>1378</v>
      </c>
      <c r="K476" s="85" t="s">
        <v>1376</v>
      </c>
      <c r="L476" s="85" t="s">
        <v>33</v>
      </c>
      <c r="M476" s="86"/>
      <c r="N476" s="86"/>
      <c r="O476" s="86"/>
      <c r="P476" s="86"/>
      <c r="Q476" s="86"/>
      <c r="R476" s="85" t="s">
        <v>1379</v>
      </c>
      <c r="S476" s="85" t="s">
        <v>1380</v>
      </c>
      <c r="T476" s="86"/>
      <c r="U476" s="86"/>
      <c r="V476" s="85" t="s">
        <v>1266</v>
      </c>
      <c r="W476" s="85" t="s">
        <v>71</v>
      </c>
      <c r="X476" s="86"/>
      <c r="Y476" s="86" t="n">
        <v>266</v>
      </c>
      <c r="Z476" s="86"/>
    </row>
    <row r="477" customFormat="false" ht="63.75" hidden="false" customHeight="false" outlineLevel="0" collapsed="false">
      <c r="A477" s="85" t="n">
        <v>3</v>
      </c>
      <c r="B477" s="87" t="s">
        <v>271</v>
      </c>
      <c r="C477" s="85" t="s">
        <v>1376</v>
      </c>
      <c r="D477" s="85" t="s">
        <v>1377</v>
      </c>
      <c r="E477" s="85" t="s">
        <v>1381</v>
      </c>
      <c r="F477" s="88" t="s">
        <v>33</v>
      </c>
      <c r="G477" s="85" t="s">
        <v>65</v>
      </c>
      <c r="H477" s="85" t="n">
        <v>151</v>
      </c>
      <c r="I477" s="85" t="n">
        <v>9</v>
      </c>
      <c r="J477" s="89" t="s">
        <v>1378</v>
      </c>
      <c r="K477" s="85" t="s">
        <v>1376</v>
      </c>
      <c r="L477" s="85" t="s">
        <v>33</v>
      </c>
      <c r="M477" s="86"/>
      <c r="N477" s="86"/>
      <c r="O477" s="86"/>
      <c r="P477" s="86"/>
      <c r="Q477" s="86"/>
      <c r="R477" s="85" t="s">
        <v>1382</v>
      </c>
      <c r="S477" s="85" t="s">
        <v>1383</v>
      </c>
      <c r="T477" s="86"/>
      <c r="U477" s="86"/>
      <c r="V477" s="85" t="s">
        <v>1266</v>
      </c>
      <c r="W477" s="85" t="s">
        <v>71</v>
      </c>
      <c r="X477" s="86"/>
      <c r="Y477" s="86" t="n">
        <v>1</v>
      </c>
      <c r="Z477" s="86"/>
    </row>
    <row r="478" customFormat="false" ht="89.25" hidden="false" customHeight="false" outlineLevel="0" collapsed="false">
      <c r="A478" s="85" t="n">
        <v>4014</v>
      </c>
      <c r="B478" s="36" t="s">
        <v>93</v>
      </c>
      <c r="C478" s="36" t="s">
        <v>1376</v>
      </c>
      <c r="D478" s="36" t="s">
        <v>1377</v>
      </c>
      <c r="E478" s="36" t="s">
        <v>96</v>
      </c>
      <c r="F478" s="36" t="s">
        <v>33</v>
      </c>
      <c r="G478" s="36" t="s">
        <v>65</v>
      </c>
      <c r="H478" s="36" t="n">
        <v>151</v>
      </c>
      <c r="I478" s="36" t="n">
        <v>10</v>
      </c>
      <c r="J478" s="85" t="s">
        <v>1378</v>
      </c>
      <c r="K478" s="36" t="s">
        <v>1376</v>
      </c>
      <c r="L478" s="36" t="s">
        <v>33</v>
      </c>
      <c r="R478" s="36" t="s">
        <v>1384</v>
      </c>
      <c r="S478" s="36" t="s">
        <v>1385</v>
      </c>
      <c r="V478" s="85" t="s">
        <v>1266</v>
      </c>
      <c r="W478" s="85" t="s">
        <v>71</v>
      </c>
      <c r="Y478" s="30" t="n">
        <v>342</v>
      </c>
    </row>
    <row r="479" customFormat="false" ht="51" hidden="false" customHeight="false" outlineLevel="0" collapsed="false">
      <c r="A479" s="85" t="n">
        <v>11974</v>
      </c>
      <c r="B479" s="36" t="s">
        <v>1386</v>
      </c>
      <c r="C479" s="36" t="s">
        <v>1376</v>
      </c>
      <c r="D479" s="36" t="s">
        <v>1377</v>
      </c>
      <c r="E479" s="36" t="s">
        <v>95</v>
      </c>
      <c r="F479" s="36" t="s">
        <v>33</v>
      </c>
      <c r="G479" s="36" t="s">
        <v>65</v>
      </c>
      <c r="H479" s="36" t="n">
        <v>151</v>
      </c>
      <c r="I479" s="36" t="n">
        <v>11</v>
      </c>
      <c r="J479" s="85" t="s">
        <v>1378</v>
      </c>
      <c r="K479" s="36" t="s">
        <v>1376</v>
      </c>
      <c r="L479" s="36" t="s">
        <v>33</v>
      </c>
      <c r="R479" s="36" t="s">
        <v>1387</v>
      </c>
      <c r="S479" s="36" t="s">
        <v>1388</v>
      </c>
      <c r="T479" s="36" t="s">
        <v>318</v>
      </c>
      <c r="V479" s="85" t="s">
        <v>1266</v>
      </c>
      <c r="W479" s="85" t="s">
        <v>71</v>
      </c>
      <c r="Y479" s="30" t="n">
        <v>545</v>
      </c>
    </row>
    <row r="480" s="86" customFormat="true" ht="63.75" hidden="false" customHeight="false" outlineLevel="0" collapsed="false">
      <c r="A480" s="85" t="n">
        <v>4</v>
      </c>
      <c r="B480" s="85" t="s">
        <v>271</v>
      </c>
      <c r="C480" s="85" t="s">
        <v>1376</v>
      </c>
      <c r="D480" s="85" t="s">
        <v>1377</v>
      </c>
      <c r="E480" s="85" t="s">
        <v>1142</v>
      </c>
      <c r="F480" s="85" t="s">
        <v>33</v>
      </c>
      <c r="G480" s="85" t="s">
        <v>65</v>
      </c>
      <c r="H480" s="85" t="n">
        <v>151</v>
      </c>
      <c r="I480" s="85" t="n">
        <v>12</v>
      </c>
      <c r="J480" s="85" t="s">
        <v>1378</v>
      </c>
      <c r="K480" s="85" t="s">
        <v>1376</v>
      </c>
      <c r="L480" s="85" t="s">
        <v>33</v>
      </c>
      <c r="R480" s="85" t="s">
        <v>1382</v>
      </c>
      <c r="S480" s="85" t="s">
        <v>1383</v>
      </c>
      <c r="V480" s="85" t="s">
        <v>1266</v>
      </c>
      <c r="W480" s="85" t="s">
        <v>71</v>
      </c>
      <c r="Y480" s="86" t="n">
        <v>2</v>
      </c>
    </row>
    <row r="481" s="86" customFormat="true" ht="127.5" hidden="false" customHeight="false" outlineLevel="0" collapsed="false">
      <c r="A481" s="85" t="n">
        <v>8273</v>
      </c>
      <c r="B481" s="85" t="s">
        <v>378</v>
      </c>
      <c r="C481" s="85" t="s">
        <v>1389</v>
      </c>
      <c r="D481" s="85" t="s">
        <v>1377</v>
      </c>
      <c r="E481" s="85" t="s">
        <v>163</v>
      </c>
      <c r="F481" s="85" t="s">
        <v>33</v>
      </c>
      <c r="G481" s="85" t="s">
        <v>65</v>
      </c>
      <c r="H481" s="85" t="n">
        <v>151</v>
      </c>
      <c r="I481" s="85" t="n">
        <v>15</v>
      </c>
      <c r="J481" s="85" t="s">
        <v>1390</v>
      </c>
      <c r="K481" s="85" t="s">
        <v>1389</v>
      </c>
      <c r="L481" s="85" t="s">
        <v>29</v>
      </c>
      <c r="R481" s="85" t="s">
        <v>1391</v>
      </c>
      <c r="S481" s="85" t="s">
        <v>1392</v>
      </c>
      <c r="V481" s="85" t="s">
        <v>1266</v>
      </c>
      <c r="W481" s="85" t="s">
        <v>71</v>
      </c>
      <c r="Y481" s="86" t="n">
        <v>491</v>
      </c>
    </row>
    <row r="482" customFormat="false" ht="51" hidden="false" customHeight="false" outlineLevel="0" collapsed="false">
      <c r="A482" s="36" t="n">
        <v>9885</v>
      </c>
      <c r="B482" s="36" t="s">
        <v>211</v>
      </c>
      <c r="C482" s="36" t="s">
        <v>1389</v>
      </c>
      <c r="D482" s="36" t="s">
        <v>1377</v>
      </c>
      <c r="E482" s="36" t="s">
        <v>314</v>
      </c>
      <c r="F482" s="36" t="s">
        <v>33</v>
      </c>
      <c r="G482" s="36" t="s">
        <v>65</v>
      </c>
      <c r="H482" s="36" t="n">
        <v>151</v>
      </c>
      <c r="I482" s="36" t="n">
        <v>18</v>
      </c>
      <c r="J482" s="36" t="s">
        <v>1390</v>
      </c>
      <c r="K482" s="36" t="s">
        <v>1389</v>
      </c>
      <c r="L482" s="36" t="s">
        <v>32</v>
      </c>
      <c r="R482" s="36" t="s">
        <v>1393</v>
      </c>
      <c r="V482" s="36" t="s">
        <v>1266</v>
      </c>
      <c r="W482" s="36" t="s">
        <v>71</v>
      </c>
      <c r="Y482" s="30" t="n">
        <v>494</v>
      </c>
    </row>
    <row r="483" customFormat="false" ht="51" hidden="false" customHeight="false" outlineLevel="0" collapsed="false">
      <c r="A483" s="36" t="n">
        <v>1007</v>
      </c>
      <c r="B483" s="36" t="s">
        <v>78</v>
      </c>
      <c r="C483" s="36" t="s">
        <v>1376</v>
      </c>
      <c r="D483" s="36" t="s">
        <v>1377</v>
      </c>
      <c r="E483" s="36" t="s">
        <v>150</v>
      </c>
      <c r="F483" s="36" t="s">
        <v>33</v>
      </c>
      <c r="G483" s="36" t="s">
        <v>65</v>
      </c>
      <c r="H483" s="36" t="n">
        <v>151</v>
      </c>
      <c r="I483" s="36" t="n">
        <v>27</v>
      </c>
      <c r="J483" s="36" t="s">
        <v>1378</v>
      </c>
      <c r="K483" s="36" t="s">
        <v>1376</v>
      </c>
      <c r="L483" s="36" t="s">
        <v>33</v>
      </c>
      <c r="R483" s="36" t="s">
        <v>1394</v>
      </c>
      <c r="S483" s="36" t="s">
        <v>1395</v>
      </c>
      <c r="V483" s="36" t="s">
        <v>1266</v>
      </c>
      <c r="W483" s="36" t="s">
        <v>71</v>
      </c>
      <c r="Y483" s="30" t="n">
        <v>67</v>
      </c>
    </row>
    <row r="484" customFormat="false" ht="76.5" hidden="false" customHeight="false" outlineLevel="0" collapsed="false">
      <c r="A484" s="36" t="n">
        <v>7478</v>
      </c>
      <c r="B484" s="36" t="s">
        <v>278</v>
      </c>
      <c r="C484" s="36" t="s">
        <v>1396</v>
      </c>
      <c r="F484" s="36" t="s">
        <v>30</v>
      </c>
      <c r="G484" s="36" t="s">
        <v>84</v>
      </c>
      <c r="H484" s="36" t="n">
        <v>151</v>
      </c>
      <c r="J484" s="36" t="s">
        <v>1397</v>
      </c>
      <c r="K484" s="36" t="s">
        <v>1396</v>
      </c>
      <c r="L484" s="36" t="s">
        <v>31</v>
      </c>
      <c r="R484" s="36" t="s">
        <v>1398</v>
      </c>
      <c r="S484" s="36" t="s">
        <v>1399</v>
      </c>
      <c r="T484" s="36" t="s">
        <v>1400</v>
      </c>
      <c r="V484" s="36" t="s">
        <v>1266</v>
      </c>
      <c r="W484" s="36" t="s">
        <v>71</v>
      </c>
      <c r="Y484" s="30" t="n">
        <v>449</v>
      </c>
    </row>
    <row r="485" customFormat="false" ht="89.25" hidden="false" customHeight="false" outlineLevel="0" collapsed="false">
      <c r="A485" s="36" t="n">
        <v>1006</v>
      </c>
      <c r="B485" s="36" t="s">
        <v>78</v>
      </c>
      <c r="C485" s="36" t="s">
        <v>1376</v>
      </c>
      <c r="D485" s="36" t="s">
        <v>1377</v>
      </c>
      <c r="F485" s="36" t="s">
        <v>33</v>
      </c>
      <c r="G485" s="36" t="s">
        <v>65</v>
      </c>
      <c r="H485" s="36" t="n">
        <v>151</v>
      </c>
      <c r="J485" s="36" t="s">
        <v>1378</v>
      </c>
      <c r="K485" s="36" t="s">
        <v>1376</v>
      </c>
      <c r="L485" s="36" t="s">
        <v>33</v>
      </c>
      <c r="R485" s="36" t="s">
        <v>1401</v>
      </c>
      <c r="S485" s="36" t="s">
        <v>1402</v>
      </c>
      <c r="V485" s="36" t="s">
        <v>1266</v>
      </c>
      <c r="W485" s="36" t="s">
        <v>71</v>
      </c>
      <c r="Y485" s="30" t="n">
        <v>66</v>
      </c>
    </row>
    <row r="486" s="86" customFormat="true" ht="369.75" hidden="false" customHeight="false" outlineLevel="0" collapsed="false">
      <c r="A486" s="85" t="n">
        <v>7479</v>
      </c>
      <c r="B486" s="85" t="s">
        <v>278</v>
      </c>
      <c r="C486" s="85" t="s">
        <v>1376</v>
      </c>
      <c r="F486" s="85" t="s">
        <v>33</v>
      </c>
      <c r="G486" s="85" t="s">
        <v>65</v>
      </c>
      <c r="H486" s="85" t="n">
        <v>151</v>
      </c>
      <c r="J486" s="85" t="s">
        <v>1378</v>
      </c>
      <c r="K486" s="85" t="s">
        <v>1376</v>
      </c>
      <c r="L486" s="85" t="s">
        <v>33</v>
      </c>
      <c r="R486" s="85" t="s">
        <v>1403</v>
      </c>
      <c r="S486" s="85" t="s">
        <v>1404</v>
      </c>
      <c r="V486" s="85" t="s">
        <v>1266</v>
      </c>
      <c r="W486" s="85" t="s">
        <v>71</v>
      </c>
      <c r="Y486" s="86" t="n">
        <v>450</v>
      </c>
    </row>
    <row r="487" s="86" customFormat="true" ht="63.75" hidden="false" customHeight="false" outlineLevel="0" collapsed="false">
      <c r="A487" s="85" t="n">
        <v>7480</v>
      </c>
      <c r="B487" s="85" t="s">
        <v>278</v>
      </c>
      <c r="C487" s="85" t="s">
        <v>1376</v>
      </c>
      <c r="F487" s="85" t="s">
        <v>33</v>
      </c>
      <c r="G487" s="85" t="s">
        <v>84</v>
      </c>
      <c r="H487" s="85" t="n">
        <v>151</v>
      </c>
      <c r="J487" s="85" t="s">
        <v>1378</v>
      </c>
      <c r="K487" s="85" t="s">
        <v>1376</v>
      </c>
      <c r="L487" s="85" t="s">
        <v>33</v>
      </c>
      <c r="R487" s="85" t="s">
        <v>1405</v>
      </c>
      <c r="S487" s="85" t="s">
        <v>1406</v>
      </c>
      <c r="V487" s="85" t="s">
        <v>1266</v>
      </c>
      <c r="W487" s="85" t="s">
        <v>71</v>
      </c>
      <c r="Y487" s="86" t="n">
        <v>451</v>
      </c>
    </row>
    <row r="488" s="86" customFormat="true" ht="63.75" hidden="false" customHeight="false" outlineLevel="0" collapsed="false">
      <c r="A488" s="85" t="n">
        <v>7481</v>
      </c>
      <c r="B488" s="85" t="s">
        <v>278</v>
      </c>
      <c r="C488" s="85" t="s">
        <v>1376</v>
      </c>
      <c r="F488" s="85" t="s">
        <v>33</v>
      </c>
      <c r="G488" s="85" t="s">
        <v>84</v>
      </c>
      <c r="H488" s="85" t="n">
        <v>151</v>
      </c>
      <c r="J488" s="85" t="s">
        <v>1378</v>
      </c>
      <c r="K488" s="85" t="s">
        <v>1376</v>
      </c>
      <c r="L488" s="85" t="s">
        <v>33</v>
      </c>
      <c r="R488" s="85" t="s">
        <v>1407</v>
      </c>
      <c r="S488" s="85" t="s">
        <v>1408</v>
      </c>
      <c r="V488" s="85" t="s">
        <v>1266</v>
      </c>
      <c r="W488" s="85" t="s">
        <v>71</v>
      </c>
      <c r="Y488" s="86" t="n">
        <v>452</v>
      </c>
    </row>
    <row r="489" s="86" customFormat="true" ht="255" hidden="false" customHeight="false" outlineLevel="0" collapsed="false">
      <c r="A489" s="85" t="n">
        <v>550</v>
      </c>
      <c r="B489" s="85" t="s">
        <v>890</v>
      </c>
      <c r="C489" s="85" t="s">
        <v>1389</v>
      </c>
      <c r="F489" s="85" t="s">
        <v>33</v>
      </c>
      <c r="G489" s="85" t="s">
        <v>84</v>
      </c>
      <c r="H489" s="85" t="n">
        <v>151</v>
      </c>
      <c r="J489" s="85" t="s">
        <v>1390</v>
      </c>
      <c r="K489" s="85" t="s">
        <v>1389</v>
      </c>
      <c r="L489" s="85" t="s">
        <v>32</v>
      </c>
      <c r="R489" s="85" t="s">
        <v>1409</v>
      </c>
      <c r="S489" s="85" t="s">
        <v>1410</v>
      </c>
      <c r="V489" s="85" t="s">
        <v>1266</v>
      </c>
      <c r="W489" s="85" t="s">
        <v>71</v>
      </c>
      <c r="Y489" s="86" t="n">
        <v>24</v>
      </c>
    </row>
    <row r="490" customFormat="false" ht="51" hidden="false" customHeight="false" outlineLevel="0" collapsed="false">
      <c r="A490" s="85" t="n">
        <v>1008</v>
      </c>
      <c r="B490" s="85" t="s">
        <v>78</v>
      </c>
      <c r="C490" s="85" t="s">
        <v>1376</v>
      </c>
      <c r="D490" s="85" t="s">
        <v>1411</v>
      </c>
      <c r="E490" s="85" t="s">
        <v>386</v>
      </c>
      <c r="F490" s="85" t="s">
        <v>33</v>
      </c>
      <c r="G490" s="85" t="s">
        <v>65</v>
      </c>
      <c r="H490" s="85" t="n">
        <v>152</v>
      </c>
      <c r="I490" s="85" t="n">
        <v>1</v>
      </c>
      <c r="J490" s="85" t="s">
        <v>1378</v>
      </c>
      <c r="K490" s="85" t="s">
        <v>1376</v>
      </c>
      <c r="L490" s="85" t="s">
        <v>33</v>
      </c>
      <c r="M490" s="86"/>
      <c r="N490" s="86"/>
      <c r="O490" s="86"/>
      <c r="P490" s="86"/>
      <c r="Q490" s="86"/>
      <c r="R490" s="85" t="s">
        <v>1394</v>
      </c>
      <c r="S490" s="85" t="s">
        <v>1412</v>
      </c>
      <c r="T490" s="86"/>
      <c r="U490" s="86"/>
      <c r="V490" s="85" t="s">
        <v>1266</v>
      </c>
      <c r="W490" s="85" t="s">
        <v>71</v>
      </c>
      <c r="X490" s="86"/>
      <c r="Y490" s="86" t="n">
        <v>68</v>
      </c>
      <c r="Z490" s="86"/>
    </row>
    <row r="491" customFormat="false" ht="51" hidden="false" customHeight="false" outlineLevel="0" collapsed="false">
      <c r="A491" s="90" t="n">
        <v>1009</v>
      </c>
      <c r="B491" s="85" t="s">
        <v>78</v>
      </c>
      <c r="C491" s="85" t="s">
        <v>1376</v>
      </c>
      <c r="D491" s="85" t="s">
        <v>1411</v>
      </c>
      <c r="E491" s="85" t="s">
        <v>122</v>
      </c>
      <c r="F491" s="85" t="s">
        <v>33</v>
      </c>
      <c r="G491" s="90" t="s">
        <v>65</v>
      </c>
      <c r="H491" s="90" t="n">
        <v>152</v>
      </c>
      <c r="I491" s="90" t="n">
        <v>13</v>
      </c>
      <c r="J491" s="85" t="s">
        <v>1378</v>
      </c>
      <c r="K491" s="90" t="s">
        <v>1376</v>
      </c>
      <c r="L491" s="90" t="s">
        <v>33</v>
      </c>
      <c r="M491" s="91"/>
      <c r="N491" s="91"/>
      <c r="O491" s="91"/>
      <c r="P491" s="91"/>
      <c r="Q491" s="91"/>
      <c r="R491" s="90" t="s">
        <v>1413</v>
      </c>
      <c r="S491" s="90" t="s">
        <v>1414</v>
      </c>
      <c r="T491" s="91"/>
      <c r="U491" s="91"/>
      <c r="V491" s="90" t="s">
        <v>1266</v>
      </c>
      <c r="W491" s="90" t="s">
        <v>71</v>
      </c>
      <c r="X491" s="91"/>
      <c r="Y491" s="91" t="n">
        <v>69</v>
      </c>
      <c r="Z491" s="91"/>
    </row>
  </sheetData>
  <conditionalFormatting sqref="L2:L76 L475:L489 L78:L472">
    <cfRule type="expression" priority="2" aboveAverage="0" equalAverage="0" bottom="0" percent="0" rank="0" text="" dxfId="0">
      <formula>IF(CLEAN($L2)=CLEAN($F2),0,1)</formula>
    </cfRule>
  </conditionalFormatting>
  <conditionalFormatting sqref="H475:H489 H2:H472">
    <cfRule type="expression" priority="3" aboveAverage="0" equalAverage="0" bottom="0" percent="0" rank="0" text="" dxfId="1">
      <formula>IF(CLEAN($H475)=CLEAN($D475),0,1)</formula>
    </cfRule>
  </conditionalFormatting>
  <conditionalFormatting sqref="I475:I489 I2:I472">
    <cfRule type="expression" priority="4" aboveAverage="0" equalAverage="0" bottom="0" percent="0" rank="0" text="" dxfId="2">
      <formula>IF(CLEAN($I475)=CLEAN($E475),0,1)</formula>
    </cfRule>
  </conditionalFormatting>
  <conditionalFormatting sqref="K475:K489 K2:K472">
    <cfRule type="expression" priority="5" aboveAverage="0" equalAverage="0" bottom="0" percent="0" rank="0" text="" dxfId="3">
      <formula>IF(CLEAN($K475)=CLEAN($C47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4.28125" defaultRowHeight="24.95" zeroHeight="false" outlineLevelRow="0" outlineLevelCol="1"/>
  <cols>
    <col collapsed="false" customWidth="true" hidden="false" outlineLevel="0" max="1" min="1" style="51" width="6.13"/>
    <col collapsed="false" customWidth="true" hidden="true" outlineLevel="1" max="2" min="2" style="51" width="19.28"/>
    <col collapsed="false" customWidth="true" hidden="true" outlineLevel="1" max="3" min="3" style="51" width="14.14"/>
    <col collapsed="false" customWidth="true" hidden="true" outlineLevel="1" max="4" min="4" style="0" width="8.99"/>
    <col collapsed="false" customWidth="true" hidden="true" outlineLevel="1" max="5" min="5" style="0" width="13.14"/>
    <col collapsed="false" customWidth="true" hidden="true" outlineLevel="1" max="6" min="6" style="0" width="4.28"/>
    <col collapsed="false" customWidth="true" hidden="false" outlineLevel="0" max="7" min="7" style="0" width="3.28"/>
    <col collapsed="false" customWidth="true" hidden="false" outlineLevel="0" max="8" min="8" style="51" width="3.99"/>
    <col collapsed="false" customWidth="true" hidden="false" outlineLevel="0" max="9" min="9" style="51" width="3.28"/>
    <col collapsed="false" customWidth="true" hidden="true" outlineLevel="1" max="10" min="10" style="13" width="21.84"/>
    <col collapsed="false" customWidth="true" hidden="false" outlineLevel="0" max="11" min="11" style="51" width="9.28"/>
    <col collapsed="false" customWidth="true" hidden="false" outlineLevel="0" max="12" min="12" style="51" width="3.28"/>
    <col collapsed="false" customWidth="true" hidden="false" outlineLevel="0" max="13" min="13" style="51" width="6.13"/>
    <col collapsed="false" customWidth="true" hidden="false" outlineLevel="1" max="14" min="14" style="51" width="4.99"/>
    <col collapsed="false" customWidth="true" hidden="false" outlineLevel="1" max="15" min="15" style="51" width="3.28"/>
    <col collapsed="false" customWidth="true" hidden="false" outlineLevel="1" max="16" min="16" style="51" width="4.56"/>
    <col collapsed="false" customWidth="true" hidden="false" outlineLevel="1" max="17" min="17" style="51" width="3.28"/>
    <col collapsed="false" customWidth="true" hidden="false" outlineLevel="0" max="18" min="18" style="13" width="24.13"/>
    <col collapsed="false" customWidth="true" hidden="false" outlineLevel="0" max="19" min="19" style="13" width="22.56"/>
    <col collapsed="false" customWidth="true" hidden="false" outlineLevel="0" max="20" min="20" style="13" width="12.7"/>
    <col collapsed="false" customWidth="true" hidden="false" outlineLevel="0" max="21" min="21" style="51" width="3.28"/>
    <col collapsed="false" customWidth="true" hidden="false" outlineLevel="0" max="22" min="22" style="51" width="18.41"/>
    <col collapsed="false" customWidth="true" hidden="false" outlineLevel="0" max="23" min="23" style="51" width="13.7"/>
    <col collapsed="false" customWidth="false" hidden="false" outlineLevel="0" max="257" min="24" style="51" width="14.28"/>
  </cols>
  <sheetData>
    <row r="1" s="95" customFormat="true" ht="24.95" hidden="false" customHeight="true" outlineLevel="0" collapsed="false">
      <c r="A1" s="92" t="s">
        <v>28</v>
      </c>
      <c r="B1" s="92" t="s">
        <v>42</v>
      </c>
      <c r="C1" s="92" t="s">
        <v>43</v>
      </c>
      <c r="D1" s="92" t="s">
        <v>44</v>
      </c>
      <c r="E1" s="92" t="s">
        <v>45</v>
      </c>
      <c r="F1" s="92" t="s">
        <v>46</v>
      </c>
      <c r="G1" s="92" t="s">
        <v>47</v>
      </c>
      <c r="H1" s="92" t="s">
        <v>48</v>
      </c>
      <c r="I1" s="92" t="s">
        <v>49</v>
      </c>
      <c r="J1" s="31" t="s">
        <v>50</v>
      </c>
      <c r="K1" s="93" t="s">
        <v>51</v>
      </c>
      <c r="L1" s="92" t="s">
        <v>26</v>
      </c>
      <c r="M1" s="92" t="s">
        <v>52</v>
      </c>
      <c r="N1" s="92" t="s">
        <v>27</v>
      </c>
      <c r="O1" s="92" t="s">
        <v>53</v>
      </c>
      <c r="P1" s="92" t="s">
        <v>1</v>
      </c>
      <c r="Q1" s="92" t="s">
        <v>54</v>
      </c>
      <c r="R1" s="33" t="s">
        <v>55</v>
      </c>
      <c r="S1" s="33" t="s">
        <v>56</v>
      </c>
      <c r="T1" s="34" t="s">
        <v>57</v>
      </c>
      <c r="U1" s="94" t="s">
        <v>58</v>
      </c>
      <c r="V1" s="94" t="s">
        <v>59</v>
      </c>
      <c r="W1" s="94" t="s">
        <v>60</v>
      </c>
    </row>
    <row r="2" s="30" customFormat="true" ht="24.95" hidden="false" customHeight="true" outlineLevel="0" collapsed="false">
      <c r="A2" s="36"/>
      <c r="B2" s="36"/>
      <c r="C2" s="36"/>
      <c r="D2" s="36"/>
      <c r="E2" s="36"/>
      <c r="F2" s="36"/>
      <c r="G2" s="36"/>
      <c r="H2" s="36"/>
      <c r="I2" s="36"/>
      <c r="J2" s="36"/>
      <c r="K2" s="36"/>
      <c r="L2" s="36"/>
      <c r="M2" s="36"/>
      <c r="N2" s="36"/>
      <c r="O2" s="36"/>
      <c r="P2" s="36"/>
      <c r="R2" s="36"/>
      <c r="S2" s="36"/>
      <c r="T2" s="36"/>
      <c r="V2" s="36"/>
      <c r="W2" s="36"/>
    </row>
    <row r="3" s="30" customFormat="true" ht="24.95" hidden="false" customHeight="true" outlineLevel="0" collapsed="false">
      <c r="A3" s="36"/>
      <c r="B3" s="36"/>
      <c r="C3" s="36"/>
      <c r="D3" s="36"/>
      <c r="E3" s="36"/>
      <c r="F3" s="36"/>
      <c r="G3" s="36"/>
      <c r="H3" s="36"/>
      <c r="I3" s="36"/>
      <c r="J3" s="36"/>
      <c r="K3" s="36"/>
      <c r="L3" s="36"/>
      <c r="M3" s="36"/>
      <c r="N3" s="36"/>
      <c r="O3" s="36"/>
      <c r="P3" s="36"/>
      <c r="R3" s="36"/>
      <c r="S3" s="36"/>
      <c r="T3" s="36"/>
      <c r="V3" s="36"/>
      <c r="W3" s="36"/>
    </row>
    <row r="4" s="30" customFormat="true" ht="24.95" hidden="false" customHeight="true" outlineLevel="0" collapsed="false">
      <c r="A4" s="36"/>
      <c r="B4" s="36"/>
      <c r="C4" s="36"/>
      <c r="D4" s="36"/>
      <c r="E4" s="36"/>
      <c r="F4" s="36"/>
      <c r="G4" s="36"/>
      <c r="H4" s="36"/>
      <c r="I4" s="36"/>
      <c r="J4" s="36"/>
      <c r="K4" s="36"/>
      <c r="L4" s="36"/>
      <c r="M4" s="36"/>
      <c r="N4" s="36"/>
      <c r="O4" s="36"/>
      <c r="P4" s="36"/>
      <c r="R4" s="36"/>
      <c r="S4" s="36"/>
      <c r="T4" s="36"/>
      <c r="V4" s="36"/>
      <c r="W4" s="36"/>
    </row>
    <row r="5" s="30" customFormat="true" ht="24.95" hidden="false" customHeight="true" outlineLevel="0" collapsed="false">
      <c r="A5" s="36"/>
      <c r="B5" s="36"/>
      <c r="C5" s="36"/>
      <c r="D5" s="36"/>
      <c r="E5" s="36"/>
      <c r="F5" s="36"/>
      <c r="G5" s="36"/>
      <c r="H5" s="36"/>
      <c r="I5" s="36"/>
      <c r="J5" s="36"/>
      <c r="K5" s="36"/>
      <c r="L5" s="36"/>
      <c r="M5" s="36"/>
      <c r="N5" s="36"/>
      <c r="O5" s="36"/>
      <c r="P5" s="36"/>
      <c r="R5" s="36"/>
      <c r="S5" s="36"/>
      <c r="T5" s="36"/>
      <c r="V5" s="36"/>
      <c r="W5" s="36"/>
    </row>
    <row r="6" s="30" customFormat="true" ht="24.95" hidden="false" customHeight="true" outlineLevel="0" collapsed="false">
      <c r="A6" s="36"/>
      <c r="B6" s="36"/>
      <c r="C6" s="36"/>
      <c r="D6" s="36"/>
      <c r="E6" s="36"/>
      <c r="F6" s="36"/>
      <c r="G6" s="36"/>
      <c r="H6" s="36"/>
      <c r="I6" s="36"/>
      <c r="J6" s="36"/>
      <c r="K6" s="36"/>
      <c r="L6" s="36"/>
      <c r="M6" s="36"/>
      <c r="N6" s="36"/>
      <c r="O6" s="36"/>
      <c r="P6" s="36"/>
      <c r="R6" s="36"/>
      <c r="S6" s="36"/>
      <c r="T6" s="36"/>
      <c r="V6" s="36"/>
      <c r="W6" s="36"/>
    </row>
    <row r="7" s="30" customFormat="true" ht="24.95" hidden="false" customHeight="true" outlineLevel="0" collapsed="false">
      <c r="A7" s="36"/>
      <c r="B7" s="36"/>
      <c r="C7" s="36"/>
      <c r="D7" s="36"/>
      <c r="E7" s="36"/>
      <c r="F7" s="36"/>
      <c r="G7" s="36"/>
      <c r="H7" s="36"/>
      <c r="I7" s="36"/>
      <c r="J7" s="36"/>
      <c r="K7" s="36"/>
      <c r="L7" s="36"/>
      <c r="R7" s="36"/>
      <c r="S7" s="36"/>
      <c r="T7" s="36"/>
      <c r="V7" s="36"/>
      <c r="W7" s="36"/>
    </row>
    <row r="8" s="30" customFormat="true" ht="24.95" hidden="false" customHeight="true" outlineLevel="0" collapsed="false">
      <c r="A8" s="36"/>
      <c r="B8" s="36"/>
      <c r="C8" s="36"/>
      <c r="D8" s="36"/>
      <c r="E8" s="36"/>
      <c r="F8" s="36"/>
      <c r="G8" s="36"/>
      <c r="H8" s="36"/>
      <c r="I8" s="36"/>
      <c r="J8" s="36"/>
      <c r="K8" s="36"/>
      <c r="L8" s="36"/>
      <c r="M8" s="36"/>
      <c r="N8" s="36"/>
      <c r="O8" s="36"/>
      <c r="P8" s="36"/>
      <c r="R8" s="36"/>
      <c r="S8" s="36"/>
      <c r="T8" s="36"/>
      <c r="V8" s="36"/>
      <c r="W8" s="36"/>
    </row>
    <row r="9" s="30" customFormat="true" ht="24.95" hidden="false" customHeight="true" outlineLevel="0" collapsed="false">
      <c r="A9" s="36"/>
      <c r="B9" s="36"/>
      <c r="C9" s="36"/>
      <c r="D9" s="36"/>
      <c r="E9" s="36"/>
      <c r="F9" s="36"/>
      <c r="G9" s="36"/>
      <c r="H9" s="36"/>
      <c r="I9" s="36"/>
      <c r="J9" s="36"/>
      <c r="K9" s="36"/>
      <c r="L9" s="36"/>
      <c r="R9" s="36"/>
      <c r="S9" s="36"/>
      <c r="V9" s="36"/>
      <c r="W9" s="36"/>
    </row>
    <row r="10" s="30" customFormat="true" ht="24.95" hidden="false" customHeight="true" outlineLevel="0" collapsed="false">
      <c r="A10" s="36"/>
      <c r="B10" s="36"/>
      <c r="C10" s="36"/>
      <c r="D10" s="36"/>
      <c r="E10" s="36"/>
      <c r="F10" s="36"/>
      <c r="G10" s="36"/>
      <c r="H10" s="36"/>
      <c r="I10" s="36"/>
      <c r="J10" s="36"/>
      <c r="K10" s="36"/>
      <c r="L10" s="36"/>
      <c r="R10" s="36"/>
      <c r="S10" s="36"/>
      <c r="V10" s="36"/>
      <c r="W10" s="36"/>
    </row>
    <row r="11" s="30" customFormat="true" ht="24.95" hidden="false" customHeight="true" outlineLevel="0" collapsed="false">
      <c r="A11" s="36"/>
      <c r="B11" s="36"/>
      <c r="C11" s="36"/>
      <c r="D11" s="36"/>
      <c r="E11" s="36"/>
      <c r="F11" s="36"/>
      <c r="G11" s="36"/>
      <c r="H11" s="36"/>
      <c r="I11" s="36"/>
      <c r="J11" s="36"/>
      <c r="K11" s="36"/>
      <c r="L11" s="36"/>
      <c r="R11" s="36"/>
      <c r="S11" s="36"/>
      <c r="V11" s="36"/>
      <c r="W11" s="36"/>
    </row>
    <row r="12" s="30" customFormat="true" ht="24.95" hidden="false" customHeight="true" outlineLevel="0" collapsed="false">
      <c r="A12" s="36"/>
      <c r="B12" s="36"/>
      <c r="C12" s="36"/>
      <c r="F12" s="36"/>
      <c r="G12" s="36"/>
      <c r="H12" s="36"/>
      <c r="J12" s="36"/>
      <c r="K12" s="36"/>
      <c r="L12" s="36"/>
      <c r="R12" s="36"/>
      <c r="S12" s="36"/>
      <c r="V12" s="36"/>
      <c r="W12" s="36"/>
    </row>
    <row r="13" s="30" customFormat="true" ht="24.95" hidden="false" customHeight="true" outlineLevel="0" collapsed="false">
      <c r="A13" s="36"/>
      <c r="B13" s="36"/>
      <c r="C13" s="36"/>
      <c r="D13" s="36"/>
      <c r="E13" s="36"/>
      <c r="F13" s="36"/>
      <c r="G13" s="36"/>
      <c r="H13" s="36"/>
      <c r="I13" s="36"/>
      <c r="J13" s="36"/>
      <c r="K13" s="36"/>
      <c r="L13" s="36"/>
      <c r="R13" s="36"/>
      <c r="S13" s="36"/>
      <c r="V13" s="36"/>
      <c r="W13" s="36"/>
    </row>
    <row r="14" s="30" customFormat="true" ht="24.95" hidden="false" customHeight="true" outlineLevel="0" collapsed="false">
      <c r="A14" s="36"/>
      <c r="B14" s="36"/>
      <c r="C14" s="36"/>
      <c r="F14" s="36"/>
      <c r="G14" s="36"/>
      <c r="H14" s="36"/>
      <c r="J14" s="36"/>
      <c r="K14" s="36"/>
      <c r="L14" s="36"/>
      <c r="R14" s="36"/>
      <c r="S14" s="36"/>
      <c r="V14" s="36"/>
      <c r="W14" s="36"/>
    </row>
    <row r="15" s="30" customFormat="true" ht="24.95" hidden="false" customHeight="true" outlineLevel="0" collapsed="false">
      <c r="A15" s="36"/>
      <c r="B15" s="36"/>
      <c r="C15" s="36"/>
      <c r="D15" s="36"/>
      <c r="E15" s="36"/>
      <c r="F15" s="36"/>
      <c r="G15" s="36"/>
      <c r="H15" s="36"/>
      <c r="I15" s="36"/>
      <c r="J15" s="36"/>
      <c r="K15" s="36"/>
      <c r="L15" s="36"/>
      <c r="R15" s="36"/>
      <c r="S15" s="36"/>
      <c r="V15" s="36"/>
      <c r="W15" s="36"/>
    </row>
    <row r="16" s="30" customFormat="true" ht="24.95" hidden="false" customHeight="true" outlineLevel="0" collapsed="false">
      <c r="A16" s="36"/>
      <c r="B16" s="36"/>
      <c r="C16" s="36"/>
      <c r="D16" s="36"/>
      <c r="E16" s="36"/>
      <c r="F16" s="36"/>
      <c r="G16" s="36"/>
      <c r="H16" s="36"/>
      <c r="I16" s="36"/>
      <c r="J16" s="36"/>
      <c r="K16" s="36"/>
      <c r="L16" s="36"/>
      <c r="R16" s="36"/>
      <c r="S16" s="36"/>
      <c r="V16" s="36"/>
      <c r="W16" s="36"/>
    </row>
    <row r="17" s="30" customFormat="true" ht="24.95" hidden="false" customHeight="true" outlineLevel="0" collapsed="false">
      <c r="A17" s="36"/>
      <c r="B17" s="36"/>
      <c r="C17" s="36"/>
      <c r="F17" s="36"/>
      <c r="G17" s="36"/>
      <c r="H17" s="36"/>
      <c r="J17" s="36"/>
      <c r="K17" s="36"/>
      <c r="L17" s="36"/>
      <c r="R17" s="36"/>
      <c r="S17" s="36"/>
      <c r="V17" s="36"/>
      <c r="W17" s="36"/>
    </row>
    <row r="18" s="30" customFormat="true" ht="24.95" hidden="false" customHeight="true" outlineLevel="0" collapsed="false">
      <c r="A18" s="36"/>
      <c r="B18" s="36"/>
      <c r="C18" s="36"/>
      <c r="D18" s="36"/>
      <c r="E18" s="36"/>
      <c r="F18" s="36"/>
      <c r="G18" s="36"/>
      <c r="H18" s="36"/>
      <c r="I18" s="36"/>
      <c r="J18" s="36"/>
      <c r="K18" s="36"/>
      <c r="L18" s="36"/>
      <c r="R18" s="36"/>
      <c r="S18" s="36"/>
      <c r="V18" s="36"/>
      <c r="W18" s="36"/>
    </row>
    <row r="19" s="30" customFormat="true" ht="24.95" hidden="false" customHeight="true" outlineLevel="0" collapsed="false">
      <c r="A19" s="36"/>
      <c r="B19" s="36"/>
      <c r="C19" s="36"/>
      <c r="D19" s="36"/>
      <c r="E19" s="36"/>
      <c r="F19" s="36"/>
      <c r="G19" s="36"/>
      <c r="H19" s="36"/>
      <c r="I19" s="36"/>
      <c r="J19" s="36"/>
      <c r="K19" s="36"/>
      <c r="L19" s="36"/>
      <c r="R19" s="36"/>
      <c r="S19" s="36"/>
      <c r="V19" s="36"/>
      <c r="W19" s="36"/>
    </row>
    <row r="20" s="30" customFormat="true" ht="24.95" hidden="false" customHeight="true" outlineLevel="0" collapsed="false">
      <c r="A20" s="36"/>
      <c r="B20" s="36"/>
      <c r="C20" s="36"/>
      <c r="D20" s="36"/>
      <c r="E20" s="36"/>
      <c r="F20" s="36"/>
      <c r="G20" s="36"/>
      <c r="H20" s="36"/>
      <c r="I20" s="36"/>
      <c r="J20" s="36"/>
      <c r="K20" s="36"/>
      <c r="L20" s="36"/>
      <c r="R20" s="36"/>
      <c r="S20" s="36"/>
      <c r="V20" s="36"/>
      <c r="W20" s="36"/>
    </row>
    <row r="21" s="30" customFormat="true" ht="24.95" hidden="false" customHeight="true" outlineLevel="0" collapsed="false">
      <c r="A21" s="36"/>
      <c r="B21" s="36"/>
      <c r="C21" s="36"/>
      <c r="D21" s="36"/>
      <c r="E21" s="36"/>
      <c r="F21" s="36"/>
      <c r="G21" s="36"/>
      <c r="H21" s="36"/>
      <c r="I21" s="36"/>
      <c r="J21" s="36"/>
      <c r="K21" s="36"/>
      <c r="L21" s="36"/>
      <c r="R21" s="36"/>
      <c r="S21" s="36"/>
      <c r="V21" s="36"/>
      <c r="W21" s="36"/>
    </row>
    <row r="22" s="30" customFormat="true" ht="24.95" hidden="false" customHeight="true" outlineLevel="0" collapsed="false">
      <c r="A22" s="36"/>
      <c r="B22" s="36"/>
      <c r="C22" s="36"/>
      <c r="D22" s="36"/>
      <c r="E22" s="36"/>
      <c r="F22" s="36"/>
      <c r="G22" s="36"/>
      <c r="H22" s="36"/>
      <c r="I22" s="36"/>
      <c r="J22" s="36"/>
      <c r="K22" s="36"/>
      <c r="L22" s="36"/>
      <c r="R22" s="36"/>
      <c r="S22" s="36"/>
      <c r="V22" s="36"/>
      <c r="W22" s="36"/>
    </row>
    <row r="23" s="30" customFormat="true" ht="24.95" hidden="false" customHeight="true" outlineLevel="0" collapsed="false">
      <c r="A23" s="36"/>
      <c r="B23" s="36"/>
      <c r="C23" s="36"/>
      <c r="D23" s="36"/>
      <c r="E23" s="36"/>
      <c r="F23" s="36"/>
      <c r="G23" s="36"/>
      <c r="H23" s="36"/>
      <c r="I23" s="36"/>
      <c r="J23" s="36"/>
      <c r="K23" s="36"/>
      <c r="L23" s="36"/>
      <c r="R23" s="36"/>
      <c r="S23" s="36"/>
      <c r="V23" s="36"/>
      <c r="W23" s="36"/>
    </row>
    <row r="24" s="30" customFormat="true" ht="24.95" hidden="false" customHeight="true" outlineLevel="0" collapsed="false">
      <c r="A24" s="36"/>
      <c r="B24" s="36"/>
      <c r="C24" s="36"/>
      <c r="D24" s="36"/>
      <c r="E24" s="36"/>
      <c r="F24" s="36"/>
      <c r="G24" s="36"/>
      <c r="H24" s="36"/>
      <c r="I24" s="36"/>
      <c r="J24" s="36"/>
      <c r="K24" s="36"/>
      <c r="L24" s="36"/>
      <c r="M24" s="36"/>
      <c r="N24" s="36"/>
      <c r="O24" s="36"/>
      <c r="P24" s="36"/>
      <c r="R24" s="36"/>
      <c r="S24" s="36"/>
      <c r="T24" s="36"/>
      <c r="V24" s="36"/>
      <c r="W24" s="36"/>
    </row>
    <row r="25" s="30" customFormat="true" ht="24.95" hidden="false" customHeight="true" outlineLevel="0" collapsed="false">
      <c r="A25" s="36"/>
      <c r="B25" s="36"/>
      <c r="C25" s="36"/>
      <c r="D25" s="36"/>
      <c r="E25" s="36"/>
      <c r="F25" s="36"/>
      <c r="G25" s="36"/>
      <c r="H25" s="36"/>
      <c r="I25" s="36"/>
      <c r="J25" s="36"/>
      <c r="K25" s="36"/>
      <c r="L25" s="36"/>
      <c r="R25" s="36"/>
      <c r="S25" s="36"/>
      <c r="V25" s="36"/>
      <c r="W25" s="36"/>
    </row>
    <row r="26" s="30" customFormat="true" ht="24.95" hidden="false" customHeight="true" outlineLevel="0" collapsed="false">
      <c r="A26" s="36"/>
      <c r="B26" s="36"/>
      <c r="C26" s="36"/>
      <c r="D26" s="36"/>
      <c r="E26" s="36"/>
      <c r="F26" s="36"/>
      <c r="G26" s="36"/>
      <c r="H26" s="36"/>
      <c r="I26" s="36"/>
      <c r="J26" s="36"/>
      <c r="K26" s="36"/>
      <c r="L26" s="36"/>
      <c r="R26" s="36"/>
      <c r="S26" s="36"/>
      <c r="V26" s="36"/>
      <c r="W26" s="36"/>
    </row>
    <row r="27" s="30" customFormat="true" ht="24.95" hidden="false" customHeight="true" outlineLevel="0" collapsed="false">
      <c r="A27" s="36"/>
      <c r="B27" s="36"/>
      <c r="C27" s="36"/>
      <c r="D27" s="36"/>
      <c r="E27" s="36"/>
      <c r="F27" s="36"/>
      <c r="G27" s="36"/>
      <c r="H27" s="36"/>
      <c r="I27" s="36"/>
      <c r="J27" s="36"/>
      <c r="K27" s="36"/>
      <c r="L27" s="36"/>
      <c r="R27" s="36"/>
      <c r="S27" s="36"/>
      <c r="V27" s="36"/>
      <c r="W27" s="36"/>
    </row>
    <row r="28" s="30" customFormat="true" ht="24.95" hidden="false" customHeight="true" outlineLevel="0" collapsed="false">
      <c r="A28" s="36"/>
      <c r="B28" s="36"/>
      <c r="C28" s="36"/>
      <c r="D28" s="36"/>
      <c r="E28" s="36"/>
      <c r="F28" s="36"/>
      <c r="G28" s="36"/>
      <c r="H28" s="36"/>
      <c r="I28" s="36"/>
      <c r="J28" s="36"/>
      <c r="K28" s="36"/>
      <c r="L28" s="36"/>
      <c r="R28" s="36"/>
      <c r="S28" s="36"/>
      <c r="V28" s="36"/>
      <c r="W28" s="36"/>
    </row>
    <row r="29" s="30" customFormat="true" ht="24.95" hidden="false" customHeight="true" outlineLevel="0" collapsed="false">
      <c r="A29" s="36"/>
      <c r="B29" s="36"/>
      <c r="C29" s="36"/>
      <c r="D29" s="36"/>
      <c r="E29" s="36"/>
      <c r="F29" s="36"/>
      <c r="G29" s="36"/>
      <c r="H29" s="36"/>
      <c r="I29" s="36"/>
      <c r="J29" s="36"/>
      <c r="K29" s="36"/>
      <c r="L29" s="36"/>
      <c r="R29" s="36"/>
      <c r="S29" s="36"/>
      <c r="V29" s="36"/>
      <c r="W29" s="36"/>
    </row>
    <row r="30" s="30" customFormat="true" ht="24.95" hidden="false" customHeight="true" outlineLevel="0" collapsed="false">
      <c r="A30" s="36"/>
      <c r="B30" s="36"/>
      <c r="C30" s="36"/>
      <c r="D30" s="36"/>
      <c r="E30" s="36"/>
      <c r="F30" s="36"/>
      <c r="G30" s="36"/>
      <c r="H30" s="36"/>
      <c r="I30" s="36"/>
      <c r="J30" s="36"/>
      <c r="K30" s="36"/>
      <c r="L30" s="36"/>
      <c r="M30" s="36"/>
      <c r="O30" s="36"/>
      <c r="P30" s="36"/>
      <c r="R30" s="36"/>
      <c r="S30" s="36"/>
      <c r="T30" s="36"/>
      <c r="V30" s="36"/>
      <c r="W30" s="36"/>
    </row>
    <row r="31" s="30" customFormat="true" ht="24.95" hidden="false" customHeight="true" outlineLevel="0" collapsed="false">
      <c r="A31" s="36"/>
      <c r="B31" s="36"/>
      <c r="C31" s="36"/>
      <c r="D31" s="36"/>
      <c r="E31" s="36"/>
      <c r="F31" s="36"/>
      <c r="G31" s="36"/>
      <c r="H31" s="36"/>
      <c r="I31" s="36"/>
      <c r="J31" s="36"/>
      <c r="K31" s="36"/>
      <c r="L31" s="36"/>
      <c r="M31" s="36"/>
      <c r="N31" s="36"/>
      <c r="O31" s="36"/>
      <c r="P31" s="36"/>
      <c r="R31" s="36"/>
      <c r="S31" s="36"/>
      <c r="T31" s="36"/>
      <c r="V31" s="36"/>
      <c r="W31" s="36"/>
    </row>
    <row r="32" s="30" customFormat="true" ht="24.95" hidden="false" customHeight="true" outlineLevel="0" collapsed="false">
      <c r="A32" s="36"/>
      <c r="B32" s="36"/>
      <c r="C32" s="36"/>
      <c r="D32" s="36"/>
      <c r="E32" s="36"/>
      <c r="F32" s="36"/>
      <c r="G32" s="36"/>
      <c r="H32" s="36"/>
      <c r="I32" s="36"/>
      <c r="J32" s="36"/>
      <c r="K32" s="36"/>
      <c r="L32" s="36"/>
      <c r="R32" s="36"/>
      <c r="S32" s="36"/>
      <c r="T32" s="73"/>
      <c r="V32" s="36"/>
      <c r="W32" s="36"/>
    </row>
    <row r="33" s="30" customFormat="true" ht="24.95" hidden="false" customHeight="true" outlineLevel="0" collapsed="false">
      <c r="A33" s="36"/>
      <c r="B33" s="36"/>
      <c r="C33" s="36"/>
      <c r="D33" s="36"/>
      <c r="E33" s="36"/>
      <c r="F33" s="36"/>
      <c r="G33" s="36"/>
      <c r="H33" s="36"/>
      <c r="I33" s="36"/>
      <c r="J33" s="36"/>
      <c r="K33" s="36"/>
      <c r="L33" s="36"/>
      <c r="N33" s="36"/>
      <c r="O33" s="36"/>
      <c r="P33" s="36"/>
      <c r="R33" s="36"/>
      <c r="S33" s="36"/>
      <c r="T33" s="36"/>
      <c r="V33" s="36"/>
      <c r="W33" s="36"/>
    </row>
    <row r="34" s="30" customFormat="true" ht="24.95" hidden="false" customHeight="true" outlineLevel="0" collapsed="false">
      <c r="A34" s="36"/>
      <c r="B34" s="36"/>
      <c r="C34" s="36"/>
      <c r="D34" s="36"/>
      <c r="E34" s="36"/>
      <c r="F34" s="36"/>
      <c r="G34" s="36"/>
      <c r="H34" s="36"/>
      <c r="I34" s="36"/>
      <c r="J34" s="36"/>
      <c r="K34" s="36"/>
      <c r="L34" s="36"/>
      <c r="R34" s="36"/>
      <c r="S34" s="36"/>
      <c r="V34" s="36"/>
      <c r="W34" s="36"/>
    </row>
    <row r="35" s="30" customFormat="true" ht="24.95" hidden="false" customHeight="true" outlineLevel="0" collapsed="false">
      <c r="A35" s="36"/>
      <c r="B35" s="36"/>
      <c r="C35" s="36"/>
      <c r="D35" s="36"/>
      <c r="E35" s="36"/>
      <c r="F35" s="36"/>
      <c r="G35" s="36"/>
      <c r="H35" s="36"/>
      <c r="I35" s="36"/>
      <c r="J35" s="36"/>
      <c r="K35" s="36"/>
      <c r="L35" s="36"/>
      <c r="R35" s="36"/>
      <c r="S35" s="36"/>
      <c r="V35" s="36"/>
      <c r="W35" s="36"/>
    </row>
    <row r="36" s="30" customFormat="true" ht="24.95" hidden="false" customHeight="true" outlineLevel="0" collapsed="false">
      <c r="A36" s="36"/>
      <c r="B36" s="36"/>
      <c r="C36" s="36"/>
      <c r="D36" s="36"/>
      <c r="E36" s="36"/>
      <c r="F36" s="36"/>
      <c r="G36" s="36"/>
      <c r="H36" s="36"/>
      <c r="I36" s="36"/>
      <c r="J36" s="36"/>
      <c r="K36" s="36"/>
      <c r="L36" s="36"/>
      <c r="R36" s="36"/>
      <c r="S36" s="36"/>
      <c r="V36" s="36"/>
      <c r="W36" s="36"/>
    </row>
    <row r="37" s="30" customFormat="true" ht="24.95" hidden="false" customHeight="true" outlineLevel="0" collapsed="false">
      <c r="A37" s="36"/>
      <c r="B37" s="36"/>
      <c r="C37" s="36"/>
      <c r="D37" s="36"/>
      <c r="E37" s="36"/>
      <c r="F37" s="36"/>
      <c r="G37" s="36"/>
      <c r="H37" s="36"/>
      <c r="I37" s="36"/>
      <c r="J37" s="36"/>
      <c r="K37" s="36"/>
      <c r="L37" s="36"/>
      <c r="R37" s="36"/>
      <c r="S37" s="36"/>
      <c r="V37" s="36"/>
      <c r="W37" s="36"/>
    </row>
    <row r="38" s="30" customFormat="true" ht="24.95" hidden="false" customHeight="true" outlineLevel="0" collapsed="false">
      <c r="A38" s="36"/>
      <c r="B38" s="36"/>
      <c r="C38" s="36"/>
      <c r="D38" s="36"/>
      <c r="E38" s="36"/>
      <c r="F38" s="36"/>
      <c r="G38" s="36"/>
      <c r="H38" s="36"/>
      <c r="I38" s="36"/>
      <c r="J38" s="36"/>
      <c r="K38" s="36"/>
      <c r="L38" s="36"/>
      <c r="R38" s="36"/>
      <c r="S38" s="36"/>
      <c r="V38" s="36"/>
      <c r="W38" s="36"/>
    </row>
    <row r="39" s="30" customFormat="true" ht="24.95" hidden="false" customHeight="true" outlineLevel="0" collapsed="false">
      <c r="A39" s="36"/>
      <c r="B39" s="36"/>
      <c r="C39" s="36"/>
      <c r="D39" s="36"/>
      <c r="E39" s="36"/>
      <c r="F39" s="36"/>
      <c r="G39" s="36"/>
      <c r="H39" s="36"/>
      <c r="I39" s="36"/>
      <c r="J39" s="36"/>
      <c r="K39" s="36"/>
      <c r="L39" s="36"/>
      <c r="R39" s="36"/>
      <c r="S39" s="36"/>
      <c r="V39" s="36"/>
      <c r="W39" s="36"/>
    </row>
    <row r="40" s="30" customFormat="true" ht="24.95" hidden="false" customHeight="true" outlineLevel="0" collapsed="false">
      <c r="A40" s="36"/>
      <c r="B40" s="36"/>
      <c r="C40" s="36"/>
      <c r="D40" s="36"/>
      <c r="F40" s="36"/>
      <c r="G40" s="36"/>
      <c r="H40" s="36"/>
      <c r="J40" s="36"/>
      <c r="K40" s="36"/>
      <c r="L40" s="36"/>
      <c r="R40" s="36"/>
      <c r="S40" s="36"/>
      <c r="V40" s="36"/>
      <c r="W40" s="36"/>
    </row>
    <row r="41" s="30" customFormat="true" ht="24.95" hidden="false" customHeight="true" outlineLevel="0" collapsed="false">
      <c r="A41" s="36"/>
      <c r="B41" s="36"/>
      <c r="C41" s="36"/>
      <c r="D41" s="36"/>
      <c r="E41" s="36"/>
      <c r="F41" s="36"/>
      <c r="G41" s="36"/>
      <c r="H41" s="36"/>
      <c r="I41" s="36"/>
      <c r="J41" s="36"/>
      <c r="K41" s="36"/>
      <c r="L41" s="36"/>
      <c r="R41" s="36"/>
      <c r="S41" s="36"/>
      <c r="V41" s="36"/>
      <c r="W41" s="36"/>
    </row>
    <row r="42" s="30" customFormat="true" ht="24.95" hidden="false" customHeight="true" outlineLevel="0" collapsed="false">
      <c r="A42" s="36"/>
      <c r="B42" s="36"/>
      <c r="C42" s="36"/>
      <c r="D42" s="36"/>
      <c r="E42" s="36"/>
      <c r="F42" s="36"/>
      <c r="G42" s="36"/>
      <c r="H42" s="36"/>
      <c r="I42" s="36"/>
      <c r="J42" s="36"/>
      <c r="K42" s="36"/>
      <c r="L42" s="36"/>
      <c r="R42" s="36"/>
      <c r="S42" s="36"/>
      <c r="V42" s="36"/>
      <c r="W42" s="36"/>
    </row>
    <row r="43" s="30" customFormat="true" ht="24.95" hidden="false" customHeight="true" outlineLevel="0" collapsed="false">
      <c r="A43" s="36"/>
      <c r="B43" s="36"/>
      <c r="C43" s="36"/>
      <c r="D43" s="36"/>
      <c r="E43" s="36"/>
      <c r="F43" s="36"/>
      <c r="G43" s="36"/>
      <c r="H43" s="36"/>
      <c r="I43" s="36"/>
      <c r="J43" s="36"/>
      <c r="K43" s="36"/>
      <c r="L43" s="36"/>
      <c r="R43" s="36"/>
      <c r="S43" s="36"/>
      <c r="V43" s="36"/>
      <c r="W43" s="36"/>
    </row>
    <row r="44" s="30" customFormat="true" ht="24.95" hidden="false" customHeight="true" outlineLevel="0" collapsed="false">
      <c r="A44" s="36"/>
      <c r="B44" s="36"/>
      <c r="C44" s="36"/>
      <c r="D44" s="36"/>
      <c r="E44" s="36"/>
      <c r="F44" s="36"/>
      <c r="G44" s="36"/>
      <c r="H44" s="36"/>
      <c r="I44" s="36"/>
      <c r="J44" s="36"/>
      <c r="K44" s="36"/>
      <c r="L44" s="36"/>
      <c r="R44" s="36"/>
      <c r="S44" s="36"/>
      <c r="V44" s="36"/>
      <c r="W44" s="36"/>
    </row>
    <row r="45" s="30" customFormat="true" ht="24.95" hidden="false" customHeight="true" outlineLevel="0" collapsed="false">
      <c r="A45" s="36"/>
      <c r="B45" s="36"/>
      <c r="C45" s="36"/>
      <c r="D45" s="36"/>
      <c r="E45" s="36"/>
      <c r="F45" s="36"/>
      <c r="G45" s="36"/>
      <c r="H45" s="36"/>
      <c r="I45" s="36"/>
      <c r="J45" s="36"/>
      <c r="K45" s="36"/>
      <c r="L45" s="36"/>
      <c r="R45" s="36"/>
      <c r="S45" s="36"/>
      <c r="V45" s="36"/>
      <c r="W45" s="36"/>
    </row>
    <row r="46" s="30" customFormat="true" ht="24.95" hidden="false" customHeight="true" outlineLevel="0" collapsed="false">
      <c r="A46" s="36"/>
      <c r="B46" s="36"/>
      <c r="C46" s="36"/>
      <c r="D46" s="36"/>
      <c r="E46" s="36"/>
      <c r="F46" s="36"/>
      <c r="G46" s="36"/>
      <c r="H46" s="36"/>
      <c r="I46" s="36"/>
      <c r="J46" s="36"/>
      <c r="K46" s="36"/>
      <c r="L46" s="36"/>
      <c r="R46" s="36"/>
      <c r="S46" s="36"/>
      <c r="V46" s="36"/>
      <c r="W46" s="36"/>
    </row>
    <row r="47" s="30" customFormat="true" ht="24.95" hidden="false" customHeight="true" outlineLevel="0" collapsed="false">
      <c r="A47" s="36"/>
      <c r="B47" s="36"/>
      <c r="C47" s="36"/>
      <c r="F47" s="36"/>
      <c r="G47" s="36"/>
      <c r="H47" s="36"/>
      <c r="J47" s="36"/>
      <c r="K47" s="36"/>
      <c r="L47" s="36"/>
      <c r="R47" s="36"/>
      <c r="S47" s="36"/>
      <c r="V47" s="36"/>
      <c r="W47" s="36"/>
    </row>
    <row r="48" s="30" customFormat="true" ht="24.95" hidden="false" customHeight="true" outlineLevel="0" collapsed="false">
      <c r="A48" s="36"/>
      <c r="B48" s="36"/>
      <c r="C48" s="36"/>
      <c r="F48" s="36"/>
      <c r="G48" s="36"/>
      <c r="H48" s="36"/>
      <c r="J48" s="36"/>
      <c r="K48" s="36"/>
      <c r="L48" s="36"/>
      <c r="R48" s="36"/>
      <c r="S48" s="36"/>
      <c r="V48" s="36"/>
      <c r="W48" s="36"/>
    </row>
    <row r="49" s="30" customFormat="true" ht="24.95" hidden="false" customHeight="true" outlineLevel="0" collapsed="false">
      <c r="A49" s="36"/>
      <c r="B49" s="36"/>
      <c r="C49" s="36"/>
      <c r="F49" s="36"/>
      <c r="G49" s="36"/>
      <c r="H49" s="36"/>
      <c r="J49" s="36"/>
      <c r="K49" s="36"/>
      <c r="L49" s="36"/>
      <c r="R49" s="36"/>
      <c r="S49" s="36"/>
      <c r="V49" s="36"/>
      <c r="W49" s="36"/>
    </row>
    <row r="50" s="30" customFormat="true" ht="24.95" hidden="false" customHeight="true" outlineLevel="0" collapsed="false">
      <c r="A50" s="36"/>
      <c r="B50" s="36"/>
      <c r="C50" s="36"/>
      <c r="D50" s="36"/>
      <c r="F50" s="36"/>
      <c r="G50" s="36"/>
      <c r="H50" s="36"/>
      <c r="J50" s="36"/>
      <c r="K50" s="36"/>
      <c r="L50" s="36"/>
      <c r="R50" s="36"/>
      <c r="S50" s="36"/>
      <c r="V50" s="36"/>
      <c r="W50" s="36"/>
    </row>
    <row r="51" s="30" customFormat="true" ht="24.95" hidden="false" customHeight="true" outlineLevel="0" collapsed="false">
      <c r="A51" s="36"/>
      <c r="B51" s="36"/>
      <c r="C51" s="36"/>
      <c r="F51" s="36"/>
      <c r="G51" s="36"/>
      <c r="H51" s="36"/>
      <c r="J51" s="36"/>
      <c r="K51" s="36"/>
      <c r="L51" s="36"/>
      <c r="R51" s="36"/>
      <c r="S51" s="36"/>
      <c r="V51" s="36"/>
      <c r="W51" s="36"/>
    </row>
    <row r="52" s="30" customFormat="true" ht="24.95" hidden="false" customHeight="true" outlineLevel="0" collapsed="false">
      <c r="A52" s="36"/>
      <c r="B52" s="36"/>
      <c r="C52" s="36"/>
      <c r="D52" s="36"/>
      <c r="E52" s="36"/>
      <c r="F52" s="36"/>
      <c r="G52" s="36"/>
      <c r="H52" s="36"/>
      <c r="I52" s="36"/>
      <c r="J52" s="36"/>
      <c r="K52" s="36"/>
      <c r="L52" s="36"/>
      <c r="R52" s="36"/>
      <c r="S52" s="36"/>
      <c r="V52" s="36"/>
      <c r="W52" s="36"/>
    </row>
    <row r="53" s="30" customFormat="true" ht="24.95" hidden="false" customHeight="true" outlineLevel="0" collapsed="false">
      <c r="A53" s="36"/>
      <c r="B53" s="36"/>
      <c r="C53" s="36"/>
      <c r="F53" s="36"/>
      <c r="G53" s="36"/>
      <c r="H53" s="36"/>
      <c r="J53" s="36"/>
      <c r="K53" s="36"/>
      <c r="L53" s="36"/>
      <c r="R53" s="36"/>
      <c r="S53" s="36"/>
      <c r="T53" s="71"/>
      <c r="V53" s="36"/>
      <c r="W53" s="36"/>
    </row>
    <row r="54" s="30" customFormat="true" ht="24.95" hidden="false" customHeight="true" outlineLevel="0" collapsed="false">
      <c r="A54" s="36"/>
      <c r="B54" s="36"/>
      <c r="C54" s="36"/>
      <c r="D54" s="36"/>
      <c r="F54" s="36"/>
      <c r="G54" s="36"/>
      <c r="H54" s="36"/>
      <c r="J54" s="36"/>
      <c r="K54" s="36"/>
      <c r="L54" s="36"/>
      <c r="R54" s="36"/>
      <c r="S54" s="36"/>
      <c r="T54" s="71"/>
      <c r="V54" s="36"/>
      <c r="W54" s="36"/>
    </row>
    <row r="55" s="30" customFormat="true" ht="24.95" hidden="false" customHeight="true" outlineLevel="0" collapsed="false">
      <c r="A55" s="36"/>
      <c r="B55" s="36"/>
      <c r="C55" s="36"/>
      <c r="F55" s="36"/>
      <c r="G55" s="36"/>
      <c r="H55" s="36"/>
      <c r="J55" s="36"/>
      <c r="K55" s="36"/>
      <c r="L55" s="36"/>
      <c r="R55" s="36"/>
      <c r="S55" s="36"/>
      <c r="T55" s="71"/>
      <c r="V55" s="36"/>
      <c r="W55" s="36"/>
    </row>
    <row r="56" s="30" customFormat="true" ht="24.95" hidden="false" customHeight="true" outlineLevel="0" collapsed="false">
      <c r="A56" s="36"/>
      <c r="B56" s="36"/>
      <c r="C56" s="36"/>
      <c r="D56" s="36"/>
      <c r="E56" s="36"/>
      <c r="F56" s="36"/>
      <c r="G56" s="36"/>
      <c r="H56" s="36"/>
      <c r="I56" s="36"/>
      <c r="J56" s="36"/>
      <c r="K56" s="36"/>
      <c r="L56" s="36"/>
      <c r="R56" s="36"/>
      <c r="S56" s="36"/>
      <c r="V56" s="36"/>
      <c r="W56" s="36"/>
    </row>
    <row r="57" s="30" customFormat="true" ht="24.95" hidden="false" customHeight="true" outlineLevel="0" collapsed="false">
      <c r="A57" s="36"/>
      <c r="B57" s="36"/>
      <c r="C57" s="36"/>
      <c r="D57" s="36"/>
      <c r="E57" s="36"/>
      <c r="F57" s="36"/>
      <c r="H57" s="36"/>
      <c r="I57" s="36"/>
      <c r="J57" s="36"/>
      <c r="K57" s="36"/>
      <c r="L57" s="36"/>
      <c r="R57" s="36"/>
      <c r="V57" s="36"/>
      <c r="W57" s="36"/>
    </row>
    <row r="58" s="30" customFormat="true" ht="24.95" hidden="false" customHeight="true" outlineLevel="0" collapsed="false">
      <c r="A58" s="36"/>
      <c r="B58" s="36"/>
      <c r="C58" s="36"/>
      <c r="D58" s="36"/>
      <c r="F58" s="36"/>
      <c r="G58" s="36"/>
      <c r="H58" s="36"/>
      <c r="J58" s="36"/>
      <c r="K58" s="36"/>
      <c r="L58" s="36"/>
      <c r="R58" s="36"/>
      <c r="S58" s="36"/>
      <c r="T58" s="71"/>
      <c r="V58" s="36"/>
      <c r="W58" s="36"/>
    </row>
    <row r="59" s="30" customFormat="true" ht="24.95" hidden="false" customHeight="true" outlineLevel="0" collapsed="false">
      <c r="A59" s="36"/>
      <c r="B59" s="36"/>
      <c r="C59" s="36"/>
      <c r="D59" s="36"/>
      <c r="E59" s="36"/>
      <c r="F59" s="36"/>
      <c r="G59" s="36"/>
      <c r="H59" s="36"/>
      <c r="I59" s="36"/>
      <c r="J59" s="36"/>
      <c r="K59" s="36"/>
      <c r="L59" s="36"/>
      <c r="N59" s="36"/>
      <c r="R59" s="36"/>
      <c r="S59" s="36"/>
      <c r="T59" s="72"/>
      <c r="V59" s="36"/>
      <c r="W59" s="36"/>
    </row>
    <row r="60" s="30" customFormat="true" ht="24.95" hidden="false" customHeight="true" outlineLevel="0" collapsed="false">
      <c r="A60" s="36"/>
      <c r="B60" s="36"/>
      <c r="C60" s="36"/>
      <c r="D60" s="36"/>
      <c r="E60" s="36"/>
      <c r="F60" s="36"/>
      <c r="G60" s="36"/>
      <c r="H60" s="36"/>
      <c r="I60" s="36"/>
      <c r="J60" s="36"/>
      <c r="K60" s="36"/>
      <c r="L60" s="36"/>
      <c r="R60" s="36"/>
      <c r="S60" s="36"/>
      <c r="V60" s="36"/>
      <c r="W60" s="36"/>
    </row>
    <row r="61" s="30" customFormat="true" ht="24.95" hidden="false" customHeight="true" outlineLevel="0" collapsed="false">
      <c r="A61" s="36"/>
      <c r="B61" s="36"/>
      <c r="C61" s="36"/>
      <c r="D61" s="36"/>
      <c r="E61" s="36"/>
      <c r="F61" s="36"/>
      <c r="G61" s="36"/>
      <c r="H61" s="36"/>
      <c r="I61" s="36"/>
      <c r="J61" s="36"/>
      <c r="K61" s="36"/>
      <c r="L61" s="36"/>
      <c r="R61" s="36"/>
      <c r="S61" s="36"/>
      <c r="V61" s="36"/>
      <c r="W61" s="36"/>
    </row>
    <row r="62" s="30" customFormat="true" ht="24.95" hidden="false" customHeight="true" outlineLevel="0" collapsed="false">
      <c r="A62" s="36"/>
      <c r="B62" s="36"/>
      <c r="C62" s="36"/>
      <c r="D62" s="36"/>
      <c r="E62" s="36"/>
      <c r="F62" s="36"/>
      <c r="H62" s="36"/>
      <c r="I62" s="36"/>
      <c r="J62" s="36"/>
      <c r="K62" s="36"/>
      <c r="L62" s="36"/>
      <c r="R62" s="36"/>
      <c r="T62" s="71"/>
      <c r="V62" s="36"/>
      <c r="W62" s="36"/>
    </row>
    <row r="63" s="30" customFormat="true" ht="24.95" hidden="false" customHeight="true" outlineLevel="0" collapsed="false">
      <c r="A63" s="36"/>
      <c r="B63" s="36"/>
      <c r="C63" s="36"/>
      <c r="F63" s="36"/>
      <c r="G63" s="36"/>
      <c r="H63" s="36"/>
      <c r="J63" s="36"/>
      <c r="K63" s="36"/>
      <c r="L63" s="36"/>
      <c r="R63" s="36"/>
      <c r="S63" s="36"/>
      <c r="T63" s="71"/>
      <c r="V63" s="36"/>
      <c r="W63" s="36"/>
    </row>
    <row r="64" s="30" customFormat="true" ht="24.95" hidden="false" customHeight="true" outlineLevel="0" collapsed="false">
      <c r="A64" s="36"/>
      <c r="B64" s="36"/>
      <c r="C64" s="36"/>
      <c r="D64" s="36"/>
      <c r="F64" s="36"/>
      <c r="G64" s="36"/>
      <c r="H64" s="36"/>
      <c r="J64" s="36"/>
      <c r="K64" s="36"/>
      <c r="L64" s="36"/>
      <c r="R64" s="36"/>
      <c r="S64" s="36"/>
      <c r="V64" s="36"/>
      <c r="W64" s="36"/>
    </row>
    <row r="65" s="30" customFormat="true" ht="24.95" hidden="false" customHeight="true" outlineLevel="0" collapsed="false">
      <c r="A65" s="36"/>
      <c r="B65" s="36"/>
      <c r="C65" s="36"/>
      <c r="D65" s="36"/>
      <c r="E65" s="36"/>
      <c r="F65" s="36"/>
      <c r="G65" s="36"/>
      <c r="H65" s="36"/>
      <c r="I65" s="36"/>
      <c r="J65" s="36"/>
      <c r="K65" s="36"/>
      <c r="L65" s="36"/>
      <c r="R65" s="36"/>
      <c r="S65" s="36"/>
      <c r="V65" s="36"/>
      <c r="W65" s="36"/>
    </row>
    <row r="66" s="30" customFormat="true" ht="24.95" hidden="false" customHeight="true" outlineLevel="0" collapsed="false">
      <c r="A66" s="36"/>
      <c r="B66" s="36"/>
      <c r="C66" s="36"/>
      <c r="D66" s="36"/>
      <c r="E66" s="36"/>
      <c r="F66" s="36"/>
      <c r="G66" s="36"/>
      <c r="H66" s="36"/>
      <c r="I66" s="36"/>
      <c r="J66" s="36"/>
      <c r="K66" s="36"/>
      <c r="L66" s="36"/>
      <c r="R66" s="36"/>
      <c r="S66" s="36"/>
      <c r="V66" s="36"/>
      <c r="W66" s="36"/>
    </row>
    <row r="67" s="30" customFormat="true" ht="24.95" hidden="false" customHeight="true" outlineLevel="0" collapsed="false">
      <c r="A67" s="36"/>
      <c r="B67" s="36"/>
      <c r="C67" s="36"/>
      <c r="D67" s="36"/>
      <c r="E67" s="36"/>
      <c r="F67" s="36"/>
      <c r="H67" s="36"/>
      <c r="I67" s="36"/>
      <c r="J67" s="36"/>
      <c r="K67" s="36"/>
      <c r="L67" s="36"/>
      <c r="R67" s="36"/>
      <c r="V67" s="36"/>
      <c r="W67" s="36"/>
    </row>
    <row r="68" s="30" customFormat="true" ht="24.95" hidden="false" customHeight="true" outlineLevel="0" collapsed="false">
      <c r="A68" s="36"/>
      <c r="B68" s="36"/>
      <c r="C68" s="36"/>
      <c r="F68" s="36"/>
      <c r="G68" s="36"/>
      <c r="H68" s="36"/>
      <c r="J68" s="36"/>
      <c r="K68" s="36"/>
      <c r="L68" s="36"/>
      <c r="R68" s="36"/>
      <c r="S68" s="36"/>
      <c r="V68" s="36"/>
      <c r="W68" s="36"/>
    </row>
    <row r="69" s="30" customFormat="true" ht="24.95" hidden="false" customHeight="true" outlineLevel="0" collapsed="false">
      <c r="A69" s="36"/>
      <c r="B69" s="36"/>
      <c r="C69" s="36"/>
      <c r="D69" s="36"/>
      <c r="E69" s="36"/>
      <c r="F69" s="36"/>
      <c r="G69" s="36"/>
      <c r="H69" s="36"/>
      <c r="I69" s="36"/>
      <c r="J69" s="36"/>
      <c r="K69" s="36"/>
      <c r="L69" s="36"/>
      <c r="R69" s="36"/>
      <c r="S69" s="36"/>
      <c r="V69" s="36"/>
      <c r="W69" s="36"/>
    </row>
    <row r="70" s="30" customFormat="true" ht="24.95" hidden="false" customHeight="true" outlineLevel="0" collapsed="false">
      <c r="A70" s="36"/>
      <c r="B70" s="36"/>
      <c r="C70" s="36"/>
      <c r="D70" s="36"/>
      <c r="E70" s="36"/>
      <c r="F70" s="36"/>
      <c r="G70" s="36"/>
      <c r="H70" s="36"/>
      <c r="I70" s="36"/>
      <c r="J70" s="36"/>
      <c r="K70" s="36"/>
      <c r="L70" s="36"/>
      <c r="R70" s="36"/>
      <c r="S70" s="36"/>
      <c r="V70" s="36"/>
      <c r="W70" s="36"/>
    </row>
    <row r="71" s="30" customFormat="true" ht="24.95" hidden="false" customHeight="true" outlineLevel="0" collapsed="false">
      <c r="A71" s="36"/>
      <c r="B71" s="36"/>
      <c r="C71" s="36"/>
      <c r="D71" s="36"/>
      <c r="E71" s="36"/>
      <c r="F71" s="36"/>
      <c r="G71" s="36"/>
      <c r="H71" s="36"/>
      <c r="I71" s="36"/>
      <c r="J71" s="36"/>
      <c r="K71" s="36"/>
      <c r="L71" s="36"/>
      <c r="N71" s="36"/>
      <c r="O71" s="36"/>
      <c r="P71" s="36"/>
      <c r="R71" s="36"/>
      <c r="S71" s="36"/>
      <c r="T71" s="36"/>
      <c r="V71" s="36"/>
      <c r="W71" s="36"/>
    </row>
    <row r="72" s="30" customFormat="true" ht="24.95" hidden="false" customHeight="true" outlineLevel="0" collapsed="false">
      <c r="A72" s="36"/>
      <c r="B72" s="36"/>
      <c r="C72" s="36"/>
      <c r="D72" s="36"/>
      <c r="E72" s="36"/>
      <c r="F72" s="36"/>
      <c r="G72" s="36"/>
      <c r="H72" s="36"/>
      <c r="I72" s="36"/>
      <c r="J72" s="36"/>
      <c r="K72" s="36"/>
      <c r="L72" s="36"/>
      <c r="N72" s="36"/>
      <c r="O72" s="36"/>
      <c r="P72" s="36"/>
      <c r="R72" s="36"/>
      <c r="S72" s="36"/>
      <c r="T72" s="36"/>
      <c r="V72" s="36"/>
      <c r="W72" s="36"/>
    </row>
    <row r="73" s="30" customFormat="true" ht="24.95" hidden="false" customHeight="true" outlineLevel="0" collapsed="false">
      <c r="A73" s="36"/>
      <c r="B73" s="36"/>
      <c r="C73" s="36"/>
      <c r="D73" s="36"/>
      <c r="E73" s="36"/>
      <c r="F73" s="36"/>
      <c r="G73" s="36"/>
      <c r="H73" s="36"/>
      <c r="I73" s="36"/>
      <c r="J73" s="36"/>
      <c r="K73" s="36"/>
      <c r="L73" s="36"/>
      <c r="N73" s="36"/>
      <c r="O73" s="36"/>
      <c r="P73" s="36"/>
      <c r="R73" s="36"/>
      <c r="S73" s="36"/>
      <c r="T73" s="36"/>
      <c r="V73" s="36"/>
      <c r="W73" s="36"/>
    </row>
    <row r="74" s="30" customFormat="true" ht="24.95" hidden="false" customHeight="true" outlineLevel="0" collapsed="false">
      <c r="A74" s="36"/>
      <c r="B74" s="36"/>
      <c r="C74" s="36"/>
      <c r="D74" s="36"/>
      <c r="E74" s="36"/>
      <c r="F74" s="36"/>
      <c r="G74" s="36"/>
      <c r="H74" s="36"/>
      <c r="I74" s="36"/>
      <c r="J74" s="36"/>
      <c r="K74" s="36"/>
      <c r="L74" s="36"/>
      <c r="N74" s="36"/>
      <c r="R74" s="36"/>
      <c r="S74" s="36"/>
      <c r="T74" s="36"/>
      <c r="V74" s="36"/>
      <c r="W74" s="36"/>
    </row>
    <row r="75" s="30" customFormat="true" ht="24.95" hidden="false" customHeight="true" outlineLevel="0" collapsed="false">
      <c r="A75" s="36"/>
      <c r="B75" s="36"/>
      <c r="C75" s="36"/>
      <c r="D75" s="36"/>
      <c r="E75" s="36"/>
      <c r="F75" s="36"/>
      <c r="G75" s="36"/>
      <c r="H75" s="36"/>
      <c r="I75" s="36"/>
      <c r="J75" s="36"/>
      <c r="K75" s="36"/>
      <c r="L75" s="36"/>
      <c r="N75" s="36"/>
      <c r="R75" s="36"/>
      <c r="S75" s="36"/>
      <c r="T75" s="36"/>
      <c r="V75" s="36"/>
      <c r="W75" s="36"/>
    </row>
    <row r="76" s="30" customFormat="true" ht="24.95" hidden="false" customHeight="true" outlineLevel="0" collapsed="false">
      <c r="A76" s="36"/>
      <c r="B76" s="36"/>
      <c r="C76" s="36"/>
      <c r="F76" s="36"/>
      <c r="G76" s="36"/>
      <c r="H76" s="36"/>
      <c r="J76" s="36"/>
      <c r="K76" s="36"/>
      <c r="L76" s="36"/>
      <c r="N76" s="36"/>
      <c r="O76" s="36"/>
      <c r="P76" s="36"/>
      <c r="R76" s="36"/>
      <c r="S76" s="36"/>
      <c r="T76" s="36"/>
      <c r="V76" s="36"/>
      <c r="W76" s="36"/>
    </row>
    <row r="77" s="30" customFormat="true" ht="24.95" hidden="false" customHeight="true" outlineLevel="0" collapsed="false">
      <c r="A77" s="36"/>
      <c r="B77" s="36"/>
      <c r="C77" s="36"/>
      <c r="F77" s="36"/>
      <c r="G77" s="36"/>
      <c r="H77" s="36"/>
      <c r="J77" s="36"/>
      <c r="K77" s="36"/>
      <c r="L77" s="36"/>
      <c r="N77" s="36"/>
      <c r="R77" s="36"/>
      <c r="S77" s="36"/>
      <c r="T77" s="36"/>
      <c r="V77" s="36"/>
      <c r="W77" s="36"/>
    </row>
    <row r="78" s="30" customFormat="true" ht="24.95" hidden="false" customHeight="true" outlineLevel="0" collapsed="false">
      <c r="A78" s="36"/>
      <c r="B78" s="36"/>
      <c r="C78" s="36"/>
      <c r="F78" s="36"/>
      <c r="G78" s="36"/>
      <c r="H78" s="36"/>
      <c r="J78" s="36"/>
      <c r="K78" s="36"/>
      <c r="L78" s="36"/>
      <c r="N78" s="36"/>
      <c r="R78" s="36"/>
      <c r="S78" s="36"/>
      <c r="T78" s="36"/>
      <c r="V78" s="36"/>
      <c r="W78" s="36"/>
    </row>
    <row r="79" s="30" customFormat="true" ht="24.95" hidden="false" customHeight="true" outlineLevel="0" collapsed="false">
      <c r="A79" s="36"/>
      <c r="B79" s="36"/>
      <c r="C79" s="36"/>
      <c r="D79" s="36"/>
      <c r="E79" s="36"/>
      <c r="F79" s="36"/>
      <c r="G79" s="36"/>
      <c r="H79" s="36"/>
      <c r="I79" s="36"/>
      <c r="J79" s="36"/>
      <c r="K79" s="36"/>
      <c r="L79" s="36"/>
      <c r="N79" s="36"/>
      <c r="R79" s="36"/>
      <c r="S79" s="36"/>
      <c r="T79" s="36"/>
      <c r="V79" s="36"/>
      <c r="W79" s="36"/>
    </row>
    <row r="80" s="30" customFormat="true" ht="24.95" hidden="false" customHeight="true" outlineLevel="0" collapsed="false">
      <c r="A80" s="36"/>
      <c r="B80" s="36"/>
      <c r="C80" s="36"/>
      <c r="D80" s="36"/>
      <c r="E80" s="36"/>
      <c r="F80" s="36"/>
      <c r="G80" s="36"/>
      <c r="H80" s="36"/>
      <c r="I80" s="36"/>
      <c r="J80" s="36"/>
      <c r="K80" s="36"/>
      <c r="L80" s="36"/>
      <c r="N80" s="36"/>
      <c r="R80" s="36"/>
      <c r="S80" s="36"/>
      <c r="T80" s="36"/>
      <c r="V80" s="36"/>
      <c r="W80" s="36"/>
    </row>
    <row r="81" s="30" customFormat="true" ht="24.95" hidden="false" customHeight="true" outlineLevel="0" collapsed="false">
      <c r="A81" s="36"/>
      <c r="B81" s="36"/>
      <c r="C81" s="36"/>
      <c r="D81" s="36"/>
      <c r="E81" s="36"/>
      <c r="F81" s="36"/>
      <c r="G81" s="36"/>
      <c r="H81" s="36"/>
      <c r="I81" s="36"/>
      <c r="J81" s="36"/>
      <c r="K81" s="36"/>
      <c r="L81" s="36"/>
      <c r="N81" s="36"/>
      <c r="O81" s="36"/>
      <c r="P81" s="36"/>
      <c r="R81" s="36"/>
      <c r="S81" s="36"/>
      <c r="T81" s="36"/>
      <c r="V81" s="36"/>
      <c r="W81" s="36"/>
    </row>
    <row r="82" s="30" customFormat="true" ht="24.95" hidden="false" customHeight="true" outlineLevel="0" collapsed="false">
      <c r="A82" s="36"/>
      <c r="B82" s="36"/>
      <c r="C82" s="36"/>
      <c r="D82" s="36"/>
      <c r="E82" s="36"/>
      <c r="F82" s="36"/>
      <c r="G82" s="36"/>
      <c r="H82" s="36"/>
      <c r="I82" s="36"/>
      <c r="J82" s="36"/>
      <c r="K82" s="36"/>
      <c r="L82" s="36"/>
      <c r="R82" s="36"/>
      <c r="S82" s="36"/>
      <c r="V82" s="36"/>
      <c r="W82" s="36"/>
    </row>
  </sheetData>
  <autoFilter ref="A1:Y82"/>
  <conditionalFormatting sqref="L2:L82">
    <cfRule type="expression" priority="2" aboveAverage="0" equalAverage="0" bottom="0" percent="0" rank="0" text="" dxfId="5">
      <formula>IF(CLEAN($L2)=CLEAN($F2),0,1)</formula>
    </cfRule>
  </conditionalFormatting>
  <conditionalFormatting sqref="H2:H82">
    <cfRule type="expression" priority="3" aboveAverage="0" equalAverage="0" bottom="0" percent="0" rank="0" text="" dxfId="6">
      <formula>IF(CLEAN($H2)=CLEAN($D2),0,1)</formula>
    </cfRule>
  </conditionalFormatting>
  <conditionalFormatting sqref="I2:I82">
    <cfRule type="expression" priority="4" aboveAverage="0" equalAverage="0" bottom="0" percent="0" rank="0" text="" dxfId="7">
      <formula>IF(CLEAN($I2)=CLEAN($E2),0,1)</formula>
    </cfRule>
  </conditionalFormatting>
  <conditionalFormatting sqref="K2:K82">
    <cfRule type="expression" priority="5" aboveAverage="0" equalAverage="0" bottom="0" percent="0" rank="0" text="" dxfId="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96" customFormat="true" ht="24" hidden="false" customHeight="true" outlineLevel="0" collapsed="false">
      <c r="A1" s="96" t="s">
        <v>1415</v>
      </c>
      <c r="B1" s="97"/>
      <c r="C1" s="97"/>
    </row>
    <row r="2" s="14" customFormat="true" ht="39" hidden="false" customHeight="true" outlineLevel="0" collapsed="false">
      <c r="A2" s="14" t="s">
        <v>1416</v>
      </c>
      <c r="B2" s="15" t="s">
        <v>1417</v>
      </c>
      <c r="C2" s="15" t="s">
        <v>1418</v>
      </c>
    </row>
    <row r="3" customFormat="false" ht="51" hidden="false" customHeight="false" outlineLevel="0" collapsed="false">
      <c r="A3" s="0" t="s">
        <v>28</v>
      </c>
      <c r="B3" s="13" t="s">
        <v>1419</v>
      </c>
      <c r="C3" s="13" t="s">
        <v>1420</v>
      </c>
    </row>
    <row r="4" customFormat="false" ht="12.75" hidden="false" customHeight="false" outlineLevel="0" collapsed="false">
      <c r="A4" s="0" t="s">
        <v>1421</v>
      </c>
      <c r="B4" s="13" t="s">
        <v>1422</v>
      </c>
      <c r="C4" s="13" t="s">
        <v>1420</v>
      </c>
    </row>
    <row r="5" customFormat="false" ht="12.75" hidden="false" customHeight="false" outlineLevel="0" collapsed="false">
      <c r="A5" s="0" t="s">
        <v>1423</v>
      </c>
      <c r="B5" s="13" t="s">
        <v>1424</v>
      </c>
      <c r="C5" s="13" t="s">
        <v>1420</v>
      </c>
    </row>
    <row r="6" customFormat="false" ht="12.75" hidden="false" customHeight="false" outlineLevel="0" collapsed="false">
      <c r="A6" s="0" t="s">
        <v>1425</v>
      </c>
      <c r="B6" s="13" t="s">
        <v>1426</v>
      </c>
      <c r="C6" s="13" t="s">
        <v>1420</v>
      </c>
    </row>
    <row r="7" customFormat="false" ht="12.75" hidden="false" customHeight="false" outlineLevel="0" collapsed="false">
      <c r="A7" s="0" t="s">
        <v>1427</v>
      </c>
      <c r="B7" s="13" t="s">
        <v>1428</v>
      </c>
      <c r="C7" s="13" t="s">
        <v>1420</v>
      </c>
    </row>
    <row r="8" customFormat="false" ht="12.75" hidden="false" customHeight="false" outlineLevel="0" collapsed="false">
      <c r="A8" s="0" t="s">
        <v>1429</v>
      </c>
      <c r="B8" s="13" t="s">
        <v>1430</v>
      </c>
      <c r="C8" s="13" t="s">
        <v>1420</v>
      </c>
    </row>
    <row r="9" customFormat="false" ht="25.5" hidden="false" customHeight="false" outlineLevel="0" collapsed="false">
      <c r="A9" s="0" t="s">
        <v>1431</v>
      </c>
      <c r="B9" s="13" t="s">
        <v>1432</v>
      </c>
      <c r="C9" s="13" t="s">
        <v>1420</v>
      </c>
    </row>
    <row r="10" customFormat="false" ht="89.25" hidden="false" customHeight="false" outlineLevel="0" collapsed="false">
      <c r="A10" s="0" t="s">
        <v>1433</v>
      </c>
      <c r="B10" s="13" t="s">
        <v>1434</v>
      </c>
      <c r="C10" s="13" t="s">
        <v>1435</v>
      </c>
    </row>
    <row r="11" customFormat="false" ht="89.25" hidden="false" customHeight="false" outlineLevel="0" collapsed="false">
      <c r="A11" s="0" t="s">
        <v>1436</v>
      </c>
      <c r="B11" s="13" t="s">
        <v>1437</v>
      </c>
      <c r="C11" s="13" t="s">
        <v>1435</v>
      </c>
    </row>
    <row r="12" customFormat="false" ht="25.5" hidden="false" customHeight="false" outlineLevel="0" collapsed="false">
      <c r="A12" s="0" t="s">
        <v>1438</v>
      </c>
      <c r="B12" s="13" t="s">
        <v>1439</v>
      </c>
      <c r="C12" s="13" t="s">
        <v>1440</v>
      </c>
    </row>
    <row r="13" customFormat="false" ht="76.5" hidden="false" customHeight="false" outlineLevel="0" collapsed="false">
      <c r="A13" s="0" t="s">
        <v>1441</v>
      </c>
      <c r="B13" s="13" t="s">
        <v>1442</v>
      </c>
      <c r="C13" s="13" t="s">
        <v>1435</v>
      </c>
    </row>
    <row r="14" customFormat="false" ht="267.75" hidden="false" customHeight="false" outlineLevel="0" collapsed="false">
      <c r="A14" s="30" t="s">
        <v>1443</v>
      </c>
      <c r="B14" s="13" t="s">
        <v>1444</v>
      </c>
      <c r="C14" s="13" t="s">
        <v>1445</v>
      </c>
    </row>
    <row r="15" customFormat="false" ht="89.25" hidden="false" customHeight="false" outlineLevel="0" collapsed="false">
      <c r="A15" s="0" t="s">
        <v>52</v>
      </c>
      <c r="B15" s="13" t="s">
        <v>1446</v>
      </c>
      <c r="C15" s="13" t="s">
        <v>1447</v>
      </c>
    </row>
    <row r="16" customFormat="false" ht="89.25" hidden="false" customHeight="false" outlineLevel="0" collapsed="false">
      <c r="A16" s="0" t="s">
        <v>1448</v>
      </c>
      <c r="B16" s="13" t="s">
        <v>1449</v>
      </c>
      <c r="C16" s="13" t="s">
        <v>1450</v>
      </c>
    </row>
    <row r="17" customFormat="false" ht="38.25" hidden="false" customHeight="false" outlineLevel="0" collapsed="false">
      <c r="A17" s="0" t="s">
        <v>53</v>
      </c>
      <c r="B17" s="13" t="s">
        <v>1451</v>
      </c>
      <c r="C17" s="13" t="s">
        <v>1450</v>
      </c>
    </row>
    <row r="18" customFormat="false" ht="25.5" hidden="false" customHeight="false" outlineLevel="0" collapsed="false">
      <c r="A18" s="0" t="s">
        <v>1</v>
      </c>
      <c r="B18" s="13" t="s">
        <v>1452</v>
      </c>
      <c r="C18" s="13" t="s">
        <v>1450</v>
      </c>
    </row>
    <row r="19" customFormat="false" ht="63.75" hidden="false" customHeight="false" outlineLevel="0" collapsed="false">
      <c r="A19" s="30" t="s">
        <v>1453</v>
      </c>
      <c r="B19" s="13" t="s">
        <v>1454</v>
      </c>
      <c r="C19" s="13" t="s">
        <v>1450</v>
      </c>
    </row>
    <row r="20" customFormat="false" ht="25.5" hidden="false" customHeight="false" outlineLevel="0" collapsed="false">
      <c r="A20" s="0" t="s">
        <v>55</v>
      </c>
      <c r="B20" s="13" t="s">
        <v>1455</v>
      </c>
      <c r="C20" s="13" t="s">
        <v>1420</v>
      </c>
    </row>
    <row r="21" customFormat="false" ht="25.5" hidden="false" customHeight="false" outlineLevel="0" collapsed="false">
      <c r="A21" s="0" t="s">
        <v>56</v>
      </c>
      <c r="B21" s="13" t="s">
        <v>1455</v>
      </c>
      <c r="C21" s="13" t="s">
        <v>1420</v>
      </c>
    </row>
    <row r="22" customFormat="false" ht="25.5" hidden="false" customHeight="false" outlineLevel="0" collapsed="false">
      <c r="A22" s="0" t="s">
        <v>57</v>
      </c>
      <c r="B22" s="13" t="s">
        <v>1456</v>
      </c>
      <c r="C22" s="13" t="s">
        <v>1450</v>
      </c>
    </row>
    <row r="23" customFormat="false" ht="89.25" hidden="false" customHeight="false" outlineLevel="0" collapsed="false">
      <c r="A23" s="0" t="s">
        <v>1457</v>
      </c>
      <c r="B23" s="13" t="s">
        <v>1458</v>
      </c>
      <c r="C23" s="13" t="s">
        <v>1459</v>
      </c>
    </row>
    <row r="24" customFormat="false" ht="38.25" hidden="false" customHeight="false" outlineLevel="0" collapsed="false">
      <c r="A24" s="0" t="s">
        <v>59</v>
      </c>
      <c r="B24" s="13" t="s">
        <v>1460</v>
      </c>
      <c r="C24" s="13" t="s">
        <v>1420</v>
      </c>
    </row>
    <row r="25" customFormat="false" ht="71.25" hidden="false" customHeight="true" outlineLevel="0" collapsed="false">
      <c r="A25" s="0" t="s">
        <v>60</v>
      </c>
      <c r="B25" s="13" t="s">
        <v>1461</v>
      </c>
      <c r="C25" s="13" t="s">
        <v>14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5"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98" t="s">
        <v>1463</v>
      </c>
      <c r="B1" s="98" t="s">
        <v>1464</v>
      </c>
      <c r="C1" s="98" t="s">
        <v>1465</v>
      </c>
      <c r="D1" s="98" t="s">
        <v>1466</v>
      </c>
      <c r="E1" s="98" t="s">
        <v>1467</v>
      </c>
    </row>
    <row r="2" customFormat="false" ht="12.75" hidden="false" customHeight="false" outlineLevel="0" collapsed="false">
      <c r="B2" s="0" t="s">
        <v>621</v>
      </c>
      <c r="C2" s="0" t="s">
        <v>73</v>
      </c>
      <c r="D2" s="0" t="n">
        <v>0</v>
      </c>
      <c r="E2" s="0" t="s">
        <v>73</v>
      </c>
    </row>
    <row r="3" customFormat="false" ht="12.75" hidden="false" customHeight="false" outlineLevel="0" collapsed="false">
      <c r="A3" s="0" t="n">
        <v>1</v>
      </c>
      <c r="B3" s="0" t="s">
        <v>386</v>
      </c>
      <c r="C3" s="0" t="s">
        <v>1468</v>
      </c>
      <c r="D3" s="0" t="n">
        <v>2</v>
      </c>
      <c r="E3" s="0" t="s">
        <v>73</v>
      </c>
    </row>
    <row r="4" customFormat="false" ht="12.75" hidden="false" customHeight="false" outlineLevel="0" collapsed="false">
      <c r="A4" s="0" t="n">
        <v>318</v>
      </c>
      <c r="B4" s="0" t="s">
        <v>96</v>
      </c>
      <c r="C4" s="0" t="s">
        <v>1469</v>
      </c>
      <c r="D4" s="0" t="n">
        <v>131</v>
      </c>
      <c r="E4" s="0" t="s">
        <v>1470</v>
      </c>
    </row>
    <row r="5" customFormat="false" ht="12.75" hidden="false" customHeight="false" outlineLevel="0" collapsed="false">
      <c r="A5" s="0" t="n">
        <v>319</v>
      </c>
      <c r="B5" s="0" t="s">
        <v>1471</v>
      </c>
      <c r="C5" s="0" t="s">
        <v>1472</v>
      </c>
      <c r="D5" s="0" t="n">
        <v>131</v>
      </c>
      <c r="E5" s="0" t="s">
        <v>1470</v>
      </c>
    </row>
    <row r="6" customFormat="false" ht="12.75" hidden="false" customHeight="false" outlineLevel="0" collapsed="false">
      <c r="A6" s="0" t="n">
        <v>320</v>
      </c>
      <c r="B6" s="0" t="s">
        <v>1473</v>
      </c>
      <c r="C6" s="0" t="s">
        <v>1474</v>
      </c>
      <c r="D6" s="0" t="n">
        <v>131</v>
      </c>
      <c r="E6" s="0" t="s">
        <v>1470</v>
      </c>
    </row>
    <row r="7" customFormat="false" ht="12.75" hidden="false" customHeight="false" outlineLevel="0" collapsed="false">
      <c r="A7" s="0" t="n">
        <v>321</v>
      </c>
      <c r="B7" s="0" t="s">
        <v>1475</v>
      </c>
      <c r="C7" s="0" t="s">
        <v>1476</v>
      </c>
      <c r="D7" s="0" t="n">
        <v>131</v>
      </c>
      <c r="E7" s="0" t="s">
        <v>1477</v>
      </c>
    </row>
    <row r="8" customFormat="false" ht="12.75" hidden="false" customHeight="false" outlineLevel="0" collapsed="false">
      <c r="A8" s="0" t="n">
        <v>343</v>
      </c>
      <c r="B8" s="0" t="s">
        <v>1478</v>
      </c>
      <c r="C8" s="0" t="s">
        <v>1479</v>
      </c>
      <c r="D8" s="0" t="n">
        <v>136</v>
      </c>
      <c r="E8" s="0" t="s">
        <v>1477</v>
      </c>
    </row>
    <row r="9" customFormat="false" ht="12.75" hidden="false" customHeight="false" outlineLevel="0" collapsed="false">
      <c r="A9" s="0" t="n">
        <v>344</v>
      </c>
      <c r="B9" s="0" t="s">
        <v>1480</v>
      </c>
      <c r="C9" s="0" t="s">
        <v>1481</v>
      </c>
      <c r="D9" s="0" t="n">
        <v>136</v>
      </c>
      <c r="E9" s="0" t="s">
        <v>1477</v>
      </c>
    </row>
    <row r="10" customFormat="false" ht="12.75" hidden="false" customHeight="false" outlineLevel="0" collapsed="false">
      <c r="A10" s="0" t="n">
        <v>345</v>
      </c>
      <c r="B10" s="0" t="s">
        <v>1482</v>
      </c>
      <c r="C10" s="0" t="s">
        <v>1483</v>
      </c>
      <c r="D10" s="0" t="n">
        <v>136</v>
      </c>
      <c r="E10" s="0" t="s">
        <v>1477</v>
      </c>
    </row>
    <row r="11" customFormat="false" ht="12.75" hidden="false" customHeight="false" outlineLevel="0" collapsed="false">
      <c r="A11" s="0" t="n">
        <v>346</v>
      </c>
      <c r="B11" s="0" t="s">
        <v>1484</v>
      </c>
      <c r="C11" s="0" t="s">
        <v>1485</v>
      </c>
      <c r="D11" s="0" t="n">
        <v>137</v>
      </c>
      <c r="E11" s="0" t="s">
        <v>1477</v>
      </c>
    </row>
    <row r="12" customFormat="false" ht="12.75" hidden="false" customHeight="false" outlineLevel="0" collapsed="false">
      <c r="A12" s="0" t="n">
        <v>347</v>
      </c>
      <c r="B12" s="0" t="s">
        <v>1486</v>
      </c>
      <c r="C12" s="0" t="s">
        <v>1487</v>
      </c>
      <c r="D12" s="0" t="n">
        <v>137</v>
      </c>
      <c r="E12" s="0" t="s">
        <v>1477</v>
      </c>
    </row>
    <row r="13" customFormat="false" ht="12.75" hidden="false" customHeight="false" outlineLevel="0" collapsed="false">
      <c r="A13" s="0" t="n">
        <v>348</v>
      </c>
      <c r="B13" s="0" t="s">
        <v>1488</v>
      </c>
      <c r="C13" s="0" t="s">
        <v>1483</v>
      </c>
      <c r="D13" s="0" t="n">
        <v>137</v>
      </c>
      <c r="E13" s="0" t="s">
        <v>1477</v>
      </c>
    </row>
    <row r="14" customFormat="false" ht="12.75" hidden="false" customHeight="false" outlineLevel="0" collapsed="false">
      <c r="A14" s="0" t="n">
        <v>349</v>
      </c>
      <c r="B14" s="0" t="s">
        <v>1489</v>
      </c>
      <c r="C14" s="0" t="s">
        <v>1490</v>
      </c>
      <c r="D14" s="0" t="n">
        <v>138</v>
      </c>
      <c r="E14" s="0" t="s">
        <v>1477</v>
      </c>
    </row>
    <row r="15" customFormat="false" ht="12.75" hidden="false" customHeight="false" outlineLevel="0" collapsed="false">
      <c r="A15" s="0" t="n">
        <v>350</v>
      </c>
      <c r="B15" s="0" t="s">
        <v>1491</v>
      </c>
      <c r="C15" s="0" t="s">
        <v>1492</v>
      </c>
      <c r="D15" s="0" t="n">
        <v>138</v>
      </c>
      <c r="E15" s="0" t="s">
        <v>1477</v>
      </c>
    </row>
    <row r="16" customFormat="false" ht="12.75" hidden="false" customHeight="false" outlineLevel="0" collapsed="false">
      <c r="A16" s="0" t="n">
        <v>351</v>
      </c>
      <c r="B16" s="0" t="s">
        <v>1493</v>
      </c>
      <c r="C16" s="0" t="s">
        <v>1494</v>
      </c>
      <c r="D16" s="0" t="n">
        <v>138</v>
      </c>
      <c r="E16" s="0" t="s">
        <v>1477</v>
      </c>
    </row>
    <row r="17" customFormat="false" ht="12.75" hidden="false" customHeight="false" outlineLevel="0" collapsed="false">
      <c r="A17" s="0" t="n">
        <v>352</v>
      </c>
      <c r="B17" s="0" t="s">
        <v>1495</v>
      </c>
      <c r="C17" s="0" t="s">
        <v>1496</v>
      </c>
      <c r="D17" s="0" t="n">
        <v>139</v>
      </c>
      <c r="E17" s="0" t="s">
        <v>1477</v>
      </c>
    </row>
    <row r="18" customFormat="false" ht="12.75" hidden="false" customHeight="false" outlineLevel="0" collapsed="false">
      <c r="A18" s="0" t="n">
        <v>353</v>
      </c>
      <c r="B18" s="0" t="s">
        <v>1497</v>
      </c>
      <c r="C18" s="0" t="s">
        <v>1483</v>
      </c>
      <c r="D18" s="0" t="n">
        <v>139</v>
      </c>
      <c r="E18" s="0" t="s">
        <v>1477</v>
      </c>
    </row>
    <row r="19" customFormat="false" ht="12.75" hidden="false" customHeight="false" outlineLevel="0" collapsed="false">
      <c r="A19" s="0" t="n">
        <v>322</v>
      </c>
      <c r="B19" s="0" t="s">
        <v>1498</v>
      </c>
      <c r="C19" s="0" t="s">
        <v>1499</v>
      </c>
      <c r="D19" s="0" t="n">
        <v>132</v>
      </c>
      <c r="E19" s="0" t="s">
        <v>1477</v>
      </c>
    </row>
    <row r="20" customFormat="false" ht="12.75" hidden="false" customHeight="false" outlineLevel="0" collapsed="false">
      <c r="A20" s="0" t="n">
        <v>323</v>
      </c>
      <c r="B20" s="0" t="s">
        <v>1500</v>
      </c>
      <c r="C20" s="0" t="s">
        <v>1501</v>
      </c>
      <c r="D20" s="0" t="n">
        <v>132</v>
      </c>
      <c r="E20" s="0" t="s">
        <v>1477</v>
      </c>
    </row>
    <row r="21" customFormat="false" ht="12.75" hidden="false" customHeight="false" outlineLevel="0" collapsed="false">
      <c r="A21" s="0" t="n">
        <v>324</v>
      </c>
      <c r="B21" s="0" t="s">
        <v>1502</v>
      </c>
      <c r="C21" s="0" t="s">
        <v>1483</v>
      </c>
      <c r="D21" s="0" t="n">
        <v>132</v>
      </c>
      <c r="E21" s="0" t="s">
        <v>1477</v>
      </c>
    </row>
    <row r="22" customFormat="false" ht="12.75" hidden="false" customHeight="false" outlineLevel="0" collapsed="false">
      <c r="A22" s="0" t="n">
        <v>325</v>
      </c>
      <c r="B22" s="0" t="s">
        <v>1503</v>
      </c>
      <c r="C22" s="0" t="s">
        <v>1504</v>
      </c>
      <c r="D22" s="0" t="n">
        <v>132</v>
      </c>
      <c r="E22" s="0" t="s">
        <v>1477</v>
      </c>
    </row>
    <row r="23" customFormat="false" ht="12.75" hidden="false" customHeight="false" outlineLevel="0" collapsed="false">
      <c r="A23" s="0" t="n">
        <v>326</v>
      </c>
      <c r="B23" s="0" t="s">
        <v>1505</v>
      </c>
      <c r="C23" s="0" t="s">
        <v>1506</v>
      </c>
      <c r="D23" s="0" t="n">
        <v>132</v>
      </c>
      <c r="E23" s="0" t="s">
        <v>1477</v>
      </c>
    </row>
    <row r="24" customFormat="false" ht="12.75" hidden="false" customHeight="false" outlineLevel="0" collapsed="false">
      <c r="A24" s="0" t="n">
        <v>327</v>
      </c>
      <c r="B24" s="0" t="s">
        <v>1507</v>
      </c>
      <c r="C24" s="0" t="s">
        <v>1483</v>
      </c>
      <c r="D24" s="0" t="n">
        <v>132</v>
      </c>
      <c r="E24" s="0" t="s">
        <v>1477</v>
      </c>
    </row>
    <row r="25" customFormat="false" ht="12.75" hidden="false" customHeight="false" outlineLevel="0" collapsed="false">
      <c r="A25" s="0" t="n">
        <v>328</v>
      </c>
      <c r="B25" s="0" t="s">
        <v>1508</v>
      </c>
      <c r="C25" s="0" t="s">
        <v>1509</v>
      </c>
      <c r="D25" s="0" t="n">
        <v>133</v>
      </c>
      <c r="E25" s="0" t="s">
        <v>1477</v>
      </c>
    </row>
    <row r="26" customFormat="false" ht="12.75" hidden="false" customHeight="false" outlineLevel="0" collapsed="false">
      <c r="A26" s="0" t="n">
        <v>329</v>
      </c>
      <c r="B26" s="0" t="s">
        <v>1510</v>
      </c>
      <c r="C26" s="0" t="s">
        <v>1483</v>
      </c>
      <c r="D26" s="0" t="n">
        <v>133</v>
      </c>
      <c r="E26" s="0" t="s">
        <v>1477</v>
      </c>
    </row>
    <row r="27" customFormat="false" ht="12.75" hidden="false" customHeight="false" outlineLevel="0" collapsed="false">
      <c r="A27" s="0" t="n">
        <v>330</v>
      </c>
      <c r="B27" s="0" t="s">
        <v>1511</v>
      </c>
      <c r="C27" s="0" t="s">
        <v>1512</v>
      </c>
      <c r="D27" s="0" t="n">
        <v>133</v>
      </c>
      <c r="E27" s="0" t="s">
        <v>1477</v>
      </c>
    </row>
    <row r="28" customFormat="false" ht="12.75" hidden="false" customHeight="false" outlineLevel="0" collapsed="false">
      <c r="A28" s="0" t="n">
        <v>331</v>
      </c>
      <c r="B28" s="0" t="s">
        <v>1513</v>
      </c>
      <c r="C28" s="0" t="s">
        <v>1483</v>
      </c>
      <c r="D28" s="0" t="n">
        <v>133</v>
      </c>
      <c r="E28" s="0" t="s">
        <v>1477</v>
      </c>
    </row>
    <row r="29" customFormat="false" ht="12.75" hidden="false" customHeight="false" outlineLevel="0" collapsed="false">
      <c r="A29" s="0" t="n">
        <v>332</v>
      </c>
      <c r="B29" s="0" t="s">
        <v>1514</v>
      </c>
      <c r="C29" s="0" t="s">
        <v>1515</v>
      </c>
      <c r="D29" s="0" t="n">
        <v>134</v>
      </c>
      <c r="E29" s="0" t="s">
        <v>1477</v>
      </c>
    </row>
    <row r="30" customFormat="false" ht="12.75" hidden="false" customHeight="false" outlineLevel="0" collapsed="false">
      <c r="A30" s="0" t="n">
        <v>333</v>
      </c>
      <c r="B30" s="0" t="s">
        <v>1516</v>
      </c>
      <c r="C30" s="0" t="s">
        <v>1483</v>
      </c>
      <c r="D30" s="0" t="n">
        <v>134</v>
      </c>
      <c r="E30" s="0" t="s">
        <v>1477</v>
      </c>
    </row>
    <row r="31" customFormat="false" ht="12.75" hidden="false" customHeight="false" outlineLevel="0" collapsed="false">
      <c r="A31" s="0" t="n">
        <v>334</v>
      </c>
      <c r="B31" s="0" t="s">
        <v>1517</v>
      </c>
      <c r="C31" s="0" t="s">
        <v>1518</v>
      </c>
      <c r="D31" s="0" t="n">
        <v>134</v>
      </c>
      <c r="E31" s="0" t="s">
        <v>1477</v>
      </c>
    </row>
    <row r="32" customFormat="false" ht="12.75" hidden="false" customHeight="false" outlineLevel="0" collapsed="false">
      <c r="A32" s="0" t="n">
        <v>335</v>
      </c>
      <c r="B32" s="0" t="s">
        <v>1519</v>
      </c>
      <c r="C32" s="0" t="s">
        <v>1520</v>
      </c>
      <c r="D32" s="0" t="n">
        <v>134</v>
      </c>
      <c r="E32" s="0" t="s">
        <v>1477</v>
      </c>
    </row>
    <row r="33" customFormat="false" ht="12.75" hidden="false" customHeight="false" outlineLevel="0" collapsed="false">
      <c r="A33" s="0" t="n">
        <v>336</v>
      </c>
      <c r="B33" s="0" t="s">
        <v>1521</v>
      </c>
      <c r="C33" s="0" t="s">
        <v>1483</v>
      </c>
      <c r="D33" s="0" t="n">
        <v>134</v>
      </c>
      <c r="E33" s="0" t="s">
        <v>1477</v>
      </c>
    </row>
    <row r="34" customFormat="false" ht="12.75" hidden="false" customHeight="false" outlineLevel="0" collapsed="false">
      <c r="A34" s="0" t="n">
        <v>337</v>
      </c>
      <c r="B34" s="0" t="s">
        <v>1522</v>
      </c>
      <c r="C34" s="0" t="s">
        <v>1523</v>
      </c>
      <c r="D34" s="0" t="n">
        <v>135</v>
      </c>
      <c r="E34" s="0" t="s">
        <v>1477</v>
      </c>
    </row>
    <row r="35" customFormat="false" ht="12.75" hidden="false" customHeight="false" outlineLevel="0" collapsed="false">
      <c r="A35" s="0" t="n">
        <v>338</v>
      </c>
      <c r="B35" s="0" t="s">
        <v>1524</v>
      </c>
      <c r="C35" s="0" t="s">
        <v>1483</v>
      </c>
      <c r="D35" s="0" t="n">
        <v>135</v>
      </c>
      <c r="E35" s="0" t="s">
        <v>1477</v>
      </c>
    </row>
    <row r="36" customFormat="false" ht="12.75" hidden="false" customHeight="false" outlineLevel="0" collapsed="false">
      <c r="A36" s="0" t="n">
        <v>339</v>
      </c>
      <c r="B36" s="0" t="s">
        <v>1525</v>
      </c>
      <c r="C36" s="0" t="s">
        <v>1526</v>
      </c>
      <c r="D36" s="0" t="n">
        <v>135</v>
      </c>
      <c r="E36" s="0" t="s">
        <v>1477</v>
      </c>
    </row>
    <row r="37" customFormat="false" ht="12.75" hidden="false" customHeight="false" outlineLevel="0" collapsed="false">
      <c r="A37" s="0" t="n">
        <v>340</v>
      </c>
      <c r="B37" s="0" t="s">
        <v>1527</v>
      </c>
      <c r="C37" s="0" t="s">
        <v>1483</v>
      </c>
      <c r="D37" s="0" t="n">
        <v>135</v>
      </c>
      <c r="E37" s="0" t="s">
        <v>1477</v>
      </c>
    </row>
    <row r="38" customFormat="false" ht="12.75" hidden="false" customHeight="false" outlineLevel="0" collapsed="false">
      <c r="A38" s="0" t="n">
        <v>341</v>
      </c>
      <c r="B38" s="0" t="s">
        <v>1528</v>
      </c>
      <c r="C38" s="0" t="s">
        <v>1529</v>
      </c>
      <c r="D38" s="0" t="n">
        <v>136</v>
      </c>
      <c r="E38" s="0" t="s">
        <v>1477</v>
      </c>
    </row>
    <row r="39" customFormat="false" ht="12.75" hidden="false" customHeight="false" outlineLevel="0" collapsed="false">
      <c r="A39" s="0" t="n">
        <v>342</v>
      </c>
      <c r="B39" s="0" t="s">
        <v>1530</v>
      </c>
      <c r="C39" s="0" t="s">
        <v>1483</v>
      </c>
      <c r="D39" s="0" t="n">
        <v>136</v>
      </c>
      <c r="E39" s="0" t="s">
        <v>1477</v>
      </c>
    </row>
    <row r="40" customFormat="false" ht="12.75" hidden="false" customHeight="false" outlineLevel="0" collapsed="false">
      <c r="A40" s="0" t="n">
        <v>354</v>
      </c>
      <c r="B40" s="0" t="s">
        <v>1531</v>
      </c>
      <c r="C40" s="0" t="s">
        <v>1532</v>
      </c>
      <c r="D40" s="0" t="n">
        <v>140</v>
      </c>
      <c r="E40" s="0" t="s">
        <v>1533</v>
      </c>
    </row>
    <row r="41" customFormat="false" ht="12.75" hidden="false" customHeight="false" outlineLevel="0" collapsed="false">
      <c r="A41" s="0" t="n">
        <v>355</v>
      </c>
      <c r="B41" s="0" t="s">
        <v>1534</v>
      </c>
      <c r="C41" s="0" t="s">
        <v>1535</v>
      </c>
      <c r="D41" s="0" t="n">
        <v>140</v>
      </c>
      <c r="E41" s="0" t="s">
        <v>1533</v>
      </c>
    </row>
    <row r="42" customFormat="false" ht="12.75" hidden="false" customHeight="false" outlineLevel="0" collapsed="false">
      <c r="A42" s="0" t="n">
        <v>356</v>
      </c>
      <c r="B42" s="0" t="s">
        <v>1536</v>
      </c>
      <c r="C42" s="0" t="s">
        <v>1483</v>
      </c>
      <c r="D42" s="0" t="n">
        <v>140</v>
      </c>
      <c r="E42" s="0" t="s">
        <v>1533</v>
      </c>
    </row>
    <row r="43" customFormat="false" ht="12.75" hidden="false" customHeight="false" outlineLevel="0" collapsed="false">
      <c r="A43" s="0" t="n">
        <v>357</v>
      </c>
      <c r="B43" s="0" t="s">
        <v>95</v>
      </c>
      <c r="C43" s="0" t="s">
        <v>1477</v>
      </c>
      <c r="D43" s="0" t="n">
        <v>142</v>
      </c>
      <c r="E43" s="0" t="s">
        <v>1537</v>
      </c>
    </row>
    <row r="44" customFormat="false" ht="12.75" hidden="false" customHeight="false" outlineLevel="0" collapsed="false">
      <c r="A44" s="0" t="n">
        <v>358</v>
      </c>
      <c r="B44" s="0" t="s">
        <v>1538</v>
      </c>
      <c r="C44" s="0" t="s">
        <v>1539</v>
      </c>
      <c r="D44" s="0" t="n">
        <v>142</v>
      </c>
      <c r="E44" s="0" t="s">
        <v>1537</v>
      </c>
    </row>
    <row r="45" customFormat="false" ht="12.75" hidden="false" customHeight="false" outlineLevel="0" collapsed="false">
      <c r="A45" s="0" t="n">
        <v>403</v>
      </c>
      <c r="B45" s="0" t="s">
        <v>1538</v>
      </c>
      <c r="C45" s="0" t="s">
        <v>1540</v>
      </c>
      <c r="D45" s="0" t="n">
        <v>150</v>
      </c>
      <c r="E45" s="0" t="s">
        <v>1537</v>
      </c>
    </row>
    <row r="46" customFormat="false" ht="12.75" hidden="false" customHeight="false" outlineLevel="0" collapsed="false">
      <c r="A46" s="0" t="n">
        <v>359</v>
      </c>
      <c r="B46" s="0" t="s">
        <v>1541</v>
      </c>
      <c r="C46" s="0" t="s">
        <v>1542</v>
      </c>
      <c r="D46" s="0" t="n">
        <v>142</v>
      </c>
      <c r="E46" s="0" t="s">
        <v>1537</v>
      </c>
    </row>
    <row r="47" customFormat="false" ht="12.75" hidden="false" customHeight="false" outlineLevel="0" collapsed="false">
      <c r="A47" s="0" t="n">
        <v>360</v>
      </c>
      <c r="B47" s="0" t="s">
        <v>1543</v>
      </c>
      <c r="C47" s="0" t="s">
        <v>1544</v>
      </c>
      <c r="D47" s="0" t="n">
        <v>142</v>
      </c>
      <c r="E47" s="0" t="s">
        <v>1537</v>
      </c>
    </row>
    <row r="48" customFormat="false" ht="12.75" hidden="false" customHeight="false" outlineLevel="0" collapsed="false">
      <c r="A48" s="0" t="n">
        <v>361</v>
      </c>
      <c r="B48" s="0" t="s">
        <v>1545</v>
      </c>
      <c r="C48" s="0" t="s">
        <v>1546</v>
      </c>
      <c r="D48" s="0" t="n">
        <v>142</v>
      </c>
      <c r="E48" s="0" t="s">
        <v>1537</v>
      </c>
    </row>
    <row r="49" customFormat="false" ht="12.75" hidden="false" customHeight="false" outlineLevel="0" collapsed="false">
      <c r="A49" s="0" t="n">
        <v>362</v>
      </c>
      <c r="B49" s="0" t="s">
        <v>1547</v>
      </c>
      <c r="C49" s="0" t="s">
        <v>1548</v>
      </c>
      <c r="D49" s="0" t="n">
        <v>142</v>
      </c>
      <c r="E49" s="0" t="s">
        <v>1537</v>
      </c>
    </row>
    <row r="50" customFormat="false" ht="12.75" hidden="false" customHeight="false" outlineLevel="0" collapsed="false">
      <c r="A50" s="0" t="n">
        <v>363</v>
      </c>
      <c r="B50" s="0" t="s">
        <v>1549</v>
      </c>
      <c r="C50" s="0" t="s">
        <v>1550</v>
      </c>
      <c r="D50" s="0" t="n">
        <v>142</v>
      </c>
      <c r="E50" s="0" t="s">
        <v>1537</v>
      </c>
    </row>
    <row r="51" customFormat="false" ht="12.75" hidden="false" customHeight="false" outlineLevel="0" collapsed="false">
      <c r="A51" s="0" t="n">
        <v>364</v>
      </c>
      <c r="B51" s="0" t="s">
        <v>1551</v>
      </c>
      <c r="C51" s="0" t="s">
        <v>1552</v>
      </c>
      <c r="D51" s="0" t="n">
        <v>142</v>
      </c>
      <c r="E51" s="0" t="s">
        <v>1537</v>
      </c>
    </row>
    <row r="52" customFormat="false" ht="12.75" hidden="false" customHeight="false" outlineLevel="0" collapsed="false">
      <c r="A52" s="0" t="n">
        <v>365</v>
      </c>
      <c r="B52" s="0" t="s">
        <v>1553</v>
      </c>
      <c r="C52" s="0" t="s">
        <v>1554</v>
      </c>
      <c r="D52" s="0" t="n">
        <v>143</v>
      </c>
      <c r="E52" s="0" t="s">
        <v>1537</v>
      </c>
    </row>
    <row r="53" customFormat="false" ht="12.75" hidden="false" customHeight="false" outlineLevel="0" collapsed="false">
      <c r="A53" s="0" t="n">
        <v>366</v>
      </c>
      <c r="B53" s="0" t="s">
        <v>1555</v>
      </c>
      <c r="C53" s="0" t="s">
        <v>1556</v>
      </c>
      <c r="D53" s="0" t="n">
        <v>143</v>
      </c>
      <c r="E53" s="0" t="s">
        <v>1537</v>
      </c>
    </row>
    <row r="54" customFormat="false" ht="12.75" hidden="false" customHeight="false" outlineLevel="0" collapsed="false">
      <c r="A54" s="0" t="n">
        <v>367</v>
      </c>
      <c r="B54" s="0" t="s">
        <v>1557</v>
      </c>
      <c r="C54" s="0" t="s">
        <v>1558</v>
      </c>
      <c r="D54" s="0" t="n">
        <v>143</v>
      </c>
      <c r="E54" s="0" t="s">
        <v>1537</v>
      </c>
    </row>
    <row r="55" customFormat="false" ht="12.75" hidden="false" customHeight="false" outlineLevel="0" collapsed="false">
      <c r="A55" s="0" t="n">
        <v>404</v>
      </c>
      <c r="B55" s="0" t="s">
        <v>1559</v>
      </c>
      <c r="C55" s="0" t="s">
        <v>1560</v>
      </c>
      <c r="D55" s="0" t="n">
        <v>150</v>
      </c>
      <c r="E55" s="0" t="s">
        <v>1537</v>
      </c>
    </row>
    <row r="56" customFormat="false" ht="12.75" hidden="false" customHeight="false" outlineLevel="0" collapsed="false">
      <c r="A56" s="0" t="n">
        <v>405</v>
      </c>
      <c r="B56" s="0" t="s">
        <v>1561</v>
      </c>
      <c r="C56" s="0" t="s">
        <v>1562</v>
      </c>
      <c r="D56" s="0" t="n">
        <v>150</v>
      </c>
      <c r="E56" s="0" t="s">
        <v>1537</v>
      </c>
    </row>
    <row r="57" customFormat="false" ht="12.75" hidden="false" customHeight="false" outlineLevel="0" collapsed="false">
      <c r="A57" s="0" t="n">
        <v>406</v>
      </c>
      <c r="B57" s="0" t="s">
        <v>1563</v>
      </c>
      <c r="C57" s="0" t="s">
        <v>1564</v>
      </c>
      <c r="D57" s="0" t="n">
        <v>151</v>
      </c>
      <c r="E57" s="0" t="s">
        <v>1537</v>
      </c>
    </row>
    <row r="58" customFormat="false" ht="12.75" hidden="false" customHeight="false" outlineLevel="0" collapsed="false">
      <c r="A58" s="0" t="n">
        <v>407</v>
      </c>
      <c r="B58" s="0" t="s">
        <v>1396</v>
      </c>
      <c r="C58" s="0" t="s">
        <v>1397</v>
      </c>
      <c r="D58" s="0" t="n">
        <v>151</v>
      </c>
      <c r="E58" s="0" t="s">
        <v>1266</v>
      </c>
    </row>
    <row r="59" customFormat="false" ht="12.75" hidden="false" customHeight="false" outlineLevel="0" collapsed="false">
      <c r="A59" s="0" t="n">
        <v>408</v>
      </c>
      <c r="B59" s="0" t="s">
        <v>1376</v>
      </c>
      <c r="C59" s="0" t="s">
        <v>1378</v>
      </c>
      <c r="D59" s="0" t="n">
        <v>151</v>
      </c>
      <c r="E59" s="0" t="s">
        <v>1266</v>
      </c>
    </row>
    <row r="60" customFormat="false" ht="12.75" hidden="false" customHeight="false" outlineLevel="0" collapsed="false">
      <c r="A60" s="0" t="n">
        <v>409</v>
      </c>
      <c r="B60" s="0" t="s">
        <v>1389</v>
      </c>
      <c r="C60" s="0" t="s">
        <v>1390</v>
      </c>
      <c r="D60" s="0" t="n">
        <v>151</v>
      </c>
      <c r="E60" s="0" t="s">
        <v>1266</v>
      </c>
    </row>
    <row r="61" customFormat="false" ht="12.75" hidden="false" customHeight="false" outlineLevel="0" collapsed="false">
      <c r="A61" s="0" t="n">
        <v>410</v>
      </c>
      <c r="B61" s="0" t="s">
        <v>1565</v>
      </c>
      <c r="C61" s="0" t="s">
        <v>1566</v>
      </c>
      <c r="D61" s="0" t="n">
        <v>151</v>
      </c>
      <c r="E61" s="0" t="s">
        <v>100</v>
      </c>
    </row>
    <row r="62" customFormat="false" ht="12.75" hidden="false" customHeight="false" outlineLevel="0" collapsed="false">
      <c r="A62" s="0" t="n">
        <v>411</v>
      </c>
      <c r="B62" s="0" t="s">
        <v>1567</v>
      </c>
      <c r="C62" s="0" t="s">
        <v>1568</v>
      </c>
      <c r="D62" s="0" t="n">
        <v>151</v>
      </c>
      <c r="E62" s="0" t="s">
        <v>100</v>
      </c>
    </row>
    <row r="63" customFormat="false" ht="12.75" hidden="false" customHeight="false" outlineLevel="0" collapsed="false">
      <c r="A63" s="0" t="n">
        <v>412</v>
      </c>
      <c r="B63" s="0" t="s">
        <v>1569</v>
      </c>
      <c r="C63" s="0" t="s">
        <v>1570</v>
      </c>
      <c r="D63" s="0" t="n">
        <v>152</v>
      </c>
      <c r="E63" s="0" t="s">
        <v>100</v>
      </c>
    </row>
    <row r="64" customFormat="false" ht="12.75" hidden="false" customHeight="false" outlineLevel="0" collapsed="false">
      <c r="A64" s="0" t="n">
        <v>413</v>
      </c>
      <c r="B64" s="0" t="s">
        <v>1571</v>
      </c>
      <c r="C64" s="0" t="s">
        <v>1572</v>
      </c>
      <c r="D64" s="0" t="n">
        <v>155</v>
      </c>
      <c r="E64" s="0" t="s">
        <v>100</v>
      </c>
    </row>
    <row r="65" customFormat="false" ht="12.75" hidden="false" customHeight="false" outlineLevel="0" collapsed="false">
      <c r="A65" s="0" t="n">
        <v>414</v>
      </c>
      <c r="B65" s="0" t="s">
        <v>1573</v>
      </c>
      <c r="C65" s="0" t="s">
        <v>1574</v>
      </c>
      <c r="D65" s="0" t="n">
        <v>156</v>
      </c>
      <c r="E65" s="0" t="s">
        <v>1183</v>
      </c>
    </row>
    <row r="66" customFormat="false" ht="12.75" hidden="false" customHeight="false" outlineLevel="0" collapsed="false">
      <c r="A66" s="0" t="n">
        <v>415</v>
      </c>
      <c r="B66" s="0" t="s">
        <v>1575</v>
      </c>
      <c r="C66" s="0" t="s">
        <v>1576</v>
      </c>
      <c r="D66" s="0" t="n">
        <v>157</v>
      </c>
      <c r="E66" s="0" t="s">
        <v>1183</v>
      </c>
    </row>
    <row r="67" customFormat="false" ht="12.75" hidden="false" customHeight="false" outlineLevel="0" collapsed="false">
      <c r="A67" s="0" t="n">
        <v>416</v>
      </c>
      <c r="B67" s="0" t="s">
        <v>1577</v>
      </c>
      <c r="C67" s="0" t="s">
        <v>1578</v>
      </c>
      <c r="D67" s="0" t="n">
        <v>158</v>
      </c>
      <c r="E67" s="0" t="s">
        <v>1183</v>
      </c>
    </row>
    <row r="68" customFormat="false" ht="12.75" hidden="false" customHeight="false" outlineLevel="0" collapsed="false">
      <c r="A68" s="0" t="n">
        <v>368</v>
      </c>
      <c r="B68" s="0" t="s">
        <v>1579</v>
      </c>
      <c r="C68" s="0" t="s">
        <v>1580</v>
      </c>
      <c r="D68" s="0" t="n">
        <v>143</v>
      </c>
      <c r="E68" s="0" t="s">
        <v>1174</v>
      </c>
    </row>
    <row r="69" customFormat="false" ht="12.75" hidden="false" customHeight="false" outlineLevel="0" collapsed="false">
      <c r="A69" s="0" t="n">
        <v>369</v>
      </c>
      <c r="B69" s="0" t="s">
        <v>1581</v>
      </c>
      <c r="C69" s="0" t="s">
        <v>1582</v>
      </c>
      <c r="D69" s="0" t="n">
        <v>143</v>
      </c>
      <c r="E69" s="0" t="s">
        <v>1174</v>
      </c>
    </row>
    <row r="70" customFormat="false" ht="12.75" hidden="false" customHeight="false" outlineLevel="0" collapsed="false">
      <c r="A70" s="0" t="n">
        <v>370</v>
      </c>
      <c r="B70" s="0" t="s">
        <v>1583</v>
      </c>
      <c r="C70" s="0" t="s">
        <v>1584</v>
      </c>
      <c r="D70" s="0" t="n">
        <v>143</v>
      </c>
      <c r="E70" s="0" t="s">
        <v>1174</v>
      </c>
    </row>
    <row r="71" customFormat="false" ht="12.75" hidden="false" customHeight="false" outlineLevel="0" collapsed="false">
      <c r="A71" s="0" t="n">
        <v>371</v>
      </c>
      <c r="B71" s="0" t="s">
        <v>1585</v>
      </c>
      <c r="C71" s="0" t="s">
        <v>1586</v>
      </c>
      <c r="D71" s="0" t="n">
        <v>143</v>
      </c>
      <c r="E71" s="0" t="s">
        <v>1174</v>
      </c>
    </row>
    <row r="72" customFormat="false" ht="12.75" hidden="false" customHeight="false" outlineLevel="0" collapsed="false">
      <c r="A72" s="0" t="n">
        <v>372</v>
      </c>
      <c r="B72" s="0" t="s">
        <v>1587</v>
      </c>
      <c r="C72" s="0" t="s">
        <v>1588</v>
      </c>
      <c r="D72" s="0" t="n">
        <v>143</v>
      </c>
      <c r="E72" s="0" t="s">
        <v>1174</v>
      </c>
    </row>
    <row r="73" customFormat="false" ht="12.75" hidden="false" customHeight="false" outlineLevel="0" collapsed="false">
      <c r="A73" s="0" t="n">
        <v>373</v>
      </c>
      <c r="B73" s="0" t="s">
        <v>1589</v>
      </c>
      <c r="C73" s="0" t="s">
        <v>1590</v>
      </c>
      <c r="D73" s="0" t="n">
        <v>144</v>
      </c>
      <c r="E73" s="0" t="s">
        <v>1174</v>
      </c>
    </row>
    <row r="74" customFormat="false" ht="12.75" hidden="false" customHeight="false" outlineLevel="0" collapsed="false">
      <c r="A74" s="0" t="n">
        <v>374</v>
      </c>
      <c r="B74" s="0" t="s">
        <v>1591</v>
      </c>
      <c r="C74" s="0" t="s">
        <v>1592</v>
      </c>
      <c r="D74" s="0" t="n">
        <v>144</v>
      </c>
      <c r="E74" s="0" t="s">
        <v>1174</v>
      </c>
    </row>
    <row r="75" customFormat="false" ht="12.75" hidden="false" customHeight="false" outlineLevel="0" collapsed="false">
      <c r="A75" s="0" t="n">
        <v>375</v>
      </c>
      <c r="B75" s="0" t="s">
        <v>1593</v>
      </c>
      <c r="C75" s="0" t="s">
        <v>1594</v>
      </c>
      <c r="D75" s="0" t="n">
        <v>145</v>
      </c>
      <c r="E75" s="0" t="s">
        <v>1174</v>
      </c>
    </row>
    <row r="76" customFormat="false" ht="12.75" hidden="false" customHeight="false" outlineLevel="0" collapsed="false">
      <c r="A76" s="0" t="n">
        <v>376</v>
      </c>
      <c r="B76" s="0" t="s">
        <v>1595</v>
      </c>
      <c r="C76" s="0" t="s">
        <v>1596</v>
      </c>
      <c r="D76" s="0" t="n">
        <v>145</v>
      </c>
      <c r="E76" s="0" t="s">
        <v>1174</v>
      </c>
    </row>
    <row r="77" customFormat="false" ht="12.75" hidden="false" customHeight="false" outlineLevel="0" collapsed="false">
      <c r="A77" s="0" t="n">
        <v>377</v>
      </c>
      <c r="B77" s="0" t="s">
        <v>1597</v>
      </c>
      <c r="C77" s="0" t="s">
        <v>1598</v>
      </c>
      <c r="D77" s="0" t="n">
        <v>145</v>
      </c>
      <c r="E77" s="0" t="s">
        <v>1174</v>
      </c>
    </row>
    <row r="78" customFormat="false" ht="12.75" hidden="false" customHeight="false" outlineLevel="0" collapsed="false">
      <c r="A78" s="0" t="n">
        <v>378</v>
      </c>
      <c r="B78" s="0" t="s">
        <v>1599</v>
      </c>
      <c r="C78" s="0" t="s">
        <v>1600</v>
      </c>
      <c r="D78" s="0" t="n">
        <v>145</v>
      </c>
      <c r="E78" s="0" t="s">
        <v>1174</v>
      </c>
    </row>
    <row r="79" customFormat="false" ht="12.75" hidden="false" customHeight="false" outlineLevel="0" collapsed="false">
      <c r="A79" s="0" t="n">
        <v>379</v>
      </c>
      <c r="B79" s="0" t="s">
        <v>1601</v>
      </c>
      <c r="C79" s="0" t="s">
        <v>1602</v>
      </c>
      <c r="D79" s="0" t="n">
        <v>145</v>
      </c>
      <c r="E79" s="0" t="s">
        <v>1174</v>
      </c>
    </row>
    <row r="80" customFormat="false" ht="12.75" hidden="false" customHeight="false" outlineLevel="0" collapsed="false">
      <c r="A80" s="0" t="n">
        <v>380</v>
      </c>
      <c r="B80" s="0" t="s">
        <v>1603</v>
      </c>
      <c r="C80" s="0" t="s">
        <v>1604</v>
      </c>
      <c r="D80" s="0" t="n">
        <v>146</v>
      </c>
      <c r="E80" s="0" t="s">
        <v>1605</v>
      </c>
    </row>
    <row r="81" customFormat="false" ht="12.75" hidden="false" customHeight="false" outlineLevel="0" collapsed="false">
      <c r="A81" s="0" t="n">
        <v>381</v>
      </c>
      <c r="B81" s="0" t="s">
        <v>1606</v>
      </c>
      <c r="C81" s="0" t="s">
        <v>1607</v>
      </c>
      <c r="D81" s="0" t="n">
        <v>146</v>
      </c>
      <c r="E81" s="0" t="s">
        <v>717</v>
      </c>
    </row>
    <row r="82" customFormat="false" ht="12.75" hidden="false" customHeight="false" outlineLevel="0" collapsed="false">
      <c r="A82" s="0" t="n">
        <v>382</v>
      </c>
      <c r="B82" s="0" t="s">
        <v>1608</v>
      </c>
      <c r="C82" s="0" t="s">
        <v>1609</v>
      </c>
      <c r="D82" s="0" t="n">
        <v>146</v>
      </c>
      <c r="E82" s="0" t="s">
        <v>717</v>
      </c>
    </row>
    <row r="83" customFormat="false" ht="12.75" hidden="false" customHeight="false" outlineLevel="0" collapsed="false">
      <c r="A83" s="0" t="n">
        <v>383</v>
      </c>
      <c r="B83" s="0" t="s">
        <v>1610</v>
      </c>
      <c r="C83" s="0" t="s">
        <v>1611</v>
      </c>
      <c r="D83" s="0" t="n">
        <v>146</v>
      </c>
      <c r="E83" s="0" t="s">
        <v>717</v>
      </c>
    </row>
    <row r="84" customFormat="false" ht="12.75" hidden="false" customHeight="false" outlineLevel="0" collapsed="false">
      <c r="A84" s="0" t="n">
        <v>384</v>
      </c>
      <c r="B84" s="0" t="s">
        <v>1612</v>
      </c>
      <c r="C84" s="0" t="s">
        <v>1613</v>
      </c>
      <c r="D84" s="0" t="n">
        <v>146</v>
      </c>
      <c r="E84" s="0" t="s">
        <v>717</v>
      </c>
    </row>
    <row r="85" customFormat="false" ht="12.75" hidden="false" customHeight="false" outlineLevel="0" collapsed="false">
      <c r="A85" s="0" t="n">
        <v>385</v>
      </c>
      <c r="B85" s="0" t="s">
        <v>1614</v>
      </c>
      <c r="C85" s="0" t="s">
        <v>1615</v>
      </c>
      <c r="D85" s="0" t="n">
        <v>146</v>
      </c>
      <c r="E85" s="0" t="s">
        <v>717</v>
      </c>
    </row>
    <row r="86" customFormat="false" ht="12.75" hidden="false" customHeight="false" outlineLevel="0" collapsed="false">
      <c r="A86" s="0" t="n">
        <v>386</v>
      </c>
      <c r="B86" s="0" t="s">
        <v>1616</v>
      </c>
      <c r="C86" s="0" t="s">
        <v>1617</v>
      </c>
      <c r="D86" s="0" t="n">
        <v>146</v>
      </c>
      <c r="E86" s="0" t="s">
        <v>853</v>
      </c>
    </row>
    <row r="87" customFormat="false" ht="12.75" hidden="false" customHeight="false" outlineLevel="0" collapsed="false">
      <c r="A87" s="0" t="n">
        <v>387</v>
      </c>
      <c r="B87" s="0" t="s">
        <v>1618</v>
      </c>
      <c r="C87" s="0" t="s">
        <v>1619</v>
      </c>
      <c r="D87" s="0" t="n">
        <v>146</v>
      </c>
      <c r="E87" s="0" t="s">
        <v>853</v>
      </c>
    </row>
    <row r="88" customFormat="false" ht="12.75" hidden="false" customHeight="false" outlineLevel="0" collapsed="false">
      <c r="A88" s="0" t="n">
        <v>388</v>
      </c>
      <c r="B88" s="0" t="s">
        <v>1620</v>
      </c>
      <c r="C88" s="0" t="s">
        <v>1621</v>
      </c>
      <c r="D88" s="0" t="n">
        <v>147</v>
      </c>
      <c r="E88" s="0" t="s">
        <v>853</v>
      </c>
    </row>
    <row r="89" customFormat="false" ht="12.75" hidden="false" customHeight="false" outlineLevel="0" collapsed="false">
      <c r="A89" s="0" t="n">
        <v>389</v>
      </c>
      <c r="B89" s="0" t="s">
        <v>1622</v>
      </c>
      <c r="C89" s="0" t="s">
        <v>1623</v>
      </c>
      <c r="D89" s="0" t="n">
        <v>148</v>
      </c>
      <c r="E89" s="0" t="s">
        <v>853</v>
      </c>
    </row>
    <row r="90" customFormat="false" ht="12.75" hidden="false" customHeight="false" outlineLevel="0" collapsed="false">
      <c r="A90" s="0" t="n">
        <v>390</v>
      </c>
      <c r="B90" s="0" t="s">
        <v>1624</v>
      </c>
      <c r="C90" s="0" t="s">
        <v>1625</v>
      </c>
      <c r="D90" s="0" t="n">
        <v>149</v>
      </c>
      <c r="E90" s="0" t="s">
        <v>1626</v>
      </c>
    </row>
    <row r="91" customFormat="false" ht="12.75" hidden="false" customHeight="false" outlineLevel="0" collapsed="false">
      <c r="A91" s="0" t="n">
        <v>391</v>
      </c>
      <c r="B91" s="0" t="s">
        <v>1627</v>
      </c>
      <c r="C91" s="0" t="s">
        <v>1628</v>
      </c>
      <c r="D91" s="0" t="n">
        <v>149</v>
      </c>
      <c r="E91" s="0" t="s">
        <v>1626</v>
      </c>
    </row>
    <row r="92" customFormat="false" ht="12.75" hidden="false" customHeight="false" outlineLevel="0" collapsed="false">
      <c r="A92" s="0" t="n">
        <v>392</v>
      </c>
      <c r="B92" s="0" t="s">
        <v>1629</v>
      </c>
      <c r="C92" s="0" t="s">
        <v>1630</v>
      </c>
      <c r="D92" s="0" t="n">
        <v>149</v>
      </c>
      <c r="E92" s="0" t="s">
        <v>853</v>
      </c>
    </row>
    <row r="93" customFormat="false" ht="12.75" hidden="false" customHeight="false" outlineLevel="0" collapsed="false">
      <c r="A93" s="0" t="n">
        <v>393</v>
      </c>
      <c r="B93" s="0" t="s">
        <v>1631</v>
      </c>
      <c r="C93" s="0" t="s">
        <v>1632</v>
      </c>
      <c r="D93" s="0" t="n">
        <v>149</v>
      </c>
      <c r="E93" s="0" t="s">
        <v>853</v>
      </c>
    </row>
    <row r="94" customFormat="false" ht="12.75" hidden="false" customHeight="false" outlineLevel="0" collapsed="false">
      <c r="A94" s="0" t="n">
        <v>394</v>
      </c>
      <c r="B94" s="0" t="s">
        <v>1633</v>
      </c>
      <c r="C94" s="0" t="s">
        <v>1634</v>
      </c>
      <c r="D94" s="0" t="n">
        <v>149</v>
      </c>
      <c r="E94" s="0" t="s">
        <v>1539</v>
      </c>
    </row>
    <row r="95" customFormat="false" ht="12.75" hidden="false" customHeight="false" outlineLevel="0" collapsed="false">
      <c r="A95" s="0" t="n">
        <v>395</v>
      </c>
      <c r="B95" s="0" t="s">
        <v>1635</v>
      </c>
      <c r="C95" s="0" t="s">
        <v>1636</v>
      </c>
      <c r="D95" s="0" t="n">
        <v>149</v>
      </c>
      <c r="E95" s="0" t="s">
        <v>1637</v>
      </c>
    </row>
    <row r="96" customFormat="false" ht="12.75" hidden="false" customHeight="false" outlineLevel="0" collapsed="false">
      <c r="A96" s="0" t="n">
        <v>396</v>
      </c>
      <c r="B96" s="0" t="s">
        <v>1638</v>
      </c>
      <c r="C96" s="0" t="s">
        <v>1639</v>
      </c>
      <c r="D96" s="0" t="n">
        <v>149</v>
      </c>
      <c r="E96" s="0" t="s">
        <v>100</v>
      </c>
    </row>
    <row r="97" customFormat="false" ht="12.75" hidden="false" customHeight="false" outlineLevel="0" collapsed="false">
      <c r="A97" s="0" t="n">
        <v>397</v>
      </c>
      <c r="B97" s="0" t="s">
        <v>1640</v>
      </c>
      <c r="C97" s="0" t="s">
        <v>1641</v>
      </c>
      <c r="D97" s="0" t="n">
        <v>149</v>
      </c>
      <c r="E97" s="0" t="s">
        <v>100</v>
      </c>
    </row>
    <row r="98" customFormat="false" ht="12.75" hidden="false" customHeight="false" outlineLevel="0" collapsed="false">
      <c r="A98" s="0" t="n">
        <v>398</v>
      </c>
      <c r="B98" s="0" t="s">
        <v>1642</v>
      </c>
      <c r="C98" s="0" t="s">
        <v>1643</v>
      </c>
      <c r="D98" s="0" t="n">
        <v>149</v>
      </c>
      <c r="E98" s="0" t="s">
        <v>100</v>
      </c>
    </row>
    <row r="99" customFormat="false" ht="12.75" hidden="false" customHeight="false" outlineLevel="0" collapsed="false">
      <c r="A99" s="0" t="n">
        <v>399</v>
      </c>
      <c r="B99" s="0" t="s">
        <v>1644</v>
      </c>
      <c r="C99" s="0" t="s">
        <v>1645</v>
      </c>
      <c r="D99" s="0" t="n">
        <v>149</v>
      </c>
      <c r="E99" s="0" t="s">
        <v>100</v>
      </c>
    </row>
    <row r="100" customFormat="false" ht="12.75" hidden="false" customHeight="false" outlineLevel="0" collapsed="false">
      <c r="A100" s="0" t="n">
        <v>400</v>
      </c>
      <c r="B100" s="0" t="s">
        <v>1646</v>
      </c>
      <c r="C100" s="0" t="s">
        <v>1609</v>
      </c>
      <c r="D100" s="0" t="n">
        <v>149</v>
      </c>
      <c r="E100" s="0" t="s">
        <v>100</v>
      </c>
    </row>
    <row r="101" customFormat="false" ht="12.75" hidden="false" customHeight="false" outlineLevel="0" collapsed="false">
      <c r="A101" s="0" t="n">
        <v>401</v>
      </c>
      <c r="B101" s="0" t="s">
        <v>1647</v>
      </c>
      <c r="C101" s="0" t="s">
        <v>1648</v>
      </c>
      <c r="D101" s="0" t="n">
        <v>150</v>
      </c>
      <c r="E101" s="0" t="s">
        <v>100</v>
      </c>
    </row>
    <row r="102" customFormat="false" ht="12.75" hidden="false" customHeight="false" outlineLevel="0" collapsed="false">
      <c r="A102" s="0" t="n">
        <v>402</v>
      </c>
      <c r="B102" s="0" t="s">
        <v>1649</v>
      </c>
      <c r="C102" s="0" t="s">
        <v>1650</v>
      </c>
      <c r="D102" s="0" t="n">
        <v>150</v>
      </c>
      <c r="E102" s="0" t="s">
        <v>100</v>
      </c>
    </row>
    <row r="103" customFormat="false" ht="12.75" hidden="false" customHeight="false" outlineLevel="0" collapsed="false">
      <c r="A103" s="0" t="n">
        <v>417</v>
      </c>
      <c r="B103" s="0" t="s">
        <v>290</v>
      </c>
      <c r="C103" s="0" t="s">
        <v>1651</v>
      </c>
      <c r="D103" s="0" t="n">
        <v>158</v>
      </c>
      <c r="E103" s="0" t="s">
        <v>1652</v>
      </c>
    </row>
    <row r="104" customFormat="false" ht="12.75" hidden="false" customHeight="false" outlineLevel="0" collapsed="false">
      <c r="A104" s="0" t="n">
        <v>418</v>
      </c>
      <c r="B104" s="0" t="s">
        <v>1653</v>
      </c>
      <c r="C104" s="0" t="s">
        <v>1654</v>
      </c>
      <c r="D104" s="0" t="n">
        <v>158</v>
      </c>
      <c r="E104" s="0" t="s">
        <v>1652</v>
      </c>
    </row>
    <row r="105" customFormat="false" ht="12.75" hidden="false" customHeight="false" outlineLevel="0" collapsed="false">
      <c r="A105" s="0" t="n">
        <v>419</v>
      </c>
      <c r="B105" s="0" t="s">
        <v>122</v>
      </c>
      <c r="C105" s="0" t="s">
        <v>1655</v>
      </c>
      <c r="D105" s="0" t="n">
        <v>158</v>
      </c>
      <c r="E105" s="0" t="s">
        <v>1656</v>
      </c>
    </row>
    <row r="106" customFormat="false" ht="12.75" hidden="false" customHeight="false" outlineLevel="0" collapsed="false">
      <c r="B106" s="0" t="s">
        <v>220</v>
      </c>
      <c r="C106" s="0" t="s">
        <v>1657</v>
      </c>
      <c r="E106" s="0" t="s">
        <v>1658</v>
      </c>
    </row>
    <row r="107" customFormat="false" ht="12.75" hidden="false" customHeight="false" outlineLevel="0" collapsed="false">
      <c r="A107" s="0" t="n">
        <v>2</v>
      </c>
      <c r="B107" s="0" t="s">
        <v>385</v>
      </c>
      <c r="C107" s="0" t="s">
        <v>1659</v>
      </c>
      <c r="D107" s="0" t="n">
        <v>0</v>
      </c>
      <c r="E107" s="0" t="s">
        <v>1658</v>
      </c>
    </row>
    <row r="108" customFormat="false" ht="12.75" hidden="false" customHeight="false" outlineLevel="0" collapsed="false">
      <c r="A108" s="0" t="n">
        <v>420</v>
      </c>
      <c r="B108" s="0" t="s">
        <v>252</v>
      </c>
      <c r="C108" s="0" t="s">
        <v>1660</v>
      </c>
      <c r="D108" s="0" t="n">
        <v>2</v>
      </c>
      <c r="E108" s="0" t="s">
        <v>73</v>
      </c>
    </row>
    <row r="109" customFormat="false" ht="12.75" hidden="false" customHeight="false" outlineLevel="0" collapsed="false">
      <c r="A109" s="0" t="n">
        <v>421</v>
      </c>
      <c r="B109" s="0" t="s">
        <v>225</v>
      </c>
      <c r="C109" s="0" t="s">
        <v>1661</v>
      </c>
      <c r="D109" s="0" t="n">
        <v>159</v>
      </c>
      <c r="E109" s="0" t="s">
        <v>1658</v>
      </c>
    </row>
    <row r="110" customFormat="false" ht="12.75" hidden="false" customHeight="false" outlineLevel="0" collapsed="false">
      <c r="A110" s="0" t="n">
        <v>422</v>
      </c>
      <c r="B110" s="0" t="s">
        <v>1662</v>
      </c>
      <c r="C110" s="0" t="s">
        <v>1609</v>
      </c>
      <c r="D110" s="0" t="n">
        <v>159</v>
      </c>
      <c r="E110" s="0" t="s">
        <v>1658</v>
      </c>
    </row>
    <row r="111" customFormat="false" ht="12.75" hidden="false" customHeight="false" outlineLevel="0" collapsed="false">
      <c r="A111" s="0" t="n">
        <v>423</v>
      </c>
      <c r="B111" s="0" t="s">
        <v>1663</v>
      </c>
      <c r="C111" s="0" t="s">
        <v>1664</v>
      </c>
      <c r="D111" s="0" t="n">
        <v>159</v>
      </c>
      <c r="E111" s="0" t="s">
        <v>1658</v>
      </c>
    </row>
    <row r="112" customFormat="false" ht="12.75" hidden="false" customHeight="false" outlineLevel="0" collapsed="false">
      <c r="A112" s="0" t="n">
        <v>424</v>
      </c>
      <c r="B112" s="0" t="s">
        <v>1665</v>
      </c>
      <c r="C112" s="0" t="s">
        <v>1666</v>
      </c>
      <c r="D112" s="0" t="n">
        <v>160</v>
      </c>
      <c r="E112" s="0" t="s">
        <v>1658</v>
      </c>
    </row>
    <row r="113" customFormat="false" ht="12.75" hidden="false" customHeight="false" outlineLevel="0" collapsed="false">
      <c r="A113" s="0" t="n">
        <v>425</v>
      </c>
      <c r="B113" s="0" t="s">
        <v>1667</v>
      </c>
      <c r="C113" s="0" t="s">
        <v>1668</v>
      </c>
      <c r="D113" s="0" t="n">
        <v>160</v>
      </c>
      <c r="E113" s="0" t="s">
        <v>1658</v>
      </c>
    </row>
    <row r="114" customFormat="false" ht="12.75" hidden="false" customHeight="false" outlineLevel="0" collapsed="false">
      <c r="A114" s="0" t="n">
        <v>426</v>
      </c>
      <c r="B114" s="0" t="s">
        <v>1669</v>
      </c>
      <c r="C114" s="0" t="s">
        <v>1670</v>
      </c>
      <c r="D114" s="0" t="n">
        <v>160</v>
      </c>
      <c r="E114" s="0" t="s">
        <v>1658</v>
      </c>
    </row>
    <row r="115" customFormat="false" ht="12.75" hidden="false" customHeight="false" outlineLevel="0" collapsed="false">
      <c r="A115" s="0" t="n">
        <v>427</v>
      </c>
      <c r="B115" s="0" t="s">
        <v>1671</v>
      </c>
      <c r="C115" s="0" t="s">
        <v>1672</v>
      </c>
      <c r="D115" s="0" t="n">
        <v>160</v>
      </c>
      <c r="E115" s="0" t="s">
        <v>1658</v>
      </c>
    </row>
    <row r="116" customFormat="false" ht="12.75" hidden="false" customHeight="false" outlineLevel="0" collapsed="false">
      <c r="A116" s="0" t="n">
        <v>428</v>
      </c>
      <c r="B116" s="0" t="s">
        <v>1673</v>
      </c>
      <c r="C116" s="0" t="s">
        <v>1674</v>
      </c>
      <c r="D116" s="0" t="n">
        <v>160</v>
      </c>
      <c r="E116" s="0" t="s">
        <v>1658</v>
      </c>
    </row>
    <row r="117" customFormat="false" ht="12.75" hidden="false" customHeight="false" outlineLevel="0" collapsed="false">
      <c r="A117" s="0" t="n">
        <v>429</v>
      </c>
      <c r="B117" s="0" t="s">
        <v>1675</v>
      </c>
      <c r="C117" s="0" t="s">
        <v>1676</v>
      </c>
      <c r="D117" s="0" t="n">
        <v>160</v>
      </c>
      <c r="E117" s="0" t="s">
        <v>1658</v>
      </c>
    </row>
    <row r="118" customFormat="false" ht="12.75" hidden="false" customHeight="false" outlineLevel="0" collapsed="false">
      <c r="A118" s="0" t="n">
        <v>430</v>
      </c>
      <c r="B118" s="0" t="s">
        <v>1677</v>
      </c>
      <c r="C118" s="0" t="s">
        <v>1678</v>
      </c>
      <c r="D118" s="0" t="n">
        <v>161</v>
      </c>
      <c r="E118" s="0" t="s">
        <v>1652</v>
      </c>
    </row>
    <row r="119" customFormat="false" ht="12.75" hidden="false" customHeight="false" outlineLevel="0" collapsed="false">
      <c r="A119" s="0" t="n">
        <v>431</v>
      </c>
      <c r="B119" s="0" t="s">
        <v>1679</v>
      </c>
      <c r="C119" s="0" t="s">
        <v>1609</v>
      </c>
      <c r="D119" s="0" t="n">
        <v>161</v>
      </c>
      <c r="E119" s="0" t="s">
        <v>1652</v>
      </c>
    </row>
    <row r="120" customFormat="false" ht="12.75" hidden="false" customHeight="false" outlineLevel="0" collapsed="false">
      <c r="A120" s="0" t="n">
        <v>432</v>
      </c>
      <c r="B120" s="0" t="s">
        <v>1680</v>
      </c>
      <c r="C120" s="0" t="s">
        <v>1681</v>
      </c>
      <c r="D120" s="0" t="n">
        <v>161</v>
      </c>
      <c r="E120" s="0" t="s">
        <v>1652</v>
      </c>
    </row>
    <row r="121" customFormat="false" ht="12.75" hidden="false" customHeight="false" outlineLevel="0" collapsed="false">
      <c r="A121" s="0" t="n">
        <v>441</v>
      </c>
      <c r="B121" s="0" t="s">
        <v>1682</v>
      </c>
      <c r="C121" s="0" t="s">
        <v>1683</v>
      </c>
      <c r="D121" s="0" t="n">
        <v>162</v>
      </c>
      <c r="E121" s="0" t="s">
        <v>1652</v>
      </c>
    </row>
    <row r="122" customFormat="false" ht="12.75" hidden="false" customHeight="false" outlineLevel="0" collapsed="false">
      <c r="A122" s="0" t="n">
        <v>442</v>
      </c>
      <c r="B122" s="0" t="s">
        <v>1684</v>
      </c>
      <c r="C122" s="0" t="s">
        <v>1685</v>
      </c>
      <c r="D122" s="0" t="n">
        <v>164</v>
      </c>
      <c r="E122" s="0" t="s">
        <v>1652</v>
      </c>
    </row>
    <row r="123" customFormat="false" ht="12.75" hidden="false" customHeight="false" outlineLevel="0" collapsed="false">
      <c r="A123" s="0" t="n">
        <v>443</v>
      </c>
      <c r="B123" s="0" t="s">
        <v>1686</v>
      </c>
      <c r="C123" s="0" t="s">
        <v>1687</v>
      </c>
      <c r="D123" s="0" t="n">
        <v>164</v>
      </c>
      <c r="E123" s="0" t="s">
        <v>1652</v>
      </c>
    </row>
    <row r="124" customFormat="false" ht="12.75" hidden="false" customHeight="false" outlineLevel="0" collapsed="false">
      <c r="A124" s="0" t="n">
        <v>444</v>
      </c>
      <c r="B124" s="0" t="s">
        <v>1688</v>
      </c>
      <c r="C124" s="0" t="s">
        <v>1689</v>
      </c>
      <c r="D124" s="0" t="n">
        <v>164</v>
      </c>
      <c r="E124" s="0" t="s">
        <v>1652</v>
      </c>
    </row>
    <row r="125" customFormat="false" ht="12.75" hidden="false" customHeight="false" outlineLevel="0" collapsed="false">
      <c r="A125" s="0" t="n">
        <v>445</v>
      </c>
      <c r="B125" s="0" t="s">
        <v>1690</v>
      </c>
      <c r="C125" s="0" t="s">
        <v>1691</v>
      </c>
      <c r="D125" s="0" t="n">
        <v>164</v>
      </c>
      <c r="E125" s="0" t="s">
        <v>1652</v>
      </c>
    </row>
    <row r="126" customFormat="false" ht="12.75" hidden="false" customHeight="false" outlineLevel="0" collapsed="false">
      <c r="A126" s="0" t="n">
        <v>446</v>
      </c>
      <c r="B126" s="0" t="s">
        <v>1692</v>
      </c>
      <c r="C126" s="0" t="s">
        <v>1693</v>
      </c>
      <c r="D126" s="0" t="n">
        <v>164</v>
      </c>
      <c r="E126" s="0" t="s">
        <v>1652</v>
      </c>
    </row>
    <row r="127" customFormat="false" ht="12.75" hidden="false" customHeight="false" outlineLevel="0" collapsed="false">
      <c r="A127" s="0" t="n">
        <v>447</v>
      </c>
      <c r="B127" s="0" t="s">
        <v>1694</v>
      </c>
      <c r="C127" s="0" t="s">
        <v>1695</v>
      </c>
      <c r="D127" s="0" t="n">
        <v>164</v>
      </c>
      <c r="E127" s="0" t="s">
        <v>1652</v>
      </c>
    </row>
    <row r="128" customFormat="false" ht="12.75" hidden="false" customHeight="false" outlineLevel="0" collapsed="false">
      <c r="A128" s="0" t="n">
        <v>448</v>
      </c>
      <c r="B128" s="0" t="s">
        <v>1696</v>
      </c>
      <c r="C128" s="0" t="s">
        <v>1697</v>
      </c>
      <c r="D128" s="0" t="n">
        <v>164</v>
      </c>
      <c r="E128" s="0" t="s">
        <v>1652</v>
      </c>
    </row>
    <row r="129" customFormat="false" ht="12.75" hidden="false" customHeight="false" outlineLevel="0" collapsed="false">
      <c r="A129" s="0" t="n">
        <v>449</v>
      </c>
      <c r="B129" s="0" t="s">
        <v>1698</v>
      </c>
      <c r="C129" s="0" t="s">
        <v>1699</v>
      </c>
      <c r="D129" s="0" t="n">
        <v>164</v>
      </c>
      <c r="E129" s="0" t="s">
        <v>1652</v>
      </c>
    </row>
    <row r="130" customFormat="false" ht="12.75" hidden="false" customHeight="false" outlineLevel="0" collapsed="false">
      <c r="A130" s="0" t="n">
        <v>433</v>
      </c>
      <c r="B130" s="0" t="s">
        <v>1700</v>
      </c>
      <c r="C130" s="0" t="s">
        <v>1701</v>
      </c>
      <c r="D130" s="0" t="n">
        <v>165</v>
      </c>
      <c r="E130" s="0" t="s">
        <v>1652</v>
      </c>
    </row>
    <row r="131" customFormat="false" ht="12.75" hidden="false" customHeight="false" outlineLevel="0" collapsed="false">
      <c r="A131" s="0" t="n">
        <v>434</v>
      </c>
      <c r="B131" s="0" t="s">
        <v>1702</v>
      </c>
      <c r="C131" s="0" t="s">
        <v>1703</v>
      </c>
      <c r="D131" s="0" t="n">
        <v>163</v>
      </c>
      <c r="E131" s="0" t="s">
        <v>1652</v>
      </c>
    </row>
    <row r="132" customFormat="false" ht="12.75" hidden="false" customHeight="false" outlineLevel="0" collapsed="false">
      <c r="A132" s="0" t="n">
        <v>435</v>
      </c>
      <c r="B132" s="0" t="s">
        <v>1704</v>
      </c>
      <c r="C132" s="0" t="s">
        <v>1705</v>
      </c>
      <c r="D132" s="0" t="n">
        <v>163</v>
      </c>
      <c r="E132" s="0" t="s">
        <v>1652</v>
      </c>
    </row>
    <row r="133" customFormat="false" ht="12.75" hidden="false" customHeight="false" outlineLevel="0" collapsed="false">
      <c r="A133" s="0" t="n">
        <v>436</v>
      </c>
      <c r="B133" s="0" t="s">
        <v>1706</v>
      </c>
      <c r="C133" s="0" t="s">
        <v>1707</v>
      </c>
      <c r="D133" s="0" t="n">
        <v>163</v>
      </c>
      <c r="E133" s="0" t="s">
        <v>1652</v>
      </c>
    </row>
    <row r="134" customFormat="false" ht="12.75" hidden="false" customHeight="false" outlineLevel="0" collapsed="false">
      <c r="A134" s="0" t="n">
        <v>437</v>
      </c>
      <c r="B134" s="0" t="s">
        <v>1708</v>
      </c>
      <c r="C134" s="0" t="s">
        <v>1709</v>
      </c>
      <c r="D134" s="0" t="n">
        <v>163</v>
      </c>
      <c r="E134" s="0" t="s">
        <v>1652</v>
      </c>
    </row>
    <row r="135" customFormat="false" ht="12.75" hidden="false" customHeight="false" outlineLevel="0" collapsed="false">
      <c r="A135" s="0" t="n">
        <v>438</v>
      </c>
      <c r="B135" s="0" t="s">
        <v>1710</v>
      </c>
      <c r="C135" s="0" t="s">
        <v>1711</v>
      </c>
      <c r="D135" s="0" t="n">
        <v>163</v>
      </c>
      <c r="E135" s="0" t="s">
        <v>1652</v>
      </c>
    </row>
    <row r="136" customFormat="false" ht="12.75" hidden="false" customHeight="false" outlineLevel="0" collapsed="false">
      <c r="A136" s="0" t="n">
        <v>439</v>
      </c>
      <c r="B136" s="0" t="s">
        <v>1712</v>
      </c>
      <c r="C136" s="0" t="s">
        <v>1713</v>
      </c>
      <c r="D136" s="0" t="n">
        <v>163</v>
      </c>
      <c r="E136" s="0" t="s">
        <v>1652</v>
      </c>
    </row>
    <row r="137" customFormat="false" ht="12.75" hidden="false" customHeight="false" outlineLevel="0" collapsed="false">
      <c r="A137" s="0" t="n">
        <v>440</v>
      </c>
      <c r="B137" s="0" t="s">
        <v>1714</v>
      </c>
      <c r="C137" s="0" t="s">
        <v>1715</v>
      </c>
      <c r="D137" s="0" t="n">
        <v>163</v>
      </c>
      <c r="E137" s="0" t="s">
        <v>1652</v>
      </c>
    </row>
    <row r="138" customFormat="false" ht="12.75" hidden="false" customHeight="false" outlineLevel="0" collapsed="false">
      <c r="A138" s="0" t="n">
        <v>450</v>
      </c>
      <c r="B138" s="0" t="s">
        <v>1716</v>
      </c>
      <c r="C138" s="0" t="s">
        <v>1717</v>
      </c>
      <c r="D138" s="0" t="n">
        <v>164</v>
      </c>
      <c r="E138" s="0" t="s">
        <v>1652</v>
      </c>
    </row>
    <row r="139" customFormat="false" ht="12.75" hidden="false" customHeight="false" outlineLevel="0" collapsed="false">
      <c r="A139" s="0" t="n">
        <v>451</v>
      </c>
      <c r="B139" s="0" t="s">
        <v>1718</v>
      </c>
      <c r="C139" s="0" t="s">
        <v>1719</v>
      </c>
      <c r="D139" s="0" t="n">
        <v>165</v>
      </c>
      <c r="E139" s="0" t="s">
        <v>1652</v>
      </c>
    </row>
    <row r="140" customFormat="false" ht="12.75" hidden="false" customHeight="false" outlineLevel="0" collapsed="false">
      <c r="A140" s="0" t="n">
        <v>460</v>
      </c>
      <c r="B140" s="0" t="s">
        <v>1720</v>
      </c>
      <c r="C140" s="0" t="s">
        <v>1721</v>
      </c>
      <c r="D140" s="0" t="n">
        <v>166</v>
      </c>
      <c r="E140" s="0" t="s">
        <v>1652</v>
      </c>
    </row>
    <row r="141" customFormat="false" ht="12.75" hidden="false" customHeight="false" outlineLevel="0" collapsed="false">
      <c r="A141" s="0" t="n">
        <v>461</v>
      </c>
      <c r="B141" s="0" t="s">
        <v>1722</v>
      </c>
      <c r="C141" s="0" t="s">
        <v>1723</v>
      </c>
      <c r="D141" s="0" t="n">
        <v>167</v>
      </c>
      <c r="E141" s="0" t="s">
        <v>1652</v>
      </c>
    </row>
    <row r="142" customFormat="false" ht="12.75" hidden="false" customHeight="false" outlineLevel="0" collapsed="false">
      <c r="A142" s="0" t="n">
        <v>462</v>
      </c>
      <c r="B142" s="0" t="s">
        <v>1724</v>
      </c>
      <c r="C142" s="0" t="s">
        <v>1725</v>
      </c>
      <c r="D142" s="0" t="n">
        <v>167</v>
      </c>
      <c r="E142" s="0" t="s">
        <v>1652</v>
      </c>
    </row>
    <row r="143" customFormat="false" ht="12.75" hidden="false" customHeight="false" outlineLevel="0" collapsed="false">
      <c r="A143" s="0" t="n">
        <v>463</v>
      </c>
      <c r="B143" s="0" t="s">
        <v>1726</v>
      </c>
      <c r="C143" s="0" t="s">
        <v>1727</v>
      </c>
      <c r="D143" s="0" t="n">
        <v>167</v>
      </c>
      <c r="E143" s="0" t="s">
        <v>1652</v>
      </c>
    </row>
    <row r="144" customFormat="false" ht="12.75" hidden="false" customHeight="false" outlineLevel="0" collapsed="false">
      <c r="A144" s="0" t="n">
        <v>464</v>
      </c>
      <c r="B144" s="0" t="s">
        <v>1728</v>
      </c>
      <c r="C144" s="0" t="s">
        <v>1729</v>
      </c>
      <c r="D144" s="0" t="n">
        <v>167</v>
      </c>
      <c r="E144" s="0" t="s">
        <v>1652</v>
      </c>
    </row>
    <row r="145" customFormat="false" ht="12.75" hidden="false" customHeight="false" outlineLevel="0" collapsed="false">
      <c r="A145" s="0" t="n">
        <v>465</v>
      </c>
      <c r="B145" s="0" t="s">
        <v>1730</v>
      </c>
      <c r="C145" s="0" t="s">
        <v>1731</v>
      </c>
      <c r="D145" s="0" t="n">
        <v>167</v>
      </c>
      <c r="E145" s="0" t="s">
        <v>1652</v>
      </c>
    </row>
    <row r="146" customFormat="false" ht="12.75" hidden="false" customHeight="false" outlineLevel="0" collapsed="false">
      <c r="A146" s="0" t="n">
        <v>466</v>
      </c>
      <c r="B146" s="0" t="s">
        <v>1732</v>
      </c>
      <c r="C146" s="0" t="s">
        <v>1733</v>
      </c>
      <c r="D146" s="0" t="n">
        <v>167</v>
      </c>
      <c r="E146" s="0" t="s">
        <v>1652</v>
      </c>
    </row>
    <row r="147" customFormat="false" ht="12.75" hidden="false" customHeight="false" outlineLevel="0" collapsed="false">
      <c r="A147" s="0" t="n">
        <v>452</v>
      </c>
      <c r="B147" s="0" t="s">
        <v>1734</v>
      </c>
      <c r="C147" s="0" t="s">
        <v>1735</v>
      </c>
      <c r="D147" s="0" t="n">
        <v>168</v>
      </c>
      <c r="E147" s="0" t="s">
        <v>1652</v>
      </c>
    </row>
    <row r="148" customFormat="false" ht="12.75" hidden="false" customHeight="false" outlineLevel="0" collapsed="false">
      <c r="A148" s="0" t="n">
        <v>453</v>
      </c>
      <c r="B148" s="0" t="s">
        <v>1736</v>
      </c>
      <c r="C148" s="0" t="s">
        <v>1737</v>
      </c>
      <c r="D148" s="0" t="n">
        <v>166</v>
      </c>
      <c r="E148" s="0" t="s">
        <v>1652</v>
      </c>
    </row>
    <row r="149" customFormat="false" ht="12.75" hidden="false" customHeight="false" outlineLevel="0" collapsed="false">
      <c r="A149" s="0" t="n">
        <v>454</v>
      </c>
      <c r="B149" s="0" t="s">
        <v>1738</v>
      </c>
      <c r="C149" s="0" t="s">
        <v>1739</v>
      </c>
      <c r="D149" s="0" t="n">
        <v>166</v>
      </c>
      <c r="E149" s="0" t="s">
        <v>1652</v>
      </c>
    </row>
    <row r="150" customFormat="false" ht="12.75" hidden="false" customHeight="false" outlineLevel="0" collapsed="false">
      <c r="A150" s="0" t="n">
        <v>455</v>
      </c>
      <c r="B150" s="0" t="s">
        <v>1740</v>
      </c>
      <c r="C150" s="0" t="s">
        <v>1741</v>
      </c>
      <c r="D150" s="0" t="n">
        <v>166</v>
      </c>
      <c r="E150" s="0" t="s">
        <v>1652</v>
      </c>
    </row>
    <row r="151" customFormat="false" ht="12.75" hidden="false" customHeight="false" outlineLevel="0" collapsed="false">
      <c r="A151" s="0" t="n">
        <v>456</v>
      </c>
      <c r="B151" s="0" t="s">
        <v>1742</v>
      </c>
      <c r="C151" s="0" t="s">
        <v>1743</v>
      </c>
      <c r="D151" s="0" t="n">
        <v>166</v>
      </c>
      <c r="E151" s="0" t="s">
        <v>1652</v>
      </c>
    </row>
    <row r="152" customFormat="false" ht="12.75" hidden="false" customHeight="false" outlineLevel="0" collapsed="false">
      <c r="A152" s="0" t="n">
        <v>457</v>
      </c>
      <c r="B152" s="0" t="s">
        <v>1744</v>
      </c>
      <c r="C152" s="0" t="s">
        <v>1745</v>
      </c>
      <c r="D152" s="0" t="n">
        <v>166</v>
      </c>
      <c r="E152" s="0" t="s">
        <v>1652</v>
      </c>
    </row>
    <row r="153" customFormat="false" ht="12.75" hidden="false" customHeight="false" outlineLevel="0" collapsed="false">
      <c r="A153" s="0" t="n">
        <v>458</v>
      </c>
      <c r="B153" s="0" t="s">
        <v>1746</v>
      </c>
      <c r="C153" s="0" t="s">
        <v>1747</v>
      </c>
      <c r="D153" s="0" t="n">
        <v>166</v>
      </c>
      <c r="E153" s="0" t="s">
        <v>1652</v>
      </c>
    </row>
    <row r="154" customFormat="false" ht="12.75" hidden="false" customHeight="false" outlineLevel="0" collapsed="false">
      <c r="A154" s="0" t="n">
        <v>459</v>
      </c>
      <c r="B154" s="0" t="s">
        <v>1748</v>
      </c>
      <c r="C154" s="0" t="s">
        <v>1749</v>
      </c>
      <c r="D154" s="0" t="n">
        <v>167</v>
      </c>
      <c r="E154" s="0" t="s">
        <v>1652</v>
      </c>
    </row>
    <row r="155" customFormat="false" ht="12.75" hidden="false" customHeight="false" outlineLevel="0" collapsed="false">
      <c r="A155" s="0" t="n">
        <v>467</v>
      </c>
      <c r="B155" s="0" t="s">
        <v>1750</v>
      </c>
      <c r="C155" s="0" t="s">
        <v>1751</v>
      </c>
      <c r="D155" s="0" t="n">
        <v>167</v>
      </c>
      <c r="E155" s="0" t="s">
        <v>1652</v>
      </c>
    </row>
    <row r="156" customFormat="false" ht="12.75" hidden="false" customHeight="false" outlineLevel="0" collapsed="false">
      <c r="A156" s="0" t="n">
        <v>468</v>
      </c>
      <c r="B156" s="0" t="s">
        <v>1752</v>
      </c>
      <c r="C156" s="0" t="s">
        <v>1668</v>
      </c>
      <c r="D156" s="0" t="n">
        <v>168</v>
      </c>
      <c r="E156" s="0" t="s">
        <v>1753</v>
      </c>
    </row>
    <row r="157" customFormat="false" ht="12.75" hidden="false" customHeight="false" outlineLevel="0" collapsed="false">
      <c r="A157" s="0" t="n">
        <v>538</v>
      </c>
      <c r="B157" s="0" t="s">
        <v>1754</v>
      </c>
      <c r="C157" s="0" t="s">
        <v>1609</v>
      </c>
      <c r="D157" s="0" t="n">
        <v>168</v>
      </c>
      <c r="E157" s="0" t="s">
        <v>1753</v>
      </c>
    </row>
    <row r="158" customFormat="false" ht="12.75" hidden="false" customHeight="false" outlineLevel="0" collapsed="false">
      <c r="A158" s="0" t="n">
        <v>539</v>
      </c>
      <c r="B158" s="0" t="s">
        <v>1755</v>
      </c>
      <c r="C158" s="0" t="s">
        <v>1756</v>
      </c>
      <c r="D158" s="0" t="n">
        <v>223</v>
      </c>
      <c r="E158" s="0" t="s">
        <v>1757</v>
      </c>
    </row>
    <row r="159" customFormat="false" ht="12.75" hidden="false" customHeight="false" outlineLevel="0" collapsed="false">
      <c r="A159" s="0" t="n">
        <v>540</v>
      </c>
      <c r="B159" s="0" t="s">
        <v>1758</v>
      </c>
      <c r="C159" s="0" t="s">
        <v>1759</v>
      </c>
      <c r="D159" s="0" t="n">
        <v>223</v>
      </c>
      <c r="E159" s="0" t="s">
        <v>1757</v>
      </c>
    </row>
    <row r="160" customFormat="false" ht="12.75" hidden="false" customHeight="false" outlineLevel="0" collapsed="false">
      <c r="A160" s="0" t="n">
        <v>541</v>
      </c>
      <c r="B160" s="0" t="s">
        <v>1760</v>
      </c>
      <c r="C160" s="0" t="s">
        <v>1761</v>
      </c>
      <c r="D160" s="0" t="n">
        <v>223</v>
      </c>
      <c r="E160" s="0" t="s">
        <v>1757</v>
      </c>
    </row>
    <row r="161" customFormat="false" ht="12.75" hidden="false" customHeight="false" outlineLevel="0" collapsed="false">
      <c r="A161" s="0" t="n">
        <v>542</v>
      </c>
      <c r="B161" s="0" t="s">
        <v>1762</v>
      </c>
      <c r="C161" s="0" t="s">
        <v>1763</v>
      </c>
      <c r="D161" s="0" t="n">
        <v>223</v>
      </c>
      <c r="E161" s="0" t="s">
        <v>1757</v>
      </c>
    </row>
    <row r="162" customFormat="false" ht="12.75" hidden="false" customHeight="false" outlineLevel="0" collapsed="false">
      <c r="A162" s="0" t="n">
        <v>543</v>
      </c>
      <c r="B162" s="0" t="s">
        <v>1764</v>
      </c>
      <c r="C162" s="0" t="s">
        <v>1765</v>
      </c>
      <c r="D162" s="0" t="n">
        <v>224</v>
      </c>
      <c r="E162" s="0" t="s">
        <v>1757</v>
      </c>
    </row>
    <row r="163" customFormat="false" ht="12.75" hidden="false" customHeight="false" outlineLevel="0" collapsed="false">
      <c r="A163" s="0" t="n">
        <v>544</v>
      </c>
      <c r="B163" s="0" t="s">
        <v>1766</v>
      </c>
      <c r="C163" s="0" t="s">
        <v>1767</v>
      </c>
      <c r="D163" s="0" t="n">
        <v>224</v>
      </c>
      <c r="E163" s="0" t="s">
        <v>1757</v>
      </c>
    </row>
    <row r="164" customFormat="false" ht="12.75" hidden="false" customHeight="false" outlineLevel="0" collapsed="false">
      <c r="A164" s="0" t="n">
        <v>545</v>
      </c>
      <c r="B164" s="0" t="s">
        <v>1768</v>
      </c>
      <c r="C164" s="0" t="s">
        <v>1769</v>
      </c>
      <c r="D164" s="0" t="n">
        <v>225</v>
      </c>
      <c r="E164" s="0" t="s">
        <v>1757</v>
      </c>
    </row>
    <row r="165" customFormat="false" ht="12.75" hidden="false" customHeight="false" outlineLevel="0" collapsed="false">
      <c r="A165" s="0" t="n">
        <v>546</v>
      </c>
      <c r="B165" s="0" t="s">
        <v>1770</v>
      </c>
      <c r="C165" s="0" t="s">
        <v>1771</v>
      </c>
      <c r="D165" s="0" t="n">
        <v>225</v>
      </c>
      <c r="E165" s="0" t="s">
        <v>1757</v>
      </c>
    </row>
    <row r="166" customFormat="false" ht="12.75" hidden="false" customHeight="false" outlineLevel="0" collapsed="false">
      <c r="A166" s="0" t="n">
        <v>547</v>
      </c>
      <c r="B166" s="0" t="s">
        <v>1772</v>
      </c>
      <c r="C166" s="0" t="s">
        <v>1773</v>
      </c>
      <c r="D166" s="0" t="n">
        <v>225</v>
      </c>
      <c r="E166" s="0" t="s">
        <v>1757</v>
      </c>
    </row>
    <row r="167" customFormat="false" ht="12.75" hidden="false" customHeight="false" outlineLevel="0" collapsed="false">
      <c r="A167" s="0" t="n">
        <v>548</v>
      </c>
      <c r="B167" s="0" t="s">
        <v>1774</v>
      </c>
      <c r="C167" s="0" t="s">
        <v>1775</v>
      </c>
      <c r="D167" s="0" t="n">
        <v>225</v>
      </c>
      <c r="E167" s="0" t="s">
        <v>1757</v>
      </c>
    </row>
    <row r="168" customFormat="false" ht="12.75" hidden="false" customHeight="false" outlineLevel="0" collapsed="false">
      <c r="A168" s="0" t="n">
        <v>549</v>
      </c>
      <c r="B168" s="0" t="s">
        <v>1776</v>
      </c>
      <c r="C168" s="0" t="s">
        <v>1777</v>
      </c>
      <c r="D168" s="0" t="n">
        <v>226</v>
      </c>
      <c r="E168" s="0" t="s">
        <v>1778</v>
      </c>
    </row>
    <row r="169" customFormat="false" ht="12.75" hidden="false" customHeight="false" outlineLevel="0" collapsed="false">
      <c r="A169" s="0" t="n">
        <v>550</v>
      </c>
      <c r="B169" s="0" t="s">
        <v>1779</v>
      </c>
      <c r="C169" s="0" t="s">
        <v>1780</v>
      </c>
      <c r="D169" s="0" t="n">
        <v>226</v>
      </c>
      <c r="E169" s="0" t="s">
        <v>1757</v>
      </c>
    </row>
    <row r="170" customFormat="false" ht="12.75" hidden="false" customHeight="false" outlineLevel="0" collapsed="false">
      <c r="A170" s="0" t="n">
        <v>551</v>
      </c>
      <c r="B170" s="0" t="s">
        <v>1781</v>
      </c>
      <c r="C170" s="0" t="s">
        <v>1782</v>
      </c>
      <c r="D170" s="0" t="n">
        <v>226</v>
      </c>
      <c r="E170" s="0" t="s">
        <v>1757</v>
      </c>
    </row>
    <row r="171" customFormat="false" ht="12.75" hidden="false" customHeight="false" outlineLevel="0" collapsed="false">
      <c r="A171" s="0" t="n">
        <v>552</v>
      </c>
      <c r="B171" s="0" t="s">
        <v>1783</v>
      </c>
      <c r="C171" s="0" t="s">
        <v>1784</v>
      </c>
      <c r="D171" s="0" t="n">
        <v>226</v>
      </c>
      <c r="E171" s="0" t="s">
        <v>1757</v>
      </c>
    </row>
    <row r="172" customFormat="false" ht="12.75" hidden="false" customHeight="false" outlineLevel="0" collapsed="false">
      <c r="A172" s="0" t="n">
        <v>553</v>
      </c>
      <c r="B172" s="0" t="s">
        <v>1785</v>
      </c>
      <c r="C172" s="0" t="s">
        <v>1786</v>
      </c>
      <c r="D172" s="0" t="n">
        <v>226</v>
      </c>
      <c r="E172" s="0" t="s">
        <v>1757</v>
      </c>
    </row>
    <row r="173" customFormat="false" ht="12.75" hidden="false" customHeight="false" outlineLevel="0" collapsed="false">
      <c r="A173" s="0" t="n">
        <v>554</v>
      </c>
      <c r="B173" s="0" t="s">
        <v>1787</v>
      </c>
      <c r="C173" s="0" t="s">
        <v>1788</v>
      </c>
      <c r="D173" s="0" t="n">
        <v>227</v>
      </c>
      <c r="E173" s="0" t="s">
        <v>1757</v>
      </c>
    </row>
    <row r="174" customFormat="false" ht="12.75" hidden="false" customHeight="false" outlineLevel="0" collapsed="false">
      <c r="A174" s="0" t="n">
        <v>555</v>
      </c>
      <c r="B174" s="0" t="s">
        <v>1789</v>
      </c>
      <c r="C174" s="0" t="s">
        <v>1790</v>
      </c>
      <c r="D174" s="0" t="n">
        <v>228</v>
      </c>
      <c r="E174" s="0" t="s">
        <v>1757</v>
      </c>
    </row>
    <row r="175" customFormat="false" ht="12.75" hidden="false" customHeight="false" outlineLevel="0" collapsed="false">
      <c r="A175" s="0" t="n">
        <v>556</v>
      </c>
      <c r="B175" s="0" t="s">
        <v>1791</v>
      </c>
      <c r="C175" s="0" t="s">
        <v>1792</v>
      </c>
      <c r="D175" s="0" t="n">
        <v>228</v>
      </c>
      <c r="E175" s="0" t="s">
        <v>1757</v>
      </c>
    </row>
    <row r="176" customFormat="false" ht="12.75" hidden="false" customHeight="false" outlineLevel="0" collapsed="false">
      <c r="A176" s="0" t="n">
        <v>557</v>
      </c>
      <c r="B176" s="0" t="s">
        <v>1793</v>
      </c>
      <c r="C176" s="0" t="s">
        <v>1794</v>
      </c>
      <c r="D176" s="0" t="n">
        <v>228</v>
      </c>
      <c r="E176" s="0" t="s">
        <v>1757</v>
      </c>
    </row>
    <row r="177" customFormat="false" ht="12.75" hidden="false" customHeight="false" outlineLevel="0" collapsed="false">
      <c r="A177" s="0" t="n">
        <v>558</v>
      </c>
      <c r="B177" s="0" t="s">
        <v>1795</v>
      </c>
      <c r="C177" s="0" t="s">
        <v>1796</v>
      </c>
      <c r="D177" s="0" t="n">
        <v>229</v>
      </c>
      <c r="E177" s="0" t="s">
        <v>1757</v>
      </c>
    </row>
    <row r="178" customFormat="false" ht="12.75" hidden="false" customHeight="false" outlineLevel="0" collapsed="false">
      <c r="A178" s="0" t="n">
        <v>559</v>
      </c>
      <c r="B178" s="0" t="s">
        <v>1797</v>
      </c>
      <c r="C178" s="0" t="s">
        <v>1798</v>
      </c>
      <c r="D178" s="0" t="n">
        <v>229</v>
      </c>
      <c r="E178" s="0" t="s">
        <v>1757</v>
      </c>
    </row>
    <row r="179" customFormat="false" ht="12.75" hidden="false" customHeight="false" outlineLevel="0" collapsed="false">
      <c r="A179" s="0" t="n">
        <v>560</v>
      </c>
      <c r="B179" s="0" t="s">
        <v>1799</v>
      </c>
      <c r="C179" s="0" t="s">
        <v>1800</v>
      </c>
      <c r="D179" s="0" t="n">
        <v>229</v>
      </c>
      <c r="E179" s="0" t="s">
        <v>1801</v>
      </c>
    </row>
    <row r="180" customFormat="false" ht="12.75" hidden="false" customHeight="false" outlineLevel="0" collapsed="false">
      <c r="A180" s="0" t="n">
        <v>561</v>
      </c>
      <c r="B180" s="0" t="s">
        <v>1802</v>
      </c>
      <c r="C180" s="0" t="s">
        <v>1803</v>
      </c>
      <c r="D180" s="0" t="n">
        <v>229</v>
      </c>
      <c r="E180" s="0" t="s">
        <v>1804</v>
      </c>
    </row>
    <row r="181" customFormat="false" ht="12.75" hidden="false" customHeight="false" outlineLevel="0" collapsed="false">
      <c r="A181" s="0" t="n">
        <v>562</v>
      </c>
      <c r="B181" s="0" t="s">
        <v>1805</v>
      </c>
      <c r="C181" s="0" t="s">
        <v>1806</v>
      </c>
      <c r="D181" s="0" t="n">
        <v>230</v>
      </c>
      <c r="E181" s="0" t="s">
        <v>1753</v>
      </c>
    </row>
    <row r="182" customFormat="false" ht="12.75" hidden="false" customHeight="false" outlineLevel="0" collapsed="false">
      <c r="A182" s="0" t="n">
        <v>469</v>
      </c>
      <c r="B182" s="0" t="s">
        <v>1807</v>
      </c>
      <c r="C182" s="0" t="s">
        <v>1808</v>
      </c>
      <c r="D182" s="0" t="n">
        <v>233</v>
      </c>
      <c r="E182" s="0" t="s">
        <v>1753</v>
      </c>
    </row>
    <row r="183" customFormat="false" ht="12.75" hidden="false" customHeight="false" outlineLevel="0" collapsed="false">
      <c r="A183" s="0" t="n">
        <v>470</v>
      </c>
      <c r="B183" s="0" t="s">
        <v>1809</v>
      </c>
      <c r="C183" s="0" t="s">
        <v>1810</v>
      </c>
      <c r="D183" s="0" t="n">
        <v>168</v>
      </c>
      <c r="E183" s="0" t="s">
        <v>1811</v>
      </c>
    </row>
    <row r="184" customFormat="false" ht="12.75" hidden="false" customHeight="false" outlineLevel="0" collapsed="false">
      <c r="A184" s="0" t="n">
        <v>471</v>
      </c>
      <c r="B184" s="0" t="s">
        <v>1812</v>
      </c>
      <c r="C184" s="0" t="s">
        <v>1813</v>
      </c>
      <c r="D184" s="0" t="n">
        <v>170</v>
      </c>
      <c r="E184" s="0" t="s">
        <v>1753</v>
      </c>
    </row>
    <row r="185" customFormat="false" ht="12.75" hidden="false" customHeight="false" outlineLevel="0" collapsed="false">
      <c r="A185" s="0" t="n">
        <v>472</v>
      </c>
      <c r="B185" s="0" t="s">
        <v>1814</v>
      </c>
      <c r="C185" s="0" t="s">
        <v>1815</v>
      </c>
      <c r="D185" s="0" t="n">
        <v>171</v>
      </c>
      <c r="E185" s="0" t="s">
        <v>1753</v>
      </c>
    </row>
    <row r="186" customFormat="false" ht="12.75" hidden="false" customHeight="false" outlineLevel="0" collapsed="false">
      <c r="A186" s="0" t="n">
        <v>473</v>
      </c>
      <c r="B186" s="0" t="s">
        <v>1816</v>
      </c>
      <c r="C186" s="0" t="s">
        <v>1817</v>
      </c>
      <c r="D186" s="0" t="n">
        <v>174</v>
      </c>
      <c r="E186" s="0" t="s">
        <v>1818</v>
      </c>
    </row>
    <row r="187" customFormat="false" ht="12.75" hidden="false" customHeight="false" outlineLevel="0" collapsed="false">
      <c r="A187" s="0" t="n">
        <v>474</v>
      </c>
      <c r="B187" s="0" t="s">
        <v>1819</v>
      </c>
      <c r="C187" s="0" t="s">
        <v>1820</v>
      </c>
      <c r="D187" s="0" t="n">
        <v>174</v>
      </c>
      <c r="E187" s="0" t="s">
        <v>1753</v>
      </c>
    </row>
    <row r="188" customFormat="false" ht="12.75" hidden="false" customHeight="false" outlineLevel="0" collapsed="false">
      <c r="A188" s="0" t="n">
        <v>475</v>
      </c>
      <c r="B188" s="0" t="s">
        <v>1821</v>
      </c>
      <c r="C188" s="0" t="s">
        <v>1822</v>
      </c>
      <c r="D188" s="0" t="n">
        <v>176</v>
      </c>
      <c r="E188" s="0" t="s">
        <v>1753</v>
      </c>
    </row>
    <row r="189" customFormat="false" ht="12.75" hidden="false" customHeight="false" outlineLevel="0" collapsed="false">
      <c r="A189" s="0" t="n">
        <v>476</v>
      </c>
      <c r="B189" s="0" t="s">
        <v>1823</v>
      </c>
      <c r="C189" s="0" t="s">
        <v>1824</v>
      </c>
      <c r="D189" s="0" t="n">
        <v>179</v>
      </c>
      <c r="E189" s="0" t="s">
        <v>1753</v>
      </c>
    </row>
    <row r="190" customFormat="false" ht="12.75" hidden="false" customHeight="false" outlineLevel="0" collapsed="false">
      <c r="A190" s="0" t="n">
        <v>477</v>
      </c>
      <c r="B190" s="0" t="s">
        <v>1825</v>
      </c>
      <c r="C190" s="0" t="s">
        <v>1826</v>
      </c>
      <c r="D190" s="0" t="n">
        <v>179</v>
      </c>
      <c r="E190" s="0" t="s">
        <v>1827</v>
      </c>
    </row>
    <row r="191" customFormat="false" ht="12.75" hidden="false" customHeight="false" outlineLevel="0" collapsed="false">
      <c r="A191" s="0" t="n">
        <v>478</v>
      </c>
      <c r="B191" s="0" t="s">
        <v>1828</v>
      </c>
      <c r="C191" s="0" t="s">
        <v>1609</v>
      </c>
      <c r="D191" s="0" t="n">
        <v>179</v>
      </c>
      <c r="E191" s="0" t="s">
        <v>1827</v>
      </c>
    </row>
    <row r="192" customFormat="false" ht="12.75" hidden="false" customHeight="false" outlineLevel="0" collapsed="false">
      <c r="A192" s="0" t="n">
        <v>479</v>
      </c>
      <c r="B192" s="0" t="s">
        <v>1829</v>
      </c>
      <c r="C192" s="0" t="s">
        <v>1830</v>
      </c>
      <c r="D192" s="0" t="n">
        <v>179</v>
      </c>
      <c r="E192" s="0" t="s">
        <v>1827</v>
      </c>
    </row>
    <row r="193" customFormat="false" ht="12.75" hidden="false" customHeight="false" outlineLevel="0" collapsed="false">
      <c r="A193" s="0" t="n">
        <v>480</v>
      </c>
      <c r="B193" s="0" t="s">
        <v>1831</v>
      </c>
      <c r="C193" s="0" t="s">
        <v>1832</v>
      </c>
      <c r="D193" s="0" t="n">
        <v>180</v>
      </c>
      <c r="E193" s="0" t="s">
        <v>1827</v>
      </c>
    </row>
    <row r="194" customFormat="false" ht="12.75" hidden="false" customHeight="false" outlineLevel="0" collapsed="false">
      <c r="A194" s="0" t="n">
        <v>481</v>
      </c>
      <c r="B194" s="0" t="s">
        <v>1833</v>
      </c>
      <c r="C194" s="0" t="s">
        <v>1834</v>
      </c>
      <c r="D194" s="0" t="n">
        <v>180</v>
      </c>
      <c r="E194" s="0" t="s">
        <v>1827</v>
      </c>
    </row>
    <row r="195" customFormat="false" ht="12.75" hidden="false" customHeight="false" outlineLevel="0" collapsed="false">
      <c r="A195" s="0" t="n">
        <v>482</v>
      </c>
      <c r="B195" s="0" t="s">
        <v>1835</v>
      </c>
      <c r="C195" s="0" t="s">
        <v>1836</v>
      </c>
      <c r="D195" s="0" t="n">
        <v>181</v>
      </c>
      <c r="E195" s="0" t="s">
        <v>1827</v>
      </c>
    </row>
    <row r="196" customFormat="false" ht="12.75" hidden="false" customHeight="false" outlineLevel="0" collapsed="false">
      <c r="A196" s="0" t="n">
        <v>483</v>
      </c>
      <c r="B196" s="0" t="s">
        <v>1837</v>
      </c>
      <c r="C196" s="0" t="s">
        <v>1838</v>
      </c>
      <c r="D196" s="0" t="n">
        <v>182</v>
      </c>
      <c r="E196" s="0" t="s">
        <v>1827</v>
      </c>
    </row>
    <row r="197" customFormat="false" ht="12.75" hidden="false" customHeight="false" outlineLevel="0" collapsed="false">
      <c r="A197" s="0" t="n">
        <v>484</v>
      </c>
      <c r="B197" s="0" t="s">
        <v>1839</v>
      </c>
      <c r="C197" s="0" t="s">
        <v>1840</v>
      </c>
      <c r="D197" s="0" t="n">
        <v>183</v>
      </c>
      <c r="E197" s="0" t="s">
        <v>1841</v>
      </c>
    </row>
    <row r="198" customFormat="false" ht="12.75" hidden="false" customHeight="false" outlineLevel="0" collapsed="false">
      <c r="A198" s="0" t="n">
        <v>485</v>
      </c>
      <c r="B198" s="0" t="s">
        <v>1842</v>
      </c>
      <c r="C198" s="0" t="s">
        <v>1843</v>
      </c>
      <c r="D198" s="0" t="n">
        <v>184</v>
      </c>
      <c r="E198" s="0" t="s">
        <v>1827</v>
      </c>
    </row>
    <row r="199" customFormat="false" ht="12.75" hidden="false" customHeight="false" outlineLevel="0" collapsed="false">
      <c r="A199" s="0" t="n">
        <v>486</v>
      </c>
      <c r="B199" s="0" t="s">
        <v>1844</v>
      </c>
      <c r="C199" s="0" t="s">
        <v>1845</v>
      </c>
      <c r="D199" s="0" t="n">
        <v>184</v>
      </c>
      <c r="E199" s="0" t="s">
        <v>1827</v>
      </c>
    </row>
    <row r="200" customFormat="false" ht="12.75" hidden="false" customHeight="false" outlineLevel="0" collapsed="false">
      <c r="A200" s="0" t="n">
        <v>487</v>
      </c>
      <c r="B200" s="0" t="s">
        <v>1846</v>
      </c>
      <c r="C200" s="0" t="s">
        <v>1847</v>
      </c>
      <c r="D200" s="0" t="n">
        <v>185</v>
      </c>
      <c r="E200" s="0" t="s">
        <v>1841</v>
      </c>
    </row>
    <row r="201" customFormat="false" ht="12.75" hidden="false" customHeight="false" outlineLevel="0" collapsed="false">
      <c r="A201" s="0" t="n">
        <v>488</v>
      </c>
      <c r="B201" s="0" t="s">
        <v>1848</v>
      </c>
      <c r="C201" s="0" t="s">
        <v>1849</v>
      </c>
      <c r="D201" s="0" t="n">
        <v>189</v>
      </c>
      <c r="E201" s="0" t="s">
        <v>1841</v>
      </c>
    </row>
    <row r="202" customFormat="false" ht="12.75" hidden="false" customHeight="false" outlineLevel="0" collapsed="false">
      <c r="A202" s="0" t="n">
        <v>489</v>
      </c>
      <c r="B202" s="0" t="s">
        <v>1850</v>
      </c>
      <c r="C202" s="0" t="s">
        <v>1851</v>
      </c>
      <c r="D202" s="0" t="n">
        <v>190</v>
      </c>
      <c r="E202" s="0" t="s">
        <v>1827</v>
      </c>
    </row>
    <row r="203" customFormat="false" ht="12.75" hidden="false" customHeight="false" outlineLevel="0" collapsed="false">
      <c r="A203" s="0" t="n">
        <v>490</v>
      </c>
      <c r="B203" s="0" t="s">
        <v>1852</v>
      </c>
      <c r="C203" s="0" t="s">
        <v>1853</v>
      </c>
      <c r="D203" s="0" t="n">
        <v>191</v>
      </c>
      <c r="E203" s="0" t="s">
        <v>1827</v>
      </c>
    </row>
    <row r="204" customFormat="false" ht="12.75" hidden="false" customHeight="false" outlineLevel="0" collapsed="false">
      <c r="A204" s="0" t="n">
        <v>491</v>
      </c>
      <c r="B204" s="0" t="s">
        <v>1854</v>
      </c>
      <c r="C204" s="0" t="s">
        <v>1855</v>
      </c>
      <c r="D204" s="0" t="n">
        <v>195</v>
      </c>
      <c r="E204" s="0" t="s">
        <v>1856</v>
      </c>
    </row>
    <row r="205" customFormat="false" ht="12.75" hidden="false" customHeight="false" outlineLevel="0" collapsed="false">
      <c r="A205" s="0" t="n">
        <v>492</v>
      </c>
      <c r="B205" s="0" t="s">
        <v>1857</v>
      </c>
      <c r="C205" s="0" t="s">
        <v>1858</v>
      </c>
      <c r="D205" s="0" t="n">
        <v>195</v>
      </c>
      <c r="E205" s="0" t="s">
        <v>1856</v>
      </c>
    </row>
    <row r="206" customFormat="false" ht="12.75" hidden="false" customHeight="false" outlineLevel="0" collapsed="false">
      <c r="A206" s="0" t="n">
        <v>493</v>
      </c>
      <c r="B206" s="0" t="s">
        <v>1859</v>
      </c>
      <c r="C206" s="0" t="s">
        <v>1860</v>
      </c>
      <c r="D206" s="0" t="n">
        <v>195</v>
      </c>
      <c r="E206" s="0" t="s">
        <v>1856</v>
      </c>
    </row>
    <row r="207" customFormat="false" ht="12.75" hidden="false" customHeight="false" outlineLevel="0" collapsed="false">
      <c r="A207" s="0" t="n">
        <v>494</v>
      </c>
      <c r="B207" s="0" t="s">
        <v>1861</v>
      </c>
      <c r="C207" s="0" t="s">
        <v>1862</v>
      </c>
      <c r="D207" s="0" t="n">
        <v>195</v>
      </c>
      <c r="E207" s="0" t="s">
        <v>1841</v>
      </c>
    </row>
    <row r="208" customFormat="false" ht="12.75" hidden="false" customHeight="false" outlineLevel="0" collapsed="false">
      <c r="A208" s="0" t="n">
        <v>495</v>
      </c>
      <c r="B208" s="0" t="s">
        <v>1863</v>
      </c>
      <c r="C208" s="0" t="s">
        <v>1864</v>
      </c>
      <c r="D208" s="0" t="n">
        <v>196</v>
      </c>
      <c r="E208" s="0" t="s">
        <v>1841</v>
      </c>
    </row>
    <row r="209" customFormat="false" ht="12.75" hidden="false" customHeight="false" outlineLevel="0" collapsed="false">
      <c r="A209" s="0" t="n">
        <v>496</v>
      </c>
      <c r="B209" s="0" t="s">
        <v>1865</v>
      </c>
      <c r="C209" s="0" t="s">
        <v>1866</v>
      </c>
      <c r="D209" s="0" t="n">
        <v>196</v>
      </c>
      <c r="E209" s="0" t="s">
        <v>1841</v>
      </c>
    </row>
    <row r="210" customFormat="false" ht="12.75" hidden="false" customHeight="false" outlineLevel="0" collapsed="false">
      <c r="A210" s="0" t="n">
        <v>497</v>
      </c>
      <c r="B210" s="0" t="s">
        <v>1867</v>
      </c>
      <c r="C210" s="0" t="s">
        <v>1868</v>
      </c>
      <c r="D210" s="0" t="n">
        <v>197</v>
      </c>
      <c r="E210" s="0" t="s">
        <v>1827</v>
      </c>
    </row>
    <row r="211" customFormat="false" ht="12.75" hidden="false" customHeight="false" outlineLevel="0" collapsed="false">
      <c r="A211" s="0" t="n">
        <v>498</v>
      </c>
      <c r="B211" s="0" t="s">
        <v>1869</v>
      </c>
      <c r="C211" s="0" t="s">
        <v>1870</v>
      </c>
      <c r="D211" s="0" t="n">
        <v>197</v>
      </c>
      <c r="E211" s="0" t="s">
        <v>1871</v>
      </c>
    </row>
    <row r="212" customFormat="false" ht="12.75" hidden="false" customHeight="false" outlineLevel="0" collapsed="false">
      <c r="A212" s="0" t="n">
        <v>499</v>
      </c>
      <c r="B212" s="0" t="s">
        <v>1872</v>
      </c>
      <c r="C212" s="0" t="s">
        <v>1873</v>
      </c>
      <c r="D212" s="0" t="n">
        <v>197</v>
      </c>
      <c r="E212" s="0" t="s">
        <v>1871</v>
      </c>
    </row>
    <row r="213" customFormat="false" ht="12.75" hidden="false" customHeight="false" outlineLevel="0" collapsed="false">
      <c r="A213" s="0" t="n">
        <v>500</v>
      </c>
      <c r="B213" s="0" t="s">
        <v>1874</v>
      </c>
      <c r="C213" s="0" t="s">
        <v>1875</v>
      </c>
      <c r="D213" s="0" t="n">
        <v>197</v>
      </c>
      <c r="E213" s="0" t="s">
        <v>1871</v>
      </c>
    </row>
    <row r="214" customFormat="false" ht="12.75" hidden="false" customHeight="false" outlineLevel="0" collapsed="false">
      <c r="A214" s="0" t="n">
        <v>501</v>
      </c>
      <c r="B214" s="0" t="s">
        <v>1876</v>
      </c>
      <c r="C214" s="0" t="s">
        <v>1877</v>
      </c>
      <c r="D214" s="0" t="n">
        <v>198</v>
      </c>
      <c r="E214" s="0" t="s">
        <v>1878</v>
      </c>
    </row>
    <row r="215" customFormat="false" ht="12.75" hidden="false" customHeight="false" outlineLevel="0" collapsed="false">
      <c r="A215" s="0" t="n">
        <v>502</v>
      </c>
      <c r="B215" s="0" t="s">
        <v>1879</v>
      </c>
      <c r="C215" s="0" t="s">
        <v>1880</v>
      </c>
      <c r="D215" s="0" t="n">
        <v>198</v>
      </c>
      <c r="E215" s="0" t="s">
        <v>1878</v>
      </c>
    </row>
    <row r="216" customFormat="false" ht="12.75" hidden="false" customHeight="false" outlineLevel="0" collapsed="false">
      <c r="A216" s="0" t="n">
        <v>503</v>
      </c>
      <c r="B216" s="0" t="s">
        <v>1881</v>
      </c>
      <c r="C216" s="0" t="s">
        <v>1882</v>
      </c>
      <c r="D216" s="0" t="n">
        <v>198</v>
      </c>
      <c r="E216" s="0" t="s">
        <v>1878</v>
      </c>
    </row>
    <row r="217" customFormat="false" ht="12.75" hidden="false" customHeight="false" outlineLevel="0" collapsed="false">
      <c r="A217" s="0" t="n">
        <v>504</v>
      </c>
      <c r="B217" s="0" t="s">
        <v>1883</v>
      </c>
      <c r="C217" s="0" t="s">
        <v>1884</v>
      </c>
      <c r="D217" s="0" t="n">
        <v>199</v>
      </c>
      <c r="E217" s="0" t="s">
        <v>1878</v>
      </c>
    </row>
    <row r="218" customFormat="false" ht="12.75" hidden="false" customHeight="false" outlineLevel="0" collapsed="false">
      <c r="A218" s="0" t="n">
        <v>505</v>
      </c>
      <c r="B218" s="0" t="s">
        <v>1885</v>
      </c>
      <c r="C218" s="0" t="s">
        <v>1886</v>
      </c>
      <c r="D218" s="0" t="n">
        <v>199</v>
      </c>
      <c r="E218" s="0" t="s">
        <v>1878</v>
      </c>
    </row>
    <row r="219" customFormat="false" ht="12.75" hidden="false" customHeight="false" outlineLevel="0" collapsed="false">
      <c r="A219" s="0" t="n">
        <v>506</v>
      </c>
      <c r="B219" s="0" t="s">
        <v>1887</v>
      </c>
      <c r="C219" s="0" t="s">
        <v>1888</v>
      </c>
      <c r="D219" s="0" t="n">
        <v>200</v>
      </c>
      <c r="E219" s="0" t="s">
        <v>1878</v>
      </c>
    </row>
    <row r="220" customFormat="false" ht="12.75" hidden="false" customHeight="false" outlineLevel="0" collapsed="false">
      <c r="A220" s="0" t="n">
        <v>507</v>
      </c>
      <c r="B220" s="0" t="s">
        <v>1889</v>
      </c>
      <c r="C220" s="0" t="s">
        <v>1890</v>
      </c>
      <c r="D220" s="0" t="n">
        <v>200</v>
      </c>
      <c r="E220" s="0" t="s">
        <v>1878</v>
      </c>
    </row>
    <row r="221" customFormat="false" ht="12.75" hidden="false" customHeight="false" outlineLevel="0" collapsed="false">
      <c r="A221" s="0" t="n">
        <v>508</v>
      </c>
      <c r="B221" s="0" t="s">
        <v>1891</v>
      </c>
      <c r="C221" s="0" t="s">
        <v>1892</v>
      </c>
      <c r="D221" s="0" t="n">
        <v>201</v>
      </c>
      <c r="E221" s="0" t="s">
        <v>1878</v>
      </c>
    </row>
    <row r="222" customFormat="false" ht="12.75" hidden="false" customHeight="false" outlineLevel="0" collapsed="false">
      <c r="A222" s="0" t="n">
        <v>509</v>
      </c>
      <c r="B222" s="0" t="s">
        <v>1893</v>
      </c>
      <c r="C222" s="0" t="s">
        <v>1894</v>
      </c>
      <c r="D222" s="0" t="n">
        <v>203</v>
      </c>
      <c r="E222" s="0" t="s">
        <v>1878</v>
      </c>
    </row>
    <row r="223" customFormat="false" ht="12.75" hidden="false" customHeight="false" outlineLevel="0" collapsed="false">
      <c r="A223" s="0" t="n">
        <v>510</v>
      </c>
      <c r="B223" s="0" t="s">
        <v>1895</v>
      </c>
      <c r="C223" s="0" t="s">
        <v>1896</v>
      </c>
      <c r="D223" s="0" t="n">
        <v>203</v>
      </c>
      <c r="E223" s="0" t="s">
        <v>1897</v>
      </c>
    </row>
    <row r="224" customFormat="false" ht="12.75" hidden="false" customHeight="false" outlineLevel="0" collapsed="false">
      <c r="A224" s="0" t="n">
        <v>511</v>
      </c>
      <c r="B224" s="0" t="s">
        <v>1898</v>
      </c>
      <c r="C224" s="0" t="s">
        <v>1468</v>
      </c>
      <c r="D224" s="0" t="n">
        <v>203</v>
      </c>
      <c r="E224" s="0" t="s">
        <v>1897</v>
      </c>
    </row>
    <row r="225" customFormat="false" ht="12.75" hidden="false" customHeight="false" outlineLevel="0" collapsed="false">
      <c r="A225" s="0" t="n">
        <v>512</v>
      </c>
      <c r="B225" s="0" t="s">
        <v>1899</v>
      </c>
      <c r="C225" s="0" t="s">
        <v>1900</v>
      </c>
      <c r="D225" s="0" t="n">
        <v>204</v>
      </c>
      <c r="E225" s="0" t="s">
        <v>1897</v>
      </c>
    </row>
    <row r="226" customFormat="false" ht="12.75" hidden="false" customHeight="false" outlineLevel="0" collapsed="false">
      <c r="A226" s="0" t="n">
        <v>513</v>
      </c>
      <c r="B226" s="0" t="s">
        <v>1901</v>
      </c>
      <c r="C226" s="0" t="s">
        <v>1902</v>
      </c>
      <c r="D226" s="0" t="n">
        <v>204</v>
      </c>
      <c r="E226" s="0" t="s">
        <v>1897</v>
      </c>
    </row>
    <row r="227" customFormat="false" ht="12.75" hidden="false" customHeight="false" outlineLevel="0" collapsed="false">
      <c r="A227" s="0" t="n">
        <v>514</v>
      </c>
      <c r="B227" s="0" t="s">
        <v>1903</v>
      </c>
      <c r="C227" s="0" t="s">
        <v>1904</v>
      </c>
      <c r="D227" s="0" t="n">
        <v>206</v>
      </c>
      <c r="E227" s="0" t="s">
        <v>1905</v>
      </c>
    </row>
    <row r="228" customFormat="false" ht="12.75" hidden="false" customHeight="false" outlineLevel="0" collapsed="false">
      <c r="A228" s="0" t="n">
        <v>515</v>
      </c>
      <c r="B228" s="0" t="s">
        <v>1906</v>
      </c>
      <c r="C228" s="0" t="s">
        <v>1907</v>
      </c>
      <c r="D228" s="0" t="n">
        <v>206</v>
      </c>
      <c r="E228" s="0" t="s">
        <v>1908</v>
      </c>
    </row>
    <row r="229" customFormat="false" ht="12.75" hidden="false" customHeight="false" outlineLevel="0" collapsed="false">
      <c r="A229" s="0" t="n">
        <v>516</v>
      </c>
      <c r="B229" s="0" t="s">
        <v>1909</v>
      </c>
      <c r="C229" s="0" t="s">
        <v>1910</v>
      </c>
      <c r="D229" s="0" t="n">
        <v>207</v>
      </c>
      <c r="E229" s="0" t="s">
        <v>1905</v>
      </c>
    </row>
    <row r="230" customFormat="false" ht="12.75" hidden="false" customHeight="false" outlineLevel="0" collapsed="false">
      <c r="A230" s="0" t="n">
        <v>517</v>
      </c>
      <c r="B230" s="0" t="s">
        <v>1911</v>
      </c>
      <c r="C230" s="0" t="s">
        <v>1912</v>
      </c>
      <c r="D230" s="0" t="n">
        <v>209</v>
      </c>
      <c r="E230" s="0" t="s">
        <v>1905</v>
      </c>
    </row>
    <row r="231" customFormat="false" ht="12.75" hidden="false" customHeight="false" outlineLevel="0" collapsed="false">
      <c r="A231" s="0" t="n">
        <v>518</v>
      </c>
      <c r="B231" s="0" t="s">
        <v>1913</v>
      </c>
      <c r="C231" s="0" t="s">
        <v>1914</v>
      </c>
      <c r="D231" s="0" t="n">
        <v>209</v>
      </c>
      <c r="E231" s="0" t="s">
        <v>1905</v>
      </c>
    </row>
    <row r="232" customFormat="false" ht="12.75" hidden="false" customHeight="false" outlineLevel="0" collapsed="false">
      <c r="A232" s="0" t="n">
        <v>519</v>
      </c>
      <c r="B232" s="0" t="s">
        <v>1915</v>
      </c>
      <c r="C232" s="0" t="s">
        <v>1916</v>
      </c>
      <c r="D232" s="0" t="n">
        <v>212</v>
      </c>
      <c r="E232" s="0" t="s">
        <v>1905</v>
      </c>
    </row>
    <row r="233" customFormat="false" ht="12.75" hidden="false" customHeight="false" outlineLevel="0" collapsed="false">
      <c r="A233" s="0" t="n">
        <v>520</v>
      </c>
      <c r="B233" s="0" t="s">
        <v>1917</v>
      </c>
      <c r="C233" s="0" t="s">
        <v>1918</v>
      </c>
      <c r="D233" s="0" t="n">
        <v>213</v>
      </c>
      <c r="E233" s="0" t="s">
        <v>1905</v>
      </c>
    </row>
    <row r="234" customFormat="false" ht="12.75" hidden="false" customHeight="false" outlineLevel="0" collapsed="false">
      <c r="A234" s="0" t="n">
        <v>521</v>
      </c>
      <c r="B234" s="0" t="s">
        <v>1919</v>
      </c>
      <c r="C234" s="0" t="s">
        <v>1920</v>
      </c>
      <c r="D234" s="0" t="n">
        <v>214</v>
      </c>
      <c r="E234" s="0" t="s">
        <v>1905</v>
      </c>
    </row>
    <row r="235" customFormat="false" ht="12.75" hidden="false" customHeight="false" outlineLevel="0" collapsed="false">
      <c r="A235" s="0" t="n">
        <v>522</v>
      </c>
      <c r="B235" s="0" t="s">
        <v>1921</v>
      </c>
      <c r="C235" s="0" t="s">
        <v>1922</v>
      </c>
      <c r="D235" s="0" t="n">
        <v>214</v>
      </c>
      <c r="E235" s="0" t="s">
        <v>1905</v>
      </c>
    </row>
    <row r="236" customFormat="false" ht="12.75" hidden="false" customHeight="false" outlineLevel="0" collapsed="false">
      <c r="A236" s="0" t="n">
        <v>523</v>
      </c>
      <c r="B236" s="0" t="s">
        <v>1923</v>
      </c>
      <c r="C236" s="0" t="s">
        <v>1924</v>
      </c>
      <c r="D236" s="0" t="n">
        <v>214</v>
      </c>
      <c r="E236" s="0" t="s">
        <v>100</v>
      </c>
    </row>
    <row r="237" customFormat="false" ht="12.75" hidden="false" customHeight="false" outlineLevel="0" collapsed="false">
      <c r="A237" s="0" t="n">
        <v>524</v>
      </c>
      <c r="B237" s="0" t="s">
        <v>1925</v>
      </c>
      <c r="C237" s="0" t="s">
        <v>992</v>
      </c>
      <c r="D237" s="0" t="n">
        <v>215</v>
      </c>
      <c r="E237" s="0" t="s">
        <v>1926</v>
      </c>
    </row>
    <row r="238" customFormat="false" ht="12.75" hidden="false" customHeight="false" outlineLevel="0" collapsed="false">
      <c r="A238" s="0" t="n">
        <v>525</v>
      </c>
      <c r="B238" s="0" t="s">
        <v>1927</v>
      </c>
      <c r="C238" s="0" t="s">
        <v>1928</v>
      </c>
      <c r="D238" s="0" t="n">
        <v>216</v>
      </c>
      <c r="E238" s="0" t="s">
        <v>1926</v>
      </c>
    </row>
    <row r="239" customFormat="false" ht="12.75" hidden="false" customHeight="false" outlineLevel="0" collapsed="false">
      <c r="A239" s="0" t="n">
        <v>526</v>
      </c>
      <c r="B239" s="0" t="s">
        <v>1929</v>
      </c>
      <c r="C239" s="0" t="s">
        <v>1930</v>
      </c>
      <c r="D239" s="0" t="n">
        <v>216</v>
      </c>
      <c r="E239" s="0" t="s">
        <v>1926</v>
      </c>
    </row>
    <row r="240" customFormat="false" ht="12.75" hidden="false" customHeight="false" outlineLevel="0" collapsed="false">
      <c r="A240" s="0" t="n">
        <v>527</v>
      </c>
      <c r="B240" s="0" t="s">
        <v>1931</v>
      </c>
      <c r="C240" s="0" t="s">
        <v>1932</v>
      </c>
      <c r="D240" s="0" t="n">
        <v>216</v>
      </c>
      <c r="E240" s="0" t="s">
        <v>1926</v>
      </c>
    </row>
    <row r="241" customFormat="false" ht="12.75" hidden="false" customHeight="false" outlineLevel="0" collapsed="false">
      <c r="A241" s="0" t="n">
        <v>528</v>
      </c>
      <c r="B241" s="0" t="s">
        <v>1933</v>
      </c>
      <c r="C241" s="0" t="s">
        <v>1934</v>
      </c>
      <c r="D241" s="0" t="n">
        <v>217</v>
      </c>
      <c r="E241" s="0" t="s">
        <v>1926</v>
      </c>
    </row>
    <row r="242" customFormat="false" ht="12.75" hidden="false" customHeight="false" outlineLevel="0" collapsed="false">
      <c r="A242" s="0" t="n">
        <v>529</v>
      </c>
      <c r="B242" s="0" t="s">
        <v>1935</v>
      </c>
      <c r="C242" s="0" t="s">
        <v>1936</v>
      </c>
      <c r="D242" s="0" t="n">
        <v>217</v>
      </c>
      <c r="E242" s="0" t="s">
        <v>1926</v>
      </c>
    </row>
    <row r="243" customFormat="false" ht="12.75" hidden="false" customHeight="false" outlineLevel="0" collapsed="false">
      <c r="A243" s="0" t="n">
        <v>530</v>
      </c>
      <c r="B243" s="0" t="s">
        <v>1937</v>
      </c>
      <c r="C243" s="0" t="s">
        <v>1938</v>
      </c>
      <c r="D243" s="0" t="n">
        <v>220</v>
      </c>
      <c r="E243" s="0" t="s">
        <v>1939</v>
      </c>
    </row>
    <row r="244" customFormat="false" ht="12.75" hidden="false" customHeight="false" outlineLevel="0" collapsed="false">
      <c r="A244" s="0" t="n">
        <v>531</v>
      </c>
      <c r="B244" s="0" t="s">
        <v>1940</v>
      </c>
      <c r="C244" s="0" t="s">
        <v>1941</v>
      </c>
      <c r="D244" s="0" t="n">
        <v>220</v>
      </c>
      <c r="E244" s="0" t="s">
        <v>1939</v>
      </c>
    </row>
    <row r="245" customFormat="false" ht="12.75" hidden="false" customHeight="false" outlineLevel="0" collapsed="false">
      <c r="A245" s="0" t="n">
        <v>532</v>
      </c>
      <c r="B245" s="0" t="s">
        <v>1942</v>
      </c>
      <c r="C245" s="0" t="s">
        <v>1943</v>
      </c>
      <c r="D245" s="0" t="n">
        <v>221</v>
      </c>
      <c r="E245" s="0" t="s">
        <v>1939</v>
      </c>
    </row>
    <row r="246" customFormat="false" ht="12.75" hidden="false" customHeight="false" outlineLevel="0" collapsed="false">
      <c r="A246" s="0" t="n">
        <v>533</v>
      </c>
      <c r="B246" s="0" t="s">
        <v>1944</v>
      </c>
      <c r="C246" s="0" t="s">
        <v>1945</v>
      </c>
      <c r="D246" s="0" t="n">
        <v>221</v>
      </c>
      <c r="E246" s="0" t="s">
        <v>1939</v>
      </c>
    </row>
    <row r="247" customFormat="false" ht="12.75" hidden="false" customHeight="false" outlineLevel="0" collapsed="false">
      <c r="A247" s="0" t="n">
        <v>534</v>
      </c>
      <c r="B247" s="0" t="s">
        <v>1946</v>
      </c>
      <c r="C247" s="0" t="s">
        <v>1947</v>
      </c>
      <c r="D247" s="0" t="n">
        <v>221</v>
      </c>
      <c r="E247" s="0" t="s">
        <v>1948</v>
      </c>
    </row>
    <row r="248" customFormat="false" ht="12.75" hidden="false" customHeight="false" outlineLevel="0" collapsed="false">
      <c r="A248" s="0" t="n">
        <v>535</v>
      </c>
      <c r="B248" s="0" t="s">
        <v>1949</v>
      </c>
      <c r="C248" s="0" t="s">
        <v>1950</v>
      </c>
      <c r="D248" s="0" t="n">
        <v>221</v>
      </c>
      <c r="E248" s="0" t="s">
        <v>1948</v>
      </c>
    </row>
    <row r="249" customFormat="false" ht="12.75" hidden="false" customHeight="false" outlineLevel="0" collapsed="false">
      <c r="A249" s="0" t="n">
        <v>536</v>
      </c>
      <c r="B249" s="0" t="s">
        <v>1951</v>
      </c>
      <c r="C249" s="0" t="s">
        <v>1952</v>
      </c>
      <c r="D249" s="0" t="n">
        <v>222</v>
      </c>
      <c r="E249" s="0" t="s">
        <v>1948</v>
      </c>
    </row>
    <row r="250" customFormat="false" ht="12.75" hidden="false" customHeight="false" outlineLevel="0" collapsed="false">
      <c r="A250" s="0" t="n">
        <v>537</v>
      </c>
      <c r="B250" s="0" t="s">
        <v>1953</v>
      </c>
      <c r="C250" s="0" t="s">
        <v>1954</v>
      </c>
      <c r="D250" s="0" t="n">
        <v>222</v>
      </c>
      <c r="E250" s="0" t="s">
        <v>1948</v>
      </c>
    </row>
    <row r="251" customFormat="false" ht="12.75" hidden="false" customHeight="false" outlineLevel="0" collapsed="false">
      <c r="A251" s="0" t="n">
        <v>563</v>
      </c>
      <c r="B251" s="0" t="s">
        <v>1955</v>
      </c>
      <c r="C251" s="0" t="s">
        <v>1956</v>
      </c>
      <c r="D251" s="0" t="n">
        <v>223</v>
      </c>
      <c r="E251" s="0" t="s">
        <v>1948</v>
      </c>
    </row>
    <row r="252" customFormat="false" ht="12.75" hidden="false" customHeight="false" outlineLevel="0" collapsed="false">
      <c r="A252" s="0" t="n">
        <v>564</v>
      </c>
      <c r="B252" s="0" t="s">
        <v>1957</v>
      </c>
      <c r="C252" s="0" t="s">
        <v>1958</v>
      </c>
      <c r="D252" s="0" t="n">
        <v>237</v>
      </c>
      <c r="E252" s="0" t="s">
        <v>1533</v>
      </c>
    </row>
    <row r="253" customFormat="false" ht="12.75" hidden="false" customHeight="false" outlineLevel="0" collapsed="false">
      <c r="A253" s="0" t="n">
        <v>565</v>
      </c>
      <c r="B253" s="0" t="s">
        <v>1959</v>
      </c>
      <c r="C253" s="0" t="s">
        <v>1960</v>
      </c>
      <c r="D253" s="0" t="n">
        <v>237</v>
      </c>
      <c r="E253" s="0" t="s">
        <v>1533</v>
      </c>
    </row>
    <row r="254" customFormat="false" ht="12.75" hidden="false" customHeight="false" outlineLevel="0" collapsed="false">
      <c r="A254" s="0" t="n">
        <v>566</v>
      </c>
      <c r="B254" s="0" t="s">
        <v>1961</v>
      </c>
      <c r="C254" s="0" t="s">
        <v>1962</v>
      </c>
      <c r="D254" s="0" t="n">
        <v>238</v>
      </c>
      <c r="E254" s="0" t="s">
        <v>1533</v>
      </c>
    </row>
    <row r="255" customFormat="false" ht="12.75" hidden="false" customHeight="false" outlineLevel="0" collapsed="false">
      <c r="A255" s="0" t="n">
        <v>567</v>
      </c>
      <c r="B255" s="0" t="s">
        <v>1963</v>
      </c>
      <c r="C255" s="0" t="s">
        <v>1964</v>
      </c>
      <c r="D255" s="0" t="n">
        <v>240</v>
      </c>
      <c r="E255" s="0" t="s">
        <v>1533</v>
      </c>
    </row>
    <row r="256" customFormat="false" ht="12.75" hidden="false" customHeight="false" outlineLevel="0" collapsed="false">
      <c r="A256" s="0" t="n">
        <v>568</v>
      </c>
      <c r="B256" s="0" t="s">
        <v>1965</v>
      </c>
      <c r="C256" s="0" t="s">
        <v>1966</v>
      </c>
      <c r="D256" s="0" t="n">
        <v>241</v>
      </c>
      <c r="E256" s="0" t="s">
        <v>1533</v>
      </c>
    </row>
    <row r="257" customFormat="false" ht="12.75" hidden="false" customHeight="false" outlineLevel="0" collapsed="false">
      <c r="A257" s="0" t="n">
        <v>569</v>
      </c>
      <c r="B257" s="0" t="s">
        <v>1967</v>
      </c>
      <c r="C257" s="0" t="s">
        <v>1670</v>
      </c>
      <c r="D257" s="0" t="n">
        <v>242</v>
      </c>
      <c r="E257" s="0" t="s">
        <v>1968</v>
      </c>
    </row>
    <row r="258" customFormat="false" ht="12.75" hidden="false" customHeight="false" outlineLevel="0" collapsed="false">
      <c r="A258" s="0" t="n">
        <v>570</v>
      </c>
      <c r="B258" s="0" t="s">
        <v>1969</v>
      </c>
      <c r="C258" s="0" t="s">
        <v>1970</v>
      </c>
      <c r="D258" s="0" t="n">
        <v>242</v>
      </c>
      <c r="E258" s="0" t="s">
        <v>1968</v>
      </c>
    </row>
    <row r="259" customFormat="false" ht="12.75" hidden="false" customHeight="false" outlineLevel="0" collapsed="false">
      <c r="A259" s="0" t="n">
        <v>571</v>
      </c>
      <c r="B259" s="0" t="s">
        <v>1971</v>
      </c>
      <c r="C259" s="0" t="s">
        <v>1972</v>
      </c>
      <c r="D259" s="0" t="n">
        <v>243</v>
      </c>
      <c r="E259" s="0" t="s">
        <v>1968</v>
      </c>
    </row>
    <row r="260" customFormat="false" ht="12.75" hidden="false" customHeight="false" outlineLevel="0" collapsed="false">
      <c r="A260" s="0" t="n">
        <v>572</v>
      </c>
      <c r="B260" s="0" t="s">
        <v>1973</v>
      </c>
      <c r="C260" s="0" t="s">
        <v>1974</v>
      </c>
      <c r="D260" s="0" t="n">
        <v>243</v>
      </c>
      <c r="E260" s="0" t="s">
        <v>1968</v>
      </c>
    </row>
    <row r="261" customFormat="false" ht="12.75" hidden="false" customHeight="false" outlineLevel="0" collapsed="false">
      <c r="A261" s="0" t="n">
        <v>573</v>
      </c>
      <c r="B261" s="0" t="s">
        <v>1975</v>
      </c>
      <c r="C261" s="0" t="s">
        <v>1976</v>
      </c>
      <c r="D261" s="0" t="n">
        <v>243</v>
      </c>
      <c r="E261" s="0" t="s">
        <v>1968</v>
      </c>
    </row>
    <row r="262" customFormat="false" ht="12.75" hidden="false" customHeight="false" outlineLevel="0" collapsed="false">
      <c r="A262" s="0" t="n">
        <v>574</v>
      </c>
      <c r="B262" s="0" t="s">
        <v>1977</v>
      </c>
      <c r="C262" s="0" t="s">
        <v>1978</v>
      </c>
      <c r="D262" s="0" t="n">
        <v>244</v>
      </c>
      <c r="E262" s="0" t="s">
        <v>1979</v>
      </c>
    </row>
    <row r="263" customFormat="false" ht="12.75" hidden="false" customHeight="false" outlineLevel="0" collapsed="false">
      <c r="A263" s="0" t="n">
        <v>575</v>
      </c>
      <c r="B263" s="0" t="s">
        <v>1980</v>
      </c>
      <c r="C263" s="0" t="s">
        <v>1981</v>
      </c>
      <c r="D263" s="0" t="n">
        <v>244</v>
      </c>
      <c r="E263" s="0" t="s">
        <v>1979</v>
      </c>
    </row>
    <row r="264" customFormat="false" ht="12.75" hidden="false" customHeight="false" outlineLevel="0" collapsed="false">
      <c r="A264" s="0" t="n">
        <v>576</v>
      </c>
      <c r="B264" s="0" t="s">
        <v>1982</v>
      </c>
      <c r="C264" s="0" t="s">
        <v>1983</v>
      </c>
      <c r="D264" s="0" t="n">
        <v>244</v>
      </c>
      <c r="E264" s="0" t="s">
        <v>1979</v>
      </c>
    </row>
    <row r="265" customFormat="false" ht="12.75" hidden="false" customHeight="false" outlineLevel="0" collapsed="false">
      <c r="A265" s="0" t="n">
        <v>577</v>
      </c>
      <c r="B265" s="0" t="s">
        <v>1984</v>
      </c>
      <c r="C265" s="0" t="s">
        <v>1985</v>
      </c>
      <c r="D265" s="0" t="n">
        <v>246</v>
      </c>
      <c r="E265" s="0" t="s">
        <v>1979</v>
      </c>
    </row>
    <row r="266" customFormat="false" ht="12.75" hidden="false" customHeight="false" outlineLevel="0" collapsed="false">
      <c r="A266" s="0" t="n">
        <v>578</v>
      </c>
      <c r="B266" s="0" t="s">
        <v>1986</v>
      </c>
      <c r="C266" s="0" t="s">
        <v>1987</v>
      </c>
      <c r="D266" s="0" t="n">
        <v>246</v>
      </c>
      <c r="E266" s="0" t="s">
        <v>1979</v>
      </c>
    </row>
    <row r="267" customFormat="false" ht="12.75" hidden="false" customHeight="false" outlineLevel="0" collapsed="false">
      <c r="A267" s="0" t="n">
        <v>579</v>
      </c>
      <c r="B267" s="0" t="s">
        <v>1988</v>
      </c>
      <c r="C267" s="0" t="s">
        <v>1494</v>
      </c>
      <c r="D267" s="0" t="n">
        <v>246</v>
      </c>
      <c r="E267" s="0" t="s">
        <v>1979</v>
      </c>
    </row>
    <row r="268" customFormat="false" ht="12.75" hidden="false" customHeight="false" outlineLevel="0" collapsed="false">
      <c r="A268" s="0" t="n">
        <v>580</v>
      </c>
      <c r="B268" s="0" t="s">
        <v>1989</v>
      </c>
      <c r="C268" s="0" t="s">
        <v>1990</v>
      </c>
      <c r="D268" s="0" t="n">
        <v>246</v>
      </c>
      <c r="E268" s="0" t="s">
        <v>1979</v>
      </c>
    </row>
    <row r="269" customFormat="false" ht="12.75" hidden="false" customHeight="false" outlineLevel="0" collapsed="false">
      <c r="A269" s="0" t="n">
        <v>581</v>
      </c>
      <c r="B269" s="0" t="s">
        <v>1991</v>
      </c>
      <c r="C269" s="0" t="s">
        <v>1490</v>
      </c>
      <c r="D269" s="0" t="n">
        <v>246</v>
      </c>
      <c r="E269" s="0" t="s">
        <v>1979</v>
      </c>
    </row>
    <row r="270" customFormat="false" ht="12.75" hidden="false" customHeight="false" outlineLevel="0" collapsed="false">
      <c r="A270" s="0" t="n">
        <v>622</v>
      </c>
      <c r="B270" s="0" t="s">
        <v>1992</v>
      </c>
      <c r="C270" s="0" t="s">
        <v>1993</v>
      </c>
      <c r="D270" s="0" t="n">
        <v>246</v>
      </c>
      <c r="E270" s="0" t="s">
        <v>1979</v>
      </c>
    </row>
    <row r="271" customFormat="false" ht="12.75" hidden="false" customHeight="false" outlineLevel="0" collapsed="false">
      <c r="A271" s="0" t="n">
        <v>623</v>
      </c>
      <c r="B271" s="0" t="s">
        <v>1994</v>
      </c>
      <c r="C271" s="0" t="s">
        <v>1995</v>
      </c>
      <c r="D271" s="0" t="n">
        <v>250</v>
      </c>
      <c r="E271" s="0" t="s">
        <v>1979</v>
      </c>
    </row>
    <row r="272" customFormat="false" ht="12.75" hidden="false" customHeight="false" outlineLevel="0" collapsed="false">
      <c r="A272" s="0" t="n">
        <v>624</v>
      </c>
      <c r="B272" s="0" t="s">
        <v>1996</v>
      </c>
      <c r="C272" s="0" t="s">
        <v>1494</v>
      </c>
      <c r="D272" s="0" t="n">
        <v>251</v>
      </c>
      <c r="E272" s="0" t="s">
        <v>1979</v>
      </c>
    </row>
    <row r="273" customFormat="false" ht="12.75" hidden="false" customHeight="false" outlineLevel="0" collapsed="false">
      <c r="A273" s="0" t="n">
        <v>625</v>
      </c>
      <c r="B273" s="0" t="s">
        <v>1997</v>
      </c>
      <c r="C273" s="0" t="s">
        <v>1990</v>
      </c>
      <c r="D273" s="0" t="n">
        <v>251</v>
      </c>
      <c r="E273" s="0" t="s">
        <v>1979</v>
      </c>
    </row>
    <row r="274" customFormat="false" ht="12.75" hidden="false" customHeight="false" outlineLevel="0" collapsed="false">
      <c r="A274" s="0" t="n">
        <v>626</v>
      </c>
      <c r="B274" s="0" t="s">
        <v>1998</v>
      </c>
      <c r="C274" s="0" t="s">
        <v>1490</v>
      </c>
      <c r="D274" s="0" t="n">
        <v>251</v>
      </c>
      <c r="E274" s="0" t="s">
        <v>1979</v>
      </c>
    </row>
    <row r="275" customFormat="false" ht="12.75" hidden="false" customHeight="false" outlineLevel="0" collapsed="false">
      <c r="A275" s="0" t="n">
        <v>627</v>
      </c>
      <c r="B275" s="0" t="s">
        <v>1999</v>
      </c>
      <c r="C275" s="0" t="s">
        <v>1993</v>
      </c>
      <c r="D275" s="0" t="n">
        <v>251</v>
      </c>
      <c r="E275" s="0" t="s">
        <v>1979</v>
      </c>
    </row>
    <row r="276" customFormat="false" ht="12.75" hidden="false" customHeight="false" outlineLevel="0" collapsed="false">
      <c r="A276" s="0" t="n">
        <v>628</v>
      </c>
      <c r="B276" s="0" t="s">
        <v>2000</v>
      </c>
      <c r="C276" s="0" t="s">
        <v>2001</v>
      </c>
      <c r="D276" s="0" t="n">
        <v>251</v>
      </c>
      <c r="E276" s="0" t="s">
        <v>1979</v>
      </c>
    </row>
    <row r="277" customFormat="false" ht="12.75" hidden="false" customHeight="false" outlineLevel="0" collapsed="false">
      <c r="A277" s="0" t="n">
        <v>629</v>
      </c>
      <c r="B277" s="0" t="s">
        <v>2002</v>
      </c>
      <c r="C277" s="0" t="s">
        <v>1494</v>
      </c>
      <c r="D277" s="0" t="n">
        <v>251</v>
      </c>
      <c r="E277" s="0" t="s">
        <v>1979</v>
      </c>
    </row>
    <row r="278" customFormat="false" ht="12.75" hidden="false" customHeight="false" outlineLevel="0" collapsed="false">
      <c r="A278" s="0" t="n">
        <v>630</v>
      </c>
      <c r="B278" s="0" t="s">
        <v>2003</v>
      </c>
      <c r="C278" s="0" t="s">
        <v>1990</v>
      </c>
      <c r="D278" s="0" t="n">
        <v>251</v>
      </c>
      <c r="E278" s="0" t="s">
        <v>1979</v>
      </c>
    </row>
    <row r="279" customFormat="false" ht="12.75" hidden="false" customHeight="false" outlineLevel="0" collapsed="false">
      <c r="A279" s="0" t="n">
        <v>631</v>
      </c>
      <c r="B279" s="0" t="s">
        <v>2004</v>
      </c>
      <c r="C279" s="0" t="s">
        <v>1490</v>
      </c>
      <c r="D279" s="0" t="n">
        <v>251</v>
      </c>
      <c r="E279" s="0" t="s">
        <v>1979</v>
      </c>
    </row>
    <row r="280" customFormat="false" ht="12.75" hidden="false" customHeight="false" outlineLevel="0" collapsed="false">
      <c r="A280" s="0" t="n">
        <v>632</v>
      </c>
      <c r="B280" s="0" t="s">
        <v>2005</v>
      </c>
      <c r="C280" s="0" t="s">
        <v>1993</v>
      </c>
      <c r="D280" s="0" t="n">
        <v>251</v>
      </c>
      <c r="E280" s="0" t="s">
        <v>1979</v>
      </c>
    </row>
    <row r="281" customFormat="false" ht="12.75" hidden="false" customHeight="false" outlineLevel="0" collapsed="false">
      <c r="A281" s="0" t="n">
        <v>633</v>
      </c>
      <c r="B281" s="0" t="s">
        <v>2006</v>
      </c>
      <c r="C281" s="0" t="s">
        <v>2007</v>
      </c>
      <c r="D281" s="0" t="n">
        <v>252</v>
      </c>
      <c r="E281" s="0" t="s">
        <v>1979</v>
      </c>
    </row>
    <row r="282" customFormat="false" ht="12.75" hidden="false" customHeight="false" outlineLevel="0" collapsed="false">
      <c r="A282" s="0" t="n">
        <v>634</v>
      </c>
      <c r="B282" s="0" t="s">
        <v>2008</v>
      </c>
      <c r="C282" s="0" t="s">
        <v>1494</v>
      </c>
      <c r="D282" s="0" t="n">
        <v>252</v>
      </c>
      <c r="E282" s="0" t="s">
        <v>1979</v>
      </c>
    </row>
    <row r="283" customFormat="false" ht="12.75" hidden="false" customHeight="false" outlineLevel="0" collapsed="false">
      <c r="A283" s="0" t="n">
        <v>635</v>
      </c>
      <c r="B283" s="0" t="s">
        <v>2009</v>
      </c>
      <c r="C283" s="0" t="s">
        <v>1990</v>
      </c>
      <c r="D283" s="0" t="n">
        <v>252</v>
      </c>
      <c r="E283" s="0" t="s">
        <v>1979</v>
      </c>
    </row>
    <row r="284" customFormat="false" ht="12.75" hidden="false" customHeight="false" outlineLevel="0" collapsed="false">
      <c r="A284" s="0" t="n">
        <v>636</v>
      </c>
      <c r="B284" s="0" t="s">
        <v>2010</v>
      </c>
      <c r="C284" s="0" t="s">
        <v>1490</v>
      </c>
      <c r="D284" s="0" t="n">
        <v>252</v>
      </c>
      <c r="E284" s="0" t="s">
        <v>1979</v>
      </c>
    </row>
    <row r="285" customFormat="false" ht="12.75" hidden="false" customHeight="false" outlineLevel="0" collapsed="false">
      <c r="A285" s="0" t="n">
        <v>637</v>
      </c>
      <c r="B285" s="0" t="s">
        <v>2011</v>
      </c>
      <c r="C285" s="0" t="s">
        <v>1993</v>
      </c>
      <c r="D285" s="0" t="n">
        <v>252</v>
      </c>
      <c r="E285" s="0" t="s">
        <v>1979</v>
      </c>
    </row>
    <row r="286" customFormat="false" ht="12.75" hidden="false" customHeight="false" outlineLevel="0" collapsed="false">
      <c r="A286" s="0" t="n">
        <v>638</v>
      </c>
      <c r="B286" s="0" t="s">
        <v>2012</v>
      </c>
      <c r="C286" s="0" t="s">
        <v>2013</v>
      </c>
      <c r="D286" s="0" t="n">
        <v>252</v>
      </c>
      <c r="E286" s="0" t="s">
        <v>1979</v>
      </c>
    </row>
    <row r="287" customFormat="false" ht="12.75" hidden="false" customHeight="false" outlineLevel="0" collapsed="false">
      <c r="A287" s="0" t="n">
        <v>639</v>
      </c>
      <c r="B287" s="0" t="s">
        <v>2014</v>
      </c>
      <c r="C287" s="0" t="s">
        <v>1494</v>
      </c>
      <c r="D287" s="0" t="n">
        <v>252</v>
      </c>
      <c r="E287" s="0" t="s">
        <v>1979</v>
      </c>
    </row>
    <row r="288" customFormat="false" ht="12.75" hidden="false" customHeight="false" outlineLevel="0" collapsed="false">
      <c r="A288" s="0" t="n">
        <v>640</v>
      </c>
      <c r="B288" s="0" t="s">
        <v>2015</v>
      </c>
      <c r="C288" s="0" t="s">
        <v>1990</v>
      </c>
      <c r="D288" s="0" t="n">
        <v>252</v>
      </c>
      <c r="E288" s="0" t="s">
        <v>1979</v>
      </c>
    </row>
    <row r="289" customFormat="false" ht="12.75" hidden="false" customHeight="false" outlineLevel="0" collapsed="false">
      <c r="A289" s="0" t="n">
        <v>641</v>
      </c>
      <c r="B289" s="0" t="s">
        <v>2016</v>
      </c>
      <c r="C289" s="0" t="s">
        <v>1490</v>
      </c>
      <c r="D289" s="0" t="n">
        <v>252</v>
      </c>
      <c r="E289" s="0" t="s">
        <v>1979</v>
      </c>
    </row>
    <row r="290" customFormat="false" ht="12.75" hidden="false" customHeight="false" outlineLevel="0" collapsed="false">
      <c r="A290" s="0" t="n">
        <v>582</v>
      </c>
      <c r="B290" s="0" t="s">
        <v>2017</v>
      </c>
      <c r="C290" s="0" t="s">
        <v>1993</v>
      </c>
      <c r="D290" s="0" t="n">
        <v>252</v>
      </c>
      <c r="E290" s="0" t="s">
        <v>1979</v>
      </c>
    </row>
    <row r="291" customFormat="false" ht="12.75" hidden="false" customHeight="false" outlineLevel="0" collapsed="false">
      <c r="A291" s="0" t="n">
        <v>583</v>
      </c>
      <c r="B291" s="0" t="s">
        <v>2018</v>
      </c>
      <c r="C291" s="0" t="s">
        <v>2019</v>
      </c>
      <c r="D291" s="0" t="n">
        <v>247</v>
      </c>
      <c r="E291" s="0" t="s">
        <v>1979</v>
      </c>
    </row>
    <row r="292" customFormat="false" ht="12.75" hidden="false" customHeight="false" outlineLevel="0" collapsed="false">
      <c r="A292" s="0" t="n">
        <v>584</v>
      </c>
      <c r="B292" s="0" t="s">
        <v>2020</v>
      </c>
      <c r="C292" s="0" t="s">
        <v>1494</v>
      </c>
      <c r="D292" s="0" t="n">
        <v>247</v>
      </c>
      <c r="E292" s="0" t="s">
        <v>1979</v>
      </c>
    </row>
    <row r="293" customFormat="false" ht="12.75" hidden="false" customHeight="false" outlineLevel="0" collapsed="false">
      <c r="A293" s="0" t="n">
        <v>585</v>
      </c>
      <c r="B293" s="0" t="s">
        <v>2021</v>
      </c>
      <c r="C293" s="0" t="s">
        <v>1990</v>
      </c>
      <c r="D293" s="0" t="n">
        <v>247</v>
      </c>
      <c r="E293" s="0" t="s">
        <v>1979</v>
      </c>
    </row>
    <row r="294" customFormat="false" ht="12.75" hidden="false" customHeight="false" outlineLevel="0" collapsed="false">
      <c r="A294" s="0" t="n">
        <v>586</v>
      </c>
      <c r="B294" s="0" t="s">
        <v>2022</v>
      </c>
      <c r="C294" s="0" t="s">
        <v>1490</v>
      </c>
      <c r="D294" s="0" t="n">
        <v>247</v>
      </c>
      <c r="E294" s="0" t="s">
        <v>1979</v>
      </c>
    </row>
    <row r="295" customFormat="false" ht="12.75" hidden="false" customHeight="false" outlineLevel="0" collapsed="false">
      <c r="A295" s="0" t="n">
        <v>587</v>
      </c>
      <c r="B295" s="0" t="s">
        <v>2023</v>
      </c>
      <c r="C295" s="0" t="s">
        <v>1993</v>
      </c>
      <c r="D295" s="0" t="n">
        <v>247</v>
      </c>
      <c r="E295" s="0" t="s">
        <v>1979</v>
      </c>
    </row>
    <row r="296" customFormat="false" ht="12.75" hidden="false" customHeight="false" outlineLevel="0" collapsed="false">
      <c r="A296" s="0" t="n">
        <v>588</v>
      </c>
      <c r="B296" s="0" t="s">
        <v>2024</v>
      </c>
      <c r="C296" s="0" t="s">
        <v>2025</v>
      </c>
      <c r="D296" s="0" t="n">
        <v>247</v>
      </c>
      <c r="E296" s="0" t="s">
        <v>1979</v>
      </c>
    </row>
    <row r="297" customFormat="false" ht="12.75" hidden="false" customHeight="false" outlineLevel="0" collapsed="false">
      <c r="A297" s="0" t="n">
        <v>589</v>
      </c>
      <c r="B297" s="0" t="s">
        <v>2026</v>
      </c>
      <c r="C297" s="0" t="s">
        <v>1494</v>
      </c>
      <c r="D297" s="0" t="n">
        <v>247</v>
      </c>
      <c r="E297" s="0" t="s">
        <v>1979</v>
      </c>
    </row>
    <row r="298" customFormat="false" ht="12.75" hidden="false" customHeight="false" outlineLevel="0" collapsed="false">
      <c r="A298" s="0" t="n">
        <v>590</v>
      </c>
      <c r="B298" s="0" t="s">
        <v>2027</v>
      </c>
      <c r="C298" s="0" t="s">
        <v>1990</v>
      </c>
      <c r="D298" s="0" t="n">
        <v>247</v>
      </c>
      <c r="E298" s="0" t="s">
        <v>1979</v>
      </c>
    </row>
    <row r="299" customFormat="false" ht="12.75" hidden="false" customHeight="false" outlineLevel="0" collapsed="false">
      <c r="A299" s="0" t="n">
        <v>591</v>
      </c>
      <c r="B299" s="0" t="s">
        <v>2028</v>
      </c>
      <c r="C299" s="0" t="s">
        <v>1490</v>
      </c>
      <c r="D299" s="0" t="n">
        <v>247</v>
      </c>
      <c r="E299" s="0" t="s">
        <v>1979</v>
      </c>
    </row>
    <row r="300" customFormat="false" ht="12.75" hidden="false" customHeight="false" outlineLevel="0" collapsed="false">
      <c r="A300" s="0" t="n">
        <v>592</v>
      </c>
      <c r="B300" s="0" t="s">
        <v>2029</v>
      </c>
      <c r="C300" s="0" t="s">
        <v>1993</v>
      </c>
      <c r="D300" s="0" t="n">
        <v>247</v>
      </c>
      <c r="E300" s="0" t="s">
        <v>1979</v>
      </c>
    </row>
    <row r="301" customFormat="false" ht="12.75" hidden="false" customHeight="false" outlineLevel="0" collapsed="false">
      <c r="A301" s="0" t="n">
        <v>593</v>
      </c>
      <c r="B301" s="0" t="s">
        <v>2030</v>
      </c>
      <c r="C301" s="0" t="s">
        <v>2031</v>
      </c>
      <c r="D301" s="0" t="n">
        <v>247</v>
      </c>
      <c r="E301" s="0" t="s">
        <v>1979</v>
      </c>
    </row>
    <row r="302" customFormat="false" ht="12.75" hidden="false" customHeight="false" outlineLevel="0" collapsed="false">
      <c r="A302" s="0" t="n">
        <v>594</v>
      </c>
      <c r="B302" s="0" t="s">
        <v>2032</v>
      </c>
      <c r="C302" s="0" t="s">
        <v>1494</v>
      </c>
      <c r="D302" s="0" t="n">
        <v>248</v>
      </c>
      <c r="E302" s="0" t="s">
        <v>1979</v>
      </c>
    </row>
    <row r="303" customFormat="false" ht="12.75" hidden="false" customHeight="false" outlineLevel="0" collapsed="false">
      <c r="A303" s="0" t="n">
        <v>595</v>
      </c>
      <c r="B303" s="0" t="s">
        <v>2033</v>
      </c>
      <c r="C303" s="0" t="s">
        <v>1990</v>
      </c>
      <c r="D303" s="0" t="n">
        <v>248</v>
      </c>
      <c r="E303" s="0" t="s">
        <v>1979</v>
      </c>
    </row>
    <row r="304" customFormat="false" ht="12.75" hidden="false" customHeight="false" outlineLevel="0" collapsed="false">
      <c r="A304" s="0" t="n">
        <v>596</v>
      </c>
      <c r="B304" s="0" t="s">
        <v>2034</v>
      </c>
      <c r="C304" s="0" t="s">
        <v>1490</v>
      </c>
      <c r="D304" s="0" t="n">
        <v>248</v>
      </c>
      <c r="E304" s="0" t="s">
        <v>1979</v>
      </c>
    </row>
    <row r="305" customFormat="false" ht="12.75" hidden="false" customHeight="false" outlineLevel="0" collapsed="false">
      <c r="A305" s="0" t="n">
        <v>597</v>
      </c>
      <c r="B305" s="0" t="s">
        <v>2035</v>
      </c>
      <c r="C305" s="0" t="s">
        <v>1993</v>
      </c>
      <c r="D305" s="0" t="n">
        <v>248</v>
      </c>
      <c r="E305" s="0" t="s">
        <v>1979</v>
      </c>
    </row>
    <row r="306" customFormat="false" ht="12.75" hidden="false" customHeight="false" outlineLevel="0" collapsed="false">
      <c r="A306" s="0" t="n">
        <v>598</v>
      </c>
      <c r="B306" s="0" t="s">
        <v>2036</v>
      </c>
      <c r="C306" s="0" t="s">
        <v>2037</v>
      </c>
      <c r="D306" s="0" t="n">
        <v>248</v>
      </c>
      <c r="E306" s="0" t="s">
        <v>1979</v>
      </c>
    </row>
    <row r="307" customFormat="false" ht="12.75" hidden="false" customHeight="false" outlineLevel="0" collapsed="false">
      <c r="A307" s="0" t="n">
        <v>599</v>
      </c>
      <c r="B307" s="0" t="s">
        <v>2038</v>
      </c>
      <c r="C307" s="0" t="s">
        <v>1494</v>
      </c>
      <c r="D307" s="0" t="n">
        <v>248</v>
      </c>
      <c r="E307" s="0" t="s">
        <v>1979</v>
      </c>
    </row>
    <row r="308" customFormat="false" ht="12.75" hidden="false" customHeight="false" outlineLevel="0" collapsed="false">
      <c r="A308" s="0" t="n">
        <v>600</v>
      </c>
      <c r="B308" s="0" t="s">
        <v>2039</v>
      </c>
      <c r="C308" s="0" t="s">
        <v>1990</v>
      </c>
      <c r="D308" s="0" t="n">
        <v>248</v>
      </c>
      <c r="E308" s="0" t="s">
        <v>1979</v>
      </c>
    </row>
    <row r="309" customFormat="false" ht="12.75" hidden="false" customHeight="false" outlineLevel="0" collapsed="false">
      <c r="A309" s="0" t="n">
        <v>601</v>
      </c>
      <c r="B309" s="0" t="s">
        <v>2040</v>
      </c>
      <c r="C309" s="0" t="s">
        <v>1490</v>
      </c>
      <c r="D309" s="0" t="n">
        <v>248</v>
      </c>
      <c r="E309" s="0" t="s">
        <v>1979</v>
      </c>
    </row>
    <row r="310" customFormat="false" ht="12.75" hidden="false" customHeight="false" outlineLevel="0" collapsed="false">
      <c r="A310" s="0" t="n">
        <v>602</v>
      </c>
      <c r="B310" s="0" t="s">
        <v>2041</v>
      </c>
      <c r="C310" s="0" t="s">
        <v>1993</v>
      </c>
      <c r="D310" s="0" t="n">
        <v>248</v>
      </c>
      <c r="E310" s="0" t="s">
        <v>1979</v>
      </c>
    </row>
    <row r="311" customFormat="false" ht="12.75" hidden="false" customHeight="false" outlineLevel="0" collapsed="false">
      <c r="A311" s="0" t="n">
        <v>603</v>
      </c>
      <c r="B311" s="0" t="s">
        <v>2042</v>
      </c>
      <c r="C311" s="0" t="s">
        <v>2043</v>
      </c>
      <c r="D311" s="0" t="n">
        <v>248</v>
      </c>
      <c r="E311" s="0" t="s">
        <v>1979</v>
      </c>
    </row>
    <row r="312" customFormat="false" ht="12.75" hidden="false" customHeight="false" outlineLevel="0" collapsed="false">
      <c r="A312" s="0" t="n">
        <v>604</v>
      </c>
      <c r="B312" s="0" t="s">
        <v>2044</v>
      </c>
      <c r="C312" s="0" t="s">
        <v>1494</v>
      </c>
      <c r="D312" s="0" t="n">
        <v>248</v>
      </c>
      <c r="E312" s="0" t="s">
        <v>1979</v>
      </c>
    </row>
    <row r="313" customFormat="false" ht="12.75" hidden="false" customHeight="false" outlineLevel="0" collapsed="false">
      <c r="A313" s="0" t="n">
        <v>605</v>
      </c>
      <c r="B313" s="0" t="s">
        <v>2045</v>
      </c>
      <c r="C313" s="0" t="s">
        <v>1990</v>
      </c>
      <c r="D313" s="0" t="n">
        <v>249</v>
      </c>
      <c r="E313" s="0" t="s">
        <v>1979</v>
      </c>
    </row>
    <row r="314" customFormat="false" ht="12.75" hidden="false" customHeight="false" outlineLevel="0" collapsed="false">
      <c r="A314" s="0" t="n">
        <v>606</v>
      </c>
      <c r="B314" s="0" t="s">
        <v>2046</v>
      </c>
      <c r="C314" s="0" t="s">
        <v>1490</v>
      </c>
      <c r="D314" s="0" t="n">
        <v>249</v>
      </c>
      <c r="E314" s="0" t="s">
        <v>1979</v>
      </c>
    </row>
    <row r="315" customFormat="false" ht="12.75" hidden="false" customHeight="false" outlineLevel="0" collapsed="false">
      <c r="A315" s="0" t="n">
        <v>607</v>
      </c>
      <c r="B315" s="0" t="s">
        <v>2047</v>
      </c>
      <c r="C315" s="0" t="s">
        <v>1993</v>
      </c>
      <c r="D315" s="0" t="n">
        <v>249</v>
      </c>
      <c r="E315" s="0" t="s">
        <v>1979</v>
      </c>
    </row>
    <row r="316" customFormat="false" ht="12.75" hidden="false" customHeight="false" outlineLevel="0" collapsed="false">
      <c r="A316" s="0" t="n">
        <v>608</v>
      </c>
      <c r="B316" s="0" t="s">
        <v>2048</v>
      </c>
      <c r="C316" s="0" t="s">
        <v>2049</v>
      </c>
      <c r="D316" s="0" t="n">
        <v>249</v>
      </c>
      <c r="E316" s="0" t="s">
        <v>1979</v>
      </c>
    </row>
    <row r="317" customFormat="false" ht="12.75" hidden="false" customHeight="false" outlineLevel="0" collapsed="false">
      <c r="A317" s="0" t="n">
        <v>609</v>
      </c>
      <c r="B317" s="0" t="s">
        <v>2050</v>
      </c>
      <c r="C317" s="0" t="s">
        <v>1494</v>
      </c>
      <c r="D317" s="0" t="n">
        <v>249</v>
      </c>
      <c r="E317" s="0" t="s">
        <v>1979</v>
      </c>
    </row>
    <row r="318" customFormat="false" ht="12.75" hidden="false" customHeight="false" outlineLevel="0" collapsed="false">
      <c r="A318" s="0" t="n">
        <v>610</v>
      </c>
      <c r="B318" s="0" t="s">
        <v>2051</v>
      </c>
      <c r="C318" s="0" t="s">
        <v>1990</v>
      </c>
      <c r="D318" s="0" t="n">
        <v>249</v>
      </c>
      <c r="E318" s="0" t="s">
        <v>1979</v>
      </c>
    </row>
    <row r="319" customFormat="false" ht="12.75" hidden="false" customHeight="false" outlineLevel="0" collapsed="false">
      <c r="A319" s="0" t="n">
        <v>611</v>
      </c>
      <c r="B319" s="0" t="s">
        <v>2052</v>
      </c>
      <c r="C319" s="0" t="s">
        <v>1490</v>
      </c>
      <c r="D319" s="0" t="n">
        <v>249</v>
      </c>
      <c r="E319" s="0" t="s">
        <v>1979</v>
      </c>
    </row>
    <row r="320" customFormat="false" ht="12.75" hidden="false" customHeight="false" outlineLevel="0" collapsed="false">
      <c r="A320" s="0" t="n">
        <v>612</v>
      </c>
      <c r="B320" s="0" t="s">
        <v>2053</v>
      </c>
      <c r="C320" s="0" t="s">
        <v>1993</v>
      </c>
      <c r="D320" s="0" t="n">
        <v>249</v>
      </c>
      <c r="E320" s="0" t="s">
        <v>1979</v>
      </c>
    </row>
    <row r="321" customFormat="false" ht="12.75" hidden="false" customHeight="false" outlineLevel="0" collapsed="false">
      <c r="A321" s="0" t="n">
        <v>613</v>
      </c>
      <c r="B321" s="0" t="s">
        <v>2054</v>
      </c>
      <c r="C321" s="0" t="s">
        <v>2055</v>
      </c>
      <c r="D321" s="0" t="n">
        <v>249</v>
      </c>
      <c r="E321" s="0" t="s">
        <v>1979</v>
      </c>
    </row>
    <row r="322" customFormat="false" ht="12.75" hidden="false" customHeight="false" outlineLevel="0" collapsed="false">
      <c r="A322" s="0" t="n">
        <v>614</v>
      </c>
      <c r="B322" s="0" t="s">
        <v>2056</v>
      </c>
      <c r="C322" s="0" t="s">
        <v>1494</v>
      </c>
      <c r="D322" s="0" t="n">
        <v>250</v>
      </c>
      <c r="E322" s="0" t="s">
        <v>1979</v>
      </c>
    </row>
    <row r="323" customFormat="false" ht="12.75" hidden="false" customHeight="false" outlineLevel="0" collapsed="false">
      <c r="A323" s="0" t="n">
        <v>615</v>
      </c>
      <c r="B323" s="0" t="s">
        <v>2057</v>
      </c>
      <c r="C323" s="0" t="s">
        <v>1483</v>
      </c>
      <c r="D323" s="0" t="n">
        <v>250</v>
      </c>
      <c r="E323" s="0" t="s">
        <v>1979</v>
      </c>
    </row>
    <row r="324" customFormat="false" ht="12.75" hidden="false" customHeight="false" outlineLevel="0" collapsed="false">
      <c r="A324" s="0" t="n">
        <v>616</v>
      </c>
      <c r="B324" s="0" t="s">
        <v>2058</v>
      </c>
      <c r="C324" s="0" t="s">
        <v>1490</v>
      </c>
      <c r="D324" s="0" t="n">
        <v>250</v>
      </c>
      <c r="E324" s="0" t="s">
        <v>1979</v>
      </c>
    </row>
    <row r="325" customFormat="false" ht="12.75" hidden="false" customHeight="false" outlineLevel="0" collapsed="false">
      <c r="A325" s="0" t="n">
        <v>617</v>
      </c>
      <c r="B325" s="0" t="s">
        <v>2059</v>
      </c>
      <c r="C325" s="0" t="s">
        <v>1993</v>
      </c>
      <c r="D325" s="0" t="n">
        <v>250</v>
      </c>
      <c r="E325" s="0" t="s">
        <v>1979</v>
      </c>
    </row>
    <row r="326" customFormat="false" ht="12.75" hidden="false" customHeight="false" outlineLevel="0" collapsed="false">
      <c r="A326" s="0" t="n">
        <v>618</v>
      </c>
      <c r="B326" s="0" t="s">
        <v>2060</v>
      </c>
      <c r="C326" s="0" t="s">
        <v>2061</v>
      </c>
      <c r="D326" s="0" t="n">
        <v>250</v>
      </c>
      <c r="E326" s="0" t="s">
        <v>1979</v>
      </c>
    </row>
    <row r="327" customFormat="false" ht="12.75" hidden="false" customHeight="false" outlineLevel="0" collapsed="false">
      <c r="A327" s="0" t="n">
        <v>619</v>
      </c>
      <c r="B327" s="0" t="s">
        <v>2062</v>
      </c>
      <c r="C327" s="0" t="s">
        <v>1494</v>
      </c>
      <c r="D327" s="0" t="n">
        <v>250</v>
      </c>
      <c r="E327" s="0" t="s">
        <v>1979</v>
      </c>
    </row>
    <row r="328" customFormat="false" ht="12.75" hidden="false" customHeight="false" outlineLevel="0" collapsed="false">
      <c r="A328" s="0" t="n">
        <v>620</v>
      </c>
      <c r="B328" s="0" t="s">
        <v>2063</v>
      </c>
      <c r="C328" s="0" t="s">
        <v>1990</v>
      </c>
      <c r="D328" s="0" t="n">
        <v>250</v>
      </c>
      <c r="E328" s="0" t="s">
        <v>1979</v>
      </c>
    </row>
    <row r="329" customFormat="false" ht="12.75" hidden="false" customHeight="false" outlineLevel="0" collapsed="false">
      <c r="A329" s="0" t="n">
        <v>621</v>
      </c>
      <c r="B329" s="0" t="s">
        <v>2064</v>
      </c>
      <c r="C329" s="0" t="s">
        <v>1490</v>
      </c>
      <c r="D329" s="0" t="n">
        <v>250</v>
      </c>
      <c r="E329" s="0" t="s">
        <v>1979</v>
      </c>
    </row>
    <row r="330" customFormat="false" ht="12.75" hidden="false" customHeight="false" outlineLevel="0" collapsed="false">
      <c r="A330" s="0" t="n">
        <v>642</v>
      </c>
      <c r="B330" s="0" t="s">
        <v>2065</v>
      </c>
      <c r="C330" s="0" t="s">
        <v>1993</v>
      </c>
      <c r="D330" s="0" t="n">
        <v>250</v>
      </c>
      <c r="E330" s="0" t="s">
        <v>1979</v>
      </c>
    </row>
    <row r="331" customFormat="false" ht="12.75" hidden="false" customHeight="false" outlineLevel="0" collapsed="false">
      <c r="A331" s="0" t="n">
        <v>643</v>
      </c>
      <c r="B331" s="0" t="s">
        <v>2066</v>
      </c>
      <c r="C331" s="0" t="s">
        <v>2067</v>
      </c>
      <c r="D331" s="0" t="n">
        <v>253</v>
      </c>
      <c r="E331" s="0" t="s">
        <v>2068</v>
      </c>
    </row>
    <row r="332" customFormat="false" ht="12.75" hidden="false" customHeight="false" outlineLevel="0" collapsed="false">
      <c r="A332" s="0" t="n">
        <v>3</v>
      </c>
      <c r="B332" s="0" t="s">
        <v>2069</v>
      </c>
      <c r="C332" s="0" t="s">
        <v>2070</v>
      </c>
      <c r="D332" s="0" t="n">
        <v>253</v>
      </c>
      <c r="E332" s="0" t="s">
        <v>2071</v>
      </c>
    </row>
    <row r="333" customFormat="false" ht="12.75" hidden="false" customHeight="false" outlineLevel="0" collapsed="false">
      <c r="A333" s="0" t="n">
        <v>4</v>
      </c>
      <c r="B333" s="0" t="s">
        <v>318</v>
      </c>
      <c r="C333" s="0" t="s">
        <v>2072</v>
      </c>
      <c r="D333" s="0" t="n">
        <v>2</v>
      </c>
      <c r="E333" s="0" t="s">
        <v>73</v>
      </c>
    </row>
    <row r="334" customFormat="false" ht="12.75" hidden="false" customHeight="false" outlineLevel="0" collapsed="false">
      <c r="A334" s="0" t="n">
        <v>5</v>
      </c>
      <c r="B334" s="0" t="s">
        <v>129</v>
      </c>
      <c r="C334" s="0" t="s">
        <v>2073</v>
      </c>
      <c r="D334" s="0" t="n">
        <v>3</v>
      </c>
      <c r="E334" s="0" t="s">
        <v>73</v>
      </c>
    </row>
    <row r="335" customFormat="false" ht="12.75" hidden="false" customHeight="false" outlineLevel="0" collapsed="false">
      <c r="A335" s="0" t="n">
        <v>6</v>
      </c>
      <c r="B335" s="0" t="s">
        <v>164</v>
      </c>
      <c r="C335" s="0" t="s">
        <v>2074</v>
      </c>
      <c r="D335" s="0" t="n">
        <v>6</v>
      </c>
      <c r="E335" s="0" t="s">
        <v>73</v>
      </c>
    </row>
    <row r="336" customFormat="false" ht="12.75" hidden="false" customHeight="false" outlineLevel="0" collapsed="false">
      <c r="A336" s="0" t="n">
        <v>7</v>
      </c>
      <c r="B336" s="0" t="s">
        <v>2075</v>
      </c>
      <c r="C336" s="0" t="s">
        <v>287</v>
      </c>
      <c r="D336" s="0" t="n">
        <v>6</v>
      </c>
      <c r="E336" s="0" t="s">
        <v>2068</v>
      </c>
    </row>
    <row r="337" customFormat="false" ht="12.75" hidden="false" customHeight="false" outlineLevel="0" collapsed="false">
      <c r="A337" s="0" t="n">
        <v>8</v>
      </c>
      <c r="B337" s="0" t="s">
        <v>2076</v>
      </c>
      <c r="C337" s="0" t="s">
        <v>2077</v>
      </c>
      <c r="D337" s="0" t="n">
        <v>7</v>
      </c>
      <c r="E337" s="0" t="s">
        <v>2068</v>
      </c>
    </row>
    <row r="338" customFormat="false" ht="12.75" hidden="false" customHeight="false" outlineLevel="0" collapsed="false">
      <c r="A338" s="0" t="n">
        <v>9</v>
      </c>
      <c r="B338" s="0" t="s">
        <v>2078</v>
      </c>
      <c r="C338" s="0" t="s">
        <v>2079</v>
      </c>
      <c r="D338" s="0" t="n">
        <v>7</v>
      </c>
      <c r="E338" s="0" t="s">
        <v>2068</v>
      </c>
    </row>
    <row r="339" customFormat="false" ht="12.75" hidden="false" customHeight="false" outlineLevel="0" collapsed="false">
      <c r="A339" s="0" t="n">
        <v>10</v>
      </c>
      <c r="B339" s="0" t="s">
        <v>2080</v>
      </c>
      <c r="C339" s="0" t="s">
        <v>287</v>
      </c>
      <c r="D339" s="0" t="n">
        <v>8</v>
      </c>
      <c r="E339" s="0" t="s">
        <v>2068</v>
      </c>
    </row>
    <row r="340" customFormat="false" ht="12.75" hidden="false" customHeight="false" outlineLevel="0" collapsed="false">
      <c r="A340" s="0" t="n">
        <v>11</v>
      </c>
      <c r="B340" s="0" t="s">
        <v>2081</v>
      </c>
      <c r="C340" s="0" t="s">
        <v>2082</v>
      </c>
      <c r="D340" s="0" t="n">
        <v>8</v>
      </c>
      <c r="E340" s="0" t="s">
        <v>2068</v>
      </c>
    </row>
    <row r="341" customFormat="false" ht="12.75" hidden="false" customHeight="false" outlineLevel="0" collapsed="false">
      <c r="A341" s="0" t="n">
        <v>12</v>
      </c>
      <c r="B341" s="0" t="s">
        <v>2083</v>
      </c>
      <c r="C341" s="0" t="s">
        <v>2084</v>
      </c>
      <c r="D341" s="0" t="n">
        <v>9</v>
      </c>
    </row>
    <row r="342" customFormat="false" ht="12.75" hidden="false" customHeight="false" outlineLevel="0" collapsed="false">
      <c r="A342" s="0" t="n">
        <v>13</v>
      </c>
      <c r="B342" s="0" t="s">
        <v>2085</v>
      </c>
      <c r="C342" s="0" t="s">
        <v>2086</v>
      </c>
      <c r="D342" s="0" t="n">
        <v>9</v>
      </c>
    </row>
    <row r="343" customFormat="false" ht="12.75" hidden="false" customHeight="false" outlineLevel="0" collapsed="false">
      <c r="A343" s="0" t="n">
        <v>14</v>
      </c>
      <c r="B343" s="0" t="s">
        <v>2087</v>
      </c>
      <c r="C343" s="0" t="s">
        <v>2088</v>
      </c>
      <c r="D343" s="0" t="n">
        <v>10</v>
      </c>
      <c r="E343" s="0" t="s">
        <v>73</v>
      </c>
    </row>
    <row r="344" customFormat="false" ht="12.75" hidden="false" customHeight="false" outlineLevel="0" collapsed="false">
      <c r="A344" s="0" t="n">
        <v>15</v>
      </c>
      <c r="B344" s="0" t="s">
        <v>2089</v>
      </c>
      <c r="C344" s="0" t="s">
        <v>2090</v>
      </c>
      <c r="D344" s="0" t="n">
        <v>10</v>
      </c>
      <c r="E344" s="0" t="s">
        <v>73</v>
      </c>
    </row>
    <row r="345" customFormat="false" ht="12.75" hidden="false" customHeight="false" outlineLevel="0" collapsed="false">
      <c r="A345" s="0" t="n">
        <v>16</v>
      </c>
      <c r="B345" s="0" t="s">
        <v>2091</v>
      </c>
      <c r="C345" s="0" t="s">
        <v>2092</v>
      </c>
      <c r="D345" s="0" t="n">
        <v>10</v>
      </c>
      <c r="E345" s="0" t="s">
        <v>2093</v>
      </c>
    </row>
    <row r="346" customFormat="false" ht="12.75" hidden="false" customHeight="false" outlineLevel="0" collapsed="false">
      <c r="A346" s="0" t="n">
        <v>17</v>
      </c>
      <c r="B346" s="0" t="s">
        <v>2094</v>
      </c>
      <c r="C346" s="0" t="s">
        <v>2095</v>
      </c>
      <c r="D346" s="0" t="n">
        <v>10</v>
      </c>
      <c r="E346" s="0" t="s">
        <v>992</v>
      </c>
    </row>
    <row r="347" customFormat="false" ht="12.75" hidden="false" customHeight="false" outlineLevel="0" collapsed="false">
      <c r="A347" s="0" t="n">
        <v>18</v>
      </c>
      <c r="B347" s="0" t="s">
        <v>2096</v>
      </c>
      <c r="C347" s="0" t="s">
        <v>2097</v>
      </c>
      <c r="D347" s="0" t="n">
        <v>10</v>
      </c>
      <c r="E347" s="0" t="s">
        <v>996</v>
      </c>
    </row>
    <row r="348" customFormat="false" ht="12.75" hidden="false" customHeight="false" outlineLevel="0" collapsed="false">
      <c r="A348" s="0" t="n">
        <v>19</v>
      </c>
      <c r="B348" s="0" t="s">
        <v>94</v>
      </c>
      <c r="C348" s="0" t="s">
        <v>2098</v>
      </c>
      <c r="D348" s="0" t="n">
        <v>10</v>
      </c>
      <c r="E348" s="0" t="s">
        <v>73</v>
      </c>
    </row>
    <row r="349" customFormat="false" ht="12.75" hidden="false" customHeight="false" outlineLevel="0" collapsed="false">
      <c r="A349" s="0" t="n">
        <v>20</v>
      </c>
      <c r="B349" s="0" t="s">
        <v>83</v>
      </c>
      <c r="C349" s="0" t="s">
        <v>2099</v>
      </c>
      <c r="D349" s="0" t="n">
        <v>11</v>
      </c>
      <c r="E349" s="0" t="s">
        <v>2100</v>
      </c>
    </row>
    <row r="350" customFormat="false" ht="12.75" hidden="false" customHeight="false" outlineLevel="0" collapsed="false">
      <c r="A350" s="0" t="n">
        <v>21</v>
      </c>
      <c r="B350" s="0" t="s">
        <v>2101</v>
      </c>
      <c r="C350" s="0" t="s">
        <v>2102</v>
      </c>
      <c r="D350" s="0" t="n">
        <v>11</v>
      </c>
      <c r="E350" s="0" t="s">
        <v>2100</v>
      </c>
    </row>
    <row r="351" customFormat="false" ht="12.75" hidden="false" customHeight="false" outlineLevel="0" collapsed="false">
      <c r="A351" s="0" t="n">
        <v>22</v>
      </c>
      <c r="B351" s="0" t="s">
        <v>2103</v>
      </c>
      <c r="C351" s="0" t="s">
        <v>2104</v>
      </c>
      <c r="D351" s="0" t="n">
        <v>11</v>
      </c>
      <c r="E351" s="0" t="s">
        <v>2100</v>
      </c>
    </row>
    <row r="352" customFormat="false" ht="12.75" hidden="false" customHeight="false" outlineLevel="0" collapsed="false">
      <c r="A352" s="0" t="n">
        <v>23</v>
      </c>
      <c r="B352" s="0" t="s">
        <v>2105</v>
      </c>
      <c r="C352" s="0" t="s">
        <v>2106</v>
      </c>
      <c r="D352" s="0" t="n">
        <v>11</v>
      </c>
      <c r="E352" s="0" t="s">
        <v>2100</v>
      </c>
    </row>
    <row r="353" customFormat="false" ht="12.75" hidden="false" customHeight="false" outlineLevel="0" collapsed="false">
      <c r="A353" s="0" t="n">
        <v>24</v>
      </c>
      <c r="B353" s="0" t="s">
        <v>2107</v>
      </c>
      <c r="C353" s="0" t="s">
        <v>2108</v>
      </c>
      <c r="D353" s="0" t="n">
        <v>11</v>
      </c>
      <c r="E353" s="0" t="s">
        <v>2100</v>
      </c>
    </row>
    <row r="354" customFormat="false" ht="12.75" hidden="false" customHeight="false" outlineLevel="0" collapsed="false">
      <c r="A354" s="0" t="n">
        <v>25</v>
      </c>
      <c r="B354" s="0" t="s">
        <v>2109</v>
      </c>
      <c r="C354" s="0" t="s">
        <v>2110</v>
      </c>
      <c r="D354" s="0" t="n">
        <v>11</v>
      </c>
      <c r="E354" s="0" t="s">
        <v>2100</v>
      </c>
    </row>
    <row r="355" customFormat="false" ht="12.75" hidden="false" customHeight="false" outlineLevel="0" collapsed="false">
      <c r="A355" s="0" t="n">
        <v>26</v>
      </c>
      <c r="B355" s="0" t="s">
        <v>2111</v>
      </c>
      <c r="C355" s="0" t="s">
        <v>2112</v>
      </c>
      <c r="D355" s="0" t="n">
        <v>11</v>
      </c>
      <c r="E355" s="0" t="s">
        <v>2100</v>
      </c>
    </row>
    <row r="356" customFormat="false" ht="12.75" hidden="false" customHeight="false" outlineLevel="0" collapsed="false">
      <c r="A356" s="0" t="n">
        <v>27</v>
      </c>
      <c r="B356" s="0" t="s">
        <v>2113</v>
      </c>
      <c r="C356" s="0" t="s">
        <v>2114</v>
      </c>
      <c r="D356" s="0" t="n">
        <v>13</v>
      </c>
      <c r="E356" s="0" t="s">
        <v>2100</v>
      </c>
    </row>
    <row r="357" customFormat="false" ht="12.75" hidden="false" customHeight="false" outlineLevel="0" collapsed="false">
      <c r="A357" s="0" t="n">
        <v>28</v>
      </c>
      <c r="B357" s="0" t="s">
        <v>2115</v>
      </c>
      <c r="C357" s="0" t="s">
        <v>2116</v>
      </c>
      <c r="D357" s="0" t="n">
        <v>13</v>
      </c>
      <c r="E357" s="0" t="s">
        <v>2100</v>
      </c>
    </row>
    <row r="358" customFormat="false" ht="12.75" hidden="false" customHeight="false" outlineLevel="0" collapsed="false">
      <c r="A358" s="0" t="n">
        <v>29</v>
      </c>
      <c r="B358" s="0" t="s">
        <v>112</v>
      </c>
      <c r="C358" s="0" t="s">
        <v>113</v>
      </c>
      <c r="D358" s="0" t="n">
        <v>13</v>
      </c>
      <c r="E358" s="0" t="s">
        <v>89</v>
      </c>
    </row>
    <row r="359" customFormat="false" ht="12.75" hidden="false" customHeight="false" outlineLevel="0" collapsed="false">
      <c r="A359" s="0" t="n">
        <v>30</v>
      </c>
      <c r="B359" s="0" t="s">
        <v>127</v>
      </c>
      <c r="C359" s="0" t="s">
        <v>130</v>
      </c>
      <c r="D359" s="0" t="n">
        <v>14</v>
      </c>
      <c r="E359" s="0" t="s">
        <v>89</v>
      </c>
    </row>
    <row r="360" customFormat="false" ht="12.75" hidden="false" customHeight="false" outlineLevel="0" collapsed="false">
      <c r="A360" s="0" t="n">
        <v>31</v>
      </c>
      <c r="B360" s="0" t="s">
        <v>2117</v>
      </c>
      <c r="C360" s="0" t="s">
        <v>2118</v>
      </c>
      <c r="D360" s="0" t="n">
        <v>14</v>
      </c>
      <c r="E360" s="0" t="s">
        <v>89</v>
      </c>
    </row>
    <row r="361" customFormat="false" ht="12.75" hidden="false" customHeight="false" outlineLevel="0" collapsed="false">
      <c r="A361" s="0" t="n">
        <v>32</v>
      </c>
      <c r="B361" s="0" t="s">
        <v>142</v>
      </c>
      <c r="C361" s="0" t="s">
        <v>143</v>
      </c>
      <c r="D361" s="0" t="n">
        <v>14</v>
      </c>
      <c r="E361" s="0" t="s">
        <v>89</v>
      </c>
    </row>
    <row r="362" customFormat="false" ht="12.75" hidden="false" customHeight="false" outlineLevel="0" collapsed="false">
      <c r="A362" s="0" t="n">
        <v>33</v>
      </c>
      <c r="B362" s="0" t="s">
        <v>2119</v>
      </c>
      <c r="C362" s="0" t="s">
        <v>2120</v>
      </c>
      <c r="D362" s="0" t="n">
        <v>15</v>
      </c>
      <c r="E362" s="0" t="s">
        <v>89</v>
      </c>
    </row>
    <row r="363" customFormat="false" ht="12.75" hidden="false" customHeight="false" outlineLevel="0" collapsed="false">
      <c r="A363" s="0" t="n">
        <v>35</v>
      </c>
      <c r="B363" s="0" t="s">
        <v>2121</v>
      </c>
      <c r="C363" s="0" t="s">
        <v>2122</v>
      </c>
      <c r="D363" s="0" t="n">
        <v>15</v>
      </c>
      <c r="E363" s="0" t="s">
        <v>89</v>
      </c>
    </row>
    <row r="364" customFormat="false" ht="12.75" hidden="false" customHeight="false" outlineLevel="0" collapsed="false">
      <c r="A364" s="0" t="n">
        <v>34</v>
      </c>
      <c r="B364" s="0" t="s">
        <v>193</v>
      </c>
      <c r="C364" s="0" t="s">
        <v>194</v>
      </c>
      <c r="D364" s="0" t="n">
        <v>15</v>
      </c>
      <c r="E364" s="0" t="s">
        <v>89</v>
      </c>
    </row>
    <row r="365" customFormat="false" ht="12.75" hidden="false" customHeight="false" outlineLevel="0" collapsed="false">
      <c r="A365" s="0" t="n">
        <v>36</v>
      </c>
      <c r="B365" s="0" t="s">
        <v>162</v>
      </c>
      <c r="C365" s="0" t="s">
        <v>165</v>
      </c>
      <c r="D365" s="0" t="n">
        <v>0</v>
      </c>
      <c r="E365" s="0" t="s">
        <v>89</v>
      </c>
    </row>
    <row r="366" customFormat="false" ht="12.75" hidden="false" customHeight="false" outlineLevel="0" collapsed="false">
      <c r="A366" s="0" t="n">
        <v>37</v>
      </c>
      <c r="B366" s="0" t="s">
        <v>171</v>
      </c>
      <c r="C366" s="0" t="s">
        <v>173</v>
      </c>
      <c r="D366" s="0" t="n">
        <v>15</v>
      </c>
      <c r="E366" s="0" t="s">
        <v>89</v>
      </c>
    </row>
    <row r="367" customFormat="false" ht="12.75" hidden="false" customHeight="false" outlineLevel="0" collapsed="false">
      <c r="A367" s="0" t="n">
        <v>38</v>
      </c>
      <c r="B367" s="0" t="s">
        <v>228</v>
      </c>
      <c r="C367" s="0" t="s">
        <v>229</v>
      </c>
      <c r="D367" s="0" t="n">
        <v>15</v>
      </c>
      <c r="E367" s="0" t="s">
        <v>89</v>
      </c>
    </row>
    <row r="368" customFormat="false" ht="12.75" hidden="false" customHeight="false" outlineLevel="0" collapsed="false">
      <c r="A368" s="0" t="n">
        <v>39</v>
      </c>
      <c r="B368" s="0" t="s">
        <v>2123</v>
      </c>
      <c r="C368" s="0" t="s">
        <v>2124</v>
      </c>
      <c r="D368" s="0" t="n">
        <v>15</v>
      </c>
      <c r="E368" s="0" t="s">
        <v>89</v>
      </c>
    </row>
    <row r="369" customFormat="false" ht="12.75" hidden="false" customHeight="false" outlineLevel="0" collapsed="false">
      <c r="A369" s="0" t="n">
        <v>40</v>
      </c>
      <c r="B369" s="0" t="s">
        <v>2125</v>
      </c>
      <c r="C369" s="0" t="s">
        <v>2126</v>
      </c>
      <c r="D369" s="0" t="n">
        <v>15</v>
      </c>
      <c r="E369" s="0" t="s">
        <v>89</v>
      </c>
    </row>
    <row r="370" customFormat="false" ht="12.75" hidden="false" customHeight="false" outlineLevel="0" collapsed="false">
      <c r="A370" s="0" t="n">
        <v>41</v>
      </c>
      <c r="B370" s="0" t="s">
        <v>243</v>
      </c>
      <c r="C370" s="0" t="s">
        <v>245</v>
      </c>
      <c r="D370" s="0" t="n">
        <v>15</v>
      </c>
      <c r="E370" s="0" t="s">
        <v>89</v>
      </c>
    </row>
    <row r="371" customFormat="false" ht="12.75" hidden="false" customHeight="false" outlineLevel="0" collapsed="false">
      <c r="A371" s="0" t="n">
        <v>42</v>
      </c>
      <c r="B371" s="0" t="s">
        <v>82</v>
      </c>
      <c r="C371" s="0" t="s">
        <v>85</v>
      </c>
      <c r="D371" s="0" t="n">
        <v>16</v>
      </c>
      <c r="E371" s="0" t="s">
        <v>89</v>
      </c>
    </row>
    <row r="372" customFormat="false" ht="12.75" hidden="false" customHeight="false" outlineLevel="0" collapsed="false">
      <c r="A372" s="0" t="n">
        <v>43</v>
      </c>
      <c r="B372" s="0" t="s">
        <v>281</v>
      </c>
      <c r="C372" s="0" t="s">
        <v>283</v>
      </c>
      <c r="D372" s="0" t="n">
        <v>17</v>
      </c>
      <c r="E372" s="0" t="s">
        <v>89</v>
      </c>
    </row>
    <row r="373" customFormat="false" ht="12.75" hidden="false" customHeight="false" outlineLevel="0" collapsed="false">
      <c r="A373" s="0" t="n">
        <v>44</v>
      </c>
      <c r="B373" s="0" t="s">
        <v>2127</v>
      </c>
      <c r="C373" s="0" t="s">
        <v>2128</v>
      </c>
      <c r="D373" s="0" t="n">
        <v>17</v>
      </c>
      <c r="E373" s="0" t="s">
        <v>89</v>
      </c>
    </row>
    <row r="374" customFormat="false" ht="12.75" hidden="false" customHeight="false" outlineLevel="0" collapsed="false">
      <c r="A374" s="0" t="n">
        <v>45</v>
      </c>
      <c r="B374" s="0" t="s">
        <v>2129</v>
      </c>
      <c r="C374" s="0" t="s">
        <v>2130</v>
      </c>
      <c r="D374" s="0" t="n">
        <v>17</v>
      </c>
      <c r="E374" s="0" t="s">
        <v>89</v>
      </c>
    </row>
    <row r="375" customFormat="false" ht="12.75" hidden="false" customHeight="false" outlineLevel="0" collapsed="false">
      <c r="A375" s="0" t="n">
        <v>46</v>
      </c>
      <c r="B375" s="0" t="s">
        <v>297</v>
      </c>
      <c r="C375" s="0" t="s">
        <v>298</v>
      </c>
      <c r="D375" s="0" t="n">
        <v>17</v>
      </c>
      <c r="E375" s="0" t="s">
        <v>89</v>
      </c>
    </row>
    <row r="376" customFormat="false" ht="12.75" hidden="false" customHeight="false" outlineLevel="0" collapsed="false">
      <c r="A376" s="0" t="n">
        <v>47</v>
      </c>
      <c r="B376" s="0" t="s">
        <v>441</v>
      </c>
      <c r="C376" s="0" t="s">
        <v>442</v>
      </c>
      <c r="D376" s="0" t="n">
        <v>21</v>
      </c>
      <c r="E376" s="0" t="s">
        <v>89</v>
      </c>
    </row>
    <row r="377" customFormat="false" ht="12.75" hidden="false" customHeight="false" outlineLevel="0" collapsed="false">
      <c r="A377" s="0" t="n">
        <v>48</v>
      </c>
      <c r="B377" s="0" t="s">
        <v>2131</v>
      </c>
      <c r="C377" s="0" t="s">
        <v>2132</v>
      </c>
      <c r="D377" s="0" t="n">
        <v>22</v>
      </c>
      <c r="E377" s="0" t="s">
        <v>89</v>
      </c>
    </row>
    <row r="378" customFormat="false" ht="12.75" hidden="false" customHeight="false" outlineLevel="0" collapsed="false">
      <c r="A378" s="0" t="n">
        <v>49</v>
      </c>
      <c r="B378" s="0" t="s">
        <v>451</v>
      </c>
      <c r="C378" s="0" t="s">
        <v>453</v>
      </c>
      <c r="D378" s="0" t="n">
        <v>22</v>
      </c>
      <c r="E378" s="0" t="s">
        <v>89</v>
      </c>
    </row>
    <row r="379" customFormat="false" ht="12.75" hidden="false" customHeight="false" outlineLevel="0" collapsed="false">
      <c r="A379" s="0" t="n">
        <v>50</v>
      </c>
      <c r="B379" s="0" t="s">
        <v>2133</v>
      </c>
      <c r="C379" s="0" t="s">
        <v>2134</v>
      </c>
      <c r="D379" s="0" t="n">
        <v>22</v>
      </c>
      <c r="E379" s="0" t="s">
        <v>89</v>
      </c>
    </row>
    <row r="380" customFormat="false" ht="12.75" hidden="false" customHeight="false" outlineLevel="0" collapsed="false">
      <c r="A380" s="0" t="n">
        <v>51</v>
      </c>
      <c r="B380" s="0" t="s">
        <v>460</v>
      </c>
      <c r="C380" s="0" t="s">
        <v>461</v>
      </c>
      <c r="D380" s="0" t="n">
        <v>22</v>
      </c>
      <c r="E380" s="0" t="s">
        <v>89</v>
      </c>
    </row>
    <row r="381" customFormat="false" ht="12.75" hidden="false" customHeight="false" outlineLevel="0" collapsed="false">
      <c r="A381" s="0" t="n">
        <v>52</v>
      </c>
      <c r="B381" s="0" t="s">
        <v>2135</v>
      </c>
      <c r="C381" s="0" t="s">
        <v>2136</v>
      </c>
      <c r="D381" s="0" t="n">
        <v>22</v>
      </c>
      <c r="E381" s="0" t="s">
        <v>89</v>
      </c>
    </row>
    <row r="382" customFormat="false" ht="12.75" hidden="false" customHeight="false" outlineLevel="0" collapsed="false">
      <c r="A382" s="0" t="n">
        <v>53</v>
      </c>
      <c r="B382" s="0" t="s">
        <v>2137</v>
      </c>
      <c r="C382" s="0" t="s">
        <v>2138</v>
      </c>
      <c r="D382" s="0" t="n">
        <v>22</v>
      </c>
      <c r="E382" s="0" t="s">
        <v>89</v>
      </c>
    </row>
    <row r="383" customFormat="false" ht="12.75" hidden="false" customHeight="false" outlineLevel="0" collapsed="false">
      <c r="A383" s="0" t="n">
        <v>54</v>
      </c>
      <c r="B383" s="0" t="s">
        <v>2139</v>
      </c>
      <c r="C383" s="0" t="s">
        <v>2140</v>
      </c>
      <c r="D383" s="0" t="n">
        <v>22</v>
      </c>
      <c r="E383" s="0" t="s">
        <v>89</v>
      </c>
    </row>
    <row r="384" customFormat="false" ht="12.75" hidden="false" customHeight="false" outlineLevel="0" collapsed="false">
      <c r="A384" s="0" t="n">
        <v>55</v>
      </c>
      <c r="B384" s="0" t="s">
        <v>2141</v>
      </c>
      <c r="C384" s="0" t="s">
        <v>2142</v>
      </c>
      <c r="D384" s="0" t="n">
        <v>22</v>
      </c>
      <c r="E384" s="0" t="s">
        <v>89</v>
      </c>
    </row>
    <row r="385" customFormat="false" ht="12.75" hidden="false" customHeight="false" outlineLevel="0" collapsed="false">
      <c r="A385" s="0" t="n">
        <v>56</v>
      </c>
      <c r="B385" s="0" t="s">
        <v>2143</v>
      </c>
      <c r="C385" s="0" t="s">
        <v>2144</v>
      </c>
      <c r="D385" s="0" t="n">
        <v>22</v>
      </c>
      <c r="E385" s="0" t="s">
        <v>1626</v>
      </c>
    </row>
    <row r="386" customFormat="false" ht="12.75" hidden="false" customHeight="false" outlineLevel="0" collapsed="false">
      <c r="A386" s="0" t="n">
        <v>57</v>
      </c>
      <c r="B386" s="0" t="s">
        <v>2145</v>
      </c>
      <c r="C386" s="0" t="s">
        <v>2146</v>
      </c>
      <c r="D386" s="0" t="n">
        <v>23</v>
      </c>
      <c r="E386" s="0" t="s">
        <v>1626</v>
      </c>
    </row>
    <row r="387" customFormat="false" ht="12.75" hidden="false" customHeight="false" outlineLevel="0" collapsed="false">
      <c r="A387" s="0" t="n">
        <v>58</v>
      </c>
      <c r="B387" s="0" t="s">
        <v>2147</v>
      </c>
      <c r="C387" s="0" t="s">
        <v>2148</v>
      </c>
      <c r="D387" s="0" t="n">
        <v>24</v>
      </c>
      <c r="E387" s="0" t="s">
        <v>1626</v>
      </c>
    </row>
    <row r="388" customFormat="false" ht="12.75" hidden="false" customHeight="false" outlineLevel="0" collapsed="false">
      <c r="A388" s="0" t="n">
        <v>59</v>
      </c>
      <c r="B388" s="0" t="s">
        <v>2149</v>
      </c>
      <c r="C388" s="0" t="s">
        <v>2150</v>
      </c>
      <c r="D388" s="0" t="n">
        <v>24</v>
      </c>
      <c r="E388" s="0" t="s">
        <v>1626</v>
      </c>
    </row>
    <row r="389" customFormat="false" ht="12.75" hidden="false" customHeight="false" outlineLevel="0" collapsed="false">
      <c r="A389" s="0" t="n">
        <v>60</v>
      </c>
      <c r="B389" s="0" t="s">
        <v>2151</v>
      </c>
      <c r="C389" s="0" t="s">
        <v>2152</v>
      </c>
      <c r="D389" s="0" t="n">
        <v>25</v>
      </c>
      <c r="E389" s="0" t="s">
        <v>1626</v>
      </c>
    </row>
    <row r="390" customFormat="false" ht="12.75" hidden="false" customHeight="false" outlineLevel="0" collapsed="false">
      <c r="A390" s="0" t="n">
        <v>61</v>
      </c>
      <c r="B390" s="0" t="s">
        <v>2153</v>
      </c>
      <c r="C390" s="0" t="s">
        <v>2154</v>
      </c>
      <c r="D390" s="0" t="n">
        <v>27</v>
      </c>
      <c r="E390" s="0" t="s">
        <v>1626</v>
      </c>
    </row>
    <row r="391" customFormat="false" ht="12.75" hidden="false" customHeight="false" outlineLevel="0" collapsed="false">
      <c r="A391" s="0" t="n">
        <v>62</v>
      </c>
      <c r="B391" s="0" t="s">
        <v>2155</v>
      </c>
      <c r="C391" s="0" t="s">
        <v>2156</v>
      </c>
      <c r="D391" s="0" t="n">
        <v>27</v>
      </c>
      <c r="E391" s="0" t="s">
        <v>1626</v>
      </c>
    </row>
    <row r="392" customFormat="false" ht="12.75" hidden="false" customHeight="false" outlineLevel="0" collapsed="false">
      <c r="A392" s="0" t="n">
        <v>63</v>
      </c>
      <c r="B392" s="0" t="s">
        <v>2157</v>
      </c>
      <c r="C392" s="0" t="s">
        <v>2158</v>
      </c>
      <c r="D392" s="0" t="n">
        <v>28</v>
      </c>
      <c r="E392" s="0" t="s">
        <v>1626</v>
      </c>
    </row>
    <row r="393" customFormat="false" ht="12.75" hidden="false" customHeight="false" outlineLevel="0" collapsed="false">
      <c r="A393" s="0" t="n">
        <v>64</v>
      </c>
      <c r="B393" s="0" t="s">
        <v>465</v>
      </c>
      <c r="C393" s="0" t="s">
        <v>467</v>
      </c>
      <c r="D393" s="0" t="n">
        <v>29</v>
      </c>
      <c r="E393" s="0" t="s">
        <v>89</v>
      </c>
    </row>
    <row r="394" customFormat="false" ht="12.75" hidden="false" customHeight="false" outlineLevel="0" collapsed="false">
      <c r="A394" s="0" t="n">
        <v>65</v>
      </c>
      <c r="B394" s="0" t="s">
        <v>481</v>
      </c>
      <c r="C394" s="0" t="s">
        <v>482</v>
      </c>
      <c r="D394" s="0" t="n">
        <v>30</v>
      </c>
      <c r="E394" s="0" t="s">
        <v>486</v>
      </c>
    </row>
    <row r="395" customFormat="false" ht="12.75" hidden="false" customHeight="false" outlineLevel="0" collapsed="false">
      <c r="A395" s="0" t="n">
        <v>66</v>
      </c>
      <c r="B395" s="0" t="s">
        <v>588</v>
      </c>
      <c r="C395" s="0" t="s">
        <v>589</v>
      </c>
      <c r="D395" s="0" t="n">
        <v>31</v>
      </c>
      <c r="E395" s="0" t="s">
        <v>531</v>
      </c>
    </row>
    <row r="396" customFormat="false" ht="12.75" hidden="false" customHeight="false" outlineLevel="0" collapsed="false">
      <c r="A396" s="0" t="n">
        <v>75</v>
      </c>
      <c r="B396" s="0" t="s">
        <v>527</v>
      </c>
      <c r="C396" s="0" t="s">
        <v>528</v>
      </c>
      <c r="D396" s="0" t="n">
        <v>32</v>
      </c>
      <c r="E396" s="0" t="s">
        <v>531</v>
      </c>
    </row>
    <row r="397" customFormat="false" ht="12.75" hidden="false" customHeight="false" outlineLevel="0" collapsed="false">
      <c r="A397" s="0" t="n">
        <v>76</v>
      </c>
      <c r="B397" s="0" t="s">
        <v>629</v>
      </c>
      <c r="C397" s="0" t="s">
        <v>630</v>
      </c>
      <c r="D397" s="0" t="n">
        <v>32</v>
      </c>
      <c r="E397" s="0" t="s">
        <v>531</v>
      </c>
    </row>
    <row r="398" customFormat="false" ht="12.75" hidden="false" customHeight="false" outlineLevel="0" collapsed="false">
      <c r="A398" s="0" t="n">
        <v>77</v>
      </c>
      <c r="B398" s="0" t="s">
        <v>2159</v>
      </c>
      <c r="C398" s="0" t="s">
        <v>2160</v>
      </c>
      <c r="D398" s="0" t="n">
        <v>35</v>
      </c>
      <c r="E398" s="0" t="s">
        <v>531</v>
      </c>
    </row>
    <row r="399" customFormat="false" ht="12.75" hidden="false" customHeight="false" outlineLevel="0" collapsed="false">
      <c r="A399" s="0" t="n">
        <v>67</v>
      </c>
      <c r="B399" s="0" t="s">
        <v>2161</v>
      </c>
      <c r="C399" s="0" t="s">
        <v>2162</v>
      </c>
      <c r="D399" s="0" t="n">
        <v>35</v>
      </c>
      <c r="E399" s="0" t="s">
        <v>531</v>
      </c>
    </row>
    <row r="400" customFormat="false" ht="12.75" hidden="false" customHeight="false" outlineLevel="0" collapsed="false">
      <c r="A400" s="0" t="n">
        <v>68</v>
      </c>
      <c r="B400" s="0" t="s">
        <v>2163</v>
      </c>
      <c r="C400" s="0" t="s">
        <v>2164</v>
      </c>
      <c r="D400" s="0" t="n">
        <v>35</v>
      </c>
      <c r="E400" s="0" t="s">
        <v>531</v>
      </c>
    </row>
    <row r="401" customFormat="false" ht="12.75" hidden="false" customHeight="false" outlineLevel="0" collapsed="false">
      <c r="A401" s="0" t="n">
        <v>69</v>
      </c>
      <c r="B401" s="0" t="s">
        <v>2165</v>
      </c>
      <c r="C401" s="0" t="s">
        <v>2166</v>
      </c>
      <c r="D401" s="0" t="n">
        <v>32</v>
      </c>
      <c r="E401" s="0" t="s">
        <v>531</v>
      </c>
    </row>
    <row r="402" customFormat="false" ht="12.75" hidden="false" customHeight="false" outlineLevel="0" collapsed="false">
      <c r="A402" s="0" t="n">
        <v>70</v>
      </c>
      <c r="B402" s="0" t="s">
        <v>2167</v>
      </c>
      <c r="C402" s="0" t="s">
        <v>2168</v>
      </c>
      <c r="D402" s="0" t="n">
        <v>32</v>
      </c>
      <c r="E402" s="0" t="s">
        <v>531</v>
      </c>
    </row>
    <row r="403" customFormat="false" ht="12.75" hidden="false" customHeight="false" outlineLevel="0" collapsed="false">
      <c r="A403" s="0" t="n">
        <v>71</v>
      </c>
      <c r="B403" s="0" t="s">
        <v>647</v>
      </c>
      <c r="C403" s="0" t="s">
        <v>646</v>
      </c>
      <c r="D403" s="0" t="n">
        <v>32</v>
      </c>
      <c r="E403" s="0" t="s">
        <v>531</v>
      </c>
    </row>
    <row r="404" customFormat="false" ht="12.75" hidden="false" customHeight="false" outlineLevel="0" collapsed="false">
      <c r="A404" s="0" t="n">
        <v>72</v>
      </c>
      <c r="B404" s="0" t="s">
        <v>655</v>
      </c>
      <c r="C404" s="0" t="s">
        <v>656</v>
      </c>
      <c r="D404" s="0" t="n">
        <v>33</v>
      </c>
      <c r="E404" s="0" t="s">
        <v>531</v>
      </c>
    </row>
    <row r="405" customFormat="false" ht="12.75" hidden="false" customHeight="false" outlineLevel="0" collapsed="false">
      <c r="A405" s="0" t="n">
        <v>73</v>
      </c>
      <c r="B405" s="0" t="s">
        <v>665</v>
      </c>
      <c r="C405" s="0" t="s">
        <v>666</v>
      </c>
      <c r="D405" s="0" t="n">
        <v>33</v>
      </c>
      <c r="E405" s="0" t="s">
        <v>531</v>
      </c>
    </row>
    <row r="406" customFormat="false" ht="12.75" hidden="false" customHeight="false" outlineLevel="0" collapsed="false">
      <c r="A406" s="0" t="n">
        <v>74</v>
      </c>
      <c r="B406" s="0" t="s">
        <v>671</v>
      </c>
      <c r="C406" s="0" t="s">
        <v>673</v>
      </c>
      <c r="D406" s="0" t="n">
        <v>34</v>
      </c>
      <c r="E406" s="0" t="s">
        <v>531</v>
      </c>
    </row>
    <row r="407" customFormat="false" ht="12.75" hidden="false" customHeight="false" outlineLevel="0" collapsed="false">
      <c r="A407" s="0" t="n">
        <v>78</v>
      </c>
      <c r="B407" s="0" t="s">
        <v>675</v>
      </c>
      <c r="C407" s="0" t="s">
        <v>676</v>
      </c>
      <c r="D407" s="0" t="n">
        <v>34</v>
      </c>
      <c r="E407" s="0" t="s">
        <v>531</v>
      </c>
    </row>
    <row r="408" customFormat="false" ht="12.75" hidden="false" customHeight="false" outlineLevel="0" collapsed="false">
      <c r="A408" s="0" t="n">
        <v>79</v>
      </c>
      <c r="B408" s="0" t="s">
        <v>681</v>
      </c>
      <c r="C408" s="0" t="s">
        <v>682</v>
      </c>
      <c r="D408" s="0" t="n">
        <v>34</v>
      </c>
      <c r="E408" s="0" t="s">
        <v>531</v>
      </c>
    </row>
    <row r="409" customFormat="false" ht="12.75" hidden="false" customHeight="false" outlineLevel="0" collapsed="false">
      <c r="A409" s="0" t="n">
        <v>80</v>
      </c>
      <c r="B409" s="0" t="s">
        <v>2169</v>
      </c>
      <c r="C409" s="0" t="s">
        <v>2170</v>
      </c>
      <c r="D409" s="0" t="n">
        <v>35</v>
      </c>
      <c r="E409" s="0" t="s">
        <v>531</v>
      </c>
    </row>
    <row r="410" customFormat="false" ht="12.75" hidden="false" customHeight="false" outlineLevel="0" collapsed="false">
      <c r="A410" s="0" t="n">
        <v>89</v>
      </c>
      <c r="B410" s="0" t="s">
        <v>2171</v>
      </c>
      <c r="C410" s="0" t="s">
        <v>2172</v>
      </c>
      <c r="D410" s="0" t="n">
        <v>35</v>
      </c>
      <c r="E410" s="0" t="s">
        <v>531</v>
      </c>
    </row>
    <row r="411" customFormat="false" ht="12.75" hidden="false" customHeight="false" outlineLevel="0" collapsed="false">
      <c r="A411" s="0" t="n">
        <v>90</v>
      </c>
      <c r="B411" s="0" t="s">
        <v>2173</v>
      </c>
      <c r="C411" s="0" t="s">
        <v>2174</v>
      </c>
      <c r="D411" s="0" t="n">
        <v>35</v>
      </c>
      <c r="E411" s="0" t="s">
        <v>531</v>
      </c>
    </row>
    <row r="412" customFormat="false" ht="12.75" hidden="false" customHeight="false" outlineLevel="0" collapsed="false">
      <c r="A412" s="0" t="n">
        <v>91</v>
      </c>
      <c r="B412" s="0" t="s">
        <v>2175</v>
      </c>
      <c r="C412" s="0" t="s">
        <v>2176</v>
      </c>
      <c r="D412" s="0" t="n">
        <v>36</v>
      </c>
      <c r="E412" s="0" t="s">
        <v>531</v>
      </c>
    </row>
    <row r="413" customFormat="false" ht="12.75" hidden="false" customHeight="false" outlineLevel="0" collapsed="false">
      <c r="A413" s="0" t="n">
        <v>92</v>
      </c>
      <c r="B413" s="0" t="s">
        <v>2177</v>
      </c>
      <c r="C413" s="0" t="s">
        <v>2178</v>
      </c>
      <c r="D413" s="0" t="n">
        <v>36</v>
      </c>
      <c r="E413" s="0" t="s">
        <v>531</v>
      </c>
    </row>
    <row r="414" customFormat="false" ht="12.75" hidden="false" customHeight="false" outlineLevel="0" collapsed="false">
      <c r="A414" s="0" t="n">
        <v>93</v>
      </c>
      <c r="B414" s="0" t="s">
        <v>2179</v>
      </c>
      <c r="C414" s="0" t="s">
        <v>2180</v>
      </c>
      <c r="D414" s="0" t="n">
        <v>36</v>
      </c>
      <c r="E414" s="0" t="s">
        <v>531</v>
      </c>
    </row>
    <row r="415" customFormat="false" ht="12.75" hidden="false" customHeight="false" outlineLevel="0" collapsed="false">
      <c r="A415" s="0" t="n">
        <v>94</v>
      </c>
      <c r="B415" s="0" t="s">
        <v>2181</v>
      </c>
      <c r="C415" s="0" t="s">
        <v>2182</v>
      </c>
      <c r="D415" s="0" t="n">
        <v>36</v>
      </c>
      <c r="E415" s="0" t="s">
        <v>531</v>
      </c>
    </row>
    <row r="416" customFormat="false" ht="12.75" hidden="false" customHeight="false" outlineLevel="0" collapsed="false">
      <c r="A416" s="0" t="n">
        <v>95</v>
      </c>
      <c r="B416" s="0" t="s">
        <v>2183</v>
      </c>
      <c r="C416" s="0" t="s">
        <v>2184</v>
      </c>
      <c r="D416" s="0" t="n">
        <v>36</v>
      </c>
      <c r="E416" s="0" t="s">
        <v>1626</v>
      </c>
    </row>
    <row r="417" customFormat="false" ht="12.75" hidden="false" customHeight="false" outlineLevel="0" collapsed="false">
      <c r="A417" s="0" t="n">
        <v>96</v>
      </c>
      <c r="B417" s="0" t="s">
        <v>2185</v>
      </c>
      <c r="C417" s="0" t="s">
        <v>2186</v>
      </c>
      <c r="D417" s="0" t="n">
        <v>37</v>
      </c>
      <c r="E417" s="0" t="s">
        <v>1626</v>
      </c>
    </row>
    <row r="418" customFormat="false" ht="12.75" hidden="false" customHeight="false" outlineLevel="0" collapsed="false">
      <c r="A418" s="0" t="n">
        <v>81</v>
      </c>
      <c r="B418" s="0" t="s">
        <v>2187</v>
      </c>
      <c r="C418" s="0" t="s">
        <v>2188</v>
      </c>
      <c r="D418" s="0" t="n">
        <v>37</v>
      </c>
      <c r="E418" s="0" t="s">
        <v>1626</v>
      </c>
    </row>
    <row r="419" customFormat="false" ht="12.75" hidden="false" customHeight="false" outlineLevel="0" collapsed="false">
      <c r="A419" s="0" t="n">
        <v>82</v>
      </c>
      <c r="B419" s="0" t="s">
        <v>2189</v>
      </c>
      <c r="C419" s="0" t="s">
        <v>2190</v>
      </c>
      <c r="D419" s="0" t="n">
        <v>37</v>
      </c>
      <c r="E419" s="0" t="s">
        <v>531</v>
      </c>
    </row>
    <row r="420" customFormat="false" ht="12.75" hidden="false" customHeight="false" outlineLevel="0" collapsed="false">
      <c r="A420" s="0" t="n">
        <v>83</v>
      </c>
      <c r="B420" s="0" t="s">
        <v>2191</v>
      </c>
      <c r="C420" s="0" t="s">
        <v>2192</v>
      </c>
      <c r="D420" s="0" t="n">
        <v>35</v>
      </c>
      <c r="E420" s="0" t="s">
        <v>531</v>
      </c>
    </row>
    <row r="421" customFormat="false" ht="12.75" hidden="false" customHeight="false" outlineLevel="0" collapsed="false">
      <c r="A421" s="0" t="n">
        <v>84</v>
      </c>
      <c r="B421" s="0" t="s">
        <v>2193</v>
      </c>
      <c r="C421" s="0" t="s">
        <v>2194</v>
      </c>
      <c r="D421" s="0" t="n">
        <v>35</v>
      </c>
      <c r="E421" s="0" t="s">
        <v>531</v>
      </c>
    </row>
    <row r="422" customFormat="false" ht="12.75" hidden="false" customHeight="false" outlineLevel="0" collapsed="false">
      <c r="A422" s="0" t="n">
        <v>85</v>
      </c>
      <c r="B422" s="0" t="s">
        <v>2195</v>
      </c>
      <c r="C422" s="0" t="s">
        <v>2196</v>
      </c>
      <c r="D422" s="0" t="n">
        <v>35</v>
      </c>
      <c r="E422" s="0" t="s">
        <v>531</v>
      </c>
    </row>
    <row r="423" customFormat="false" ht="12.75" hidden="false" customHeight="false" outlineLevel="0" collapsed="false">
      <c r="A423" s="0" t="n">
        <v>86</v>
      </c>
      <c r="B423" s="0" t="s">
        <v>2197</v>
      </c>
      <c r="C423" s="0" t="s">
        <v>2198</v>
      </c>
      <c r="D423" s="0" t="n">
        <v>35</v>
      </c>
      <c r="E423" s="0" t="s">
        <v>531</v>
      </c>
    </row>
    <row r="424" customFormat="false" ht="12.75" hidden="false" customHeight="false" outlineLevel="0" collapsed="false">
      <c r="A424" s="0" t="n">
        <v>87</v>
      </c>
      <c r="B424" s="0" t="s">
        <v>2199</v>
      </c>
      <c r="C424" s="0" t="s">
        <v>2200</v>
      </c>
      <c r="D424" s="0" t="n">
        <v>35</v>
      </c>
      <c r="E424" s="0" t="s">
        <v>531</v>
      </c>
    </row>
    <row r="425" customFormat="false" ht="12.75" hidden="false" customHeight="false" outlineLevel="0" collapsed="false">
      <c r="A425" s="0" t="n">
        <v>88</v>
      </c>
      <c r="B425" s="0" t="s">
        <v>687</v>
      </c>
      <c r="C425" s="0" t="s">
        <v>688</v>
      </c>
      <c r="D425" s="0" t="n">
        <v>35</v>
      </c>
      <c r="E425" s="0" t="s">
        <v>531</v>
      </c>
    </row>
    <row r="426" customFormat="false" ht="12.75" hidden="false" customHeight="false" outlineLevel="0" collapsed="false">
      <c r="A426" s="0" t="n">
        <v>97</v>
      </c>
      <c r="B426" s="0" t="s">
        <v>2201</v>
      </c>
      <c r="C426" s="0" t="s">
        <v>2202</v>
      </c>
      <c r="D426" s="0" t="n">
        <v>36</v>
      </c>
      <c r="E426" s="0" t="s">
        <v>531</v>
      </c>
    </row>
    <row r="427" customFormat="false" ht="12.75" hidden="false" customHeight="false" outlineLevel="0" collapsed="false">
      <c r="A427" s="0" t="n">
        <v>98</v>
      </c>
      <c r="B427" s="0" t="s">
        <v>692</v>
      </c>
      <c r="C427" s="0" t="s">
        <v>694</v>
      </c>
      <c r="D427" s="0" t="n">
        <v>36</v>
      </c>
      <c r="E427" s="0" t="s">
        <v>531</v>
      </c>
    </row>
    <row r="428" customFormat="false" ht="12.75" hidden="false" customHeight="false" outlineLevel="0" collapsed="false">
      <c r="A428" s="0" t="n">
        <v>107</v>
      </c>
      <c r="B428" s="0" t="s">
        <v>720</v>
      </c>
      <c r="C428" s="0" t="s">
        <v>719</v>
      </c>
      <c r="D428" s="0" t="n">
        <v>37</v>
      </c>
      <c r="E428" s="0" t="s">
        <v>531</v>
      </c>
    </row>
    <row r="429" customFormat="false" ht="12.75" hidden="false" customHeight="false" outlineLevel="0" collapsed="false">
      <c r="A429" s="0" t="n">
        <v>108</v>
      </c>
      <c r="B429" s="0" t="s">
        <v>2203</v>
      </c>
      <c r="C429" s="0" t="s">
        <v>2204</v>
      </c>
      <c r="D429" s="0" t="n">
        <v>37</v>
      </c>
      <c r="E429" s="0" t="s">
        <v>531</v>
      </c>
    </row>
    <row r="430" customFormat="false" ht="12.75" hidden="false" customHeight="false" outlineLevel="0" collapsed="false">
      <c r="A430" s="0" t="n">
        <v>109</v>
      </c>
      <c r="B430" s="0" t="s">
        <v>2205</v>
      </c>
      <c r="C430" s="0" t="s">
        <v>2206</v>
      </c>
      <c r="D430" s="0" t="n">
        <v>38</v>
      </c>
      <c r="E430" s="0" t="s">
        <v>531</v>
      </c>
    </row>
    <row r="431" customFormat="false" ht="12.75" hidden="false" customHeight="false" outlineLevel="0" collapsed="false">
      <c r="A431" s="0" t="n">
        <v>110</v>
      </c>
      <c r="B431" s="0" t="s">
        <v>2207</v>
      </c>
      <c r="C431" s="0" t="s">
        <v>2208</v>
      </c>
      <c r="D431" s="0" t="n">
        <v>38</v>
      </c>
      <c r="E431" s="0" t="s">
        <v>531</v>
      </c>
    </row>
    <row r="432" customFormat="false" ht="12.75" hidden="false" customHeight="false" outlineLevel="0" collapsed="false">
      <c r="A432" s="0" t="n">
        <v>111</v>
      </c>
      <c r="B432" s="0" t="s">
        <v>2209</v>
      </c>
      <c r="C432" s="0" t="s">
        <v>2210</v>
      </c>
      <c r="D432" s="0" t="n">
        <v>38</v>
      </c>
      <c r="E432" s="0" t="s">
        <v>531</v>
      </c>
    </row>
    <row r="433" customFormat="false" ht="12.75" hidden="false" customHeight="false" outlineLevel="0" collapsed="false">
      <c r="A433" s="0" t="n">
        <v>112</v>
      </c>
      <c r="B433" s="0" t="s">
        <v>2211</v>
      </c>
      <c r="C433" s="0" t="s">
        <v>2212</v>
      </c>
      <c r="D433" s="0" t="n">
        <v>38</v>
      </c>
      <c r="E433" s="0" t="s">
        <v>531</v>
      </c>
    </row>
    <row r="434" customFormat="false" ht="12.75" hidden="false" customHeight="false" outlineLevel="0" collapsed="false">
      <c r="A434" s="0" t="n">
        <v>113</v>
      </c>
      <c r="B434" s="0" t="s">
        <v>2213</v>
      </c>
      <c r="C434" s="0" t="s">
        <v>2214</v>
      </c>
      <c r="D434" s="0" t="n">
        <v>38</v>
      </c>
      <c r="E434" s="0" t="s">
        <v>531</v>
      </c>
    </row>
    <row r="435" customFormat="false" ht="12.75" hidden="false" customHeight="false" outlineLevel="0" collapsed="false">
      <c r="A435" s="0" t="n">
        <v>114</v>
      </c>
      <c r="B435" s="0" t="s">
        <v>2215</v>
      </c>
      <c r="C435" s="0" t="s">
        <v>2216</v>
      </c>
      <c r="D435" s="0" t="n">
        <v>38</v>
      </c>
      <c r="E435" s="0" t="s">
        <v>100</v>
      </c>
    </row>
    <row r="436" customFormat="false" ht="12.75" hidden="false" customHeight="false" outlineLevel="0" collapsed="false">
      <c r="A436" s="0" t="n">
        <v>115</v>
      </c>
      <c r="B436" s="0" t="s">
        <v>2217</v>
      </c>
      <c r="C436" s="0" t="s">
        <v>2216</v>
      </c>
      <c r="D436" s="0" t="n">
        <v>38</v>
      </c>
      <c r="E436" s="0" t="s">
        <v>100</v>
      </c>
    </row>
    <row r="437" customFormat="false" ht="12.75" hidden="false" customHeight="false" outlineLevel="0" collapsed="false">
      <c r="A437" s="0" t="n">
        <v>116</v>
      </c>
      <c r="B437" s="0" t="s">
        <v>2218</v>
      </c>
      <c r="C437" s="0" t="s">
        <v>2219</v>
      </c>
      <c r="D437" s="0" t="n">
        <v>38</v>
      </c>
      <c r="E437" s="0" t="s">
        <v>100</v>
      </c>
    </row>
    <row r="438" customFormat="false" ht="12.75" hidden="false" customHeight="false" outlineLevel="0" collapsed="false">
      <c r="A438" s="0" t="n">
        <v>99</v>
      </c>
      <c r="B438" s="0" t="s">
        <v>2220</v>
      </c>
      <c r="C438" s="0" t="s">
        <v>2221</v>
      </c>
      <c r="D438" s="0" t="n">
        <v>38</v>
      </c>
      <c r="E438" s="0" t="s">
        <v>100</v>
      </c>
    </row>
    <row r="439" customFormat="false" ht="12.75" hidden="false" customHeight="false" outlineLevel="0" collapsed="false">
      <c r="A439" s="0" t="n">
        <v>117</v>
      </c>
      <c r="B439" s="0" t="s">
        <v>2222</v>
      </c>
      <c r="C439" s="0" t="s">
        <v>2223</v>
      </c>
      <c r="D439" s="0" t="n">
        <v>38</v>
      </c>
      <c r="E439" s="0" t="s">
        <v>100</v>
      </c>
    </row>
    <row r="440" customFormat="false" ht="12.75" hidden="false" customHeight="false" outlineLevel="0" collapsed="false">
      <c r="A440" s="0" t="n">
        <v>118</v>
      </c>
      <c r="B440" s="0" t="s">
        <v>2224</v>
      </c>
      <c r="C440" s="0" t="s">
        <v>2225</v>
      </c>
      <c r="D440" s="0" t="n">
        <v>37</v>
      </c>
      <c r="E440" s="0" t="s">
        <v>100</v>
      </c>
    </row>
    <row r="441" customFormat="false" ht="12.75" hidden="false" customHeight="false" outlineLevel="0" collapsed="false">
      <c r="A441" s="0" t="n">
        <v>119</v>
      </c>
      <c r="B441" s="0" t="s">
        <v>2226</v>
      </c>
      <c r="C441" s="0" t="s">
        <v>2227</v>
      </c>
      <c r="D441" s="0" t="n">
        <v>38</v>
      </c>
      <c r="E441" s="0" t="s">
        <v>100</v>
      </c>
    </row>
    <row r="442" customFormat="false" ht="12.75" hidden="false" customHeight="false" outlineLevel="0" collapsed="false">
      <c r="A442" s="0" t="n">
        <v>120</v>
      </c>
      <c r="B442" s="0" t="s">
        <v>704</v>
      </c>
      <c r="C442" s="0" t="s">
        <v>707</v>
      </c>
      <c r="D442" s="0" t="n">
        <v>38</v>
      </c>
      <c r="E442" s="0" t="s">
        <v>100</v>
      </c>
    </row>
    <row r="443" customFormat="false" ht="12.75" hidden="false" customHeight="false" outlineLevel="0" collapsed="false">
      <c r="A443" s="0" t="n">
        <v>121</v>
      </c>
      <c r="B443" s="0" t="s">
        <v>2228</v>
      </c>
      <c r="C443" s="0" t="s">
        <v>2229</v>
      </c>
      <c r="D443" s="0" t="n">
        <v>39</v>
      </c>
      <c r="E443" s="0" t="s">
        <v>531</v>
      </c>
    </row>
    <row r="444" customFormat="false" ht="12.75" hidden="false" customHeight="false" outlineLevel="0" collapsed="false">
      <c r="A444" s="0" t="n">
        <v>122</v>
      </c>
      <c r="B444" s="0" t="s">
        <v>2230</v>
      </c>
      <c r="C444" s="0" t="s">
        <v>2231</v>
      </c>
      <c r="D444" s="0" t="n">
        <v>39</v>
      </c>
      <c r="E444" s="0" t="s">
        <v>531</v>
      </c>
    </row>
    <row r="445" customFormat="false" ht="12.75" hidden="false" customHeight="false" outlineLevel="0" collapsed="false">
      <c r="A445" s="0" t="n">
        <v>123</v>
      </c>
      <c r="B445" s="0" t="s">
        <v>2232</v>
      </c>
      <c r="C445" s="0" t="s">
        <v>2233</v>
      </c>
      <c r="D445" s="0" t="n">
        <v>39</v>
      </c>
      <c r="E445" s="0" t="s">
        <v>531</v>
      </c>
    </row>
    <row r="446" customFormat="false" ht="12.75" hidden="false" customHeight="false" outlineLevel="0" collapsed="false">
      <c r="A446" s="0" t="n">
        <v>124</v>
      </c>
      <c r="B446" s="0" t="s">
        <v>2234</v>
      </c>
      <c r="C446" s="0" t="s">
        <v>2235</v>
      </c>
      <c r="D446" s="0" t="n">
        <v>39</v>
      </c>
      <c r="E446" s="0" t="s">
        <v>531</v>
      </c>
    </row>
    <row r="447" customFormat="false" ht="12.75" hidden="false" customHeight="false" outlineLevel="0" collapsed="false">
      <c r="A447" s="0" t="n">
        <v>125</v>
      </c>
      <c r="B447" s="0" t="s">
        <v>2236</v>
      </c>
      <c r="C447" s="0" t="s">
        <v>2237</v>
      </c>
      <c r="D447" s="0" t="n">
        <v>39</v>
      </c>
      <c r="E447" s="0" t="s">
        <v>531</v>
      </c>
    </row>
    <row r="448" customFormat="false" ht="12.75" hidden="false" customHeight="false" outlineLevel="0" collapsed="false">
      <c r="A448" s="0" t="n">
        <v>126</v>
      </c>
      <c r="B448" s="0" t="s">
        <v>2238</v>
      </c>
      <c r="C448" s="0" t="s">
        <v>2239</v>
      </c>
      <c r="D448" s="0" t="n">
        <v>39</v>
      </c>
      <c r="E448" s="0" t="s">
        <v>531</v>
      </c>
    </row>
    <row r="449" customFormat="false" ht="12.75" hidden="false" customHeight="false" outlineLevel="0" collapsed="false">
      <c r="A449" s="0" t="n">
        <v>127</v>
      </c>
      <c r="B449" s="0" t="s">
        <v>2240</v>
      </c>
      <c r="C449" s="0" t="s">
        <v>2241</v>
      </c>
      <c r="D449" s="0" t="n">
        <v>39</v>
      </c>
      <c r="E449" s="0" t="s">
        <v>531</v>
      </c>
    </row>
    <row r="450" customFormat="false" ht="12.75" hidden="false" customHeight="false" outlineLevel="0" collapsed="false">
      <c r="A450" s="0" t="n">
        <v>128</v>
      </c>
      <c r="B450" s="0" t="s">
        <v>2242</v>
      </c>
      <c r="C450" s="0" t="s">
        <v>2243</v>
      </c>
      <c r="D450" s="0" t="n">
        <v>39</v>
      </c>
      <c r="E450" s="0" t="s">
        <v>531</v>
      </c>
    </row>
    <row r="451" customFormat="false" ht="12.75" hidden="false" customHeight="false" outlineLevel="0" collapsed="false">
      <c r="A451" s="0" t="n">
        <v>129</v>
      </c>
      <c r="B451" s="0" t="s">
        <v>2244</v>
      </c>
      <c r="C451" s="0" t="s">
        <v>2245</v>
      </c>
      <c r="D451" s="0" t="n">
        <v>39</v>
      </c>
      <c r="E451" s="0" t="s">
        <v>531</v>
      </c>
    </row>
    <row r="452" customFormat="false" ht="12.75" hidden="false" customHeight="false" outlineLevel="0" collapsed="false">
      <c r="A452" s="0" t="n">
        <v>130</v>
      </c>
      <c r="B452" s="0" t="s">
        <v>2246</v>
      </c>
      <c r="C452" s="0" t="s">
        <v>2247</v>
      </c>
      <c r="D452" s="0" t="n">
        <v>39</v>
      </c>
      <c r="E452" s="0" t="s">
        <v>531</v>
      </c>
    </row>
    <row r="453" customFormat="false" ht="12.75" hidden="false" customHeight="false" outlineLevel="0" collapsed="false">
      <c r="A453" s="0" t="n">
        <v>131</v>
      </c>
      <c r="B453" s="0" t="s">
        <v>2248</v>
      </c>
      <c r="C453" s="0" t="s">
        <v>2249</v>
      </c>
      <c r="D453" s="0" t="n">
        <v>39</v>
      </c>
      <c r="E453" s="0" t="s">
        <v>1605</v>
      </c>
    </row>
    <row r="454" customFormat="false" ht="12.75" hidden="false" customHeight="false" outlineLevel="0" collapsed="false">
      <c r="A454" s="0" t="n">
        <v>132</v>
      </c>
      <c r="B454" s="0" t="s">
        <v>2250</v>
      </c>
      <c r="C454" s="0" t="s">
        <v>2251</v>
      </c>
      <c r="D454" s="0" t="n">
        <v>39</v>
      </c>
      <c r="E454" s="0" t="s">
        <v>1605</v>
      </c>
    </row>
    <row r="455" customFormat="false" ht="12.75" hidden="false" customHeight="false" outlineLevel="0" collapsed="false">
      <c r="A455" s="0" t="n">
        <v>133</v>
      </c>
      <c r="B455" s="0" t="s">
        <v>2252</v>
      </c>
      <c r="C455" s="0" t="s">
        <v>2253</v>
      </c>
      <c r="D455" s="0" t="n">
        <v>39</v>
      </c>
      <c r="E455" s="0" t="s">
        <v>1605</v>
      </c>
    </row>
    <row r="456" customFormat="false" ht="12.75" hidden="false" customHeight="false" outlineLevel="0" collapsed="false">
      <c r="A456" s="0" t="n">
        <v>134</v>
      </c>
      <c r="B456" s="0" t="s">
        <v>2254</v>
      </c>
      <c r="C456" s="0" t="s">
        <v>2255</v>
      </c>
      <c r="D456" s="0" t="n">
        <v>40</v>
      </c>
      <c r="E456" s="0" t="s">
        <v>1605</v>
      </c>
    </row>
    <row r="457" customFormat="false" ht="12.75" hidden="false" customHeight="false" outlineLevel="0" collapsed="false">
      <c r="A457" s="0" t="n">
        <v>135</v>
      </c>
      <c r="B457" s="0" t="s">
        <v>2256</v>
      </c>
      <c r="C457" s="0" t="s">
        <v>2257</v>
      </c>
      <c r="D457" s="0" t="n">
        <v>40</v>
      </c>
      <c r="E457" s="0" t="s">
        <v>1605</v>
      </c>
    </row>
    <row r="458" customFormat="false" ht="12.75" hidden="false" customHeight="false" outlineLevel="0" collapsed="false">
      <c r="A458" s="0" t="n">
        <v>136</v>
      </c>
      <c r="B458" s="0" t="s">
        <v>2258</v>
      </c>
      <c r="C458" s="0" t="s">
        <v>2259</v>
      </c>
      <c r="D458" s="0" t="n">
        <v>40</v>
      </c>
      <c r="E458" s="0" t="s">
        <v>531</v>
      </c>
    </row>
    <row r="459" customFormat="false" ht="12.75" hidden="false" customHeight="false" outlineLevel="0" collapsed="false">
      <c r="A459" s="0" t="n">
        <v>137</v>
      </c>
      <c r="B459" s="0" t="s">
        <v>2260</v>
      </c>
      <c r="C459" s="0" t="s">
        <v>2261</v>
      </c>
      <c r="D459" s="0" t="n">
        <v>40</v>
      </c>
      <c r="E459" s="0" t="s">
        <v>531</v>
      </c>
    </row>
    <row r="460" customFormat="false" ht="12.75" hidden="false" customHeight="false" outlineLevel="0" collapsed="false">
      <c r="A460" s="0" t="n">
        <v>100</v>
      </c>
      <c r="B460" s="0" t="s">
        <v>2262</v>
      </c>
      <c r="C460" s="0" t="s">
        <v>2263</v>
      </c>
      <c r="D460" s="0" t="n">
        <v>40</v>
      </c>
      <c r="E460" s="0" t="s">
        <v>531</v>
      </c>
    </row>
    <row r="461" customFormat="false" ht="12.75" hidden="false" customHeight="false" outlineLevel="0" collapsed="false">
      <c r="A461" s="0" t="n">
        <v>138</v>
      </c>
      <c r="B461" s="0" t="s">
        <v>711</v>
      </c>
      <c r="C461" s="0" t="s">
        <v>713</v>
      </c>
      <c r="D461" s="0" t="n">
        <v>40</v>
      </c>
      <c r="E461" s="0" t="s">
        <v>717</v>
      </c>
    </row>
    <row r="462" customFormat="false" ht="12.75" hidden="false" customHeight="false" outlineLevel="0" collapsed="false">
      <c r="A462" s="0" t="n">
        <v>139</v>
      </c>
      <c r="B462" s="0" t="s">
        <v>2264</v>
      </c>
      <c r="C462" s="0" t="s">
        <v>2265</v>
      </c>
      <c r="D462" s="0" t="n">
        <v>37</v>
      </c>
      <c r="E462" s="0" t="s">
        <v>531</v>
      </c>
    </row>
    <row r="463" customFormat="false" ht="12.75" hidden="false" customHeight="false" outlineLevel="0" collapsed="false">
      <c r="A463" s="0" t="n">
        <v>140</v>
      </c>
      <c r="B463" s="0" t="s">
        <v>728</v>
      </c>
      <c r="C463" s="0" t="s">
        <v>729</v>
      </c>
      <c r="D463" s="0" t="n">
        <v>40</v>
      </c>
      <c r="E463" s="0" t="s">
        <v>717</v>
      </c>
    </row>
    <row r="464" customFormat="false" ht="12.75" hidden="false" customHeight="false" outlineLevel="0" collapsed="false">
      <c r="A464" s="0" t="n">
        <v>141</v>
      </c>
      <c r="B464" s="0" t="s">
        <v>2266</v>
      </c>
      <c r="C464" s="0" t="s">
        <v>2267</v>
      </c>
      <c r="D464" s="0" t="n">
        <v>40</v>
      </c>
      <c r="E464" s="0" t="s">
        <v>717</v>
      </c>
    </row>
    <row r="465" customFormat="false" ht="12.75" hidden="false" customHeight="false" outlineLevel="0" collapsed="false">
      <c r="A465" s="0" t="n">
        <v>142</v>
      </c>
      <c r="B465" s="0" t="s">
        <v>2268</v>
      </c>
      <c r="C465" s="0" t="s">
        <v>2269</v>
      </c>
      <c r="D465" s="0" t="n">
        <v>40</v>
      </c>
      <c r="E465" s="0" t="s">
        <v>717</v>
      </c>
    </row>
    <row r="466" customFormat="false" ht="12.75" hidden="false" customHeight="false" outlineLevel="0" collapsed="false">
      <c r="A466" s="0" t="n">
        <v>101</v>
      </c>
      <c r="B466" s="0" t="s">
        <v>2270</v>
      </c>
      <c r="C466" s="0" t="s">
        <v>2271</v>
      </c>
      <c r="D466" s="0" t="n">
        <v>40</v>
      </c>
      <c r="E466" s="0" t="s">
        <v>717</v>
      </c>
    </row>
    <row r="467" customFormat="false" ht="12.75" hidden="false" customHeight="false" outlineLevel="0" collapsed="false">
      <c r="A467" s="0" t="n">
        <v>143</v>
      </c>
      <c r="B467" s="0" t="s">
        <v>2272</v>
      </c>
      <c r="C467" s="0" t="s">
        <v>2273</v>
      </c>
      <c r="D467" s="0" t="n">
        <v>40</v>
      </c>
      <c r="E467" s="0" t="s">
        <v>531</v>
      </c>
    </row>
    <row r="468" customFormat="false" ht="12.75" hidden="false" customHeight="false" outlineLevel="0" collapsed="false">
      <c r="A468" s="0" t="n">
        <v>144</v>
      </c>
      <c r="B468" s="0" t="s">
        <v>2274</v>
      </c>
      <c r="C468" s="0" t="s">
        <v>2275</v>
      </c>
      <c r="D468" s="0" t="n">
        <v>37</v>
      </c>
      <c r="E468" s="0" t="s">
        <v>531</v>
      </c>
    </row>
    <row r="469" customFormat="false" ht="12.75" hidden="false" customHeight="false" outlineLevel="0" collapsed="false">
      <c r="A469" s="0" t="n">
        <v>145</v>
      </c>
      <c r="B469" s="0" t="s">
        <v>2276</v>
      </c>
      <c r="C469" s="0" t="s">
        <v>2277</v>
      </c>
      <c r="D469" s="0" t="n">
        <v>40</v>
      </c>
      <c r="E469" s="0" t="s">
        <v>1605</v>
      </c>
    </row>
    <row r="470" customFormat="false" ht="12.75" hidden="false" customHeight="false" outlineLevel="0" collapsed="false">
      <c r="A470" s="0" t="n">
        <v>146</v>
      </c>
      <c r="B470" s="0" t="s">
        <v>63</v>
      </c>
      <c r="C470" s="0" t="s">
        <v>66</v>
      </c>
      <c r="D470" s="0" t="n">
        <v>40</v>
      </c>
      <c r="E470" s="0" t="s">
        <v>70</v>
      </c>
    </row>
    <row r="471" customFormat="false" ht="12.75" hidden="false" customHeight="false" outlineLevel="0" collapsed="false">
      <c r="A471" s="0" t="n">
        <v>147</v>
      </c>
      <c r="B471" s="0" t="s">
        <v>121</v>
      </c>
      <c r="C471" s="0" t="s">
        <v>123</v>
      </c>
      <c r="D471" s="0" t="n">
        <v>41</v>
      </c>
      <c r="E471" s="0" t="s">
        <v>70</v>
      </c>
    </row>
    <row r="472" customFormat="false" ht="12.75" hidden="false" customHeight="false" outlineLevel="0" collapsed="false">
      <c r="A472" s="0" t="n">
        <v>148</v>
      </c>
      <c r="B472" s="0" t="s">
        <v>768</v>
      </c>
      <c r="C472" s="0" t="s">
        <v>769</v>
      </c>
      <c r="D472" s="0" t="n">
        <v>41</v>
      </c>
      <c r="E472" s="0" t="s">
        <v>70</v>
      </c>
    </row>
    <row r="473" customFormat="false" ht="12.75" hidden="false" customHeight="false" outlineLevel="0" collapsed="false">
      <c r="A473" s="0" t="n">
        <v>149</v>
      </c>
      <c r="B473" s="0" t="s">
        <v>880</v>
      </c>
      <c r="C473" s="0" t="s">
        <v>881</v>
      </c>
      <c r="D473" s="0" t="n">
        <v>44</v>
      </c>
      <c r="E473" s="0" t="s">
        <v>70</v>
      </c>
    </row>
    <row r="474" customFormat="false" ht="12.75" hidden="false" customHeight="false" outlineLevel="0" collapsed="false">
      <c r="A474" s="0" t="n">
        <v>150</v>
      </c>
      <c r="B474" s="0" t="s">
        <v>917</v>
      </c>
      <c r="C474" s="0" t="s">
        <v>918</v>
      </c>
      <c r="D474" s="0" t="n">
        <v>45</v>
      </c>
      <c r="E474" s="0" t="s">
        <v>70</v>
      </c>
    </row>
    <row r="475" customFormat="false" ht="12.75" hidden="false" customHeight="false" outlineLevel="0" collapsed="false">
      <c r="A475" s="0" t="n">
        <v>151</v>
      </c>
      <c r="B475" s="0" t="s">
        <v>941</v>
      </c>
      <c r="C475" s="0" t="s">
        <v>944</v>
      </c>
      <c r="D475" s="0" t="n">
        <v>46</v>
      </c>
      <c r="E475" s="0" t="s">
        <v>70</v>
      </c>
    </row>
    <row r="476" customFormat="false" ht="12.75" hidden="false" customHeight="false" outlineLevel="0" collapsed="false">
      <c r="A476" s="0" t="n">
        <v>152</v>
      </c>
      <c r="B476" s="0" t="s">
        <v>986</v>
      </c>
      <c r="C476" s="0" t="s">
        <v>988</v>
      </c>
      <c r="D476" s="0" t="n">
        <v>47</v>
      </c>
      <c r="E476" s="0" t="s">
        <v>992</v>
      </c>
    </row>
    <row r="477" customFormat="false" ht="12.75" hidden="false" customHeight="false" outlineLevel="0" collapsed="false">
      <c r="A477" s="0" t="n">
        <v>102</v>
      </c>
      <c r="B477" s="0" t="s">
        <v>993</v>
      </c>
      <c r="C477" s="0" t="s">
        <v>995</v>
      </c>
      <c r="D477" s="0" t="n">
        <v>50</v>
      </c>
      <c r="E477" s="0" t="s">
        <v>996</v>
      </c>
    </row>
    <row r="478" customFormat="false" ht="12.75" hidden="false" customHeight="false" outlineLevel="0" collapsed="false">
      <c r="A478" s="0" t="n">
        <v>103</v>
      </c>
      <c r="B478" s="0" t="s">
        <v>997</v>
      </c>
      <c r="C478" s="0" t="s">
        <v>999</v>
      </c>
      <c r="D478" s="0" t="n">
        <v>51</v>
      </c>
      <c r="E478" s="0" t="s">
        <v>70</v>
      </c>
    </row>
    <row r="479" customFormat="false" ht="12.75" hidden="false" customHeight="false" outlineLevel="0" collapsed="false">
      <c r="A479" s="0" t="n">
        <v>104</v>
      </c>
      <c r="B479" s="0" t="s">
        <v>2278</v>
      </c>
      <c r="C479" s="0" t="s">
        <v>2279</v>
      </c>
      <c r="D479" s="0" t="n">
        <v>37</v>
      </c>
      <c r="E479" s="0" t="s">
        <v>531</v>
      </c>
    </row>
    <row r="480" customFormat="false" ht="12.75" hidden="false" customHeight="false" outlineLevel="0" collapsed="false">
      <c r="A480" s="0" t="n">
        <v>105</v>
      </c>
      <c r="B480" s="0" t="s">
        <v>2280</v>
      </c>
      <c r="C480" s="0" t="s">
        <v>2281</v>
      </c>
      <c r="D480" s="0" t="n">
        <v>37</v>
      </c>
      <c r="E480" s="0" t="s">
        <v>531</v>
      </c>
    </row>
    <row r="481" customFormat="false" ht="12.75" hidden="false" customHeight="false" outlineLevel="0" collapsed="false">
      <c r="A481" s="0" t="n">
        <v>106</v>
      </c>
      <c r="B481" s="0" t="s">
        <v>2282</v>
      </c>
      <c r="C481" s="0" t="s">
        <v>2283</v>
      </c>
      <c r="D481" s="0" t="n">
        <v>37</v>
      </c>
      <c r="E481" s="0" t="s">
        <v>531</v>
      </c>
    </row>
    <row r="482" customFormat="false" ht="12.75" hidden="false" customHeight="false" outlineLevel="0" collapsed="false">
      <c r="A482" s="0" t="n">
        <v>153</v>
      </c>
      <c r="B482" s="0" t="s">
        <v>2284</v>
      </c>
      <c r="C482" s="0" t="s">
        <v>2285</v>
      </c>
      <c r="D482" s="0" t="n">
        <v>38</v>
      </c>
      <c r="E482" s="0" t="s">
        <v>531</v>
      </c>
    </row>
    <row r="483" customFormat="false" ht="12.75" hidden="false" customHeight="false" outlineLevel="0" collapsed="false">
      <c r="A483" s="0" t="n">
        <v>154</v>
      </c>
      <c r="B483" s="0" t="s">
        <v>2286</v>
      </c>
      <c r="C483" s="0" t="s">
        <v>2287</v>
      </c>
      <c r="D483" s="0" t="n">
        <v>38</v>
      </c>
      <c r="E483" s="0" t="s">
        <v>531</v>
      </c>
    </row>
    <row r="484" customFormat="false" ht="12.75" hidden="false" customHeight="false" outlineLevel="0" collapsed="false">
      <c r="A484" s="0" t="n">
        <v>155</v>
      </c>
      <c r="B484" s="0" t="s">
        <v>2288</v>
      </c>
      <c r="C484" s="0" t="s">
        <v>2289</v>
      </c>
      <c r="D484" s="0" t="n">
        <v>55</v>
      </c>
      <c r="E484" s="0" t="s">
        <v>531</v>
      </c>
    </row>
    <row r="485" customFormat="false" ht="12.75" hidden="false" customHeight="false" outlineLevel="0" collapsed="false">
      <c r="A485" s="0" t="n">
        <v>156</v>
      </c>
      <c r="B485" s="0" t="s">
        <v>2290</v>
      </c>
      <c r="C485" s="0" t="s">
        <v>2291</v>
      </c>
      <c r="D485" s="0" t="n">
        <v>55</v>
      </c>
      <c r="E485" s="0" t="s">
        <v>531</v>
      </c>
    </row>
    <row r="486" customFormat="false" ht="12.75" hidden="false" customHeight="false" outlineLevel="0" collapsed="false">
      <c r="A486" s="0" t="n">
        <v>157</v>
      </c>
      <c r="B486" s="0" t="s">
        <v>2292</v>
      </c>
      <c r="C486" s="0" t="s">
        <v>2293</v>
      </c>
      <c r="D486" s="0" t="n">
        <v>55</v>
      </c>
      <c r="E486" s="0" t="s">
        <v>531</v>
      </c>
    </row>
    <row r="487" customFormat="false" ht="12.75" hidden="false" customHeight="false" outlineLevel="0" collapsed="false">
      <c r="A487" s="0" t="n">
        <v>158</v>
      </c>
      <c r="B487" s="0" t="s">
        <v>2294</v>
      </c>
      <c r="C487" s="0" t="s">
        <v>2295</v>
      </c>
      <c r="D487" s="0" t="n">
        <v>55</v>
      </c>
      <c r="E487" s="0" t="s">
        <v>531</v>
      </c>
    </row>
    <row r="488" customFormat="false" ht="12.75" hidden="false" customHeight="false" outlineLevel="0" collapsed="false">
      <c r="A488" s="0" t="n">
        <v>159</v>
      </c>
      <c r="B488" s="0" t="s">
        <v>2296</v>
      </c>
      <c r="C488" s="0" t="s">
        <v>2297</v>
      </c>
      <c r="D488" s="0" t="n">
        <v>55</v>
      </c>
      <c r="E488" s="0" t="s">
        <v>531</v>
      </c>
    </row>
    <row r="489" customFormat="false" ht="12.75" hidden="false" customHeight="false" outlineLevel="0" collapsed="false">
      <c r="A489" s="0" t="n">
        <v>160</v>
      </c>
      <c r="B489" s="0" t="s">
        <v>2298</v>
      </c>
      <c r="C489" s="0" t="s">
        <v>2299</v>
      </c>
      <c r="D489" s="0" t="n">
        <v>55</v>
      </c>
      <c r="E489" s="0" t="s">
        <v>531</v>
      </c>
    </row>
    <row r="490" customFormat="false" ht="12.75" hidden="false" customHeight="false" outlineLevel="0" collapsed="false">
      <c r="A490" s="0" t="n">
        <v>161</v>
      </c>
      <c r="B490" s="0" t="s">
        <v>1132</v>
      </c>
      <c r="C490" s="0" t="s">
        <v>1134</v>
      </c>
      <c r="D490" s="0" t="n">
        <v>55</v>
      </c>
      <c r="E490" s="0" t="s">
        <v>531</v>
      </c>
    </row>
    <row r="491" customFormat="false" ht="12.75" hidden="false" customHeight="false" outlineLevel="0" collapsed="false">
      <c r="A491" s="0" t="n">
        <v>162</v>
      </c>
      <c r="B491" s="0" t="s">
        <v>2300</v>
      </c>
      <c r="C491" s="0" t="s">
        <v>2301</v>
      </c>
      <c r="D491" s="0" t="n">
        <v>55</v>
      </c>
      <c r="E491" s="0" t="s">
        <v>531</v>
      </c>
    </row>
    <row r="492" customFormat="false" ht="12.75" hidden="false" customHeight="false" outlineLevel="0" collapsed="false">
      <c r="A492" s="0" t="n">
        <v>163</v>
      </c>
      <c r="B492" s="0" t="s">
        <v>2302</v>
      </c>
      <c r="C492" s="0" t="s">
        <v>2303</v>
      </c>
      <c r="D492" s="0" t="n">
        <v>56</v>
      </c>
      <c r="E492" s="0" t="s">
        <v>717</v>
      </c>
    </row>
    <row r="493" customFormat="false" ht="12.75" hidden="false" customHeight="false" outlineLevel="0" collapsed="false">
      <c r="A493" s="0" t="n">
        <v>164</v>
      </c>
      <c r="B493" s="0" t="s">
        <v>2304</v>
      </c>
      <c r="C493" s="0" t="s">
        <v>2305</v>
      </c>
      <c r="D493" s="0" t="n">
        <v>56</v>
      </c>
      <c r="E493" s="0" t="s">
        <v>717</v>
      </c>
    </row>
    <row r="494" customFormat="false" ht="12.75" hidden="false" customHeight="false" outlineLevel="0" collapsed="false">
      <c r="A494" s="0" t="n">
        <v>165</v>
      </c>
      <c r="B494" s="0" t="s">
        <v>2306</v>
      </c>
      <c r="C494" s="0" t="s">
        <v>2307</v>
      </c>
      <c r="D494" s="0" t="n">
        <v>56</v>
      </c>
      <c r="E494" s="0" t="s">
        <v>717</v>
      </c>
    </row>
    <row r="495" customFormat="false" ht="12.75" hidden="false" customHeight="false" outlineLevel="0" collapsed="false">
      <c r="A495" s="0" t="n">
        <v>166</v>
      </c>
      <c r="B495" s="0" t="s">
        <v>2308</v>
      </c>
      <c r="C495" s="0" t="s">
        <v>2309</v>
      </c>
      <c r="D495" s="0" t="n">
        <v>56</v>
      </c>
      <c r="E495" s="0" t="s">
        <v>717</v>
      </c>
    </row>
    <row r="496" customFormat="false" ht="12.75" hidden="false" customHeight="false" outlineLevel="0" collapsed="false">
      <c r="A496" s="0" t="n">
        <v>167</v>
      </c>
      <c r="B496" s="0" t="s">
        <v>2310</v>
      </c>
      <c r="C496" s="0" t="s">
        <v>2311</v>
      </c>
      <c r="D496" s="0" t="n">
        <v>56</v>
      </c>
      <c r="E496" s="0" t="s">
        <v>1637</v>
      </c>
    </row>
    <row r="497" customFormat="false" ht="12.75" hidden="false" customHeight="false" outlineLevel="0" collapsed="false">
      <c r="A497" s="0" t="n">
        <v>168</v>
      </c>
      <c r="B497" s="0" t="s">
        <v>2312</v>
      </c>
      <c r="C497" s="0" t="s">
        <v>2313</v>
      </c>
      <c r="D497" s="0" t="n">
        <v>56</v>
      </c>
      <c r="E497" s="0" t="s">
        <v>1637</v>
      </c>
    </row>
    <row r="498" customFormat="false" ht="12.75" hidden="false" customHeight="false" outlineLevel="0" collapsed="false">
      <c r="A498" s="0" t="n">
        <v>169</v>
      </c>
      <c r="B498" s="0" t="s">
        <v>2314</v>
      </c>
      <c r="C498" s="0" t="s">
        <v>2315</v>
      </c>
      <c r="D498" s="0" t="n">
        <v>56</v>
      </c>
      <c r="E498" s="0" t="s">
        <v>1637</v>
      </c>
    </row>
    <row r="499" customFormat="false" ht="12.75" hidden="false" customHeight="false" outlineLevel="0" collapsed="false">
      <c r="A499" s="0" t="n">
        <v>170</v>
      </c>
      <c r="B499" s="0" t="s">
        <v>2316</v>
      </c>
      <c r="C499" s="0" t="s">
        <v>2317</v>
      </c>
      <c r="D499" s="0" t="n">
        <v>56</v>
      </c>
      <c r="E499" s="0" t="s">
        <v>1637</v>
      </c>
    </row>
    <row r="500" customFormat="false" ht="12.75" hidden="false" customHeight="false" outlineLevel="0" collapsed="false">
      <c r="A500" s="0" t="n">
        <v>171</v>
      </c>
      <c r="B500" s="0" t="s">
        <v>2318</v>
      </c>
      <c r="C500" s="0" t="s">
        <v>2319</v>
      </c>
      <c r="D500" s="0" t="n">
        <v>56</v>
      </c>
      <c r="E500" s="0" t="s">
        <v>1626</v>
      </c>
    </row>
    <row r="501" customFormat="false" ht="12.75" hidden="false" customHeight="false" outlineLevel="0" collapsed="false">
      <c r="A501" s="0" t="n">
        <v>172</v>
      </c>
      <c r="B501" s="0" t="s">
        <v>2320</v>
      </c>
      <c r="C501" s="0" t="s">
        <v>2321</v>
      </c>
      <c r="D501" s="0" t="n">
        <v>57</v>
      </c>
      <c r="E501" s="0" t="s">
        <v>1626</v>
      </c>
    </row>
    <row r="502" customFormat="false" ht="12.75" hidden="false" customHeight="false" outlineLevel="0" collapsed="false">
      <c r="A502" s="0" t="n">
        <v>173</v>
      </c>
      <c r="B502" s="0" t="s">
        <v>2322</v>
      </c>
      <c r="C502" s="0" t="s">
        <v>2323</v>
      </c>
      <c r="D502" s="0" t="n">
        <v>57</v>
      </c>
      <c r="E502" s="0" t="s">
        <v>1626</v>
      </c>
    </row>
    <row r="503" customFormat="false" ht="12.75" hidden="false" customHeight="false" outlineLevel="0" collapsed="false">
      <c r="A503" s="0" t="n">
        <v>174</v>
      </c>
      <c r="B503" s="0" t="s">
        <v>2324</v>
      </c>
      <c r="C503" s="0" t="s">
        <v>2325</v>
      </c>
      <c r="D503" s="0" t="n">
        <v>57</v>
      </c>
      <c r="E503" s="0" t="s">
        <v>1626</v>
      </c>
    </row>
    <row r="504" customFormat="false" ht="12.75" hidden="false" customHeight="false" outlineLevel="0" collapsed="false">
      <c r="A504" s="0" t="n">
        <v>175</v>
      </c>
      <c r="B504" s="0" t="s">
        <v>2326</v>
      </c>
      <c r="C504" s="0" t="s">
        <v>2327</v>
      </c>
      <c r="D504" s="0" t="n">
        <v>57</v>
      </c>
      <c r="E504" s="0" t="s">
        <v>531</v>
      </c>
    </row>
    <row r="505" customFormat="false" ht="12.75" hidden="false" customHeight="false" outlineLevel="0" collapsed="false">
      <c r="A505" s="0" t="n">
        <v>176</v>
      </c>
      <c r="B505" s="0" t="s">
        <v>2328</v>
      </c>
      <c r="C505" s="0" t="s">
        <v>2329</v>
      </c>
      <c r="D505" s="0" t="n">
        <v>57</v>
      </c>
      <c r="E505" s="0" t="s">
        <v>531</v>
      </c>
    </row>
    <row r="506" customFormat="false" ht="12.75" hidden="false" customHeight="false" outlineLevel="0" collapsed="false">
      <c r="A506" s="0" t="n">
        <v>185</v>
      </c>
      <c r="B506" s="0" t="s">
        <v>1140</v>
      </c>
      <c r="C506" s="0" t="s">
        <v>1143</v>
      </c>
      <c r="D506" s="0" t="n">
        <v>57</v>
      </c>
      <c r="E506" s="0" t="s">
        <v>1146</v>
      </c>
    </row>
    <row r="507" customFormat="false" ht="12.75" hidden="false" customHeight="false" outlineLevel="0" collapsed="false">
      <c r="A507" s="0" t="n">
        <v>177</v>
      </c>
      <c r="B507" s="0" t="s">
        <v>1153</v>
      </c>
      <c r="C507" s="0" t="s">
        <v>1154</v>
      </c>
      <c r="D507" s="0" t="n">
        <v>57</v>
      </c>
      <c r="E507" s="0" t="s">
        <v>100</v>
      </c>
    </row>
    <row r="508" customFormat="false" ht="12.75" hidden="false" customHeight="false" outlineLevel="0" collapsed="false">
      <c r="A508" s="0" t="n">
        <v>178</v>
      </c>
      <c r="B508" s="0" t="s">
        <v>1251</v>
      </c>
      <c r="C508" s="0" t="s">
        <v>853</v>
      </c>
      <c r="D508" s="0" t="n">
        <v>76</v>
      </c>
      <c r="E508" s="0" t="s">
        <v>853</v>
      </c>
    </row>
    <row r="509" customFormat="false" ht="12.75" hidden="false" customHeight="false" outlineLevel="0" collapsed="false">
      <c r="A509" s="0" t="n">
        <v>179</v>
      </c>
      <c r="B509" s="0" t="s">
        <v>1170</v>
      </c>
      <c r="C509" s="0" t="s">
        <v>1171</v>
      </c>
      <c r="D509" s="0" t="n">
        <v>58</v>
      </c>
      <c r="E509" s="0" t="s">
        <v>1174</v>
      </c>
    </row>
    <row r="510" customFormat="false" ht="12.75" hidden="false" customHeight="false" outlineLevel="0" collapsed="false">
      <c r="A510" s="0" t="n">
        <v>180</v>
      </c>
      <c r="B510" s="0" t="s">
        <v>1181</v>
      </c>
      <c r="C510" s="0" t="s">
        <v>1182</v>
      </c>
      <c r="D510" s="0" t="n">
        <v>59</v>
      </c>
      <c r="E510" s="0" t="s">
        <v>1183</v>
      </c>
    </row>
    <row r="511" customFormat="false" ht="12.75" hidden="false" customHeight="false" outlineLevel="0" collapsed="false">
      <c r="A511" s="0" t="n">
        <v>181</v>
      </c>
      <c r="B511" s="0" t="s">
        <v>1191</v>
      </c>
      <c r="C511" s="0" t="s">
        <v>1193</v>
      </c>
      <c r="D511" s="0" t="n">
        <v>59</v>
      </c>
      <c r="E511" s="0" t="s">
        <v>992</v>
      </c>
    </row>
    <row r="512" customFormat="false" ht="12.75" hidden="false" customHeight="false" outlineLevel="0" collapsed="false">
      <c r="A512" s="0" t="n">
        <v>182</v>
      </c>
      <c r="B512" s="0" t="s">
        <v>1215</v>
      </c>
      <c r="C512" s="0" t="s">
        <v>1217</v>
      </c>
      <c r="D512" s="0" t="n">
        <v>62</v>
      </c>
      <c r="E512" s="0" t="s">
        <v>992</v>
      </c>
    </row>
    <row r="513" customFormat="false" ht="12.75" hidden="false" customHeight="false" outlineLevel="0" collapsed="false">
      <c r="A513" s="0" t="n">
        <v>183</v>
      </c>
      <c r="B513" s="0" t="s">
        <v>1224</v>
      </c>
      <c r="C513" s="0" t="s">
        <v>1225</v>
      </c>
      <c r="D513" s="0" t="n">
        <v>63</v>
      </c>
      <c r="E513" s="0" t="s">
        <v>992</v>
      </c>
    </row>
    <row r="514" customFormat="false" ht="12.75" hidden="false" customHeight="false" outlineLevel="0" collapsed="false">
      <c r="A514" s="0" t="n">
        <v>184</v>
      </c>
      <c r="B514" s="0" t="s">
        <v>1234</v>
      </c>
      <c r="C514" s="0" t="s">
        <v>1236</v>
      </c>
      <c r="D514" s="0" t="n">
        <v>68</v>
      </c>
      <c r="E514" s="0" t="s">
        <v>992</v>
      </c>
    </row>
    <row r="515" customFormat="false" ht="12.75" hidden="false" customHeight="false" outlineLevel="0" collapsed="false">
      <c r="A515" s="0" t="n">
        <v>186</v>
      </c>
      <c r="B515" s="0" t="s">
        <v>1238</v>
      </c>
      <c r="C515" s="0" t="s">
        <v>1239</v>
      </c>
      <c r="D515" s="0" t="n">
        <v>72</v>
      </c>
      <c r="E515" s="0" t="s">
        <v>992</v>
      </c>
    </row>
    <row r="516" customFormat="false" ht="12.75" hidden="false" customHeight="false" outlineLevel="0" collapsed="false">
      <c r="A516" s="0" t="n">
        <v>187</v>
      </c>
      <c r="B516" s="0" t="s">
        <v>1248</v>
      </c>
      <c r="C516" s="0" t="s">
        <v>1249</v>
      </c>
      <c r="D516" s="0" t="n">
        <v>75</v>
      </c>
      <c r="E516" s="0" t="s">
        <v>996</v>
      </c>
    </row>
    <row r="517" customFormat="false" ht="12.75" hidden="false" customHeight="false" outlineLevel="0" collapsed="false">
      <c r="A517" s="0" t="n">
        <v>188</v>
      </c>
      <c r="B517" s="0" t="s">
        <v>1262</v>
      </c>
      <c r="C517" s="0" t="s">
        <v>1264</v>
      </c>
      <c r="D517" s="0" t="n">
        <v>78</v>
      </c>
      <c r="E517" s="0" t="s">
        <v>1266</v>
      </c>
    </row>
    <row r="518" customFormat="false" ht="12.75" hidden="false" customHeight="false" outlineLevel="0" collapsed="false">
      <c r="A518" s="0" t="n">
        <v>189</v>
      </c>
      <c r="B518" s="0" t="s">
        <v>1285</v>
      </c>
      <c r="C518" s="0" t="s">
        <v>1284</v>
      </c>
      <c r="D518" s="0" t="n">
        <v>78</v>
      </c>
      <c r="E518" s="0" t="s">
        <v>1266</v>
      </c>
    </row>
    <row r="519" customFormat="false" ht="12.75" hidden="false" customHeight="false" outlineLevel="0" collapsed="false">
      <c r="A519" s="0" t="n">
        <v>190</v>
      </c>
      <c r="B519" s="0" t="s">
        <v>1307</v>
      </c>
      <c r="C519" s="0" t="s">
        <v>1308</v>
      </c>
      <c r="D519" s="0" t="n">
        <v>79</v>
      </c>
      <c r="E519" s="0" t="s">
        <v>1266</v>
      </c>
    </row>
    <row r="520" customFormat="false" ht="12.75" hidden="false" customHeight="false" outlineLevel="0" collapsed="false">
      <c r="A520" s="0" t="n">
        <v>191</v>
      </c>
      <c r="B520" s="0" t="s">
        <v>1312</v>
      </c>
      <c r="C520" s="0" t="s">
        <v>1313</v>
      </c>
      <c r="D520" s="0" t="n">
        <v>79</v>
      </c>
      <c r="E520" s="0" t="s">
        <v>1266</v>
      </c>
    </row>
    <row r="521" customFormat="false" ht="12.75" hidden="false" customHeight="false" outlineLevel="0" collapsed="false">
      <c r="A521" s="0" t="n">
        <v>192</v>
      </c>
      <c r="B521" s="0" t="s">
        <v>1328</v>
      </c>
      <c r="C521" s="0" t="s">
        <v>1330</v>
      </c>
      <c r="D521" s="0" t="n">
        <v>80</v>
      </c>
      <c r="E521" s="0" t="s">
        <v>1266</v>
      </c>
    </row>
    <row r="522" customFormat="false" ht="12.75" hidden="false" customHeight="false" outlineLevel="0" collapsed="false">
      <c r="A522" s="0" t="n">
        <v>193</v>
      </c>
      <c r="B522" s="0" t="s">
        <v>1373</v>
      </c>
      <c r="C522" s="0" t="s">
        <v>1374</v>
      </c>
      <c r="D522" s="0" t="n">
        <v>81</v>
      </c>
      <c r="E522" s="0" t="s">
        <v>1266</v>
      </c>
    </row>
    <row r="523" customFormat="false" ht="12.75" hidden="false" customHeight="false" outlineLevel="0" collapsed="false">
      <c r="A523" s="0" t="n">
        <v>194</v>
      </c>
      <c r="B523" s="0" t="s">
        <v>172</v>
      </c>
      <c r="C523" s="0" t="s">
        <v>1605</v>
      </c>
      <c r="D523" s="0" t="n">
        <v>81</v>
      </c>
      <c r="E523" s="0" t="s">
        <v>1605</v>
      </c>
    </row>
    <row r="524" customFormat="false" ht="12.75" hidden="false" customHeight="false" outlineLevel="0" collapsed="false">
      <c r="A524" s="0" t="n">
        <v>195</v>
      </c>
      <c r="B524" s="0" t="s">
        <v>2330</v>
      </c>
      <c r="C524" s="0" t="s">
        <v>2331</v>
      </c>
      <c r="D524" s="0" t="n">
        <v>81</v>
      </c>
      <c r="E524" s="0" t="s">
        <v>1605</v>
      </c>
    </row>
    <row r="525" customFormat="false" ht="12.75" hidden="false" customHeight="false" outlineLevel="0" collapsed="false">
      <c r="A525" s="0" t="n">
        <v>196</v>
      </c>
      <c r="B525" s="0" t="s">
        <v>2332</v>
      </c>
      <c r="C525" s="0" t="s">
        <v>2333</v>
      </c>
      <c r="D525" s="0" t="n">
        <v>81</v>
      </c>
      <c r="E525" s="0" t="s">
        <v>1605</v>
      </c>
    </row>
    <row r="526" customFormat="false" ht="12.75" hidden="false" customHeight="false" outlineLevel="0" collapsed="false">
      <c r="A526" s="0" t="n">
        <v>197</v>
      </c>
      <c r="B526" s="0" t="s">
        <v>2334</v>
      </c>
      <c r="C526" s="0" t="s">
        <v>2335</v>
      </c>
      <c r="D526" s="0" t="n">
        <v>82</v>
      </c>
      <c r="E526" s="0" t="s">
        <v>1605</v>
      </c>
    </row>
    <row r="527" customFormat="false" ht="12.75" hidden="false" customHeight="false" outlineLevel="0" collapsed="false">
      <c r="A527" s="0" t="n">
        <v>198</v>
      </c>
      <c r="B527" s="0" t="s">
        <v>2336</v>
      </c>
      <c r="C527" s="0" t="s">
        <v>2337</v>
      </c>
      <c r="D527" s="0" t="n">
        <v>82</v>
      </c>
      <c r="E527" s="0" t="s">
        <v>1605</v>
      </c>
    </row>
    <row r="528" customFormat="false" ht="12.75" hidden="false" customHeight="false" outlineLevel="0" collapsed="false">
      <c r="A528" s="0" t="n">
        <v>199</v>
      </c>
      <c r="B528" s="0" t="s">
        <v>2338</v>
      </c>
      <c r="C528" s="0" t="s">
        <v>2339</v>
      </c>
      <c r="D528" s="0" t="n">
        <v>82</v>
      </c>
      <c r="E528" s="0" t="s">
        <v>1605</v>
      </c>
    </row>
    <row r="529" customFormat="false" ht="12.75" hidden="false" customHeight="false" outlineLevel="0" collapsed="false">
      <c r="A529" s="0" t="n">
        <v>200</v>
      </c>
      <c r="B529" s="0" t="s">
        <v>2340</v>
      </c>
      <c r="C529" s="0" t="s">
        <v>2341</v>
      </c>
      <c r="D529" s="0" t="n">
        <v>82</v>
      </c>
      <c r="E529" s="0" t="s">
        <v>1605</v>
      </c>
    </row>
    <row r="530" customFormat="false" ht="12.75" hidden="false" customHeight="false" outlineLevel="0" collapsed="false">
      <c r="A530" s="0" t="n">
        <v>201</v>
      </c>
      <c r="B530" s="0" t="s">
        <v>2342</v>
      </c>
      <c r="C530" s="0" t="s">
        <v>2343</v>
      </c>
      <c r="D530" s="0" t="n">
        <v>82</v>
      </c>
      <c r="E530" s="0" t="s">
        <v>1605</v>
      </c>
    </row>
    <row r="531" customFormat="false" ht="12.75" hidden="false" customHeight="false" outlineLevel="0" collapsed="false">
      <c r="A531" s="0" t="n">
        <v>202</v>
      </c>
      <c r="B531" s="0" t="s">
        <v>2344</v>
      </c>
      <c r="C531" s="0" t="s">
        <v>2345</v>
      </c>
      <c r="D531" s="0" t="n">
        <v>82</v>
      </c>
      <c r="E531" s="0" t="s">
        <v>1605</v>
      </c>
    </row>
    <row r="532" customFormat="false" ht="12.75" hidden="false" customHeight="false" outlineLevel="0" collapsed="false">
      <c r="A532" s="0" t="n">
        <v>238</v>
      </c>
      <c r="B532" s="0" t="s">
        <v>185</v>
      </c>
      <c r="C532" s="0" t="s">
        <v>2346</v>
      </c>
      <c r="D532" s="0" t="n">
        <v>82</v>
      </c>
      <c r="E532" s="0" t="s">
        <v>2347</v>
      </c>
    </row>
    <row r="533" customFormat="false" ht="12.75" hidden="false" customHeight="false" outlineLevel="0" collapsed="false">
      <c r="A533" s="0" t="n">
        <v>203</v>
      </c>
      <c r="B533" s="0" t="s">
        <v>2348</v>
      </c>
      <c r="C533" s="0" t="s">
        <v>2349</v>
      </c>
      <c r="D533" s="0" t="n">
        <v>91</v>
      </c>
      <c r="E533" s="0" t="s">
        <v>1626</v>
      </c>
    </row>
    <row r="534" customFormat="false" ht="12.75" hidden="false" customHeight="false" outlineLevel="0" collapsed="false">
      <c r="A534" s="0" t="n">
        <v>239</v>
      </c>
      <c r="B534" s="0" t="s">
        <v>2348</v>
      </c>
      <c r="C534" s="0" t="s">
        <v>2350</v>
      </c>
      <c r="D534" s="0" t="n">
        <v>82</v>
      </c>
      <c r="E534" s="0" t="s">
        <v>2347</v>
      </c>
    </row>
    <row r="535" customFormat="false" ht="12.75" hidden="false" customHeight="false" outlineLevel="0" collapsed="false">
      <c r="A535" s="0" t="n">
        <v>240</v>
      </c>
      <c r="B535" s="0" t="s">
        <v>2351</v>
      </c>
      <c r="C535" s="0" t="s">
        <v>2352</v>
      </c>
      <c r="D535" s="0" t="n">
        <v>82</v>
      </c>
      <c r="E535" s="0" t="s">
        <v>2347</v>
      </c>
    </row>
    <row r="536" customFormat="false" ht="12.75" hidden="false" customHeight="false" outlineLevel="0" collapsed="false">
      <c r="A536" s="0" t="n">
        <v>241</v>
      </c>
      <c r="B536" s="0" t="s">
        <v>2353</v>
      </c>
      <c r="C536" s="0" t="s">
        <v>1609</v>
      </c>
      <c r="D536" s="0" t="n">
        <v>91</v>
      </c>
      <c r="E536" s="0" t="s">
        <v>1626</v>
      </c>
    </row>
    <row r="537" customFormat="false" ht="12.75" hidden="false" customHeight="false" outlineLevel="0" collapsed="false">
      <c r="A537" s="0" t="n">
        <v>242</v>
      </c>
      <c r="B537" s="0" t="s">
        <v>2354</v>
      </c>
      <c r="C537" s="0" t="s">
        <v>2355</v>
      </c>
      <c r="D537" s="0" t="n">
        <v>91</v>
      </c>
      <c r="E537" s="0" t="s">
        <v>1626</v>
      </c>
    </row>
    <row r="538" customFormat="false" ht="12.75" hidden="false" customHeight="false" outlineLevel="0" collapsed="false">
      <c r="A538" s="0" t="n">
        <v>243</v>
      </c>
      <c r="B538" s="0" t="s">
        <v>2356</v>
      </c>
      <c r="C538" s="0" t="s">
        <v>2357</v>
      </c>
      <c r="D538" s="0" t="n">
        <v>92</v>
      </c>
      <c r="E538" s="0" t="s">
        <v>1626</v>
      </c>
    </row>
    <row r="539" customFormat="false" ht="12.75" hidden="false" customHeight="false" outlineLevel="0" collapsed="false">
      <c r="A539" s="0" t="n">
        <v>244</v>
      </c>
      <c r="B539" s="0" t="s">
        <v>2358</v>
      </c>
      <c r="C539" s="0" t="s">
        <v>2359</v>
      </c>
      <c r="D539" s="0" t="n">
        <v>92</v>
      </c>
      <c r="E539" s="0" t="s">
        <v>1626</v>
      </c>
    </row>
    <row r="540" customFormat="false" ht="12.75" hidden="false" customHeight="false" outlineLevel="0" collapsed="false">
      <c r="A540" s="0" t="n">
        <v>245</v>
      </c>
      <c r="B540" s="0" t="s">
        <v>2360</v>
      </c>
      <c r="C540" s="0" t="s">
        <v>2361</v>
      </c>
      <c r="D540" s="0" t="n">
        <v>92</v>
      </c>
      <c r="E540" s="0" t="s">
        <v>1626</v>
      </c>
    </row>
    <row r="541" customFormat="false" ht="12.75" hidden="false" customHeight="false" outlineLevel="0" collapsed="false">
      <c r="A541" s="0" t="n">
        <v>246</v>
      </c>
      <c r="B541" s="0" t="s">
        <v>2362</v>
      </c>
      <c r="C541" s="0" t="s">
        <v>2363</v>
      </c>
      <c r="D541" s="0" t="n">
        <v>92</v>
      </c>
      <c r="E541" s="0" t="s">
        <v>1626</v>
      </c>
    </row>
    <row r="542" customFormat="false" ht="12.75" hidden="false" customHeight="false" outlineLevel="0" collapsed="false">
      <c r="A542" s="0" t="n">
        <v>247</v>
      </c>
      <c r="B542" s="0" t="s">
        <v>2364</v>
      </c>
      <c r="C542" s="0" t="s">
        <v>2365</v>
      </c>
      <c r="D542" s="0" t="n">
        <v>92</v>
      </c>
      <c r="E542" s="0" t="s">
        <v>1626</v>
      </c>
    </row>
    <row r="543" customFormat="false" ht="12.75" hidden="false" customHeight="false" outlineLevel="0" collapsed="false">
      <c r="A543" s="0" t="n">
        <v>248</v>
      </c>
      <c r="B543" s="0" t="s">
        <v>2366</v>
      </c>
      <c r="C543" s="0" t="s">
        <v>2367</v>
      </c>
      <c r="D543" s="0" t="n">
        <v>93</v>
      </c>
      <c r="E543" s="0" t="s">
        <v>1626</v>
      </c>
    </row>
    <row r="544" customFormat="false" ht="12.75" hidden="false" customHeight="false" outlineLevel="0" collapsed="false">
      <c r="A544" s="0" t="n">
        <v>249</v>
      </c>
      <c r="B544" s="0" t="s">
        <v>2368</v>
      </c>
      <c r="C544" s="0" t="s">
        <v>2369</v>
      </c>
      <c r="D544" s="0" t="n">
        <v>93</v>
      </c>
      <c r="E544" s="0" t="s">
        <v>1626</v>
      </c>
    </row>
    <row r="545" customFormat="false" ht="12.75" hidden="false" customHeight="false" outlineLevel="0" collapsed="false">
      <c r="A545" s="0" t="n">
        <v>250</v>
      </c>
      <c r="B545" s="0" t="s">
        <v>2370</v>
      </c>
      <c r="C545" s="0" t="s">
        <v>2371</v>
      </c>
      <c r="D545" s="0" t="n">
        <v>94</v>
      </c>
      <c r="E545" s="0" t="s">
        <v>1626</v>
      </c>
    </row>
    <row r="546" customFormat="false" ht="12.75" hidden="false" customHeight="false" outlineLevel="0" collapsed="false">
      <c r="A546" s="0" t="n">
        <v>251</v>
      </c>
      <c r="B546" s="0" t="s">
        <v>2372</v>
      </c>
      <c r="C546" s="0" t="s">
        <v>2373</v>
      </c>
      <c r="D546" s="0" t="n">
        <v>94</v>
      </c>
      <c r="E546" s="0" t="s">
        <v>1626</v>
      </c>
    </row>
    <row r="547" customFormat="false" ht="12.75" hidden="false" customHeight="false" outlineLevel="0" collapsed="false">
      <c r="A547" s="0" t="n">
        <v>252</v>
      </c>
      <c r="B547" s="0" t="s">
        <v>2374</v>
      </c>
      <c r="C547" s="0" t="s">
        <v>2375</v>
      </c>
      <c r="D547" s="0" t="n">
        <v>95</v>
      </c>
      <c r="E547" s="0" t="s">
        <v>1626</v>
      </c>
    </row>
    <row r="548" customFormat="false" ht="12.75" hidden="false" customHeight="false" outlineLevel="0" collapsed="false">
      <c r="A548" s="0" t="n">
        <v>253</v>
      </c>
      <c r="B548" s="0" t="s">
        <v>2376</v>
      </c>
      <c r="C548" s="0" t="s">
        <v>2377</v>
      </c>
      <c r="D548" s="0" t="n">
        <v>95</v>
      </c>
      <c r="E548" s="0" t="s">
        <v>1626</v>
      </c>
    </row>
    <row r="549" customFormat="false" ht="12.75" hidden="false" customHeight="false" outlineLevel="0" collapsed="false">
      <c r="A549" s="0" t="n">
        <v>254</v>
      </c>
      <c r="B549" s="0" t="s">
        <v>2378</v>
      </c>
      <c r="C549" s="0" t="s">
        <v>2379</v>
      </c>
      <c r="D549" s="0" t="n">
        <v>95</v>
      </c>
      <c r="E549" s="0" t="s">
        <v>1626</v>
      </c>
    </row>
    <row r="550" customFormat="false" ht="12.75" hidden="false" customHeight="false" outlineLevel="0" collapsed="false">
      <c r="A550" s="0" t="n">
        <v>255</v>
      </c>
      <c r="B550" s="0" t="s">
        <v>2380</v>
      </c>
      <c r="C550" s="0" t="s">
        <v>2381</v>
      </c>
      <c r="D550" s="0" t="n">
        <v>95</v>
      </c>
      <c r="E550" s="0" t="s">
        <v>1626</v>
      </c>
    </row>
    <row r="551" customFormat="false" ht="12.75" hidden="false" customHeight="false" outlineLevel="0" collapsed="false">
      <c r="A551" s="0" t="n">
        <v>256</v>
      </c>
      <c r="B551" s="0" t="s">
        <v>2382</v>
      </c>
      <c r="C551" s="0" t="s">
        <v>2383</v>
      </c>
      <c r="D551" s="0" t="n">
        <v>96</v>
      </c>
      <c r="E551" s="0" t="s">
        <v>1626</v>
      </c>
    </row>
    <row r="552" customFormat="false" ht="12.75" hidden="false" customHeight="false" outlineLevel="0" collapsed="false">
      <c r="A552" s="0" t="n">
        <v>257</v>
      </c>
      <c r="B552" s="0" t="s">
        <v>2384</v>
      </c>
      <c r="C552" s="0" t="s">
        <v>2385</v>
      </c>
      <c r="D552" s="0" t="n">
        <v>96</v>
      </c>
      <c r="E552" s="0" t="s">
        <v>1626</v>
      </c>
    </row>
    <row r="553" customFormat="false" ht="12.75" hidden="false" customHeight="false" outlineLevel="0" collapsed="false">
      <c r="A553" s="0" t="n">
        <v>258</v>
      </c>
      <c r="B553" s="0" t="s">
        <v>2386</v>
      </c>
      <c r="C553" s="0" t="s">
        <v>2387</v>
      </c>
      <c r="D553" s="0" t="n">
        <v>96</v>
      </c>
      <c r="E553" s="0" t="s">
        <v>1626</v>
      </c>
    </row>
    <row r="554" customFormat="false" ht="12.75" hidden="false" customHeight="false" outlineLevel="0" collapsed="false">
      <c r="A554" s="0" t="n">
        <v>259</v>
      </c>
      <c r="B554" s="0" t="s">
        <v>2388</v>
      </c>
      <c r="C554" s="0" t="s">
        <v>2389</v>
      </c>
      <c r="D554" s="0" t="n">
        <v>96</v>
      </c>
      <c r="E554" s="0" t="s">
        <v>1626</v>
      </c>
    </row>
    <row r="555" customFormat="false" ht="12.75" hidden="false" customHeight="false" outlineLevel="0" collapsed="false">
      <c r="A555" s="0" t="n">
        <v>260</v>
      </c>
      <c r="B555" s="0" t="s">
        <v>2390</v>
      </c>
      <c r="C555" s="0" t="s">
        <v>2391</v>
      </c>
      <c r="D555" s="0" t="n">
        <v>97</v>
      </c>
      <c r="E555" s="0" t="s">
        <v>2347</v>
      </c>
    </row>
    <row r="556" customFormat="false" ht="12.75" hidden="false" customHeight="false" outlineLevel="0" collapsed="false">
      <c r="A556" s="0" t="n">
        <v>261</v>
      </c>
      <c r="B556" s="0" t="s">
        <v>2392</v>
      </c>
      <c r="C556" s="0" t="s">
        <v>2393</v>
      </c>
      <c r="D556" s="0" t="n">
        <v>97</v>
      </c>
      <c r="E556" s="0" t="s">
        <v>2347</v>
      </c>
    </row>
    <row r="557" customFormat="false" ht="12.75" hidden="false" customHeight="false" outlineLevel="0" collapsed="false">
      <c r="A557" s="0" t="n">
        <v>262</v>
      </c>
      <c r="B557" s="0" t="s">
        <v>2394</v>
      </c>
      <c r="C557" s="0" t="s">
        <v>2395</v>
      </c>
      <c r="D557" s="0" t="n">
        <v>104</v>
      </c>
      <c r="E557" s="0" t="s">
        <v>2396</v>
      </c>
    </row>
    <row r="558" customFormat="false" ht="12.75" hidden="false" customHeight="false" outlineLevel="0" collapsed="false">
      <c r="A558" s="0" t="n">
        <v>263</v>
      </c>
      <c r="B558" s="0" t="s">
        <v>2397</v>
      </c>
      <c r="C558" s="0" t="s">
        <v>2398</v>
      </c>
      <c r="D558" s="0" t="n">
        <v>105</v>
      </c>
      <c r="E558" s="0" t="s">
        <v>2396</v>
      </c>
    </row>
    <row r="559" customFormat="false" ht="12.75" hidden="false" customHeight="false" outlineLevel="0" collapsed="false">
      <c r="A559" s="0" t="n">
        <v>264</v>
      </c>
      <c r="B559" s="0" t="s">
        <v>2399</v>
      </c>
      <c r="C559" s="0" t="s">
        <v>2400</v>
      </c>
      <c r="D559" s="0" t="n">
        <v>105</v>
      </c>
      <c r="E559" s="0" t="s">
        <v>1778</v>
      </c>
    </row>
    <row r="560" customFormat="false" ht="12.75" hidden="false" customHeight="false" outlineLevel="0" collapsed="false">
      <c r="A560" s="0" t="n">
        <v>265</v>
      </c>
      <c r="B560" s="0" t="s">
        <v>2401</v>
      </c>
      <c r="C560" s="0" t="s">
        <v>2402</v>
      </c>
      <c r="D560" s="0" t="n">
        <v>105</v>
      </c>
      <c r="E560" s="0" t="s">
        <v>2396</v>
      </c>
    </row>
    <row r="561" customFormat="false" ht="12.75" hidden="false" customHeight="false" outlineLevel="0" collapsed="false">
      <c r="A561" s="0" t="n">
        <v>266</v>
      </c>
      <c r="B561" s="0" t="s">
        <v>2403</v>
      </c>
      <c r="C561" s="0" t="s">
        <v>2404</v>
      </c>
      <c r="D561" s="0" t="n">
        <v>105</v>
      </c>
      <c r="E561" s="0" t="s">
        <v>2396</v>
      </c>
    </row>
    <row r="562" customFormat="false" ht="12.75" hidden="false" customHeight="false" outlineLevel="0" collapsed="false">
      <c r="A562" s="0" t="n">
        <v>267</v>
      </c>
      <c r="B562" s="0" t="s">
        <v>2405</v>
      </c>
      <c r="C562" s="0" t="s">
        <v>2406</v>
      </c>
      <c r="D562" s="0" t="n">
        <v>106</v>
      </c>
      <c r="E562" s="0" t="s">
        <v>2396</v>
      </c>
    </row>
    <row r="563" customFormat="false" ht="12.75" hidden="false" customHeight="false" outlineLevel="0" collapsed="false">
      <c r="A563" s="0" t="n">
        <v>268</v>
      </c>
      <c r="B563" s="0" t="s">
        <v>2407</v>
      </c>
      <c r="C563" s="0" t="s">
        <v>2408</v>
      </c>
      <c r="D563" s="0" t="n">
        <v>106</v>
      </c>
      <c r="E563" s="0" t="s">
        <v>2396</v>
      </c>
    </row>
    <row r="564" customFormat="false" ht="12.75" hidden="false" customHeight="false" outlineLevel="0" collapsed="false">
      <c r="A564" s="0" t="n">
        <v>269</v>
      </c>
      <c r="B564" s="0" t="s">
        <v>2409</v>
      </c>
      <c r="C564" s="0" t="s">
        <v>2410</v>
      </c>
      <c r="D564" s="0" t="n">
        <v>106</v>
      </c>
      <c r="E564" s="0" t="s">
        <v>2396</v>
      </c>
    </row>
    <row r="565" customFormat="false" ht="12.75" hidden="false" customHeight="false" outlineLevel="0" collapsed="false">
      <c r="A565" s="0" t="n">
        <v>270</v>
      </c>
      <c r="B565" s="0" t="s">
        <v>2411</v>
      </c>
      <c r="C565" s="0" t="s">
        <v>2412</v>
      </c>
      <c r="D565" s="0" t="n">
        <v>107</v>
      </c>
      <c r="E565" s="0" t="s">
        <v>2396</v>
      </c>
    </row>
    <row r="566" customFormat="false" ht="12.75" hidden="false" customHeight="false" outlineLevel="0" collapsed="false">
      <c r="A566" s="0" t="n">
        <v>271</v>
      </c>
      <c r="B566" s="0" t="s">
        <v>2413</v>
      </c>
      <c r="C566" s="0" t="s">
        <v>2414</v>
      </c>
      <c r="D566" s="0" t="n">
        <v>107</v>
      </c>
      <c r="E566" s="0" t="s">
        <v>2396</v>
      </c>
    </row>
    <row r="567" customFormat="false" ht="12.75" hidden="false" customHeight="false" outlineLevel="0" collapsed="false">
      <c r="A567" s="0" t="n">
        <v>272</v>
      </c>
      <c r="B567" s="0" t="s">
        <v>2415</v>
      </c>
      <c r="C567" s="0" t="s">
        <v>2416</v>
      </c>
      <c r="D567" s="0" t="n">
        <v>107</v>
      </c>
      <c r="E567" s="0" t="s">
        <v>2396</v>
      </c>
    </row>
    <row r="568" customFormat="false" ht="12.75" hidden="false" customHeight="false" outlineLevel="0" collapsed="false">
      <c r="A568" s="0" t="n">
        <v>273</v>
      </c>
      <c r="B568" s="0" t="s">
        <v>2417</v>
      </c>
      <c r="C568" s="0" t="s">
        <v>2418</v>
      </c>
      <c r="D568" s="0" t="n">
        <v>108</v>
      </c>
      <c r="E568" s="0" t="s">
        <v>2396</v>
      </c>
    </row>
    <row r="569" customFormat="false" ht="12.75" hidden="false" customHeight="false" outlineLevel="0" collapsed="false">
      <c r="A569" s="0" t="n">
        <v>274</v>
      </c>
      <c r="B569" s="0" t="s">
        <v>2419</v>
      </c>
      <c r="C569" s="0" t="s">
        <v>2420</v>
      </c>
      <c r="D569" s="0" t="n">
        <v>109</v>
      </c>
      <c r="E569" s="0" t="s">
        <v>2347</v>
      </c>
    </row>
    <row r="570" customFormat="false" ht="12.75" hidden="false" customHeight="false" outlineLevel="0" collapsed="false">
      <c r="A570" s="0" t="n">
        <v>275</v>
      </c>
      <c r="B570" s="0" t="s">
        <v>2421</v>
      </c>
      <c r="C570" s="0" t="s">
        <v>2422</v>
      </c>
      <c r="D570" s="0" t="n">
        <v>109</v>
      </c>
      <c r="E570" s="0" t="s">
        <v>2347</v>
      </c>
    </row>
    <row r="571" customFormat="false" ht="12.75" hidden="false" customHeight="false" outlineLevel="0" collapsed="false">
      <c r="A571" s="0" t="n">
        <v>276</v>
      </c>
      <c r="B571" s="0" t="s">
        <v>2423</v>
      </c>
      <c r="C571" s="0" t="s">
        <v>2424</v>
      </c>
      <c r="D571" s="0" t="n">
        <v>110</v>
      </c>
      <c r="E571" s="0" t="s">
        <v>2347</v>
      </c>
    </row>
    <row r="572" customFormat="false" ht="12.75" hidden="false" customHeight="false" outlineLevel="0" collapsed="false">
      <c r="A572" s="0" t="n">
        <v>277</v>
      </c>
      <c r="B572" s="0" t="s">
        <v>2425</v>
      </c>
      <c r="C572" s="0" t="s">
        <v>2426</v>
      </c>
      <c r="D572" s="0" t="n">
        <v>111</v>
      </c>
      <c r="E572" s="0" t="s">
        <v>2347</v>
      </c>
    </row>
    <row r="573" customFormat="false" ht="12.75" hidden="false" customHeight="false" outlineLevel="0" collapsed="false">
      <c r="A573" s="0" t="n">
        <v>278</v>
      </c>
      <c r="B573" s="0" t="s">
        <v>2427</v>
      </c>
      <c r="C573" s="0" t="s">
        <v>853</v>
      </c>
      <c r="D573" s="0" t="n">
        <v>111</v>
      </c>
      <c r="E573" s="0" t="s">
        <v>853</v>
      </c>
    </row>
    <row r="574" customFormat="false" ht="12.75" hidden="false" customHeight="false" outlineLevel="0" collapsed="false">
      <c r="A574" s="0" t="n">
        <v>279</v>
      </c>
      <c r="B574" s="0" t="s">
        <v>2428</v>
      </c>
      <c r="C574" s="0" t="s">
        <v>2429</v>
      </c>
      <c r="D574" s="0" t="n">
        <v>111</v>
      </c>
      <c r="E574" s="0" t="s">
        <v>853</v>
      </c>
    </row>
    <row r="575" customFormat="false" ht="12.75" hidden="false" customHeight="false" outlineLevel="0" collapsed="false">
      <c r="A575" s="0" t="n">
        <v>280</v>
      </c>
      <c r="B575" s="0" t="s">
        <v>2430</v>
      </c>
      <c r="C575" s="0" t="s">
        <v>2431</v>
      </c>
      <c r="D575" s="0" t="n">
        <v>111</v>
      </c>
      <c r="E575" s="0" t="s">
        <v>853</v>
      </c>
    </row>
    <row r="576" customFormat="false" ht="12.75" hidden="false" customHeight="false" outlineLevel="0" collapsed="false">
      <c r="A576" s="0" t="n">
        <v>281</v>
      </c>
      <c r="B576" s="0" t="s">
        <v>2432</v>
      </c>
      <c r="C576" s="0" t="s">
        <v>2433</v>
      </c>
      <c r="D576" s="0" t="n">
        <v>113</v>
      </c>
      <c r="E576" s="0" t="s">
        <v>853</v>
      </c>
    </row>
    <row r="577" customFormat="false" ht="12.75" hidden="false" customHeight="false" outlineLevel="0" collapsed="false">
      <c r="A577" s="0" t="n">
        <v>282</v>
      </c>
      <c r="B577" s="0" t="s">
        <v>2434</v>
      </c>
      <c r="C577" s="0" t="s">
        <v>2435</v>
      </c>
      <c r="D577" s="0" t="n">
        <v>113</v>
      </c>
      <c r="E577" s="0" t="s">
        <v>853</v>
      </c>
    </row>
    <row r="578" customFormat="false" ht="12.75" hidden="false" customHeight="false" outlineLevel="0" collapsed="false">
      <c r="A578" s="0" t="n">
        <v>283</v>
      </c>
      <c r="B578" s="0" t="s">
        <v>2436</v>
      </c>
      <c r="C578" s="0" t="s">
        <v>2437</v>
      </c>
      <c r="D578" s="0" t="n">
        <v>114</v>
      </c>
      <c r="E578" s="0" t="s">
        <v>853</v>
      </c>
    </row>
    <row r="579" customFormat="false" ht="12.75" hidden="false" customHeight="false" outlineLevel="0" collapsed="false">
      <c r="A579" s="0" t="n">
        <v>284</v>
      </c>
      <c r="B579" s="0" t="s">
        <v>2438</v>
      </c>
      <c r="C579" s="0" t="s">
        <v>2439</v>
      </c>
      <c r="D579" s="0" t="n">
        <v>114</v>
      </c>
      <c r="E579" s="0" t="s">
        <v>853</v>
      </c>
    </row>
    <row r="580" customFormat="false" ht="12.75" hidden="false" customHeight="false" outlineLevel="0" collapsed="false">
      <c r="A580" s="0" t="n">
        <v>285</v>
      </c>
      <c r="B580" s="0" t="s">
        <v>2440</v>
      </c>
      <c r="C580" s="0" t="s">
        <v>2441</v>
      </c>
      <c r="D580" s="0" t="n">
        <v>116</v>
      </c>
      <c r="E580" s="0" t="s">
        <v>853</v>
      </c>
    </row>
    <row r="581" customFormat="false" ht="12.75" hidden="false" customHeight="false" outlineLevel="0" collapsed="false">
      <c r="A581" s="0" t="n">
        <v>286</v>
      </c>
      <c r="B581" s="0" t="s">
        <v>2442</v>
      </c>
      <c r="C581" s="0" t="s">
        <v>2443</v>
      </c>
      <c r="D581" s="0" t="n">
        <v>116</v>
      </c>
      <c r="E581" s="0" t="s">
        <v>853</v>
      </c>
    </row>
    <row r="582" customFormat="false" ht="12.75" hidden="false" customHeight="false" outlineLevel="0" collapsed="false">
      <c r="A582" s="0" t="n">
        <v>287</v>
      </c>
      <c r="B582" s="0" t="s">
        <v>2444</v>
      </c>
      <c r="C582" s="0" t="s">
        <v>2445</v>
      </c>
      <c r="D582" s="0" t="n">
        <v>116</v>
      </c>
      <c r="E582" s="0" t="s">
        <v>853</v>
      </c>
    </row>
    <row r="583" customFormat="false" ht="12.75" hidden="false" customHeight="false" outlineLevel="0" collapsed="false">
      <c r="A583" s="0" t="n">
        <v>288</v>
      </c>
      <c r="B583" s="0" t="s">
        <v>2446</v>
      </c>
      <c r="C583" s="0" t="s">
        <v>2447</v>
      </c>
      <c r="D583" s="0" t="n">
        <v>117</v>
      </c>
      <c r="E583" s="0" t="s">
        <v>853</v>
      </c>
    </row>
    <row r="584" customFormat="false" ht="12.75" hidden="false" customHeight="false" outlineLevel="0" collapsed="false">
      <c r="A584" s="0" t="n">
        <v>289</v>
      </c>
      <c r="B584" s="0" t="s">
        <v>2448</v>
      </c>
      <c r="C584" s="0" t="s">
        <v>2093</v>
      </c>
      <c r="D584" s="0" t="n">
        <v>117</v>
      </c>
      <c r="E584" s="0" t="s">
        <v>2093</v>
      </c>
    </row>
    <row r="585" customFormat="false" ht="12.75" hidden="false" customHeight="false" outlineLevel="0" collapsed="false">
      <c r="A585" s="0" t="n">
        <v>290</v>
      </c>
      <c r="B585" s="0" t="s">
        <v>2449</v>
      </c>
      <c r="C585" s="0" t="s">
        <v>2450</v>
      </c>
      <c r="D585" s="0" t="n">
        <v>117</v>
      </c>
      <c r="E585" s="0" t="s">
        <v>2093</v>
      </c>
    </row>
    <row r="586" customFormat="false" ht="12.75" hidden="false" customHeight="false" outlineLevel="0" collapsed="false">
      <c r="A586" s="0" t="n">
        <v>291</v>
      </c>
      <c r="B586" s="0" t="s">
        <v>2451</v>
      </c>
      <c r="C586" s="0" t="s">
        <v>2452</v>
      </c>
      <c r="D586" s="0" t="n">
        <v>118</v>
      </c>
      <c r="E586" s="0" t="s">
        <v>2093</v>
      </c>
    </row>
    <row r="587" customFormat="false" ht="12.75" hidden="false" customHeight="false" outlineLevel="0" collapsed="false">
      <c r="A587" s="0" t="n">
        <v>204</v>
      </c>
      <c r="B587" s="0" t="s">
        <v>2453</v>
      </c>
      <c r="C587" s="0" t="s">
        <v>2454</v>
      </c>
      <c r="D587" s="0" t="n">
        <v>119</v>
      </c>
      <c r="E587" s="0" t="s">
        <v>2093</v>
      </c>
    </row>
    <row r="588" customFormat="false" ht="12.75" hidden="false" customHeight="false" outlineLevel="0" collapsed="false">
      <c r="A588" s="0" t="n">
        <v>292</v>
      </c>
      <c r="B588" s="0" t="s">
        <v>2455</v>
      </c>
      <c r="C588" s="0" t="s">
        <v>2456</v>
      </c>
      <c r="D588" s="0" t="n">
        <v>119</v>
      </c>
      <c r="E588" s="0" t="s">
        <v>2093</v>
      </c>
    </row>
    <row r="589" customFormat="false" ht="12.75" hidden="false" customHeight="false" outlineLevel="0" collapsed="false">
      <c r="A589" s="0" t="n">
        <v>206</v>
      </c>
      <c r="B589" s="0" t="s">
        <v>2457</v>
      </c>
      <c r="C589" s="0" t="s">
        <v>2458</v>
      </c>
      <c r="D589" s="0" t="n">
        <v>82</v>
      </c>
      <c r="E589" s="0" t="s">
        <v>2347</v>
      </c>
    </row>
    <row r="590" customFormat="false" ht="12.75" hidden="false" customHeight="false" outlineLevel="0" collapsed="false">
      <c r="A590" s="0" t="n">
        <v>207</v>
      </c>
      <c r="B590" s="0" t="s">
        <v>2459</v>
      </c>
      <c r="C590" s="0" t="s">
        <v>2460</v>
      </c>
      <c r="D590" s="0" t="n">
        <v>82</v>
      </c>
      <c r="E590" s="0" t="s">
        <v>2347</v>
      </c>
    </row>
    <row r="591" customFormat="false" ht="12.75" hidden="false" customHeight="false" outlineLevel="0" collapsed="false">
      <c r="A591" s="0" t="n">
        <v>208</v>
      </c>
      <c r="B591" s="0" t="s">
        <v>2461</v>
      </c>
      <c r="C591" s="0" t="s">
        <v>2462</v>
      </c>
      <c r="D591" s="0" t="n">
        <v>83</v>
      </c>
      <c r="E591" s="0" t="s">
        <v>2347</v>
      </c>
    </row>
    <row r="592" customFormat="false" ht="12.75" hidden="false" customHeight="false" outlineLevel="0" collapsed="false">
      <c r="A592" s="0" t="n">
        <v>209</v>
      </c>
      <c r="B592" s="0" t="s">
        <v>2463</v>
      </c>
      <c r="C592" s="0" t="s">
        <v>2464</v>
      </c>
      <c r="D592" s="0" t="n">
        <v>83</v>
      </c>
      <c r="E592" s="0" t="s">
        <v>2347</v>
      </c>
    </row>
    <row r="593" customFormat="false" ht="12.75" hidden="false" customHeight="false" outlineLevel="0" collapsed="false">
      <c r="A593" s="0" t="n">
        <v>210</v>
      </c>
      <c r="B593" s="0" t="s">
        <v>2465</v>
      </c>
      <c r="C593" s="0" t="s">
        <v>2466</v>
      </c>
      <c r="D593" s="0" t="n">
        <v>83</v>
      </c>
      <c r="E593" s="0" t="s">
        <v>2347</v>
      </c>
    </row>
    <row r="594" customFormat="false" ht="12.75" hidden="false" customHeight="false" outlineLevel="0" collapsed="false">
      <c r="A594" s="0" t="n">
        <v>211</v>
      </c>
      <c r="B594" s="0" t="s">
        <v>2467</v>
      </c>
      <c r="C594" s="0" t="s">
        <v>2468</v>
      </c>
      <c r="D594" s="0" t="n">
        <v>83</v>
      </c>
      <c r="E594" s="0" t="s">
        <v>2347</v>
      </c>
    </row>
    <row r="595" customFormat="false" ht="12.75" hidden="false" customHeight="false" outlineLevel="0" collapsed="false">
      <c r="A595" s="0" t="n">
        <v>212</v>
      </c>
      <c r="B595" s="0" t="s">
        <v>2469</v>
      </c>
      <c r="C595" s="0" t="s">
        <v>2470</v>
      </c>
      <c r="D595" s="0" t="n">
        <v>83</v>
      </c>
      <c r="E595" s="0" t="s">
        <v>2347</v>
      </c>
    </row>
    <row r="596" customFormat="false" ht="12.75" hidden="false" customHeight="false" outlineLevel="0" collapsed="false">
      <c r="A596" s="0" t="n">
        <v>214</v>
      </c>
      <c r="B596" s="0" t="s">
        <v>2471</v>
      </c>
      <c r="C596" s="0" t="s">
        <v>1778</v>
      </c>
      <c r="D596" s="0" t="n">
        <v>83</v>
      </c>
      <c r="E596" s="0" t="s">
        <v>1778</v>
      </c>
    </row>
    <row r="597" customFormat="false" ht="12.75" hidden="false" customHeight="false" outlineLevel="0" collapsed="false">
      <c r="A597" s="0" t="n">
        <v>213</v>
      </c>
      <c r="B597" s="0" t="s">
        <v>2472</v>
      </c>
      <c r="C597" s="0" t="s">
        <v>2473</v>
      </c>
      <c r="D597" s="0" t="n">
        <v>83</v>
      </c>
      <c r="E597" s="0" t="s">
        <v>2347</v>
      </c>
    </row>
    <row r="598" customFormat="false" ht="12.75" hidden="false" customHeight="false" outlineLevel="0" collapsed="false">
      <c r="A598" s="0" t="n">
        <v>215</v>
      </c>
      <c r="B598" s="0" t="s">
        <v>2474</v>
      </c>
      <c r="C598" s="0" t="s">
        <v>2473</v>
      </c>
      <c r="D598" s="0" t="n">
        <v>84</v>
      </c>
      <c r="E598" s="0" t="s">
        <v>2347</v>
      </c>
    </row>
    <row r="599" customFormat="false" ht="12.75" hidden="false" customHeight="false" outlineLevel="0" collapsed="false">
      <c r="A599" s="0" t="n">
        <v>216</v>
      </c>
      <c r="B599" s="0" t="s">
        <v>2475</v>
      </c>
      <c r="C599" s="0" t="s">
        <v>2476</v>
      </c>
      <c r="D599" s="0" t="n">
        <v>83</v>
      </c>
      <c r="E599" s="0" t="s">
        <v>2347</v>
      </c>
    </row>
    <row r="600" customFormat="false" ht="12.75" hidden="false" customHeight="false" outlineLevel="0" collapsed="false">
      <c r="A600" s="0" t="n">
        <v>217</v>
      </c>
      <c r="B600" s="0" t="s">
        <v>2475</v>
      </c>
      <c r="C600" s="0" t="s">
        <v>2476</v>
      </c>
      <c r="D600" s="0" t="n">
        <v>84</v>
      </c>
      <c r="E600" s="0" t="s">
        <v>2347</v>
      </c>
    </row>
    <row r="601" customFormat="false" ht="12.75" hidden="false" customHeight="false" outlineLevel="0" collapsed="false">
      <c r="A601" s="0" t="n">
        <v>293</v>
      </c>
      <c r="B601" s="0" t="s">
        <v>2477</v>
      </c>
      <c r="C601" s="0" t="s">
        <v>2478</v>
      </c>
      <c r="D601" s="0" t="n">
        <v>84</v>
      </c>
      <c r="E601" s="0" t="s">
        <v>2396</v>
      </c>
    </row>
    <row r="602" customFormat="false" ht="12.75" hidden="false" customHeight="false" outlineLevel="0" collapsed="false">
      <c r="A602" s="0" t="n">
        <v>294</v>
      </c>
      <c r="B602" s="0" t="s">
        <v>2479</v>
      </c>
      <c r="C602" s="0" t="s">
        <v>2480</v>
      </c>
      <c r="D602" s="0" t="n">
        <v>84</v>
      </c>
      <c r="E602" s="0" t="s">
        <v>2347</v>
      </c>
    </row>
    <row r="603" customFormat="false" ht="12.75" hidden="false" customHeight="false" outlineLevel="0" collapsed="false">
      <c r="A603" s="0" t="n">
        <v>205</v>
      </c>
      <c r="B603" s="0" t="s">
        <v>2481</v>
      </c>
      <c r="C603" s="0" t="s">
        <v>2482</v>
      </c>
      <c r="D603" s="0" t="n">
        <v>119</v>
      </c>
      <c r="E603" s="0" t="s">
        <v>992</v>
      </c>
    </row>
    <row r="604" customFormat="false" ht="12.75" hidden="false" customHeight="false" outlineLevel="0" collapsed="false">
      <c r="A604" s="0" t="n">
        <v>295</v>
      </c>
      <c r="B604" s="0" t="s">
        <v>2483</v>
      </c>
      <c r="C604" s="0" t="s">
        <v>1619</v>
      </c>
      <c r="D604" s="0" t="n">
        <v>119</v>
      </c>
      <c r="E604" s="0" t="s">
        <v>992</v>
      </c>
    </row>
    <row r="605" customFormat="false" ht="12.75" hidden="false" customHeight="false" outlineLevel="0" collapsed="false">
      <c r="A605" s="0" t="n">
        <v>296</v>
      </c>
      <c r="B605" s="0" t="s">
        <v>2484</v>
      </c>
      <c r="C605" s="0" t="s">
        <v>2485</v>
      </c>
      <c r="D605" s="0" t="n">
        <v>120</v>
      </c>
      <c r="E605" s="0" t="s">
        <v>992</v>
      </c>
    </row>
    <row r="606" customFormat="false" ht="12.75" hidden="false" customHeight="false" outlineLevel="0" collapsed="false">
      <c r="A606" s="0" t="n">
        <v>297</v>
      </c>
      <c r="B606" s="0" t="s">
        <v>2486</v>
      </c>
      <c r="C606" s="0" t="s">
        <v>2487</v>
      </c>
      <c r="D606" s="0" t="n">
        <v>121</v>
      </c>
      <c r="E606" s="0" t="s">
        <v>992</v>
      </c>
    </row>
    <row r="607" customFormat="false" ht="12.75" hidden="false" customHeight="false" outlineLevel="0" collapsed="false">
      <c r="A607" s="0" t="n">
        <v>298</v>
      </c>
      <c r="B607" s="0" t="s">
        <v>2488</v>
      </c>
      <c r="C607" s="0" t="s">
        <v>1619</v>
      </c>
      <c r="D607" s="0" t="n">
        <v>121</v>
      </c>
      <c r="E607" s="0" t="s">
        <v>992</v>
      </c>
    </row>
    <row r="608" customFormat="false" ht="12.75" hidden="false" customHeight="false" outlineLevel="0" collapsed="false">
      <c r="A608" s="0" t="n">
        <v>299</v>
      </c>
      <c r="B608" s="0" t="s">
        <v>2489</v>
      </c>
      <c r="C608" s="0" t="s">
        <v>2490</v>
      </c>
      <c r="D608" s="0" t="n">
        <v>122</v>
      </c>
      <c r="E608" s="0" t="s">
        <v>992</v>
      </c>
    </row>
    <row r="609" customFormat="false" ht="12.75" hidden="false" customHeight="false" outlineLevel="0" collapsed="false">
      <c r="A609" s="0" t="n">
        <v>300</v>
      </c>
      <c r="B609" s="0" t="s">
        <v>2491</v>
      </c>
      <c r="C609" s="0" t="s">
        <v>2492</v>
      </c>
      <c r="D609" s="0" t="n">
        <v>123</v>
      </c>
      <c r="E609" s="0" t="s">
        <v>992</v>
      </c>
    </row>
    <row r="610" customFormat="false" ht="12.75" hidden="false" customHeight="false" outlineLevel="0" collapsed="false">
      <c r="A610" s="0" t="n">
        <v>301</v>
      </c>
      <c r="B610" s="0" t="s">
        <v>2493</v>
      </c>
      <c r="C610" s="0" t="s">
        <v>2450</v>
      </c>
      <c r="D610" s="0" t="n">
        <v>123</v>
      </c>
      <c r="E610" s="0" t="s">
        <v>992</v>
      </c>
    </row>
    <row r="611" customFormat="false" ht="12.75" hidden="false" customHeight="false" outlineLevel="0" collapsed="false">
      <c r="A611" s="0" t="n">
        <v>302</v>
      </c>
      <c r="B611" s="0" t="s">
        <v>2494</v>
      </c>
      <c r="C611" s="0" t="s">
        <v>2495</v>
      </c>
      <c r="D611" s="0" t="n">
        <v>123</v>
      </c>
      <c r="E611" s="0" t="s">
        <v>992</v>
      </c>
    </row>
    <row r="612" customFormat="false" ht="12.75" hidden="false" customHeight="false" outlineLevel="0" collapsed="false">
      <c r="A612" s="0" t="n">
        <v>303</v>
      </c>
      <c r="B612" s="0" t="s">
        <v>2496</v>
      </c>
      <c r="C612" s="0" t="s">
        <v>2497</v>
      </c>
      <c r="D612" s="0" t="n">
        <v>124</v>
      </c>
      <c r="E612" s="0" t="s">
        <v>992</v>
      </c>
    </row>
    <row r="613" customFormat="false" ht="12.75" hidden="false" customHeight="false" outlineLevel="0" collapsed="false">
      <c r="A613" s="0" t="n">
        <v>304</v>
      </c>
      <c r="B613" s="0" t="s">
        <v>2498</v>
      </c>
      <c r="C613" s="0" t="s">
        <v>996</v>
      </c>
      <c r="D613" s="0" t="n">
        <v>125</v>
      </c>
      <c r="E613" s="0" t="s">
        <v>996</v>
      </c>
    </row>
    <row r="614" customFormat="false" ht="12.75" hidden="false" customHeight="false" outlineLevel="0" collapsed="false">
      <c r="A614" s="0" t="n">
        <v>305</v>
      </c>
      <c r="B614" s="0" t="s">
        <v>2499</v>
      </c>
      <c r="C614" s="0" t="s">
        <v>1619</v>
      </c>
      <c r="D614" s="0" t="n">
        <v>125</v>
      </c>
      <c r="E614" s="0" t="s">
        <v>996</v>
      </c>
    </row>
    <row r="615" customFormat="false" ht="12.75" hidden="false" customHeight="false" outlineLevel="0" collapsed="false">
      <c r="A615" s="0" t="n">
        <v>306</v>
      </c>
      <c r="B615" s="0" t="s">
        <v>2500</v>
      </c>
      <c r="C615" s="0" t="s">
        <v>2490</v>
      </c>
      <c r="D615" s="0" t="n">
        <v>125</v>
      </c>
      <c r="E615" s="0" t="s">
        <v>996</v>
      </c>
    </row>
    <row r="616" customFormat="false" ht="12.75" hidden="false" customHeight="false" outlineLevel="0" collapsed="false">
      <c r="A616" s="0" t="n">
        <v>307</v>
      </c>
      <c r="B616" s="0" t="s">
        <v>2501</v>
      </c>
      <c r="C616" s="0" t="s">
        <v>2502</v>
      </c>
      <c r="D616" s="0" t="n">
        <v>128</v>
      </c>
      <c r="E616" s="0" t="s">
        <v>2503</v>
      </c>
    </row>
    <row r="617" customFormat="false" ht="12.75" hidden="false" customHeight="false" outlineLevel="0" collapsed="false">
      <c r="A617" s="0" t="n">
        <v>308</v>
      </c>
      <c r="B617" s="0" t="s">
        <v>2504</v>
      </c>
      <c r="C617" s="0" t="s">
        <v>2505</v>
      </c>
      <c r="D617" s="0" t="n">
        <v>128</v>
      </c>
      <c r="E617" s="0" t="s">
        <v>2503</v>
      </c>
    </row>
    <row r="618" customFormat="false" ht="12.75" hidden="false" customHeight="false" outlineLevel="0" collapsed="false">
      <c r="A618" s="0" t="n">
        <v>309</v>
      </c>
      <c r="B618" s="0" t="s">
        <v>2506</v>
      </c>
      <c r="C618" s="0" t="s">
        <v>2507</v>
      </c>
      <c r="D618" s="0" t="n">
        <v>129</v>
      </c>
      <c r="E618" s="0" t="s">
        <v>2503</v>
      </c>
    </row>
    <row r="619" customFormat="false" ht="12.75" hidden="false" customHeight="false" outlineLevel="0" collapsed="false">
      <c r="A619" s="0" t="n">
        <v>310</v>
      </c>
      <c r="B619" s="0" t="s">
        <v>2508</v>
      </c>
      <c r="C619" s="0" t="s">
        <v>2509</v>
      </c>
      <c r="D619" s="0" t="n">
        <v>129</v>
      </c>
      <c r="E619" s="0" t="s">
        <v>100</v>
      </c>
    </row>
    <row r="620" customFormat="false" ht="12.75" hidden="false" customHeight="false" outlineLevel="0" collapsed="false">
      <c r="A620" s="0" t="n">
        <v>311</v>
      </c>
      <c r="B620" s="0" t="s">
        <v>2510</v>
      </c>
      <c r="C620" s="0" t="s">
        <v>2511</v>
      </c>
      <c r="D620" s="0" t="n">
        <v>129</v>
      </c>
      <c r="E620" s="0" t="s">
        <v>100</v>
      </c>
    </row>
    <row r="621" customFormat="false" ht="12.75" hidden="false" customHeight="false" outlineLevel="0" collapsed="false">
      <c r="A621" s="0" t="n">
        <v>312</v>
      </c>
      <c r="B621" s="0" t="s">
        <v>2512</v>
      </c>
      <c r="C621" s="0" t="s">
        <v>2513</v>
      </c>
      <c r="D621" s="0" t="n">
        <v>129</v>
      </c>
      <c r="E621" s="0" t="s">
        <v>100</v>
      </c>
    </row>
    <row r="622" customFormat="false" ht="12.75" hidden="false" customHeight="false" outlineLevel="0" collapsed="false">
      <c r="A622" s="0" t="n">
        <v>313</v>
      </c>
      <c r="B622" s="0" t="s">
        <v>2514</v>
      </c>
      <c r="C622" s="0" t="s">
        <v>2515</v>
      </c>
      <c r="D622" s="0" t="n">
        <v>130</v>
      </c>
      <c r="E622" s="0" t="s">
        <v>100</v>
      </c>
    </row>
    <row r="623" customFormat="false" ht="12.75" hidden="false" customHeight="false" outlineLevel="0" collapsed="false">
      <c r="A623" s="0" t="n">
        <v>314</v>
      </c>
      <c r="B623" s="0" t="s">
        <v>2516</v>
      </c>
      <c r="C623" s="0" t="s">
        <v>2517</v>
      </c>
      <c r="D623" s="0" t="n">
        <v>130</v>
      </c>
      <c r="E623" s="0" t="s">
        <v>100</v>
      </c>
    </row>
    <row r="624" customFormat="false" ht="12.75" hidden="false" customHeight="false" outlineLevel="0" collapsed="false">
      <c r="A624" s="0" t="n">
        <v>315</v>
      </c>
      <c r="B624" s="0" t="s">
        <v>2518</v>
      </c>
      <c r="C624" s="0" t="s">
        <v>2519</v>
      </c>
      <c r="D624" s="0" t="n">
        <v>130</v>
      </c>
      <c r="E624" s="0" t="s">
        <v>100</v>
      </c>
    </row>
    <row r="625" customFormat="false" ht="12.75" hidden="false" customHeight="false" outlineLevel="0" collapsed="false">
      <c r="A625" s="0" t="n">
        <v>316</v>
      </c>
      <c r="B625" s="0" t="s">
        <v>2520</v>
      </c>
      <c r="C625" s="0" t="s">
        <v>2521</v>
      </c>
      <c r="D625" s="0" t="n">
        <v>130</v>
      </c>
      <c r="E625" s="0" t="s">
        <v>100</v>
      </c>
    </row>
    <row r="626" customFormat="false" ht="12.75" hidden="false" customHeight="false" outlineLevel="0" collapsed="false">
      <c r="A626" s="0" t="n">
        <v>317</v>
      </c>
      <c r="B626" s="0" t="s">
        <v>2522</v>
      </c>
      <c r="C626" s="0" t="s">
        <v>2523</v>
      </c>
      <c r="D626" s="0" t="n">
        <v>130</v>
      </c>
      <c r="E626" s="0" t="s">
        <v>100</v>
      </c>
    </row>
    <row r="627" customFormat="false" ht="12.75" hidden="false" customHeight="false" outlineLevel="0" collapsed="false">
      <c r="A627" s="0" t="n">
        <v>218</v>
      </c>
      <c r="B627" s="0" t="s">
        <v>2524</v>
      </c>
      <c r="C627" s="0" t="s">
        <v>2525</v>
      </c>
      <c r="D627" s="0" t="n">
        <v>131</v>
      </c>
      <c r="E627" s="0" t="s">
        <v>100</v>
      </c>
    </row>
    <row r="628" customFormat="false" ht="12.75" hidden="false" customHeight="false" outlineLevel="0" collapsed="false">
      <c r="A628" s="0" t="n">
        <v>219</v>
      </c>
      <c r="B628" s="0" t="s">
        <v>2526</v>
      </c>
      <c r="C628" s="0" t="s">
        <v>2527</v>
      </c>
      <c r="D628" s="0" t="n">
        <v>131</v>
      </c>
      <c r="E628" s="0" t="s">
        <v>100</v>
      </c>
    </row>
    <row r="629" customFormat="false" ht="12.75" hidden="false" customHeight="false" outlineLevel="0" collapsed="false">
      <c r="A629" s="0" t="n">
        <v>220</v>
      </c>
      <c r="B629" s="0" t="s">
        <v>2528</v>
      </c>
      <c r="C629" s="0" t="s">
        <v>2529</v>
      </c>
      <c r="D629" s="0" t="n">
        <v>85</v>
      </c>
      <c r="E629" s="0" t="s">
        <v>2347</v>
      </c>
    </row>
    <row r="630" customFormat="false" ht="12.75" hidden="false" customHeight="false" outlineLevel="0" collapsed="false">
      <c r="A630" s="0" t="n">
        <v>221</v>
      </c>
      <c r="B630" s="0" t="s">
        <v>2530</v>
      </c>
      <c r="C630" s="0" t="s">
        <v>2531</v>
      </c>
      <c r="D630" s="0" t="n">
        <v>85</v>
      </c>
      <c r="E630" s="0" t="s">
        <v>2347</v>
      </c>
    </row>
    <row r="631" customFormat="false" ht="12.75" hidden="false" customHeight="false" outlineLevel="0" collapsed="false">
      <c r="A631" s="0" t="n">
        <v>222</v>
      </c>
      <c r="B631" s="0" t="s">
        <v>2532</v>
      </c>
      <c r="C631" s="0" t="s">
        <v>2533</v>
      </c>
      <c r="D631" s="0" t="n">
        <v>85</v>
      </c>
      <c r="E631" s="0" t="s">
        <v>2347</v>
      </c>
    </row>
    <row r="632" customFormat="false" ht="12.75" hidden="false" customHeight="false" outlineLevel="0" collapsed="false">
      <c r="A632" s="0" t="n">
        <v>223</v>
      </c>
      <c r="B632" s="0" t="s">
        <v>2534</v>
      </c>
      <c r="C632" s="0" t="s">
        <v>2535</v>
      </c>
      <c r="D632" s="0" t="n">
        <v>85</v>
      </c>
      <c r="E632" s="0" t="s">
        <v>2347</v>
      </c>
    </row>
    <row r="633" customFormat="false" ht="12.75" hidden="false" customHeight="false" outlineLevel="0" collapsed="false">
      <c r="A633" s="0" t="n">
        <v>224</v>
      </c>
      <c r="B633" s="0" t="s">
        <v>2536</v>
      </c>
      <c r="C633" s="0" t="s">
        <v>2537</v>
      </c>
      <c r="D633" s="0" t="n">
        <v>86</v>
      </c>
      <c r="E633" s="0" t="s">
        <v>2347</v>
      </c>
    </row>
    <row r="634" customFormat="false" ht="12.75" hidden="false" customHeight="false" outlineLevel="0" collapsed="false">
      <c r="A634" s="0" t="n">
        <v>225</v>
      </c>
      <c r="B634" s="0" t="s">
        <v>2538</v>
      </c>
      <c r="C634" s="0" t="s">
        <v>2539</v>
      </c>
      <c r="D634" s="0" t="n">
        <v>87</v>
      </c>
      <c r="E634" s="0" t="s">
        <v>2347</v>
      </c>
    </row>
    <row r="635" customFormat="false" ht="12.75" hidden="false" customHeight="false" outlineLevel="0" collapsed="false">
      <c r="A635" s="0" t="n">
        <v>226</v>
      </c>
      <c r="B635" s="0" t="s">
        <v>2540</v>
      </c>
      <c r="C635" s="0" t="s">
        <v>2541</v>
      </c>
      <c r="D635" s="0" t="n">
        <v>88</v>
      </c>
      <c r="E635" s="0" t="s">
        <v>2347</v>
      </c>
    </row>
    <row r="636" customFormat="false" ht="12.75" hidden="false" customHeight="false" outlineLevel="0" collapsed="false">
      <c r="A636" s="0" t="n">
        <v>227</v>
      </c>
      <c r="B636" s="0" t="s">
        <v>2542</v>
      </c>
      <c r="C636" s="0" t="s">
        <v>2543</v>
      </c>
      <c r="D636" s="0" t="n">
        <v>88</v>
      </c>
      <c r="E636" s="0" t="s">
        <v>100</v>
      </c>
    </row>
    <row r="637" customFormat="false" ht="12.75" hidden="false" customHeight="false" outlineLevel="0" collapsed="false">
      <c r="A637" s="0" t="n">
        <v>228</v>
      </c>
      <c r="B637" s="0" t="s">
        <v>2544</v>
      </c>
      <c r="C637" s="0" t="s">
        <v>2545</v>
      </c>
      <c r="D637" s="0" t="n">
        <v>89</v>
      </c>
      <c r="E637" s="0" t="s">
        <v>2347</v>
      </c>
    </row>
    <row r="638" customFormat="false" ht="12.75" hidden="false" customHeight="false" outlineLevel="0" collapsed="false">
      <c r="A638" s="0" t="n">
        <v>229</v>
      </c>
      <c r="B638" s="0" t="s">
        <v>2546</v>
      </c>
      <c r="C638" s="0" t="s">
        <v>2547</v>
      </c>
      <c r="D638" s="0" t="n">
        <v>89</v>
      </c>
      <c r="E638" s="0" t="s">
        <v>2347</v>
      </c>
    </row>
    <row r="639" customFormat="false" ht="12.75" hidden="false" customHeight="false" outlineLevel="0" collapsed="false">
      <c r="A639" s="0" t="n">
        <v>230</v>
      </c>
      <c r="B639" s="0" t="s">
        <v>2548</v>
      </c>
      <c r="C639" s="0" t="s">
        <v>2549</v>
      </c>
      <c r="D639" s="0" t="n">
        <v>89</v>
      </c>
      <c r="E639" s="0" t="s">
        <v>2347</v>
      </c>
    </row>
    <row r="640" customFormat="false" ht="12.75" hidden="false" customHeight="false" outlineLevel="0" collapsed="false">
      <c r="A640" s="0" t="n">
        <v>231</v>
      </c>
      <c r="B640" s="0" t="s">
        <v>2550</v>
      </c>
      <c r="C640" s="0" t="s">
        <v>2551</v>
      </c>
      <c r="D640" s="0" t="n">
        <v>89</v>
      </c>
      <c r="E640" s="0" t="s">
        <v>2347</v>
      </c>
    </row>
    <row r="641" customFormat="false" ht="12.75" hidden="false" customHeight="false" outlineLevel="0" collapsed="false">
      <c r="A641" s="0" t="n">
        <v>232</v>
      </c>
      <c r="B641" s="0" t="s">
        <v>2552</v>
      </c>
      <c r="C641" s="0" t="s">
        <v>2553</v>
      </c>
      <c r="D641" s="0" t="n">
        <v>90</v>
      </c>
      <c r="E641" s="0" t="s">
        <v>2347</v>
      </c>
    </row>
    <row r="642" customFormat="false" ht="12.75" hidden="false" customHeight="false" outlineLevel="0" collapsed="false">
      <c r="A642" s="0" t="n">
        <v>233</v>
      </c>
      <c r="B642" s="0" t="s">
        <v>2554</v>
      </c>
      <c r="C642" s="0" t="s">
        <v>2555</v>
      </c>
      <c r="D642" s="0" t="n">
        <v>90</v>
      </c>
      <c r="E642" s="0" t="s">
        <v>2347</v>
      </c>
    </row>
    <row r="643" customFormat="false" ht="12.75" hidden="false" customHeight="false" outlineLevel="0" collapsed="false">
      <c r="A643" s="0" t="n">
        <v>234</v>
      </c>
      <c r="B643" s="0" t="s">
        <v>2556</v>
      </c>
      <c r="C643" s="0" t="s">
        <v>2557</v>
      </c>
      <c r="D643" s="0" t="n">
        <v>90</v>
      </c>
      <c r="E643" s="0" t="s">
        <v>2347</v>
      </c>
    </row>
    <row r="644" customFormat="false" ht="12.75" hidden="false" customHeight="false" outlineLevel="0" collapsed="false">
      <c r="A644" s="0" t="n">
        <v>235</v>
      </c>
      <c r="B644" s="0" t="s">
        <v>2558</v>
      </c>
      <c r="C644" s="0" t="s">
        <v>2559</v>
      </c>
      <c r="D644" s="0" t="n">
        <v>90</v>
      </c>
      <c r="E644" s="0" t="s">
        <v>2347</v>
      </c>
    </row>
    <row r="645" customFormat="false" ht="12.75" hidden="false" customHeight="false" outlineLevel="0" collapsed="false">
      <c r="A645" s="0" t="n">
        <v>236</v>
      </c>
      <c r="B645" s="0" t="s">
        <v>2560</v>
      </c>
      <c r="C645" s="0" t="s">
        <v>2561</v>
      </c>
      <c r="D645" s="0" t="n">
        <v>90</v>
      </c>
      <c r="E645" s="0" t="s">
        <v>2347</v>
      </c>
    </row>
    <row r="646" customFormat="false" ht="12.75" hidden="false" customHeight="false" outlineLevel="0" collapsed="false">
      <c r="A646" s="0" t="n">
        <v>237</v>
      </c>
      <c r="B646" s="0" t="s">
        <v>2562</v>
      </c>
      <c r="C646" s="0" t="s">
        <v>2563</v>
      </c>
      <c r="D646" s="0" t="n">
        <v>90</v>
      </c>
      <c r="E646" s="0" t="s">
        <v>2347</v>
      </c>
    </row>
    <row r="647" customFormat="false" ht="12.75" hidden="false" customHeight="false" outlineLevel="0" collapsed="false">
      <c r="A647" s="0" t="n">
        <v>645</v>
      </c>
      <c r="B647" s="0" t="s">
        <v>2564</v>
      </c>
      <c r="C647" s="0" t="s">
        <v>2565</v>
      </c>
      <c r="D647" s="0" t="n">
        <v>91</v>
      </c>
      <c r="E647" s="0" t="s">
        <v>2347</v>
      </c>
    </row>
    <row r="648" customFormat="false" ht="12.75" hidden="false" customHeight="false" outlineLevel="0" collapsed="false">
      <c r="A648" s="0" t="n">
        <v>647</v>
      </c>
      <c r="B648" s="0" t="s">
        <v>2566</v>
      </c>
      <c r="C648" s="0" t="s">
        <v>2567</v>
      </c>
      <c r="D648" s="0" t="n">
        <v>91</v>
      </c>
      <c r="E648" s="0" t="s">
        <v>853</v>
      </c>
    </row>
    <row r="649" customFormat="false" ht="12.75" hidden="false" customHeight="false" outlineLevel="0" collapsed="false">
      <c r="A649" s="0" t="n">
        <v>646</v>
      </c>
      <c r="B649" s="0" t="s">
        <v>2568</v>
      </c>
      <c r="C649" s="0" t="s">
        <v>2569</v>
      </c>
      <c r="D649" s="0" t="n">
        <v>265</v>
      </c>
      <c r="E649" s="0" t="s">
        <v>2570</v>
      </c>
    </row>
    <row r="650" customFormat="false" ht="12.75" hidden="false" customHeight="false" outlineLevel="0" collapsed="false">
      <c r="A650" s="0" t="n">
        <v>648</v>
      </c>
      <c r="B650" s="0" t="s">
        <v>2571</v>
      </c>
      <c r="C650" s="0" t="s">
        <v>2572</v>
      </c>
      <c r="D650" s="0" t="n">
        <v>265</v>
      </c>
      <c r="E650" s="0" t="s">
        <v>2570</v>
      </c>
    </row>
    <row r="651" customFormat="false" ht="12.75" hidden="false" customHeight="false" outlineLevel="0" collapsed="false">
      <c r="A651" s="0" t="n">
        <v>649</v>
      </c>
      <c r="B651" s="0" t="s">
        <v>2573</v>
      </c>
      <c r="C651" s="0" t="s">
        <v>2574</v>
      </c>
      <c r="D651" s="0" t="n">
        <v>265</v>
      </c>
      <c r="E651" s="0" t="s">
        <v>2570</v>
      </c>
    </row>
    <row r="652" customFormat="false" ht="12.75" hidden="false" customHeight="false" outlineLevel="0" collapsed="false">
      <c r="A652" s="0" t="n">
        <v>644</v>
      </c>
      <c r="B652" s="0" t="s">
        <v>2575</v>
      </c>
      <c r="C652" s="0" t="s">
        <v>2576</v>
      </c>
      <c r="D652" s="0" t="n">
        <v>265</v>
      </c>
      <c r="E652" s="0" t="s">
        <v>2570</v>
      </c>
    </row>
    <row r="653" customFormat="false" ht="12.75" hidden="false" customHeight="false" outlineLevel="0" collapsed="false">
      <c r="A653" s="0" t="n">
        <v>650</v>
      </c>
      <c r="B653" s="0" t="s">
        <v>2577</v>
      </c>
      <c r="C653" s="0" t="s">
        <v>2578</v>
      </c>
      <c r="D653" s="0" t="n">
        <v>271</v>
      </c>
      <c r="E653" s="0" t="s">
        <v>2570</v>
      </c>
    </row>
    <row r="654" customFormat="false" ht="12.75" hidden="false" customHeight="false" outlineLevel="0" collapsed="false">
      <c r="A654" s="0" t="n">
        <v>652</v>
      </c>
      <c r="B654" s="0" t="s">
        <v>2579</v>
      </c>
      <c r="C654" s="0" t="s">
        <v>2570</v>
      </c>
      <c r="D654" s="0" t="n">
        <v>265</v>
      </c>
      <c r="E654" s="0" t="s">
        <v>2570</v>
      </c>
    </row>
    <row r="655" customFormat="false" ht="12.75" hidden="false" customHeight="false" outlineLevel="0" collapsed="false">
      <c r="A655" s="0" t="n">
        <v>653</v>
      </c>
      <c r="B655" s="0" t="s">
        <v>2580</v>
      </c>
      <c r="C655" s="0" t="s">
        <v>2581</v>
      </c>
      <c r="D655" s="0" t="n">
        <v>275</v>
      </c>
      <c r="E655" s="0" t="s">
        <v>2582</v>
      </c>
    </row>
    <row r="656" customFormat="false" ht="12.75" hidden="false" customHeight="false" outlineLevel="0" collapsed="false">
      <c r="A656" s="0" t="n">
        <v>651</v>
      </c>
      <c r="B656" s="0" t="s">
        <v>2583</v>
      </c>
      <c r="C656" s="0" t="s">
        <v>2584</v>
      </c>
      <c r="D656" s="0" t="n">
        <v>276</v>
      </c>
      <c r="E656" s="0" t="s">
        <v>2585</v>
      </c>
    </row>
    <row r="657" customFormat="false" ht="12.75" hidden="false" customHeight="false" outlineLevel="0" collapsed="false">
      <c r="B657" s="0" t="s">
        <v>2586</v>
      </c>
      <c r="C657" s="0" t="s">
        <v>2587</v>
      </c>
      <c r="D657" s="0" t="n">
        <v>323</v>
      </c>
      <c r="E657" s="0" t="s">
        <v>1878</v>
      </c>
    </row>
    <row r="658" customFormat="false" ht="12.75" hidden="false" customHeight="false" outlineLevel="0" collapsed="false">
      <c r="B658" s="0" t="s">
        <v>2588</v>
      </c>
      <c r="C658" s="0" t="s">
        <v>2588</v>
      </c>
      <c r="D658" s="0" t="n">
        <v>0</v>
      </c>
      <c r="E658" s="0" t="s">
        <v>73</v>
      </c>
    </row>
    <row r="659" customFormat="false" ht="12.75" hidden="false" customHeight="false" outlineLevel="0" collapsed="false">
      <c r="B659" s="0" t="s">
        <v>2589</v>
      </c>
      <c r="C659" s="0" t="s">
        <v>2590</v>
      </c>
      <c r="D659" s="0" t="n">
        <v>275</v>
      </c>
      <c r="E659" s="0" t="s">
        <v>2582</v>
      </c>
    </row>
    <row r="660" customFormat="false" ht="12.75" hidden="false" customHeight="false" outlineLevel="0" collapsed="false">
      <c r="B660" s="0" t="s">
        <v>2591</v>
      </c>
      <c r="C660" s="0" t="s">
        <v>2592</v>
      </c>
      <c r="D660" s="0" t="n">
        <v>0</v>
      </c>
      <c r="E660" s="0" t="s">
        <v>2591</v>
      </c>
    </row>
    <row r="661" customFormat="false" ht="12.75" hidden="false" customHeight="false" outlineLevel="0" collapsed="false">
      <c r="B661" s="0" t="s">
        <v>73</v>
      </c>
      <c r="C661" s="0" t="s">
        <v>73</v>
      </c>
      <c r="D661" s="0" t="n">
        <v>0</v>
      </c>
      <c r="E661" s="0" t="s">
        <v>73</v>
      </c>
    </row>
    <row r="662" customFormat="false" ht="12.75" hidden="false" customHeight="false" outlineLevel="0" collapsed="false">
      <c r="B662" s="0" t="s">
        <v>2593</v>
      </c>
      <c r="C662" s="0" t="s">
        <v>2593</v>
      </c>
      <c r="D662" s="0" t="n">
        <v>0</v>
      </c>
      <c r="E662" s="0" t="s">
        <v>73</v>
      </c>
    </row>
    <row r="663" customFormat="false" ht="12.75" hidden="false" customHeight="false" outlineLevel="0" collapsed="false">
      <c r="B663" s="0" t="s">
        <v>1465</v>
      </c>
      <c r="C663" s="0" t="s">
        <v>1465</v>
      </c>
      <c r="D663" s="0" t="n">
        <v>0</v>
      </c>
      <c r="E663" s="0" t="s">
        <v>73</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0" t="s">
        <v>1467</v>
      </c>
      <c r="B1" s="0" t="s">
        <v>2594</v>
      </c>
    </row>
    <row r="2" customFormat="false" ht="12.75" hidden="false" customHeight="false" outlineLevel="0" collapsed="false">
      <c r="A2" s="99" t="n">
        <v>0</v>
      </c>
      <c r="B2" s="0" t="s">
        <v>73</v>
      </c>
    </row>
    <row r="3" customFormat="false" ht="12.75" hidden="false" customHeight="false" outlineLevel="0" collapsed="false">
      <c r="A3" s="100" t="s">
        <v>1266</v>
      </c>
      <c r="B3" s="0" t="s">
        <v>71</v>
      </c>
    </row>
    <row r="4" customFormat="false" ht="12.75" hidden="false" customHeight="false" outlineLevel="0" collapsed="false">
      <c r="A4" s="100" t="s">
        <v>486</v>
      </c>
      <c r="B4" s="0" t="s">
        <v>71</v>
      </c>
    </row>
    <row r="5" customFormat="false" ht="12.75" hidden="false" customHeight="false" outlineLevel="0" collapsed="false">
      <c r="A5" s="100" t="s">
        <v>996</v>
      </c>
      <c r="B5" s="0" t="s">
        <v>2595</v>
      </c>
    </row>
    <row r="6" customFormat="false" ht="12.75" hidden="false" customHeight="false" outlineLevel="0" collapsed="false">
      <c r="A6" s="100" t="s">
        <v>992</v>
      </c>
      <c r="B6" s="0" t="s">
        <v>2595</v>
      </c>
    </row>
    <row r="7" customFormat="false" ht="12.75" hidden="false" customHeight="false" outlineLevel="0" collapsed="false">
      <c r="A7" s="100" t="s">
        <v>1626</v>
      </c>
      <c r="B7" s="0" t="s">
        <v>541</v>
      </c>
    </row>
    <row r="8" customFormat="false" ht="12.75" hidden="false" customHeight="false" outlineLevel="0" collapsed="false">
      <c r="A8" s="100" t="s">
        <v>2591</v>
      </c>
      <c r="B8" s="0" t="s">
        <v>2591</v>
      </c>
    </row>
    <row r="9" customFormat="false" ht="12.75" hidden="false" customHeight="false" outlineLevel="0" collapsed="false">
      <c r="A9" s="101" t="s">
        <v>1801</v>
      </c>
      <c r="B9" s="0" t="s">
        <v>100</v>
      </c>
    </row>
    <row r="10" customFormat="false" ht="12.75" hidden="false" customHeight="false" outlineLevel="0" collapsed="false">
      <c r="A10" s="100" t="s">
        <v>100</v>
      </c>
      <c r="B10" s="0" t="s">
        <v>100</v>
      </c>
    </row>
    <row r="11" customFormat="false" ht="12.75" hidden="false" customHeight="false" outlineLevel="0" collapsed="false">
      <c r="A11" s="100" t="s">
        <v>1637</v>
      </c>
      <c r="B11" s="0" t="s">
        <v>541</v>
      </c>
    </row>
    <row r="12" customFormat="false" ht="12.75" hidden="false" customHeight="false" outlineLevel="0" collapsed="false">
      <c r="A12" s="100" t="s">
        <v>304</v>
      </c>
      <c r="B12" s="0" t="s">
        <v>304</v>
      </c>
    </row>
    <row r="13" customFormat="false" ht="12.75" hidden="false" customHeight="false" outlineLevel="0" collapsed="false">
      <c r="A13" s="100" t="s">
        <v>2068</v>
      </c>
      <c r="B13" s="0" t="s">
        <v>73</v>
      </c>
    </row>
    <row r="14" customFormat="false" ht="12.75" hidden="false" customHeight="false" outlineLevel="0" collapsed="false">
      <c r="A14" s="100" t="s">
        <v>89</v>
      </c>
      <c r="B14" s="0" t="s">
        <v>71</v>
      </c>
    </row>
    <row r="15" customFormat="false" ht="12.75" hidden="false" customHeight="false" outlineLevel="0" collapsed="false">
      <c r="A15" s="100" t="s">
        <v>73</v>
      </c>
      <c r="B15" s="0" t="s">
        <v>73</v>
      </c>
    </row>
    <row r="16" customFormat="false" ht="12.75" hidden="false" customHeight="false" outlineLevel="0" collapsed="false">
      <c r="A16" s="100" t="s">
        <v>1146</v>
      </c>
      <c r="B16" s="0" t="s">
        <v>71</v>
      </c>
    </row>
    <row r="17" customFormat="false" ht="12.75" hidden="false" customHeight="false" outlineLevel="0" collapsed="false">
      <c r="A17" s="100" t="s">
        <v>70</v>
      </c>
      <c r="B17" s="0" t="s">
        <v>71</v>
      </c>
    </row>
    <row r="18" customFormat="false" ht="12.75" hidden="false" customHeight="false" outlineLevel="0" collapsed="false">
      <c r="A18" s="100" t="s">
        <v>1470</v>
      </c>
      <c r="B18" s="0" t="s">
        <v>73</v>
      </c>
    </row>
    <row r="19" customFormat="false" ht="12.75" hidden="false" customHeight="false" outlineLevel="0" collapsed="false">
      <c r="A19" s="100" t="s">
        <v>2093</v>
      </c>
      <c r="B19" s="0" t="s">
        <v>2595</v>
      </c>
    </row>
    <row r="20" customFormat="false" ht="12.75" hidden="false" customHeight="false" outlineLevel="0" collapsed="false">
      <c r="A20" s="100" t="s">
        <v>2100</v>
      </c>
      <c r="B20" s="0" t="s">
        <v>541</v>
      </c>
    </row>
    <row r="21" customFormat="false" ht="12.75" hidden="false" customHeight="false" outlineLevel="0" collapsed="false">
      <c r="A21" s="100" t="s">
        <v>1537</v>
      </c>
      <c r="B21" s="0" t="s">
        <v>541</v>
      </c>
    </row>
    <row r="22" customFormat="false" ht="12.75" hidden="false" customHeight="false" outlineLevel="0" collapsed="false">
      <c r="A22" s="100" t="s">
        <v>2347</v>
      </c>
      <c r="B22" s="0" t="s">
        <v>541</v>
      </c>
    </row>
    <row r="23" customFormat="false" ht="12.75" hidden="false" customHeight="false" outlineLevel="0" collapsed="false">
      <c r="A23" s="100" t="s">
        <v>2582</v>
      </c>
      <c r="B23" s="0" t="s">
        <v>541</v>
      </c>
    </row>
    <row r="24" customFormat="false" ht="12.75" hidden="false" customHeight="false" outlineLevel="0" collapsed="false">
      <c r="A24" s="100" t="s">
        <v>531</v>
      </c>
      <c r="B24" s="0" t="s">
        <v>71</v>
      </c>
    </row>
    <row r="25" customFormat="false" ht="12.75" hidden="false" customHeight="false" outlineLevel="0" collapsed="false">
      <c r="A25" s="100" t="s">
        <v>2071</v>
      </c>
      <c r="B25" s="0" t="s">
        <v>2596</v>
      </c>
    </row>
    <row r="26" customFormat="false" ht="12.75" hidden="false" customHeight="false" outlineLevel="0" collapsed="false">
      <c r="A26" s="100" t="s">
        <v>2585</v>
      </c>
      <c r="B26" s="0" t="s">
        <v>73</v>
      </c>
    </row>
    <row r="27" customFormat="false" ht="12.75" hidden="false" customHeight="false" outlineLevel="0" collapsed="false">
      <c r="A27" s="100" t="s">
        <v>1477</v>
      </c>
      <c r="B27" s="0" t="s">
        <v>541</v>
      </c>
    </row>
    <row r="28" customFormat="false" ht="12.75" hidden="false" customHeight="false" outlineLevel="0" collapsed="false">
      <c r="A28" s="100" t="s">
        <v>1183</v>
      </c>
      <c r="B28" s="0" t="s">
        <v>100</v>
      </c>
    </row>
    <row r="29" customFormat="false" ht="12.75" hidden="false" customHeight="false" outlineLevel="0" collapsed="false">
      <c r="A29" s="100" t="s">
        <v>1926</v>
      </c>
      <c r="B29" s="0" t="s">
        <v>2595</v>
      </c>
    </row>
    <row r="30" customFormat="false" ht="12.75" hidden="false" customHeight="false" outlineLevel="0" collapsed="false">
      <c r="A30" s="100" t="s">
        <v>1757</v>
      </c>
      <c r="B30" s="0" t="s">
        <v>2596</v>
      </c>
    </row>
    <row r="31" customFormat="false" ht="12.75" hidden="false" customHeight="false" outlineLevel="0" collapsed="false">
      <c r="A31" s="100" t="s">
        <v>1658</v>
      </c>
      <c r="B31" s="0" t="s">
        <v>2596</v>
      </c>
    </row>
    <row r="32" customFormat="false" ht="12.75" hidden="false" customHeight="false" outlineLevel="0" collapsed="false">
      <c r="A32" s="100" t="s">
        <v>1652</v>
      </c>
      <c r="B32" s="0" t="s">
        <v>2596</v>
      </c>
    </row>
    <row r="33" customFormat="false" ht="12.75" hidden="false" customHeight="false" outlineLevel="0" collapsed="false">
      <c r="A33" s="100" t="s">
        <v>1656</v>
      </c>
      <c r="B33" s="0" t="s">
        <v>2596</v>
      </c>
    </row>
    <row r="34" customFormat="false" ht="12.75" hidden="false" customHeight="false" outlineLevel="0" collapsed="false">
      <c r="A34" s="100" t="s">
        <v>1939</v>
      </c>
      <c r="B34" s="0" t="s">
        <v>2595</v>
      </c>
    </row>
    <row r="35" customFormat="false" ht="12.75" hidden="false" customHeight="false" outlineLevel="0" collapsed="false">
      <c r="A35" s="100" t="s">
        <v>2570</v>
      </c>
      <c r="B35" s="0" t="s">
        <v>73</v>
      </c>
    </row>
    <row r="36" customFormat="false" ht="12.75" hidden="false" customHeight="false" outlineLevel="0" collapsed="false">
      <c r="A36" s="100" t="s">
        <v>1753</v>
      </c>
      <c r="B36" s="0" t="s">
        <v>2596</v>
      </c>
    </row>
    <row r="37" customFormat="false" ht="12.75" hidden="false" customHeight="false" outlineLevel="0" collapsed="false">
      <c r="A37" s="100" t="s">
        <v>1878</v>
      </c>
      <c r="B37" s="0" t="s">
        <v>2596</v>
      </c>
    </row>
    <row r="38" customFormat="false" ht="12.75" hidden="false" customHeight="false" outlineLevel="0" collapsed="false">
      <c r="A38" s="100" t="s">
        <v>1871</v>
      </c>
      <c r="B38" s="0" t="s">
        <v>2596</v>
      </c>
    </row>
    <row r="39" customFormat="false" ht="12.75" hidden="false" customHeight="false" outlineLevel="0" collapsed="false">
      <c r="A39" s="101" t="s">
        <v>1811</v>
      </c>
      <c r="B39" s="0" t="s">
        <v>2596</v>
      </c>
    </row>
    <row r="40" customFormat="false" ht="12.75" hidden="false" customHeight="false" outlineLevel="0" collapsed="false">
      <c r="A40" s="101" t="s">
        <v>1856</v>
      </c>
      <c r="B40" s="0" t="s">
        <v>2596</v>
      </c>
    </row>
    <row r="41" customFormat="false" ht="12.75" hidden="false" customHeight="false" outlineLevel="0" collapsed="false">
      <c r="A41" s="100" t="s">
        <v>1841</v>
      </c>
      <c r="B41" s="0" t="s">
        <v>2596</v>
      </c>
    </row>
    <row r="42" customFormat="false" ht="12.75" hidden="false" customHeight="false" outlineLevel="0" collapsed="false">
      <c r="A42" s="100" t="s">
        <v>1897</v>
      </c>
      <c r="B42" s="0" t="s">
        <v>2596</v>
      </c>
    </row>
    <row r="43" customFormat="false" ht="12.75" hidden="false" customHeight="false" outlineLevel="0" collapsed="false">
      <c r="A43" s="101" t="s">
        <v>1818</v>
      </c>
      <c r="B43" s="0" t="s">
        <v>2596</v>
      </c>
    </row>
    <row r="44" customFormat="false" ht="12.75" hidden="false" customHeight="false" outlineLevel="0" collapsed="false">
      <c r="A44" s="100" t="s">
        <v>1905</v>
      </c>
      <c r="B44" s="0" t="s">
        <v>2596</v>
      </c>
    </row>
    <row r="45" customFormat="false" ht="12.75" hidden="false" customHeight="false" outlineLevel="0" collapsed="false">
      <c r="A45" s="100" t="s">
        <v>1827</v>
      </c>
      <c r="B45" s="0" t="s">
        <v>2596</v>
      </c>
    </row>
    <row r="46" customFormat="false" ht="12.75" hidden="false" customHeight="false" outlineLevel="0" collapsed="false">
      <c r="A46" s="100" t="s">
        <v>1948</v>
      </c>
      <c r="B46" s="0" t="s">
        <v>100</v>
      </c>
    </row>
    <row r="47" customFormat="false" ht="12.75" hidden="false" customHeight="false" outlineLevel="0" collapsed="false">
      <c r="A47" s="100" t="s">
        <v>1908</v>
      </c>
      <c r="B47" s="0" t="s">
        <v>2596</v>
      </c>
    </row>
    <row r="48" customFormat="false" ht="12.75" hidden="false" customHeight="false" outlineLevel="0" collapsed="false">
      <c r="A48" s="100" t="s">
        <v>1533</v>
      </c>
      <c r="B48" s="0" t="s">
        <v>2596</v>
      </c>
    </row>
    <row r="49" customFormat="false" ht="12.75" hidden="false" customHeight="false" outlineLevel="0" collapsed="false">
      <c r="A49" s="100" t="s">
        <v>1968</v>
      </c>
      <c r="B49" s="0" t="s">
        <v>2596</v>
      </c>
    </row>
    <row r="50" customFormat="false" ht="12.75" hidden="false" customHeight="false" outlineLevel="0" collapsed="false">
      <c r="A50" s="100" t="s">
        <v>1979</v>
      </c>
      <c r="B50" s="0" t="s">
        <v>2596</v>
      </c>
    </row>
    <row r="51" customFormat="false" ht="12.75" hidden="false" customHeight="false" outlineLevel="0" collapsed="false">
      <c r="A51" s="100" t="s">
        <v>1174</v>
      </c>
      <c r="B51" s="0" t="s">
        <v>541</v>
      </c>
    </row>
    <row r="52" customFormat="false" ht="12.75" hidden="false" customHeight="false" outlineLevel="0" collapsed="false">
      <c r="A52" s="100" t="s">
        <v>2396</v>
      </c>
      <c r="B52" s="0" t="s">
        <v>100</v>
      </c>
    </row>
    <row r="53" customFormat="false" ht="12.75" hidden="false" customHeight="false" outlineLevel="0" collapsed="false">
      <c r="A53" s="100" t="s">
        <v>853</v>
      </c>
      <c r="B53" s="0" t="s">
        <v>853</v>
      </c>
    </row>
    <row r="54" customFormat="false" ht="12.75" hidden="false" customHeight="false" outlineLevel="0" collapsed="false">
      <c r="A54" s="101" t="s">
        <v>1804</v>
      </c>
      <c r="B54" s="0" t="s">
        <v>2596</v>
      </c>
    </row>
    <row r="55" customFormat="false" ht="12.75" hidden="false" customHeight="false" outlineLevel="0" collapsed="false">
      <c r="A55" s="100" t="s">
        <v>1778</v>
      </c>
      <c r="B55" s="0" t="s">
        <v>100</v>
      </c>
    </row>
    <row r="56" customFormat="false" ht="12.75" hidden="false" customHeight="false" outlineLevel="0" collapsed="false">
      <c r="A56" s="0" t="s">
        <v>1605</v>
      </c>
      <c r="B56" s="0" t="s">
        <v>541</v>
      </c>
    </row>
    <row r="57" customFormat="false" ht="12.75" hidden="false" customHeight="false" outlineLevel="0" collapsed="false">
      <c r="A57" s="0" t="s">
        <v>1539</v>
      </c>
      <c r="B57" s="0" t="s">
        <v>541</v>
      </c>
    </row>
    <row r="58" customFormat="false" ht="12.75" hidden="false" customHeight="false" outlineLevel="0" collapsed="false">
      <c r="A58" s="0" t="s">
        <v>717</v>
      </c>
      <c r="B58" s="0" t="s">
        <v>71</v>
      </c>
    </row>
    <row r="59" customFormat="false" ht="12.75" hidden="false" customHeight="false" outlineLevel="0" collapsed="false">
      <c r="A59" s="0" t="s">
        <v>2503</v>
      </c>
      <c r="B59" s="0" t="s">
        <v>2595</v>
      </c>
    </row>
    <row r="60" customFormat="false" ht="12.75" hidden="false" customHeight="false" outlineLevel="0" collapsed="false">
      <c r="B60" s="0" t="s">
        <v>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dc:language>en-US</dc:language>
  <cp:lastModifiedBy>WSH</cp:lastModifiedBy>
  <cp:lastPrinted>2006-02-10T13:17:22Z</cp:lastPrinted>
  <dcterms:modified xsi:type="dcterms:W3CDTF">2006-07-20T04:51:25Z</dcterms:modified>
  <cp:revision>1</cp:revision>
  <dc:subject/>
  <dc:title>IEEE 802.11-06/0717r11</dc:title>
</cp:coreProperties>
</file>