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3.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9" firstSheet="0" activeTab="3"/>
  </bookViews>
  <sheets>
    <sheet name="Title" sheetId="1" state="visible" r:id="rId2"/>
    <sheet name="Revision History" sheetId="2" state="visible" r:id="rId3"/>
    <sheet name="Sheet2" sheetId="3" state="visible" r:id="rId4"/>
    <sheet name="Frame Format" sheetId="4" state="visible" r:id="rId5"/>
    <sheet name="Transfer Out" sheetId="5" state="visible" r:id="rId6"/>
    <sheet name="Schema" sheetId="6" state="visible" r:id="rId7"/>
    <sheet name="Headings" sheetId="7" state="visible" r:id="rId8"/>
    <sheet name="TopicGroupings" sheetId="8" state="visible" r:id="rId9"/>
  </sheets>
  <definedNames>
    <definedName function="false" hidden="true" localSheetId="6" name="_xlnm._FilterDatabase" vbProcedure="false">Headings!$A$1:$E$663</definedName>
    <definedName function="false" hidden="true" localSheetId="4" name="_xlnm._FilterDatabase" vbProcedure="false">'Transfer Out'!$A$1:$W$1</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REF!</definedName>
    <definedName function="false" hidden="false" localSheetId="3" name="Excel_BuiltIn__FilterDatabase" vbProcedure="false">'Frame Format'!$A$1:$Y$557</definedName>
    <definedName function="false" hidden="false" localSheetId="7" name="Excel_BuiltIn__FilterDatabase" vbProcedure="false">#REF!</definedName>
  </definedNames>
  <calcPr iterateCount="100" refMode="A1" iterate="false" iterateDelta="0.001"/>
  <pivotCaches>
    <pivotCache cacheId="1" r:id="rId11"/>
  </pivotCaches>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6</xdr:col>
                <xdr:colOff>4</xdr:colOff>
                <xdr:row>1</xdr:row>
                <xdr:rowOff>-71</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7</xdr:col>
                <xdr:colOff>15</xdr:colOff>
                <xdr:row>1</xdr:row>
                <xdr:rowOff>-71</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0</xdr:col>
                <xdr:colOff>63</xdr:colOff>
                <xdr:row>1</xdr:row>
                <xdr:rowOff>-73</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4</xdr:col>
                <xdr:colOff>32</xdr:colOff>
                <xdr:row>0</xdr:row>
                <xdr:rowOff>2</xdr:rowOff>
              </xdr:from>
              <xdr:to>
                <xdr:col>17</xdr:col>
                <xdr:colOff>76</xdr:colOff>
                <xdr:row>1</xdr:row>
                <xdr:rowOff>-80</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7</xdr:colOff>
                <xdr:row>0</xdr:row>
                <xdr:rowOff>2</xdr:rowOff>
              </xdr:from>
              <xdr:to>
                <xdr:col>18</xdr:col>
                <xdr:colOff>-64</xdr:colOff>
                <xdr:row>1</xdr:row>
                <xdr:rowOff>-80</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143</xdr:colOff>
                <xdr:row>0</xdr:row>
                <xdr:rowOff>2</xdr:rowOff>
              </xdr:from>
              <xdr:to>
                <xdr:col>19</xdr:col>
                <xdr:colOff>117</xdr:colOff>
                <xdr:row>1</xdr:row>
                <xdr:rowOff>-80</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47</xdr:colOff>
                <xdr:row>1</xdr:row>
                <xdr:rowOff>-73</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139</xdr:colOff>
                <xdr:row>0</xdr:row>
                <xdr:rowOff>2</xdr:rowOff>
              </xdr:from>
              <xdr:to>
                <xdr:col>19</xdr:col>
                <xdr:colOff>162</xdr:colOff>
                <xdr:row>1</xdr:row>
                <xdr:rowOff>-73</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56</xdr:colOff>
                <xdr:row>1</xdr:row>
                <xdr:rowOff>-73</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91</xdr:colOff>
                <xdr:row>1</xdr:row>
                <xdr:rowOff>-146</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48</xdr:colOff>
                <xdr:row>1</xdr:row>
                <xdr:rowOff>-7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10</xdr:col>
                <xdr:colOff>58</xdr:colOff>
                <xdr:row>1</xdr:row>
                <xdr:rowOff>-5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10</xdr:col>
                <xdr:colOff>58</xdr:colOff>
                <xdr:row>1</xdr:row>
                <xdr:rowOff>-5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3</xdr:colOff>
                <xdr:row>0</xdr:row>
                <xdr:rowOff>2</xdr:rowOff>
              </xdr:from>
              <xdr:to>
                <xdr:col>10</xdr:col>
                <xdr:colOff>68</xdr:colOff>
                <xdr:row>1</xdr:row>
                <xdr:rowOff>-57</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7</xdr:col>
                <xdr:colOff>173</xdr:colOff>
                <xdr:row>0</xdr:row>
                <xdr:rowOff>2</xdr:rowOff>
              </xdr:from>
              <xdr:to>
                <xdr:col>18</xdr:col>
                <xdr:colOff>130</xdr:colOff>
                <xdr:row>1</xdr:row>
                <xdr:rowOff>-62</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8</xdr:col>
                <xdr:colOff>19</xdr:colOff>
                <xdr:row>0</xdr:row>
                <xdr:rowOff>2</xdr:rowOff>
              </xdr:from>
              <xdr:to>
                <xdr:col>19</xdr:col>
                <xdr:colOff>-11</xdr:colOff>
                <xdr:row>1</xdr:row>
                <xdr:rowOff>-61</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9</xdr:col>
                <xdr:colOff>82</xdr:colOff>
                <xdr:row>0</xdr:row>
                <xdr:rowOff>2</xdr:rowOff>
              </xdr:from>
              <xdr:to>
                <xdr:col>23</xdr:col>
                <xdr:colOff>75</xdr:colOff>
                <xdr:row>1</xdr:row>
                <xdr:rowOff>-62</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3</xdr:colOff>
                <xdr:row>0</xdr:row>
                <xdr:rowOff>2</xdr:rowOff>
              </xdr:from>
              <xdr:to>
                <xdr:col>18</xdr:col>
                <xdr:colOff>69</xdr:colOff>
                <xdr:row>1</xdr:row>
                <xdr:rowOff>-57</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21</xdr:col>
                <xdr:colOff>71</xdr:colOff>
                <xdr:row>0</xdr:row>
                <xdr:rowOff>2</xdr:rowOff>
              </xdr:from>
              <xdr:to>
                <xdr:col>23</xdr:col>
                <xdr:colOff>24</xdr:colOff>
                <xdr:row>1</xdr:row>
                <xdr:rowOff>-5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3</xdr:colOff>
                <xdr:row>0</xdr:row>
                <xdr:rowOff>2</xdr:rowOff>
              </xdr:from>
              <xdr:to>
                <xdr:col>18</xdr:col>
                <xdr:colOff>84</xdr:colOff>
                <xdr:row>1</xdr:row>
                <xdr:rowOff>-57</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3</xdr:colOff>
                <xdr:row>0</xdr:row>
                <xdr:rowOff>2</xdr:rowOff>
              </xdr:from>
              <xdr:to>
                <xdr:col>18</xdr:col>
                <xdr:colOff>-166</xdr:colOff>
                <xdr:row>1</xdr:row>
                <xdr:rowOff>-127</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3</xdr:colOff>
                <xdr:row>0</xdr:row>
                <xdr:rowOff>2</xdr:rowOff>
              </xdr:from>
              <xdr:to>
                <xdr:col>22</xdr:col>
                <xdr:colOff>-52</xdr:colOff>
                <xdr:row>1</xdr:row>
                <xdr:rowOff>-5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232</xdr:colOff>
                <xdr:row>4</xdr:row>
                <xdr:rowOff>4</xdr:rowOff>
              </xdr:to>
            </anchor>
          </commentPr>
        </mc:Choice>
        <mc:Fallback/>
      </mc:AlternateContent>
    </comment>
    <comment ref="A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1</xdr:col>
                <xdr:colOff>16</xdr:colOff>
                <xdr:row>5</xdr:row>
                <xdr:rowOff>8</xdr:rowOff>
              </xdr:from>
              <xdr:to>
                <xdr:col>2</xdr:col>
                <xdr:colOff>-233</xdr:colOff>
                <xdr:row>9</xdr:row>
                <xdr:rowOff>3</xdr:rowOff>
              </xdr:to>
            </anchor>
          </commentPr>
        </mc:Choice>
        <mc:Fallback/>
      </mc:AlternateContent>
    </comment>
    <comment ref="A10"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9</xdr:row>
                <xdr:rowOff>51</xdr:rowOff>
              </xdr:from>
              <xdr:to>
                <xdr:col>2</xdr:col>
                <xdr:colOff>-232</xdr:colOff>
                <xdr:row>10</xdr:row>
                <xdr:rowOff>-2</xdr:rowOff>
              </xdr:to>
            </anchor>
          </commentPr>
        </mc:Choice>
        <mc:Fallback/>
      </mc:AlternateContent>
    </comment>
    <comment ref="A1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66</xdr:rowOff>
              </xdr:from>
              <xdr:to>
                <xdr:col>2</xdr:col>
                <xdr:colOff>-232</xdr:colOff>
                <xdr:row>10</xdr:row>
                <xdr:rowOff>15</xdr:rowOff>
              </xdr:to>
            </anchor>
          </commentPr>
        </mc:Choice>
        <mc:Fallback/>
      </mc:AlternateContent>
    </comment>
    <comment ref="A13"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4</xdr:rowOff>
              </xdr:from>
              <xdr:to>
                <xdr:col>2</xdr:col>
                <xdr:colOff>-231</xdr:colOff>
                <xdr:row>10</xdr:row>
                <xdr:rowOff>-40</xdr:rowOff>
              </xdr:to>
            </anchor>
          </commentPr>
        </mc:Choice>
        <mc:Fallback/>
      </mc:AlternateContent>
    </comment>
    <comment ref="A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2</xdr:col>
                <xdr:colOff>57</xdr:colOff>
                <xdr:row>11</xdr:row>
                <xdr:rowOff>-31</xdr:rowOff>
              </xdr:to>
            </anchor>
          </commentPr>
        </mc:Choice>
        <mc:Fallback/>
      </mc:AlternateContent>
    </comment>
    <comment ref="A16"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xdr:col>
                <xdr:colOff>16</xdr:colOff>
                <xdr:row>9</xdr:row>
                <xdr:rowOff>67</xdr:rowOff>
              </xdr:from>
              <xdr:to>
                <xdr:col>2</xdr:col>
                <xdr:colOff>-234</xdr:colOff>
                <xdr:row>10</xdr:row>
                <xdr:rowOff>29</xdr:rowOff>
              </xdr:to>
            </anchor>
          </commentPr>
        </mc:Choice>
        <mc:Fallback/>
      </mc:AlternateContent>
    </comment>
    <comment ref="A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94</xdr:colOff>
                <xdr:row>15</xdr:row>
                <xdr:rowOff>-30</xdr:rowOff>
              </xdr:to>
            </anchor>
          </commentPr>
        </mc:Choice>
        <mc:Fallback/>
      </mc:AlternateContent>
    </comment>
    <comment ref="A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130</xdr:colOff>
                <xdr:row>16</xdr:row>
                <xdr:rowOff>-97</xdr:rowOff>
              </xdr:to>
            </anchor>
          </commentPr>
        </mc:Choice>
        <mc:Fallback/>
      </mc:AlternateContent>
    </comment>
    <comment ref="A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232</xdr:colOff>
                <xdr:row>21</xdr:row>
                <xdr:rowOff>20</xdr:rowOff>
              </xdr:to>
            </anchor>
          </commentPr>
        </mc:Choice>
        <mc:Fallback/>
      </mc:AlternateContent>
    </comment>
  </commentList>
</comments>
</file>

<file path=xl/sharedStrings.xml><?xml version="1.0" encoding="utf-8"?>
<sst xmlns="http://schemas.openxmlformats.org/spreadsheetml/2006/main" count="9778" uniqueCount="2646">
  <si>
    <t xml:space="preserve">IEEE P802.11 Wireless LANs</t>
  </si>
  <si>
    <t xml:space="preserve">Submission</t>
  </si>
  <si>
    <t xml:space="preserve">Designator:</t>
  </si>
  <si>
    <t xml:space="preserve">doc.: IEEE 802.11-06/0717r12</t>
  </si>
  <si>
    <t xml:space="preserve">Venue Date:</t>
  </si>
  <si>
    <t xml:space="preserve">July 2006</t>
  </si>
  <si>
    <t xml:space="preserve">First Author:</t>
  </si>
  <si>
    <t xml:space="preserve">Peter Loc</t>
  </si>
  <si>
    <t xml:space="preserve">Subject:</t>
  </si>
  <si>
    <t xml:space="preserve">Resolution of comments received during IEEE 802.11 Letter Ballot 84</t>
  </si>
  <si>
    <t xml:space="preserve">Full Date:</t>
  </si>
  <si>
    <t xml:space="preserve">2006-07-12</t>
  </si>
  <si>
    <t xml:space="preserve">Author(s):</t>
  </si>
  <si>
    <t xml:space="preserve">Marvell</t>
  </si>
  <si>
    <t xml:space="preserve">Abstract:</t>
  </si>
  <si>
    <t xml:space="preserve">Revision History</t>
  </si>
  <si>
    <t xml:space="preserve">Revision</t>
  </si>
  <si>
    <t xml:space="preserve">Date</t>
  </si>
  <si>
    <t xml:space="preserve">Summary of Changes</t>
  </si>
  <si>
    <t xml:space="preserve">r11</t>
  </si>
  <si>
    <t xml:space="preserve">Reconciled with other spreadsheets (Adrian Stephens)</t>
  </si>
  <si>
    <t xml:space="preserve">r12</t>
  </si>
  <si>
    <t xml:space="preserve">Merged in updates from email from FRAME telecon</t>
  </si>
  <si>
    <t xml:space="preserve">Count of Name of Commenter(Ed)</t>
  </si>
  <si>
    <t xml:space="preserve">Type E/HE/T/ST/DT(Ed)</t>
  </si>
  <si>
    <t xml:space="preserve">Resn Status</t>
  </si>
  <si>
    <t xml:space="preserve">CID</t>
  </si>
  <si>
    <t xml:space="preserve">DT</t>
  </si>
  <si>
    <t xml:space="preserve">E</t>
  </si>
  <si>
    <t xml:space="preserve">HE</t>
  </si>
  <si>
    <t xml:space="preserve">ST</t>
  </si>
  <si>
    <t xml:space="preserve">T</t>
  </si>
  <si>
    <t xml:space="preserve">(blank)</t>
  </si>
  <si>
    <t xml:space="preserve">Grand Total</t>
  </si>
  <si>
    <t xml:space="preserve"> E</t>
  </si>
  <si>
    <t xml:space="preserve"> E Total</t>
  </si>
  <si>
    <t xml:space="preserve">A</t>
  </si>
  <si>
    <t xml:space="preserve">C</t>
  </si>
  <si>
    <t xml:space="preserve">D</t>
  </si>
  <si>
    <t xml:space="preserve">R</t>
  </si>
  <si>
    <t xml:space="preserve">Done</t>
  </si>
  <si>
    <t xml:space="preserve">% done</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Duplicate of CID</t>
  </si>
  <si>
    <t xml:space="preserve">Assignee</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My order</t>
  </si>
  <si>
    <t xml:space="preserve">Sanwalka, Anil</t>
  </si>
  <si>
    <t xml:space="preserve">7.3.2.47</t>
  </si>
  <si>
    <t xml:space="preserve">all</t>
  </si>
  <si>
    <t xml:space="preserve">Y</t>
  </si>
  <si>
    <t xml:space="preserve">HT Capabilities</t>
  </si>
  <si>
    <t xml:space="preserve">This section of the standard is describing the elements.</t>
  </si>
  <si>
    <t xml:space="preserve">Remove heading.</t>
  </si>
  <si>
    <t xml:space="preserve">Accepted  with no comments</t>
  </si>
  <si>
    <t xml:space="preserve">HT Elements</t>
  </si>
  <si>
    <t xml:space="preserve">Frame Format</t>
  </si>
  <si>
    <t xml:space="preserve">Jang, KyungHun</t>
  </si>
  <si>
    <t xml:space="preserve">7.1.3.5.3</t>
  </si>
  <si>
    <t xml:space="preserve">6</t>
  </si>
  <si>
    <t xml:space="preserve">N</t>
  </si>
  <si>
    <t xml:space="preserve">Ack Policy subfield</t>
  </si>
  <si>
    <t xml:space="preserve">The case when this particular setting of ACK policy bits will be interpreted as 'Implicit BA' is not clearly described. The clause 9.18.3 states that ACK can be implicitly requested using the 'normal ACK' setting of these bits and the description shown in this table should be in agreement with this clause.</t>
  </si>
  <si>
    <t xml:space="preserve">Change 'Normal Ack or Implicit Block Ack' to 'Normal Ack or Implicit Block Ack within PSMP period.'</t>
  </si>
  <si>
    <t xml:space="preserve">Implicit BA can also be used outside PSMP</t>
  </si>
  <si>
    <t xml:space="preserve">Frame Formats</t>
  </si>
  <si>
    <t xml:space="preserve">I believe that the original intention on the usage of MTBA was that it is only restricted to PSMP exchange as it is implied on the lines 6-7 under Clause 11.5.2.1. If this is true, MTBA MPDU cannot be returned by addressed recipient within SIFS period due to the inherent characteristic of PSMP exchange which forces STA's to follow the scheduled ACK rule.</t>
  </si>
  <si>
    <t xml:space="preserve">Cross out 'MTBA MPDU' on the 9th line in the rightmost column. And add the text that reads 'When used for implicit Block Ack within PSMP period, the addressed recipients shall return MTBA MPDU, either individually or as part of an A-MPDU, during the correspoding Uplink transmission time scheuduled by AP.'</t>
  </si>
  <si>
    <t xml:space="preserve">Accepted to cross out "MTBA MPDU"   under the ack policicy setting of 00 but do not agree to add the recommended text. MTBA PPDU response is applicable when the ack policy bits are set to 01</t>
  </si>
  <si>
    <t xml:space="preserve">Fischer, Matthew</t>
  </si>
  <si>
    <t xml:space="preserve">7</t>
  </si>
  <si>
    <t xml:space="preserve">Frame formats</t>
  </si>
  <si>
    <t xml:space="preserve">Thou shalt not shall in clause 7.</t>
  </si>
  <si>
    <t xml:space="preserve">Replace instances of "shall" with simple declarative forms of the verb throughout the clause, and move descriptions of behavior from clause 7 to clause 11, where shall is appopriate.</t>
  </si>
  <si>
    <t xml:space="preserve">Instruct the editor to replace instances of "shall" with the recommended text as suggested by the commenter. Also add the removed text to clause 11.</t>
  </si>
  <si>
    <t xml:space="preserve">what TID or AC does a TSPEC belong to?</t>
  </si>
  <si>
    <t xml:space="preserve">clarify</t>
  </si>
  <si>
    <t xml:space="preserve">The chair takes an action item to get further clarification from the commenter</t>
  </si>
  <si>
    <t xml:space="preserve">SURINENI, SHRAVAN</t>
  </si>
  <si>
    <t xml:space="preserve">7.3.2.47.1</t>
  </si>
  <si>
    <t xml:space="preserve">13</t>
  </si>
  <si>
    <t xml:space="preserve">HT Capability element</t>
  </si>
  <si>
    <t xml:space="preserve">Supported MCS table for STBC is not defined.</t>
  </si>
  <si>
    <t xml:space="preserve">Add a separate MCS table for STBC</t>
  </si>
  <si>
    <t xml:space="preserve">John K. will take the action item to clarify with the commenter</t>
  </si>
  <si>
    <t xml:space="preserve">Kandala, Srinivas</t>
  </si>
  <si>
    <t xml:space="preserve">14</t>
  </si>
  <si>
    <t xml:space="preserve">22</t>
  </si>
  <si>
    <t xml:space="preserve">Given that an MPDU may not necessarily be a frame, several terms in this clause need to change, starting with the name of the clause.
At a minimum, we should avoid terms such as "Frame Body" - instead use "MSDU" or "Protocol Data"</t>
  </si>
  <si>
    <t xml:space="preserve">As suggested</t>
  </si>
  <si>
    <t xml:space="preserve">Request the commenter to provide a submission to further clarify </t>
  </si>
  <si>
    <t xml:space="preserve">27</t>
  </si>
  <si>
    <t xml:space="preserve">I am not sure what the sentence, "The format of an A-MPDU aggregated frame is the same as in the non-aggregated case." intends to convey. But 7A.4 clearly shows that the format to be different.</t>
  </si>
  <si>
    <t xml:space="preserve">Rephrase/remove the sentence or specify the format of A-MPDU clearly</t>
  </si>
  <si>
    <t xml:space="preserve">Instruct the editor to remove the sentence as suggested</t>
  </si>
  <si>
    <t xml:space="preserve">29</t>
  </si>
  <si>
    <t xml:space="preserve">What is the specific reason for the special mention of HT Control fields. Is the figure not clear? Unless you plan on stating verbally where each field is located it looks pretty odd in the rolled-up document. The sentence does not add any value and it is confusing why th special treatment for this particular field in this subclause</t>
  </si>
  <si>
    <t xml:space="preserve">Delete the sentence</t>
  </si>
  <si>
    <t xml:space="preserve">Editor please remove the sentence</t>
  </si>
  <si>
    <t xml:space="preserve">7.1</t>
  </si>
  <si>
    <t xml:space="preserve">4</t>
  </si>
  <si>
    <t xml:space="preserve">MAC frame formats</t>
  </si>
  <si>
    <t xml:space="preserve">The description of a MAC header is not accurate. Some fields are not always present.</t>
  </si>
  <si>
    <t xml:space="preserve">Reword the existing sentence to read as follows: "A MAC header, which comprises frame control, duration, address, and possibly sequence control information, and for QoS data frames, QoS control information (QoS Data Frames only) and for +HTC frames, HT control information;"</t>
  </si>
  <si>
    <t xml:space="preserve">Agree to add text as suggested</t>
  </si>
  <si>
    <t xml:space="preserve">Ji, Lusheng</t>
  </si>
  <si>
    <t xml:space="preserve">Paragraph doesn't show the changes being made</t>
  </si>
  <si>
    <t xml:space="preserve">Show the changes - underline "(QoS Data Frames only) and HT…"</t>
  </si>
  <si>
    <t xml:space="preserve">Instruct the editor to make the change to show the changes </t>
  </si>
  <si>
    <t xml:space="preserve">7.1.2</t>
  </si>
  <si>
    <t xml:space="preserve">General frame format</t>
  </si>
  <si>
    <t xml:space="preserve">Why do only some fields now show "0 or" when other fields are optional as well?</t>
  </si>
  <si>
    <t xml:space="preserve">make consistent</t>
  </si>
  <si>
    <t xml:space="preserve">Instruct the editor to make the changes as suggested by removing "0 or" from the octets heading</t>
  </si>
  <si>
    <t xml:space="preserve">The size of the frame body now is longer than 2324 bytes with the introduction of A-MSDU. </t>
  </si>
  <si>
    <t xml:space="preserve">Replace 2324 with 7955. If 7955 is not the correct number, please provide the correct number.</t>
  </si>
  <si>
    <t xml:space="preserve">Instruct the editor to make the change to Fig 19 to change the max len of frame body to 7935</t>
  </si>
  <si>
    <t xml:space="preserve">Godfrey, Tim</t>
  </si>
  <si>
    <t xml:space="preserve">The HT Control field is only applicable to HT devices, but adding this statement shown would make it present in the MAC header for all 802.11 devices.</t>
  </si>
  <si>
    <t xml:space="preserve">Clarify when the HT Control field is present. </t>
  </si>
  <si>
    <t xml:space="preserve">Fig 19 shows all optional fields</t>
  </si>
  <si>
    <t xml:space="preserve">15</t>
  </si>
  <si>
    <t xml:space="preserve">20</t>
  </si>
  <si>
    <t xml:space="preserve">Rewrite the sentence without using the word "shall"</t>
  </si>
  <si>
    <t xml:space="preserve">Agree</t>
  </si>
  <si>
    <t xml:space="preserve">Inoue, Yasuhiko</t>
  </si>
  <si>
    <t xml:space="preserve">7.1.3.1.10</t>
  </si>
  <si>
    <t xml:space="preserve">Order field</t>
  </si>
  <si>
    <t xml:space="preserve">"All non-HT QSTAs set this subfield to 0."
802.11e has already been ratified and there are many products operating without this restriction, the above text does not seem to be appropriate.</t>
  </si>
  <si>
    <t xml:space="preserve">We can use other bit in the frame control field such as version field to signal inclusion on HT control field.</t>
  </si>
  <si>
    <t xml:space="preserve">The current standards require that all QSTAs set the order bit to 0</t>
  </si>
  <si>
    <t xml:space="preserve">16</t>
  </si>
  <si>
    <t xml:space="preserve">There is no definition for an HT PPDU.</t>
  </si>
  <si>
    <t xml:space="preserve">Delete the words "carried in an HT PPDU"</t>
  </si>
  <si>
    <t xml:space="preserve">Malinen, Jouni</t>
  </si>
  <si>
    <t xml:space="preserve">Re-use of Order field for indicating whether the HT Control Field is included does not sound desirable. Order field is already used for other purpose and because of this, it does not seem to be possible to parse frames correctly without knowing whether the transmitter or receiver is a HT QSTA.</t>
  </si>
  <si>
    <t xml:space="preserve">Consider using another mechanism for specifying whether HT Control Field is included in a way that would not require re-using existing flags in the header for completely different purpose.</t>
  </si>
  <si>
    <t xml:space="preserve">Request submission from the commenter</t>
  </si>
  <si>
    <t xml:space="preserve">Myles, Andrew</t>
  </si>
  <si>
    <t xml:space="preserve">16-17</t>
  </si>
  <si>
    <t xml:space="preserve">The text overloads the Order bit to indicate a HT frame
However, overloading in protocol is generally the start of the slipperly slope to chaos</t>
  </si>
  <si>
    <t xml:space="preserve">Reconsider overloading and/or justify overloading</t>
  </si>
  <si>
    <t xml:space="preserve">Nanda, Sanjiv</t>
  </si>
  <si>
    <t xml:space="preserve">Clarify that control and management frame types may be +HTC</t>
  </si>
  <si>
    <t xml:space="preserve">"The HT Control Field may be included in any control, management or data frame type, except a non-QoS data frame."</t>
  </si>
  <si>
    <t xml:space="preserve">Soomro, Amjad</t>
  </si>
  <si>
    <t xml:space="preserve">"The HT Control Field may be included in any frame except a non-QoS Data frame." implies that this may be used in control or management frames. This shoud not be the the intention.</t>
  </si>
  <si>
    <t xml:space="preserve">"The HT Control Field may be included only in QoS Data frames." </t>
  </si>
  <si>
    <t xml:space="preserve">A MAC question</t>
  </si>
  <si>
    <t xml:space="preserve">MAC</t>
  </si>
  <si>
    <t xml:space="preserve">Xhafa, Ariton</t>
  </si>
  <si>
    <t xml:space="preserve">"The presence of the HT control field in frames carried in an HT PPDU is indicated by setting the order bit in the MAC header". What is the ordering bit set to?</t>
  </si>
  <si>
    <t xml:space="preserve">Change it to: "The presence of the HT control field in frames carried in an HT PPDU is indicated by setting the order bit to 1 in the MAC header".</t>
  </si>
  <si>
    <t xml:space="preserve">Accept the change as suggested</t>
  </si>
  <si>
    <t xml:space="preserve">Hayes, Kevin</t>
  </si>
  <si>
    <t xml:space="preserve">Unclear whether +HTC is allowed in legacy PPDU</t>
  </si>
  <si>
    <t xml:space="preserve">Add;
"HT Control Field shall only be present in HT PPDU."</t>
  </si>
  <si>
    <t xml:space="preserve">The comment is about application/usage of +HTC and not relating to the order field</t>
  </si>
  <si>
    <t xml:space="preserve">Raissinia, Ali</t>
  </si>
  <si>
    <t xml:space="preserve">17</t>
  </si>
  <si>
    <t xml:space="preserve">Although order bit signaling to indicate the presence of HT control field allows HT control field to be in All frames except the non-QoS data frames, but the use of +HTC frames should be limited to Unicast QoS data frames and BAR and BA control frames only.</t>
  </si>
  <si>
    <t xml:space="preserve">Change the text to only allow HTC+ frame for all Unicast QoS data frames as well as BAR and BA control frames ONLY.</t>
  </si>
  <si>
    <t xml:space="preserve">Tsoulogiannis, Tom</t>
  </si>
  <si>
    <t xml:space="preserve">The last sentence implies that you can only include the HT Control frame in MPDUs that also include a QOS Control frame.  Is this what was meant?  It seems like this is a pretty fundamental rule that you can only do HT using QOS frames.  Shouldn't something like this be flagged and detailed rather prominently for the reader.</t>
  </si>
  <si>
    <t xml:space="preserve">Delete the last sentence on line 17, or add text to describe why you can only include the HT Control Field in QoS frames.</t>
  </si>
  <si>
    <t xml:space="preserve">7.1.3.1.2</t>
  </si>
  <si>
    <t xml:space="preserve">5</t>
  </si>
  <si>
    <t xml:space="preserve">Type and Subtype Fields</t>
  </si>
  <si>
    <t xml:space="preserve">QoS+Null is being re-defined here as a Management Action frame</t>
  </si>
  <si>
    <t xml:space="preserve">Change entry in Table 1 in 7.1.3.1.2 row 11-Data-1100 to indicate "QoS Null (no data), or Management Action frame".  Or, if my other comments on this subject are accepted, reject this one.</t>
  </si>
  <si>
    <t xml:space="preserve">Chair to get more clarification from the commenter</t>
  </si>
  <si>
    <t xml:space="preserve">Text below Table 1 no longer accurate</t>
  </si>
  <si>
    <t xml:space="preserve">Change text below Table 1 to remove the mention of bit 6 meaning "No Frame Body" field. Or, if my other comments on this subject are accepted, reject this one</t>
  </si>
  <si>
    <t xml:space="preserve">7.1.3.1.5</t>
  </si>
  <si>
    <t xml:space="preserve">8</t>
  </si>
  <si>
    <t xml:space="preserve">More Fragments field</t>
  </si>
  <si>
    <t xml:space="preserve">Changes to 7.1.3.1.5 are confusing. Are "frames exchanged between HT peers that are acknowledged using Block Ack" some of the ones that "have another fragment of the current MSDU or current MMPDU to follow."?  If so, then the sentence should make that clear that the second sentence is overriding the statement in the first sentence. If not, then how is the second sentence different than the cases covered by the third ("all other frames")?</t>
  </si>
  <si>
    <t xml:space="preserve">Please clarify the intent of this change</t>
  </si>
  <si>
    <t xml:space="preserve">Will discuss this jointly with the MAC adhoc. This adhoc group believes that the second sentence beginning from "It is set to 0 …."  should be removed.</t>
  </si>
  <si>
    <t xml:space="preserve">Is Fragmentation between HT peers allowed? </t>
  </si>
  <si>
    <t xml:space="preserve">Restate as "No fragmentation is allowed between HT Peers. Fragmentation can be used when an HT AP or STA is communicating with a non-HT STA or AP."</t>
  </si>
  <si>
    <t xml:space="preserve">8-9</t>
  </si>
  <si>
    <t xml:space="preserve">I believe this statement assumes the fact that clause 9 indicates that all Unicast frames transmitted by an HT to a peer HT using Block Ack are not fragmented.  
In this case this bit is set to zero anyway and therefore the inclusion of this statement is just confusing and redundant.</t>
  </si>
  <si>
    <t xml:space="preserve">Delete the sentence that was added:  "It is set to 0 in all frames exchanged between HT peers…..".</t>
  </si>
  <si>
    <t xml:space="preserve">A vote was conducted to accept this comment. The result was 5 yes and 3 no - vote failed.</t>
  </si>
  <si>
    <t xml:space="preserve">9</t>
  </si>
  <si>
    <t xml:space="preserve">what is meant by "HT peers"? Not defined, Is it just "HT STAs"?</t>
  </si>
  <si>
    <t xml:space="preserve">use consistent term or define new term</t>
  </si>
  <si>
    <t xml:space="preserve">Instruct the editor to change "HT peers" to "HT STAs"</t>
  </si>
  <si>
    <t xml:space="preserve">Kerry, Stuart</t>
  </si>
  <si>
    <t xml:space="preserve">…using Block Ack</t>
  </si>
  <si>
    <t xml:space="preserve">Replace with .. Using Compressed Block Ack</t>
  </si>
  <si>
    <t xml:space="preserve">as suggested</t>
  </si>
  <si>
    <t xml:space="preserve">7.1.3.2</t>
  </si>
  <si>
    <t xml:space="preserve">Duration/ID field</t>
  </si>
  <si>
    <t xml:space="preserve">The use of the term "shall" has been deemed inappropriate for this clause and the sentence indicated here should really be in 7.1.4, since all QSTA duration value settings have already been redirected away from 7.1.3.2 and into 7.1.4.</t>
  </si>
  <si>
    <t xml:space="preserve">Strike the word "shall" from the sentence "The Duration fields in the MAC Headers of MPDUs in an aggregate shall all carry the same value." and move the sentence to be placed at the end of 7.1.4</t>
  </si>
  <si>
    <t xml:space="preserve">It's good information to state here</t>
  </si>
  <si>
    <t xml:space="preserve">"in an aggregate" is unclear. Should it be "in an A-MPDU"?</t>
  </si>
  <si>
    <t xml:space="preserve">clarify and consistant</t>
  </si>
  <si>
    <t xml:space="preserve">"shall all carry the same value" - What value should that be?</t>
  </si>
  <si>
    <t xml:space="preserve">Add a statement to section 7.1.3.2 to specify the value that should be set for all MPDUs.</t>
  </si>
  <si>
    <t xml:space="preserve">Marshall, Bill</t>
  </si>
  <si>
    <t xml:space="preserve">Amit B</t>
  </si>
  <si>
    <t xml:space="preserve">duration value of MPDUs is unclear</t>
  </si>
  <si>
    <t xml:space="preserve">specify the value of duration</t>
  </si>
  <si>
    <t xml:space="preserve">Amit Bangal  will provide a submission to further define the duration value of MPDUs carried within A-MPDU</t>
  </si>
  <si>
    <t xml:space="preserve">CYPHER, DAVID</t>
  </si>
  <si>
    <t xml:space="preserve">7.1.3.5</t>
  </si>
  <si>
    <t xml:space="preserve">25</t>
  </si>
  <si>
    <t xml:space="preserve">QoS Control Field</t>
  </si>
  <si>
    <t xml:space="preserve">The presence of an A-MSDU cannot be signaled by bit 7 without stating the value of that bit 7, since a bit can hold two values: zero or one.</t>
  </si>
  <si>
    <t xml:space="preserve">Add "and set to one" after bit 7</t>
  </si>
  <si>
    <t xml:space="preserve">Instruct the editor to make the change as suggested</t>
  </si>
  <si>
    <t xml:space="preserve">The presence of A-MSDU is identified by the use of bit-7 in the QoS control field. Even though the bit-7 in the QoS control field is available but there is no reasons why an equivalent bit in HT control field should not be used since A-MSDU is a HT feature.</t>
  </si>
  <si>
    <t xml:space="preserve">Use one of the reserved bits within the HT Control field to signal the presence of A-MSDU which is an HT feature and modify Table 4 to reflect the change.</t>
  </si>
  <si>
    <t xml:space="preserve">The group voted 11 to 2 to reject this comment based on the fact that the suggested solution requires all receivers to support the optional feature of +HTC in order to comply with the mandatory A-MSDU</t>
  </si>
  <si>
    <t xml:space="preserve">2</t>
  </si>
  <si>
    <t xml:space="preserve">Explain the change of "QAP" to "AP" (twice in "Bits 8-15" column") and the change of "QSTA" to "STA" (twice in leftmost column)</t>
  </si>
  <si>
    <t xml:space="preserve">Clarify the intent of this change</t>
  </si>
  <si>
    <t xml:space="preserve">Replace AP by QAP and STA by QSTA in the referred table</t>
  </si>
  <si>
    <t xml:space="preserve">Adachi, Tomoko</t>
  </si>
  <si>
    <t xml:space="preserve">There are QoS CF-Ack frames in Applicable Frame (sub) Types of lines 5 and 7 in Table 4 but actually, QoS CF-Ack frame is not used independently. </t>
  </si>
  <si>
    <t xml:space="preserve">Delete QoS CF-Ack frames from lines 5 and 7 in Table 4. </t>
  </si>
  <si>
    <t xml:space="preserve">We prefer to leave it as is to be consistent with 11e</t>
  </si>
  <si>
    <t xml:space="preserve">What does "this value" refer to?</t>
  </si>
  <si>
    <t xml:space="preserve">Instruct the editor to replace the sentence " When this value is signalled"  by "When the ack policy bits are set to 00" …</t>
  </si>
  <si>
    <t xml:space="preserve">"BA" not in Definitions section</t>
  </si>
  <si>
    <t xml:space="preserve">"BA" needs to go into Definitions section</t>
  </si>
  <si>
    <t xml:space="preserve">BA has already been defined in the base doc.</t>
  </si>
  <si>
    <t xml:space="preserve">For QoS Null (no data) frames this is the only permissible value of the Ack Policy subfield. This contradicts p. 31, lines 15-17 which states that the Ack Policy for QoS Null +HTC shall be either Normal Ack or No Ack</t>
  </si>
  <si>
    <t xml:space="preserve">Allow No Ack policy for QoS Null +HTC frame types</t>
  </si>
  <si>
    <t xml:space="preserve">Accept the comment and delete the comment "For QoS Null (no data) frames this is the only permissible value of the Ack Policy subfield" from the first part of table #6 on page 16</t>
  </si>
  <si>
    <t xml:space="preserve">t</t>
  </si>
  <si>
    <t xml:space="preserve">Since an A-MPDU can potentially have MPDUs with different ack policies, I don't see how a receiver can satisfy the new requirement.</t>
  </si>
  <si>
    <t xml:space="preserve">Restrict all MPDUs in an A-MPDU to have the same Ack Policy</t>
  </si>
  <si>
    <t xml:space="preserve">MPDUs within A_MPDU may carry different ack policies (see table n48, n49 and n50)</t>
  </si>
  <si>
    <t xml:space="preserve">In the first line of the 0-0 case in table 6 the phrase "or implicit block ack" has been added.
There is no such thing as an implicit "block ack".</t>
  </si>
  <si>
    <t xml:space="preserve">Reword this phrase to:  "Normal Ack or implicit block ack request".</t>
  </si>
  <si>
    <t xml:space="preserve">Accept as suggested</t>
  </si>
  <si>
    <t xml:space="preserve">Table 6: ACK policy field '00' is used not only as normal ACK but also as  implicit Block-ACK for HT transmissions. Although this is possible but it adds unnecessary complexity to the receiver logic. </t>
  </si>
  <si>
    <t xml:space="preserve">The alternative solution is to use one of the reserved bits within the HT control field to signal the implicit Block-ACK which is an HT feature. This removes the complexity required for parsing HT functionality using the non-HT control bytes/bits. Therefore, this results in HT control field to be mandatory, which enables the provisioning of additional MAC enhancements without changing the frame format in the future and thus enabling addition of further enhancments without substantial changes to the hardware.</t>
  </si>
  <si>
    <t xml:space="preserve">similar reason stated in 3703</t>
  </si>
  <si>
    <t xml:space="preserve">Stephens, Adrian</t>
  </si>
  <si>
    <t xml:space="preserve">"The addressed recipient returns a BA MPDU or MTBA MPDU, either individually or as part of an A-MPDU after a short interframe space (SIFS) period..."     A SIFS after what?</t>
  </si>
  <si>
    <t xml:space="preserve">Replace with: "The addressed recipient returns a BA MPDU or MTBA MPDU, either individually or as part of an A-MPDU starting a SIFS after the PPDU carrying the frame, ..."</t>
  </si>
  <si>
    <t xml:space="preserve">Meylan, Arnaud</t>
  </si>
  <si>
    <t xml:space="preserve">3</t>
  </si>
  <si>
    <t xml:space="preserve">in table 6. The ack for frame appearing in ULT under MTBA/PSMP is to be received in THE subsequent DLT</t>
  </si>
  <si>
    <t xml:space="preserve">replace "in a subsequent DLT" by "in the subsequent DLT"</t>
  </si>
  <si>
    <t xml:space="preserve">7.1.3.5.6</t>
  </si>
  <si>
    <t xml:space="preserve">8-12</t>
  </si>
  <si>
    <t xml:space="preserve">TXOP Duration Requested subfield</t>
  </si>
  <si>
    <t xml:space="preserve">The text in this part of the draft describes behavior, not frame formatting, and therefore, needs to be moved to some other location within the draft.</t>
  </si>
  <si>
    <t xml:space="preserve">Move the text to an appropriate behavior subclause - the one that discusses PSMP behavior details.</t>
  </si>
  <si>
    <t xml:space="preserve">Instruct the editor to move the statement to 9.18</t>
  </si>
  <si>
    <t xml:space="preserve">HT STA</t>
  </si>
  <si>
    <t xml:space="preserve">Replace with HT non_AP_QSTA</t>
  </si>
  <si>
    <t xml:space="preserve">Instruct the editor to replace the HT STA with HT non-AP STA in the indicated paragraph</t>
  </si>
  <si>
    <t xml:space="preserve">12</t>
  </si>
  <si>
    <t xml:space="preserve">HT AP</t>
  </si>
  <si>
    <t xml:space="preserve">Replace with HT QAP</t>
  </si>
  <si>
    <t xml:space="preserve">Reject - HT AP is correct</t>
  </si>
  <si>
    <t xml:space="preserve">Add the phrase "or subsequent PSMP schedule" to the end of this sentence "The HT AP may use this information to schedule a ULT in a Sub-PSMP"</t>
  </si>
  <si>
    <t xml:space="preserve">Include the suggested changes.</t>
  </si>
  <si>
    <t xml:space="preserve">Accept - as suggested</t>
  </si>
  <si>
    <t xml:space="preserve">Durand, Roger</t>
  </si>
  <si>
    <t xml:space="preserve">missing detail refernce</t>
  </si>
  <si>
    <t xml:space="preserve">where is the details of the "state of its' transmit queu: what format/protocol and where(what section)</t>
  </si>
  <si>
    <t xml:space="preserve">Reject - see 7.1.3.5.5</t>
  </si>
  <si>
    <t xml:space="preserve">Duplicate</t>
  </si>
  <si>
    <t xml:space="preserve">7.1.3.8</t>
  </si>
  <si>
    <t xml:space="preserve">HT Control Field</t>
  </si>
  <si>
    <t xml:space="preserve">Too many verbs in sentence</t>
  </si>
  <si>
    <t xml:space="preserve">Change is to in</t>
  </si>
  <si>
    <t xml:space="preserve">Want to allow for the possibility of providing MCS feedback with CSI feedback. Maybe it is already allowed implicitly.</t>
  </si>
  <si>
    <t xml:space="preserve">Reject - already specified in 9.20.3</t>
  </si>
  <si>
    <t xml:space="preserve">For many fields it is not clear how the fields should be encoded. Would it be possible to clearly mark how the bit ordering is arranged so that there are no isseues with interoperability? (For example, it is not clear whether bit 3 is represented first or last in table n3. Same issue with bits 6 through 8</t>
  </si>
  <si>
    <t xml:space="preserve">For each instance, clearly spell out the bit ordering</t>
  </si>
  <si>
    <t xml:space="preserve">Srini will bring in a submission to further clarify</t>
  </si>
  <si>
    <t xml:space="preserve">Can the link adaptation control  have both a request and feedback to an earlier request from the peer?</t>
  </si>
  <si>
    <t xml:space="preserve">Clarify in the draft.</t>
  </si>
  <si>
    <t xml:space="preserve">See 9.19.2 Note</t>
  </si>
  <si>
    <t xml:space="preserve">Chaplin, Clint</t>
  </si>
  <si>
    <t xml:space="preserve">18</t>
  </si>
  <si>
    <t xml:space="preserve">You have this spiffy figure n2 here.  However, I can find no reference to this figure anywhere in the draft.  So, what's it for?</t>
  </si>
  <si>
    <t xml:space="preserve">Either refer to the figure explicitly where relevent, or get rid of the figure.</t>
  </si>
  <si>
    <t xml:space="preserve">Instruct the editor to add the following  sentence after Fig n1 HT Control field :Fig n2 shows the fields of Link Adaptation Control</t>
  </si>
  <si>
    <t xml:space="preserve">11k defined a structure for measurement requests and responses. This amendment should use it rather than inventing yet another mechanism to do the same</t>
  </si>
  <si>
    <t xml:space="preserve">Link Adaption Control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11k does not define a MCS feedback mechanism</t>
  </si>
  <si>
    <t xml:space="preserve">4-5</t>
  </si>
  <si>
    <t xml:space="preserve">Field names do not match those shown in Figure n2.  The reuse of the same fields for different means should be clearly stated in the bit that appears to denote the change (i.e., MRQ, B2)</t>
  </si>
  <si>
    <t xml:space="preserve">Add text to MRQ and or rename MRQ to indicate that this bit is used to change the meaning of the following fields.</t>
  </si>
  <si>
    <t xml:space="preserve">For MFS a See note is included in the table but it is not clear what or where that note is. </t>
  </si>
  <si>
    <t xml:space="preserve">Number notes and use proper formatting to correct</t>
  </si>
  <si>
    <t xml:space="preserve">The "QoS Null Data frame" has the bit set in the MAC header that indicates "No Frame Body". Allowing a frame body in a frame that says "No Frame Body" is not a reasonable change to 802.11</t>
  </si>
  <si>
    <t xml:space="preserve">Delete the notion of a management action frame appearing in a frame with "No Frame Body" set in the MAC header. Delete the "MA" bit in B0 of the Link Adaption Control field</t>
  </si>
  <si>
    <t xml:space="preserve">Make the change in sec 7.1.3.1.2 to indicate that bit 6 is set to 1 then data subtype contains no frame body except for +HTC with MA set to 1</t>
  </si>
  <si>
    <t xml:space="preserve">Table n3 contains procedures to be followed by STAs. Procedures don't belong in clause 7</t>
  </si>
  <si>
    <t xml:space="preserve">Move the procedures to an appropriate clause</t>
  </si>
  <si>
    <t xml:space="preserve">The table only contains descriptives</t>
  </si>
  <si>
    <t xml:space="preserve">Field MRS/ASI is not defined in table n3</t>
  </si>
  <si>
    <t xml:space="preserve">Probably change row "MRS" to "MRS/ASI" and make definition consistent</t>
  </si>
  <si>
    <t xml:space="preserve">Accept</t>
  </si>
  <si>
    <t xml:space="preserve">Field MFB/ASC is not defined in table n3</t>
  </si>
  <si>
    <t xml:space="preserve">Probably change row "MFB" to "MFB/ASC" and make definition consistent</t>
  </si>
  <si>
    <t xml:space="preserve">Table n3 is very difficult to decipher.  One reason is that subfields that have different purposes based on a a previous subfield are described as separate fields rather than as a single field with the Definition column indicating the various modes.</t>
  </si>
  <si>
    <t xml:space="preserve">Redo Table n3 as follows:
-  MRQ Definition column: Add statement of what '0' =     means.
-  Combine MRS and ASI into the same row of the table
-  Combine MFB and ASC into the same row of the table</t>
  </si>
  <si>
    <t xml:space="preserve">Yamaura, Tomoya</t>
  </si>
  <si>
    <t xml:space="preserve">TRQ itself in HTC doesn't imply immediate response.
Requesting immediate response in HTC overriding frame exchange sequence definition based on frame types would introduce complexity.</t>
  </si>
  <si>
    <t xml:space="preserve">Replace " '1' = Request to responder to transmit a sounding PPDU" by
" '1' = Request a receiver to transmit a soundinng PPDU at SIFS, only if the receiver has immediate transmission frame.</t>
  </si>
  <si>
    <t xml:space="preserve">Instruct the editor to add a reference 9.20.2 </t>
  </si>
  <si>
    <t xml:space="preserve">Hart, Brian</t>
  </si>
  <si>
    <t xml:space="preserve">Value of MRS when MRQ = 0 is undefined. </t>
  </si>
  <si>
    <t xml:space="preserve">Define what MRS should be set to if MRQ = 0. Perhaps indicate reserved rather than invalid</t>
  </si>
  <si>
    <t xml:space="preserve">Instruct the editor to add MRS = reserved when MRQ = 0</t>
  </si>
  <si>
    <t xml:space="preserve">5-11</t>
  </si>
  <si>
    <t xml:space="preserve">There are several occurrences of the word "shall" in this subclause. The sentences containing shall need to be reworded - the appropriate section for describing behavior is in 9.19 for the information described here.</t>
  </si>
  <si>
    <t xml:space="preserve">Reword the paragraph to remove all occurrences of "shall".</t>
  </si>
  <si>
    <t xml:space="preserve">Instruc the editor to remove "shall" from any references about structures</t>
  </si>
  <si>
    <t xml:space="preserve">Procedures don't belong in clause 7</t>
  </si>
  <si>
    <t xml:space="preserve">Rejected - rthe referred text does not represent a procedure</t>
  </si>
  <si>
    <t xml:space="preserve">Ramesh, Sridhar</t>
  </si>
  <si>
    <t xml:space="preserve">7.1.3.8 (HT control field)</t>
  </si>
  <si>
    <t xml:space="preserve">10,11</t>
  </si>
  <si>
    <t xml:space="preserve">"When a responder is unable to provide an immediate response to MRQ and sets MFB to all-ones it also sets MFS to 111." Now the requester does not know which MRQ is being responded to.</t>
  </si>
  <si>
    <t xml:space="preserve">"When a responder is unable to provide an immediate response to MRQ and sets MFB to all-ones it also sets MFS to the corresponding MRS."</t>
  </si>
  <si>
    <t xml:space="preserve">Sanjiv will submit the changes to clause 7 and 9 to reflect the suggested change.</t>
  </si>
  <si>
    <t xml:space="preserve">Lojko, Peter</t>
  </si>
  <si>
    <t xml:space="preserve">Both rows of Table n2 indicate the same values of MRQ and ASI</t>
  </si>
  <si>
    <t xml:space="preserve">Delete second row of the Table</t>
  </si>
  <si>
    <t xml:space="preserve">Instruct the editor to add the entry  where MRQ=0 and MRS=111  to table n3 and reference tables n4 and n5 for the meaning of AS</t>
  </si>
  <si>
    <t xml:space="preserve">Morioka, Yuichi</t>
  </si>
  <si>
    <t xml:space="preserve">Receiver shall honor TRQ, if it supports the Rx of Implicit TxBF, except when the MPDU containing TRQ does not trigger an immediate response, i.e. TRQ by itself shall not trigger a response frame.
</t>
  </si>
  <si>
    <t xml:space="preserve">Add;
"Receiver shall honor TRQ, if it supports the Rx of Implicit TxBF, except when the MPDU containing TRQ does not trigger an immediate response, i.e. TRQ by itself shall not trigger a response frame."
</t>
  </si>
  <si>
    <t xml:space="preserve">Request more info from commenter</t>
  </si>
  <si>
    <t xml:space="preserve">In table n3, there is the statement "see note" in the table row, but if there is a note, it is not clearly marked - I can't find it. </t>
  </si>
  <si>
    <t xml:space="preserve">Either make a clear reference to indicate where the note is, or delete the reference to a note.</t>
  </si>
  <si>
    <t xml:space="preserve">Accepted. Instruct the editor to remove "see note" from table n3</t>
  </si>
  <si>
    <t xml:space="preserve">Kasher, Assaf</t>
  </si>
  <si>
    <t xml:space="preserve">`</t>
  </si>
  <si>
    <t xml:space="preserve">Add two 2-bits fields allowing the requestor of the feed back to specify the prefred feedback method.  This is only a request, the responder may choose to ignore</t>
  </si>
  <si>
    <t xml:space="preserve">R - There is no need to specify the feedback method since the capabilities bits would provide the same information</t>
  </si>
  <si>
    <t xml:space="preserve">Wentink, Menzo</t>
  </si>
  <si>
    <t xml:space="preserve">The RDG/More PPDU bit is currently included in the HTC field, but this would be a nice purpose for the Order bit in the FC field. The RDG bit reaches the receiving MAC faster in this position, which is an advantage, because a SIFS response is required. This also frees up a bit inside the HTC field, where space is limited. The HTC field can be included when an AC constraint is needed. (The default could also be reversed, in which case the HTC field is included to indicate that an AC constraint is not needed.)</t>
  </si>
  <si>
    <t xml:space="preserve">Move the RDG bit to the Order bit of the FC field.</t>
  </si>
  <si>
    <t xml:space="preserve">Rejected - The order bit is being used to signal the presence of +HTC</t>
  </si>
  <si>
    <t xml:space="preserve">Basson, Gal</t>
  </si>
  <si>
    <t xml:space="preserve">Add two 2-bits fields allowing the requestor of the feed back to specify the preferred feedback method.  This is only a request, the responder may choose to ignore</t>
  </si>
  <si>
    <t xml:space="preserve">Rejected - see CID 3910</t>
  </si>
  <si>
    <t xml:space="preserve">19</t>
  </si>
  <si>
    <t xml:space="preserve">1</t>
  </si>
  <si>
    <t xml:space="preserve">Table n4 seems to be redefining part of what was already defined in Table n3</t>
  </si>
  <si>
    <t xml:space="preserve">If so, merge these two tables together to make a consistent definition of the Link Adaption Control Subfield</t>
  </si>
  <si>
    <t xml:space="preserve">See CID 4552</t>
  </si>
  <si>
    <t xml:space="preserve">Antenna Selection Training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Rejected - 11k  frames are only management types. 11n uses these frames for real-time tracking and feedback</t>
  </si>
  <si>
    <t xml:space="preserve">Table n5 does not show the structure of the subfield, but rather shows the coding/meaning of values</t>
  </si>
  <si>
    <t xml:space="preserve">Add "are coded as described in" preceding Table n5</t>
  </si>
  <si>
    <t xml:space="preserve">Rejected - table n5 shows the definition of all possible commands and data structures that form the ASC subfield </t>
  </si>
  <si>
    <t xml:space="preserve">The statement is viewed as a description rather than a procedural statement</t>
  </si>
  <si>
    <t xml:space="preserve">Calibration Position and Calibration Sequence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See reason for rejection to CID 1933</t>
  </si>
  <si>
    <t xml:space="preserve">Table n6 row for "Calibration Sequence" is giving procedural information</t>
  </si>
  <si>
    <t xml:space="preserve">Move the first sentence, "incremented ….." to clause 9 (MAC) and add a reference to 9.20.2.1.2</t>
  </si>
  <si>
    <t xml:space="preserve">10-11</t>
  </si>
  <si>
    <t xml:space="preserve">The word "must" shall not appear here.</t>
  </si>
  <si>
    <t xml:space="preserve">Change "must be " to "is" in two locations</t>
  </si>
  <si>
    <t xml:space="preserve">10</t>
  </si>
  <si>
    <t xml:space="preserve">Change the "must" to "shall"</t>
  </si>
  <si>
    <t xml:space="preserve">Make change indicated in comment</t>
  </si>
  <si>
    <t xml:space="preserve">See CID 1126</t>
  </si>
  <si>
    <t xml:space="preserve">See 1126 - the referenced sentence has been reworded to state the definition of the calibration field. </t>
  </si>
  <si>
    <t xml:space="preserve">Move the first sentence, "The calibration ….." to clause 9 (MAC) and add a normative equivalence to the second sentence in 9.20.2.1.2</t>
  </si>
  <si>
    <t xml:space="preserve">Solomon</t>
  </si>
  <si>
    <t xml:space="preserve">How can the transmitter of a sounding packet include a style of response in the feedback request field? Is this a command/demand on the part of the sounding frame transmitter to the sounding frame receiver? If so, how can the sounding frame transmitter have any knowledge of the capability of the sounding frame receiver with respect to each of the feedback choices? Need accompanying text to indicate that these are just recommendations to the sounding frame receiver, or at best, that these are the most that can be tolerated by the transmitter - i.e. if the transmitter indicates aggregated, then this could be viewed as allowing either aggregated or unsolicited, but explicitly disallowing immediate?</t>
  </si>
  <si>
    <t xml:space="preserve">Clarify the meaning of the feedback request field to show that it is a recommendation from the transmitter, but the receiver is free to respond in whatever manner is convenient.</t>
  </si>
  <si>
    <t xml:space="preserve">Solomon volunteered to provide a submission to further clarify this change request</t>
  </si>
  <si>
    <t xml:space="preserve">"Immediate Feeback SIFS after the PPDU that contains Request" is not useful when ZLF is used as the feedback will be sent before the channel is sounded</t>
  </si>
  <si>
    <t xml:space="preserve">Add a sentence saying that in the case of ZLF, the immediate feedback follows the last ZLF.</t>
  </si>
  <si>
    <t xml:space="preserve">see CID 1131</t>
  </si>
  <si>
    <t xml:space="preserve">15-17</t>
  </si>
  <si>
    <t xml:space="preserve"> No more different requests </t>
  </si>
  <si>
    <t xml:space="preserve">Remove the sentence started by "The Feedback Request field contains position of the feedback:" remove table n7, </t>
  </si>
  <si>
    <t xml:space="preserve">The use of the term "aggregated" is confusing and/or restrictive.</t>
  </si>
  <si>
    <t xml:space="preserve">Change "Aggregated means feedback aggregated with any other response in the same TxOP" to "Aggregated means that feedback is sent in any response within the same TXOP"</t>
  </si>
  <si>
    <t xml:space="preserve">table n7</t>
  </si>
  <si>
    <t xml:space="preserve">Why restrict feedback to immediate XOR unsolicited XOR aggregated</t>
  </si>
  <si>
    <t xml:space="preserve">change the definition of '10' to 'Immediate feedback and unsolicited is allowed'</t>
  </si>
  <si>
    <t xml:space="preserve">change the definition of '11' to 'Aggregate feedback and unsolicited is allowed'</t>
  </si>
  <si>
    <t xml:space="preserve">Bits themselves in HTC should not imply type of response, I think.
Requesting immediate response in HTC overrifing frame exchange sequence definition based on frame types would introduce complexity.</t>
  </si>
  <si>
    <t xml:space="preserve">How about this ?
Replace " 10 – Immediate feedback" by
" 10 - request a receiver to transmit immediate feedback only if the receiver has immediate transmission frame.
If such kind of definition would be acceptable, there are a lots of required updates...</t>
  </si>
  <si>
    <t xml:space="preserve">see  CID 1131</t>
  </si>
  <si>
    <t xml:space="preserve">Adrian</t>
  </si>
  <si>
    <t xml:space="preserve">Table n6 - Spell the bit combination more clearly (ie which bit is more significant etc</t>
  </si>
  <si>
    <t xml:space="preserve">Adrian will bring a submission to present a solution to the bit numbering scheme</t>
  </si>
  <si>
    <t xml:space="preserve">Table n7 - Spell the bit combination more clearly (ie which bit is more significant etc</t>
  </si>
  <si>
    <t xml:space="preserve">see CID 3715</t>
  </si>
  <si>
    <t xml:space="preserve">21</t>
  </si>
  <si>
    <t xml:space="preserve">Table n8</t>
  </si>
  <si>
    <t xml:space="preserve">Change the Definition values</t>
  </si>
  <si>
    <t xml:space="preserve">00 – NA
01 – CSI
10 – uncompressed Steering Matrix
11 – compressed Steering Matrix</t>
  </si>
  <si>
    <t xml:space="preserve">lack of justification </t>
  </si>
  <si>
    <t xml:space="preserve">Pirzada, Fahd</t>
  </si>
  <si>
    <t xml:space="preserve">This section refers to requirements for third party STAs</t>
  </si>
  <si>
    <t xml:space="preserve">Define third party STAs</t>
  </si>
  <si>
    <t xml:space="preserve">Remove whole sentence</t>
  </si>
  <si>
    <t xml:space="preserve">Table n8 - Spell the bit combination more clearly (ie which bit is more significant etc</t>
  </si>
  <si>
    <t xml:space="preserve">7.1.4</t>
  </si>
  <si>
    <t xml:space="preserve">Duration/ID field in data and management frames</t>
  </si>
  <si>
    <t xml:space="preserve">Changing "minimum" to "either" means the transmitter algorithm needs to be specified. When is the transmitter to use one versus the other?</t>
  </si>
  <si>
    <t xml:space="preserve">Make the sub-items 1) and 2) into c) and d) in the main list. Main list is already a choice of the various alternatives. Add some explanation for when each of these choices is to be used.</t>
  </si>
  <si>
    <t xml:space="preserve">Rejected - this is an implementation choice and should not be included in the Frame format section. Instruct the editor to look at the list to make structure changes if appropriate</t>
  </si>
  <si>
    <t xml:space="preserve">Do we need to change text for HCCA TXOP?</t>
  </si>
  <si>
    <t xml:space="preserve">Inadequate information to make a decision whether a change is required</t>
  </si>
  <si>
    <t xml:space="preserve">Haisch, Fred</t>
  </si>
  <si>
    <t xml:space="preserve">7.2.1</t>
  </si>
  <si>
    <t xml:space="preserve"> T</t>
  </si>
  <si>
    <t xml:space="preserve">Control frames</t>
  </si>
  <si>
    <t xml:space="preserve">Isn't the HT control field included in HT Control Frames. If so, this this needs to be refelected in Clase 7.2.1</t>
  </si>
  <si>
    <t xml:space="preserve">See Coment</t>
  </si>
  <si>
    <t xml:space="preserve">Deferred until a decision is made on which frame types can carry HTC fields.</t>
  </si>
  <si>
    <t xml:space="preserve">7.2.1.2</t>
  </si>
  <si>
    <t xml:space="preserve">CTS frame format</t>
  </si>
  <si>
    <t xml:space="preserve">missing section in CTS frame format area</t>
  </si>
  <si>
    <t xml:space="preserve">Missing CTS info for STBC modes</t>
  </si>
  <si>
    <t xml:space="preserve">Request a submission</t>
  </si>
  <si>
    <t xml:space="preserve">7.2.2</t>
  </si>
  <si>
    <t xml:space="preserve">30</t>
  </si>
  <si>
    <t xml:space="preserve">Data frames</t>
  </si>
  <si>
    <t xml:space="preserve">Change in Figure 35 "0 or 6" (was 6) and "0 or 2" (was 2) requires some explanatory text</t>
  </si>
  <si>
    <t xml:space="preserve">Add an explanation of when "Address 4" is present and when it is absent. Add an explanation of when "QoS Control" is present and when it is absent.</t>
  </si>
  <si>
    <t xml:space="preserve">Rejected - The description for each field is in the baseline</t>
  </si>
  <si>
    <t xml:space="preserve">Figure 35 - with the introduction of A-MSDU frames the maximum possible value for the frame body is not 2324</t>
  </si>
  <si>
    <t xml:space="preserve">add a note to fig. 35 to show the frame body length of 7951 (inc. 16 bytes for CCMP and exc. 4 bytes of TKIP - this is simply a reminder for the readers - do not to show it on  Fig.35 )</t>
  </si>
  <si>
    <t xml:space="preserve">The maximum length of Frame Body is expressed as 2324, but won't it be longer if the Maximum A-MSDU length is used?</t>
  </si>
  <si>
    <t xml:space="preserve">Make consistent with the case using the Maximum A-MSDU length. It seems that we need two cases, one when A-MSDU is used with A-MPDU and the maximum length for this is 2324 octets. The other case is when A-MSDU is used not with A-MPDU. In this case, the maximum length is the Maximum A-MSDU length. </t>
  </si>
  <si>
    <t xml:space="preserve">add a note to Fig 35 to show the length of the frame body to be 7951 (with A-MSDU) or 2324 (normal frame without A-MSDU)</t>
  </si>
  <si>
    <t xml:space="preserve">Takagi, Masahiro</t>
  </si>
  <si>
    <t xml:space="preserve">A-MSDU length can exceed the maximum MPDU length which A-MPDU delimiter field can specify.</t>
  </si>
  <si>
    <t xml:space="preserve">Need some restriction on combined usages of A-MSDU and A-MPDU.</t>
  </si>
  <si>
    <t xml:space="preserve">Change Fig n35 to show the MPDU field to be 0-4095 bytes. Add an informative note to state the restriction on the combined usage of A-MSDU and A-MPDU, taking into account the restriction on the modulation class and rx A-MPDU factors.</t>
  </si>
  <si>
    <t xml:space="preserve">What about the existing text that starts with "The frame body consists of the MSDU,"?</t>
  </si>
  <si>
    <t xml:space="preserve">Does it need a header?</t>
  </si>
  <si>
    <t xml:space="preserve">Change paragraph 7.2.2 of the baseline as follows: "The frame body consists of the A-MSDU or MSDU …….</t>
  </si>
  <si>
    <t xml:space="preserve">3-4</t>
  </si>
  <si>
    <t xml:space="preserve">"The setting of the Order field determines whether the HT Control field is present, as specified in 7.1.3.1.10. The HT Control field is defined in 7.1.3.8."
Do not use order bit to signal the presence of HT Control field</t>
  </si>
  <si>
    <t xml:space="preserve">Use other bit in the Frame Control field.</t>
  </si>
  <si>
    <t xml:space="preserve">Rejected - inadequate justification</t>
  </si>
  <si>
    <t xml:space="preserve">Kumar, Rajneesh</t>
  </si>
  <si>
    <t xml:space="preserve">TCP already does piggback acks whenver possible. So citing TCP acks as a strong case doesn’t help here.</t>
  </si>
  <si>
    <t xml:space="preserve">I would like to see a more reasoning on how A-MSDUs help. Sure, since the phy overhead is so large that it makes sense to send large MSDU/MPDUs, but I would like to see more evidence as to how does it help some typical applications. Can this be used for Real-time applications ?</t>
  </si>
  <si>
    <t xml:space="preserve">Trainin, Solomon</t>
  </si>
  <si>
    <t xml:space="preserve">define HT PPDU for the multicast frames</t>
  </si>
  <si>
    <t xml:space="preserve">Add after “in which case QSTAs use QoS data frames.”  All HT STAs use non HT PPDU for broadcast data unless a transmitting HT STA knows that all STAs in BSS have HT capability, in which case the transmitting HT STAs uses HT PPDU to transmit data. All HT STAs use non HT PPDU for multicast data unless it is known to the transmitter that all STAs in the BSS that are members of the multicast group have HT capability, in which case HT STAs use HT PPDU</t>
  </si>
  <si>
    <t xml:space="preserve">HT PPDU for the multicast frames is undefined</t>
  </si>
  <si>
    <t xml:space="preserve">7.2.2.1</t>
  </si>
  <si>
    <t xml:space="preserve">General</t>
  </si>
  <si>
    <t xml:space="preserve">Aggregated MSDU Format (A-MSDU)</t>
  </si>
  <si>
    <t xml:space="preserve">It is not clear if MSDU belonging to different UP be munged into an A-MSDU. </t>
  </si>
  <si>
    <t xml:space="preserve">Please clarify that this can not happen.</t>
  </si>
  <si>
    <t xml:space="preserve">The TID carried in the A-MSDU MAC header indicates the UP for the MSDUs. Add note indicating this </t>
  </si>
  <si>
    <t xml:space="preserve">A-MSDU</t>
  </si>
  <si>
    <t xml:space="preserve">11n is defining both A-MSDU and A-MPDU, as two different aggregation techniques, but that do essentially the same function.</t>
  </si>
  <si>
    <t xml:space="preserve">Pick one and delete the other. A-MPDU seems more general, since it includes the MAC header and can aggregate more different types of frames. Whichever is retained should be allowed with all possibly PHYs.</t>
  </si>
  <si>
    <t xml:space="preserve"> see 4260</t>
  </si>
  <si>
    <t xml:space="preserve">7-8</t>
  </si>
  <si>
    <t xml:space="preserve">"The purpose of the A-MSDU is to allow multiple MSDUs being sent to the same receiver to be aggregated and sent in a single MPDU."
There should be restriction on the TID.</t>
  </si>
  <si>
    <t xml:space="preserve">"The purpose of the A-MSDU is to allow multiple MSDUs with the same TID being sent to the same receiver to be aggregated and sent in a single MPDU."</t>
  </si>
  <si>
    <t xml:space="preserve">See resolution to comment 4606</t>
  </si>
  <si>
    <t xml:space="preserve">The entire paragraph appears to be normative and I am not sure what it is doing here in clause 7</t>
  </si>
  <si>
    <t xml:space="preserve">Move it to a more appropriate changes</t>
  </si>
  <si>
    <t xml:space="preserve">Accept the commenter's suggestion to remove the paragraph on page 30, lines 7 to 11</t>
  </si>
  <si>
    <t xml:space="preserve">Kuehnel, Thomas</t>
  </si>
  <si>
    <t xml:space="preserve">The concept of aggregating small msdu's to fit into one mpdu increases the latcency and does not significantly improve the efficency.  There is a reason that frames are small, i.e. frames carry little critical information but typically have to reach the receiver quickly. Aggregation at the MPDU layer is adequate to utilize queueued frames in the tx queue. </t>
  </si>
  <si>
    <t xml:space="preserve">Remove MSDU aggregation option.</t>
  </si>
  <si>
    <t xml:space="preserve"> The simulation results published by the Joint Proposal and earlier results published by TGnSync and WWiSE indicate that A-MSDU on top of A-MPDU aggregation yields an additional performance gain (typically 10-30% in the TGn scenarios).  Increasing the latency is good for network efficiency because it delays unnecessary channel accesses.  Clearly it cannot be applied blindly (i.e. independent of QoS constraints).  How this should be done is implementation dependent.</t>
  </si>
  <si>
    <t xml:space="preserve">Whilst A-MSDUs may increase the MAC efficiency slightly, if at all common protocols such as TCP are most effcient if acknowldegements are sent immediately. Do not wait to aggregate TCP acknoldgements as TCP will slow down. Aggregation should be done at the transmit queue to assure high efficency. </t>
  </si>
  <si>
    <t xml:space="preserve">remove sentence: "This improves the efficiency of the MAC layer, particularly when there are many small MSDUs such as TCP acknowledgement."</t>
  </si>
  <si>
    <t xml:space="preserve">See resolution to comment 3727</t>
  </si>
  <si>
    <t xml:space="preserve">Yee, James</t>
  </si>
  <si>
    <t xml:space="preserve">TCP acks is not a good example. There are applications where delaying TCP acks can result in serious performance degradation.</t>
  </si>
  <si>
    <t xml:space="preserve">Delete "such as TP acknowledgement"</t>
  </si>
  <si>
    <t xml:space="preserve">When setting the length to a multiple of 4, does it include the subframe header length or not?</t>
  </si>
  <si>
    <t xml:space="preserve">Clarify</t>
  </si>
  <si>
    <t xml:space="preserve">The editor to add a note to clarify.</t>
  </si>
  <si>
    <t xml:space="preserve">"The DA and SA fields are interpreted as defined in Table n15" but Table n15 describes the settings of the aggregate frame, and is less than clear about how the DA and SA of Figure n10 should be defined.</t>
  </si>
  <si>
    <t xml:space="preserve">Please clarify this</t>
  </si>
  <si>
    <t xml:space="preserve"> Change lines 24 to "The DA and SA are those that are passed..."</t>
  </si>
  <si>
    <t xml:space="preserve">Figure n10 (A-MSDU subframe structure) does not specify byte order for the Length field. Is this big endian (network byte order) like length field in Ethernet frames or is it little endian like many fields are in IEEE 802.11?</t>
  </si>
  <si>
    <t xml:space="preserve">Specify the byte order of Length field explicitly.</t>
  </si>
  <si>
    <t xml:space="preserve"> Subclause 7.1 states "octet boundaries within a field can be obtained by taking the bit numbers of the field modulo 8. Octets within numeric fields that are longer than a single octet are depicted in increasing order of significance, from lowest numbered bit to highest numbered bit. The octets in fields longer than a single octet are sent to the PLCP in order from the octet containing the lowest numbered bits to the octet containing the highest numbered bits. "  This establishes lower-numbered octets as lower significance (i.e. little endian).  there is no need to specify this independently for 802.11n. </t>
  </si>
  <si>
    <t xml:space="preserve">ambiguous wording</t>
  </si>
  <si>
    <t xml:space="preserve">Change "The MPDU containing the A-MSDU is one of the QoS data subtypes" to "The MPDU containing the A-MSDU can be any of the QoS data subtypes which is not also a 'no data' subtype."</t>
  </si>
  <si>
    <t xml:space="preserve">Accept the first part of the suggested change</t>
  </si>
  <si>
    <t xml:space="preserve">This section indicates that the A-MSDU MPDU header must use on of the QoS Data types, presumably so that one can use the A-MSDU Present bit to indicate that this is an A-MSDU to the receiver.
However it does not indicate what you're supposed to put into the other fields of the QoS Control Field.  The implication is that you only use A-MSDUs if you're doing some QoS thing.</t>
  </si>
  <si>
    <t xml:space="preserve">Add details of what to put into the other fields of the QoS Control Field in the case where you're not actually using QoS but just sending regular MSDUs and want to aggregate them.</t>
  </si>
  <si>
    <t xml:space="preserve">R - Detail of what to set   for other fields of the QoS control frame is defined in the 802.11e </t>
  </si>
  <si>
    <t xml:space="preserve">23</t>
  </si>
  <si>
    <t xml:space="preserve">Change "is encrypted" to "if encrypted, is encrypted"</t>
  </si>
  <si>
    <t xml:space="preserve">Change text as suggested</t>
  </si>
  <si>
    <t xml:space="preserve">24</t>
  </si>
  <si>
    <t xml:space="preserve">Is it the intent of 11n to prevent any future data confidentiality protocols?</t>
  </si>
  <si>
    <t xml:space="preserve">Change "encrypted as a single unit under CCMP" with "encrypted as a single unit."</t>
  </si>
  <si>
    <t xml:space="preserve">Why is the MPDU containing the A-MSDU specified to be encrypted with CCMP? IEEE 802.11i added negotiation for the cipher suites and CCMP may not be negotiated cipher. Is this saying that only CCMP can be used with A-MSDU? What about other ciphers? 802.11n seemed to not allow WEP or TKIP, but IEEE 802.11i is not limiting negotiation to only cover these three ciphers.</t>
  </si>
  <si>
    <t xml:space="preserve">Remove explicit reference to CCMP.</t>
  </si>
  <si>
    <t xml:space="preserve"> </t>
  </si>
  <si>
    <t xml:space="preserve">Jokela, Jari</t>
  </si>
  <si>
    <t xml:space="preserve">25, 26</t>
  </si>
  <si>
    <t xml:space="preserve">The need for seperate DA and SA field is very limited</t>
  </si>
  <si>
    <t xml:space="preserve">Consider removing DA and SA field from A-MSDU sub header and limit the use of A-MSDU only to the cases where DA and SA are not needed.</t>
  </si>
  <si>
    <t xml:space="preserve"> It is quite common for the DA and SA fields to vary within an A-MSDU, such as when an AP bridges at layer 2 from a wired network.   Having both DA and SA vary is unlikely in the short term,  but will become more common under 802.11s.  So the question is whether to gain a little performance at the expense of additional complexity and make the header variable.  This question was considered during the development of the proposal, and it was considered an inadequate return.  See also general comments requesting simplification of the TGn protocol.</t>
  </si>
  <si>
    <t xml:space="preserve">As the A-MSDU length can be longer than the delimiter of A-MPDU can express, it should be clarified that when the length of the A-MSDU exceeds the limit of delimiter (2^12-1 octets), A-MSDU cannot be used with A-MPDU. </t>
  </si>
  <si>
    <t xml:space="preserve">Clarify that when the length of the A-MSDU exceeds the limit of the delimiter, A-MSDU cannot be used with A-MPDU. </t>
  </si>
  <si>
    <t xml:space="preserve">Add the following note: “when the length of the A-MSDU exceeds the limit of the delimiter, A-MSDU cannot be used with A-MPDU “</t>
  </si>
  <si>
    <t xml:space="preserve">7.2.2.1 and table n15</t>
  </si>
  <si>
    <t xml:space="preserve">Justify changes or eliminate</t>
  </si>
  <si>
    <t xml:space="preserve">This is in conflict with past 802.11 work and will cause legacy problems, eliminate changes</t>
  </si>
  <si>
    <t xml:space="preserve">I don’t think that our discussion this morning reached a conclusion on the value of Address 3. </t>
  </si>
  <si>
    <t xml:space="preserve">A-MSDU description did not seem to place any limit on aggregated frames using different TID. Is that allowed, i.e., can A-MSDU frame include subframes with different TID? How about different ACs?  Which AC would the A-MSDU frame use?</t>
  </si>
  <si>
    <t xml:space="preserve">Clarify use of A-MSDU for MSDUs that use different TID/AC.</t>
  </si>
  <si>
    <t xml:space="preserve"> Add the following statement: "because the TID is carried in the MPDU header, and is common to all subframes of an A-MSDU,  an A-MSDU only contains MSDUs with the integer priority parameters that map to the same TID".</t>
  </si>
  <si>
    <t xml:space="preserve">The interaction between A-MSDU and the RSN encryption is not adequately described.</t>
  </si>
  <si>
    <t xml:space="preserve">Include somewhere in the RSN sections a description of how to encapsulate an A-MSDU. Address descripton of the MPDU covering A-MSDU in relation to nonce calculation</t>
  </si>
  <si>
    <t xml:space="preserve">7.2.3</t>
  </si>
  <si>
    <t xml:space="preserve">Management frames</t>
  </si>
  <si>
    <t xml:space="preserve">"The MPDU containing  the A-MSDU is one of the qos data subtypes"; the meaning of this sentence is not clear -- what is it trying to convey</t>
  </si>
  <si>
    <t xml:space="preserve">Change the sentence to convey the intended meaning more accurately</t>
  </si>
  <si>
    <t xml:space="preserve">Management Frames</t>
  </si>
  <si>
    <t xml:space="preserve">31</t>
  </si>
  <si>
    <t xml:space="preserve">If the intent is to allow data in a frame with the "No Frame Body" bit set, fix Table 1 in 7.1.3.1.2 and the text following it to clarify this.</t>
  </si>
  <si>
    <t xml:space="preserve">As in comment</t>
  </si>
  <si>
    <t xml:space="preserve">Since the SA and DA fields of the individual frames may be different, Table n15 needs to be explicit about how to set the Address 1/Address 2 fields when they are different</t>
  </si>
  <si>
    <t xml:space="preserve"> Add the following: "An A-MSDU shall only contain MSDUs that would have the same (RA) and (TA) address fields. I.e. all the MSDUs are intended to be received by a single receiver,  and necessarily they are all transmitted by the same receiver.  The rules for determining RA and TA in the presence of A-MSDU aggregation are the same as in the non-aggregated case."</t>
  </si>
  <si>
    <t xml:space="preserve">The receiver address is ambiguous.</t>
  </si>
  <si>
    <t xml:space="preserve">Change receiver address to Address 1 value.</t>
  </si>
  <si>
    <t xml:space="preserve"> The Receiver Address is always address 1.  The two are synonyms.</t>
  </si>
  <si>
    <t xml:space="preserve">Change "receiver address" to "receiver address, i.e. address1"</t>
  </si>
  <si>
    <t xml:space="preserve">Conner, W. Steven</t>
  </si>
  <si>
    <t xml:space="preserve">For table row with ToDS=1/FromDS=1, Address 3 and Address 4 are both listed as value BSSID.  This conflicts with the address mapping convention for ToDS=1/FromDS=1 in the base draft where Address3=DA and Address4=SA.</t>
  </si>
  <si>
    <t xml:space="preserve">Update the fields to match Table 7 in the base draft.</t>
  </si>
  <si>
    <t xml:space="preserve">Table n15 is similar to Table 7 of the base spec, but different in many entries. The differences need to be explained.</t>
  </si>
  <si>
    <t xml:space="preserve">Why is Address 3 always BSSID, instead of the values from Table 7? Why is Address 4 different when ToDS=FromDS=1?  Please clarify the differences.</t>
  </si>
  <si>
    <t xml:space="preserve">Table n15 needs the "Description" column as is present in Table 7 of the base spec.</t>
  </si>
  <si>
    <t xml:space="preserve">Table n15 appears to be identical to Table 7 which is in the immediately previous subclause.</t>
  </si>
  <si>
    <t xml:space="preserve">Delete Table n15 and refer to Table 7 for the encoding of the address fields.</t>
  </si>
  <si>
    <t xml:space="preserve">Table n15</t>
  </si>
  <si>
    <t xml:space="preserve">"It is possible to have different DA and SA in subframe headers of the same A-MSDU" but there is only one MAC header, so how shall the mapping in Table n15 work in this case?</t>
  </si>
  <si>
    <t xml:space="preserve">Clarify.</t>
  </si>
  <si>
    <t xml:space="preserve">7.2.2.1 (A-MSDU)</t>
  </si>
  <si>
    <t xml:space="preserve">When "From DS" = 1 and "To DS = 1", it is a WDS (mesh) frame. There would typically be no valid BSSID to populate Address3 and Address4 fields. </t>
  </si>
  <si>
    <t xml:space="preserve">Address3, Address4 set to all zeros. OR
Address3 = RA, Address4 = TA.</t>
  </si>
  <si>
    <t xml:space="preserve">"It is possible to have different DA and SA in subframe headers of the same A-MSDU" since there is only one MAC header, so how would the mapping in Table n15 work?</t>
  </si>
  <si>
    <t xml:space="preserve"> Assuming that the information is available, instruct the editor to add the column and compile from material provided elsewhere in the draft.</t>
  </si>
  <si>
    <t xml:space="preserve">Table n6 is not the correct reference?  </t>
  </si>
  <si>
    <t xml:space="preserve">Correct reference</t>
  </si>
  <si>
    <t xml:space="preserve">Bad cross reference, almost certainly not a ref to the Calibration Control Subfield (Table n6).</t>
  </si>
  <si>
    <t xml:space="preserve">Not sure what it is supposed to be</t>
  </si>
  <si>
    <t xml:space="preserve">An important reference in this line is pointing to the wrong table.  Table n6 describes the Calibration Control Subfields of the HT Control field.</t>
  </si>
  <si>
    <t xml:space="preserve">Put in the correct Table reference.</t>
  </si>
  <si>
    <t xml:space="preserve">Table n6 refers to calibration.</t>
  </si>
  <si>
    <t xml:space="preserve">change it to Table 4</t>
  </si>
  <si>
    <t xml:space="preserve">Dorsey, John</t>
  </si>
  <si>
    <t xml:space="preserve">Is there a tight upper bound on the extent to which a constituent MSDU may be "alive" past its individual lifetime when aggregated?</t>
  </si>
  <si>
    <t xml:space="preserve">Proof of the bound, if it exists, should be added.</t>
  </si>
  <si>
    <t xml:space="preserve"> This is dependent on implementation decisions about A-MSDU aggregation scheduling.  It is neither possible nor necessary to publish performance data in the standard related to this issue.</t>
  </si>
  <si>
    <t xml:space="preserve">Wouldn't an A-MSDU lifetime computed as the minimum of the constituent MSDU lifetimes better-preserve the meaning of "lifetime" under aggregation?</t>
  </si>
  <si>
    <t xml:space="preserve">Explain why max is reasonable.</t>
  </si>
  <si>
    <t xml:space="preserve"> Add a NOTE: "Selecting any other value for the timeout will result in loss of MSDUs.  Selecting the Maximum value avoids this at the cost of transmitting MSDUs past their lifetime."</t>
  </si>
  <si>
    <t xml:space="preserve">Emeott, Stephen</t>
  </si>
  <si>
    <t xml:space="preserve">In clause 7.2.2.1 A-MSDU, page 31, line 6, it states "The A-MSDU lifetime is defined by the maximum lifetime of its constituent MSDUs. An A-MSDU may be transmitted until its lifetime expires or it is received correctly at the receiver...".  This section is for A-MSDU definition, and "lifetime" is not shown as a field of an A-MSDU. Therefore the text is out of position.  </t>
  </si>
  <si>
    <t xml:space="preserve">Create a new section in clause 9 discussing the access rules for a station using A-MSDU including the lifetime calculation for A-MSDU. Additionally, specify the access rules when an A-MSDU aggregates MSDUs with different user priorities (or mapping to access category at MAC).    </t>
  </si>
  <si>
    <t xml:space="preserve">There is clearly a need for creating a sub-section in clause 9 to  respond to numerous comments on the same  issues</t>
  </si>
  <si>
    <t xml:space="preserve">incorrect preposition</t>
  </si>
  <si>
    <t xml:space="preserve">Change "defined by" to "defined as"</t>
  </si>
  <si>
    <t xml:space="preserve">Please move the behavior to normative part of the draft (a subclause in clause 9 perhaps)</t>
  </si>
  <si>
    <t xml:space="preserve">Remove the paragraph on page 31, line 6 and 7. Also see response to CID 850</t>
  </si>
  <si>
    <t xml:space="preserve">The note has no referant.</t>
  </si>
  <si>
    <t xml:space="preserve">Delete the text "Note 1 -"</t>
  </si>
  <si>
    <t xml:space="preserve">11</t>
  </si>
  <si>
    <t xml:space="preserve">Delete the text "Note 2 -"</t>
  </si>
  <si>
    <t xml:space="preserve">7.2.2.2</t>
  </si>
  <si>
    <t xml:space="preserve">14 &amp; 22</t>
  </si>
  <si>
    <t xml:space="preserve">QoS Null Embedding of Management Action</t>
  </si>
  <si>
    <t xml:space="preserve">Is the term QoS Null Embedding or QoS Null Envelope</t>
  </si>
  <si>
    <t xml:space="preserve">Use one term consistently</t>
  </si>
  <si>
    <t xml:space="preserve">Embedding is preferred</t>
  </si>
  <si>
    <t xml:space="preserve">Setting "No Frame Body" in the MAC header means there is no data in the frame.</t>
  </si>
  <si>
    <t xml:space="preserve">Please give a justification for such a change.</t>
  </si>
  <si>
    <t xml:space="preserve">The commenter does not indicate a change required in the draft </t>
  </si>
  <si>
    <t xml:space="preserve">If the length of the frame indicates that it isn't empty (in spite of the MAC header saying it should be), isn't that enough of an indication that it isn't empty?  Why does HT need the MA field of the HT Control Field to be set to 1 also?</t>
  </si>
  <si>
    <t xml:space="preserve">Please clarify</t>
  </si>
  <si>
    <t xml:space="preserve">The length specifies that there is additional information. The MA bit tells tells what type of informaytion it is.</t>
  </si>
  <si>
    <t xml:space="preserve">Given the design with MA=1 and "No Frame Body" both set, what is a receiver to do if the frame length indicates data is present, but MA=0?</t>
  </si>
  <si>
    <t xml:space="preserve">Please clarify the error condition and action</t>
  </si>
  <si>
    <t xml:space="preserve">If the length is not consistent with the setting of the MA bit, then the packet is malformed.   If MA=0 and the data length indicates tnon-zero, it is an undefined case in the current draft.</t>
  </si>
  <si>
    <t xml:space="preserve">Petrick, Al</t>
  </si>
  <si>
    <t xml:space="preserve">Text doesn't match Fig n11</t>
  </si>
  <si>
    <t xml:space="preserve">Need to match n11 with text in 7.2.2.2 </t>
  </si>
  <si>
    <t xml:space="preserve">Ed: I cannot see the problem.  Reclassified as technical in case I'm missing something.</t>
  </si>
  <si>
    <t xml:space="preserve">Change "shall be" to "is"</t>
  </si>
  <si>
    <t xml:space="preserve">The ACK policy for QoS Null embedding of MA is suggested to be normal ACK or no-ACK. Since this frame maybe included in an A-MPDU aggregate therefore it should allow the use of Block-ACK as ACK policy as well. Additionally, it should also be allowed to use implicit BlockAck in an aggregate.</t>
  </si>
  <si>
    <t xml:space="preserve">Modify the text to allow ACK policies required for aggregation/Block-ACK transmissions.</t>
  </si>
  <si>
    <t xml:space="preserve"> Instruct the editor to add the following to the section "When a QoS Null embedding of management action is included in A-MPDU, the only permitted ACK policy is No Ack.". Also change the table in section 7.1.3.5.3  "For QoS Null ...." to reflect this condition.  The MA embedding was intended to allow CSI information to be aggregated with control information (e.g. CTS, BA).  This information is necessarily of limited lifetime and there's not a lot of point in retrying it if it fails - better to transmit a later CSI.   Making it acknowledged potentially adds delay which reduces the value of the channel estimate - or it requires a distinct sequence number and BA state for these frames,  which is an overkill.  Therefor I would propose to reject the comment for this reason. Instruct the editor to add the following to the section "When a QoS Null embedding of management action is included in A-MPDU, the only permitted ACK policy is No Ack"
</t>
  </si>
  <si>
    <t xml:space="preserve">"The TSID field is undefined in this case." This should be defined somehow.</t>
  </si>
  <si>
    <t xml:space="preserve">e.g. "The TSID field is reserved in this case and has the value of all zeros upon transmission and is ignored upon reception."</t>
  </si>
  <si>
    <t xml:space="preserve">counter - "the TSID field is reserved in this case" is sufficient.  The impact of "reserved" is already defined in baseline 7.1  </t>
  </si>
  <si>
    <t xml:space="preserve">7.2.2.2 (QoS Null embeddeding)</t>
  </si>
  <si>
    <t xml:space="preserve">"The TSID field is undefined in this case." This is an ambiguous statement.</t>
  </si>
  <si>
    <t xml:space="preserve">"The TSID field is reserved and set to all zeros in this case."</t>
  </si>
  <si>
    <t xml:space="preserve">"The TSID field is undefined in this case." Provide definition, otherwise the protocol is undefined.</t>
  </si>
  <si>
    <t xml:space="preserve">Change "shall not be" to "is never"</t>
  </si>
  <si>
    <r>
      <rPr>
        <sz val="10"/>
        <rFont val="Arial"/>
        <family val="2"/>
      </rPr>
      <t xml:space="preserve">Change "shall not be" to " is not"</t>
    </r>
    <r>
      <rPr>
        <sz val="10"/>
        <color rgb="FF800000"/>
        <rFont val="Verdana"/>
        <family val="2"/>
      </rPr>
      <t xml:space="preserve"> . Ed:  commenter is incorrect.  Normative language may appear anywhere.  So the question is whether the phrase applies to structure (no shall required) or behaviour (shall is valid). 
</t>
    </r>
  </si>
  <si>
    <t xml:space="preserve">"The sequence number is undefined." This should be defined somehow.</t>
  </si>
  <si>
    <t xml:space="preserve">e.g. "The sequence number is reserved and has the value of all zeros upon transmission and is ignored upon reception."</t>
  </si>
  <si>
    <t xml:space="preserve">See the baseline section: 7.1.3.4 Sequence Control field
Sequence numbers for QoS (+)Null frames may be set to any value. Suggestion is to add a reference to this.
</t>
  </si>
  <si>
    <t xml:space="preserve">Leach, David</t>
  </si>
  <si>
    <t xml:space="preserve">Doesn't seem useful to leave something undefined as in the sequence number in the QoS NULL + HTC frame.</t>
  </si>
  <si>
    <t xml:space="preserve">Define the sequence number as zero.</t>
  </si>
  <si>
    <t xml:space="preserve">Similar statement about "sequence number".</t>
  </si>
  <si>
    <t xml:space="preserve">Similar text to above.</t>
  </si>
  <si>
    <t xml:space="preserve">"The sequence number is undefined." Provide definition, otherwise the protocol is undefined.</t>
  </si>
  <si>
    <t xml:space="preserve">Choudhury, Abhijit</t>
  </si>
  <si>
    <t xml:space="preserve">Why is Management Action Body size 2-2318  and not 0-2324 ?</t>
  </si>
  <si>
    <t xml:space="preserve">Fix the figure.</t>
  </si>
  <si>
    <t xml:space="preserve">Change the upper bound to 2304. The lower bound comes from it containing  a minimum length category and action field .  </t>
  </si>
  <si>
    <t xml:space="preserve">Address 4 is used for a destination (or source) over the ESS. Is there a reason why a manaegment frame be sent over the ESS. If so, what protocol would be used?</t>
  </si>
  <si>
    <t xml:space="preserve">Delete address 4 from figure n11</t>
  </si>
  <si>
    <t xml:space="preserve">There is no reason to restrict the inclusion of Address 4 
</t>
  </si>
  <si>
    <t xml:space="preserve">Fig n11</t>
  </si>
  <si>
    <t xml:space="preserve">Although QoS null is considered data frame but the QoS Null embedding of MA frame is really a management frame, therefore there is no need to have Address-4 field.</t>
  </si>
  <si>
    <t xml:space="preserve">Remove address-4 field from the figure.</t>
  </si>
  <si>
    <t xml:space="preserve">Is there any restriction on the use of the QOS NULL + HTC + MA?</t>
  </si>
  <si>
    <t xml:space="preserve">Add a clarifying statement that there are no restrictions on which MA frames may be carried in a QOS NULL + HTC + MA frame.</t>
  </si>
  <si>
    <r>
      <rPr>
        <sz val="10"/>
        <color rgb="FF800000"/>
        <rFont val="Verdana"/>
        <family val="2"/>
      </rPr>
      <t xml:space="preserve">Instruct the editor to add a capability bit in the HT Capability Information element to indicate that a device supports the reception of +HTC frame. </t>
    </r>
    <r>
      <rPr>
        <sz val="10"/>
        <color rgb="FF99CC00"/>
        <rFont val="Verdana"/>
        <family val="2"/>
      </rPr>
      <t xml:space="preserve">Devices that do not support reception of +HTC are expected to process the rest of the MAC header and set NAV accordingly.</t>
    </r>
  </si>
  <si>
    <t xml:space="preserve">Why not allow PSMP use of this frame?</t>
  </si>
  <si>
    <t xml:space="preserve">Modify the text to allow any ack policy setting for the QOS NULL + HTC + MA frame. The use of no-ack policy for CSI feedback in some cases should be noted in the subclause which describes the allowed behaviors in the feedback mechanism - clause 9.20.3.2, I think, but am not sure.</t>
  </si>
  <si>
    <t xml:space="preserve">When a QoS Null embedding of management action is included in a PSMP, the only permitted ACK policy is No Ack."</t>
  </si>
  <si>
    <t xml:space="preserve">32</t>
  </si>
  <si>
    <t xml:space="preserve">Add a figure to show a + HTC management frame (Management frame with HT control field)</t>
  </si>
  <si>
    <t xml:space="preserve">Include a figure with specified change</t>
  </si>
  <si>
    <t xml:space="preserve">R - There is no need to add figure for each frame type that includes HTC. Refer to lines 16-17 of page 15</t>
  </si>
  <si>
    <t xml:space="preserve">0</t>
  </si>
  <si>
    <t xml:space="preserve">Depending on the Category value, the Action Value may not be required.  See Table 19 in base spec.</t>
  </si>
  <si>
    <t xml:space="preserve">Fix Figure n12, or delete it and make reference to Table 19 instead.</t>
  </si>
  <si>
    <t xml:space="preserve">Delete Fig n12 and make reference to Fig 46, P100 (MA draft 7.0)</t>
  </si>
  <si>
    <t xml:space="preserve">Fix Figure n12, or drop it and make reference to Table 19 instead.</t>
  </si>
  <si>
    <t xml:space="preserve">Delete the text "Note -"</t>
  </si>
  <si>
    <t xml:space="preserve">No referant is required for informative note</t>
  </si>
  <si>
    <t xml:space="preserve">7.2.3.1</t>
  </si>
  <si>
    <t xml:space="preserve">9-14</t>
  </si>
  <si>
    <t xml:space="preserve">Beacon frame format</t>
  </si>
  <si>
    <t xml:space="preserve">Replace instances of "shall" with simple declarative forms of the verb.</t>
  </si>
  <si>
    <t xml:space="preserve">Text in this paragraph duplicates what is already stated in the Notes in the table. </t>
  </si>
  <si>
    <t xml:space="preserve">delete this paragraph</t>
  </si>
  <si>
    <t xml:space="preserve">The text above the table does not add anything. The rest of the subclause does not have such text either.</t>
  </si>
  <si>
    <t xml:space="preserve">At least for the sake of consistency, delete the text</t>
  </si>
  <si>
    <t xml:space="preserve">dot11HTCapabilityImplemented not defined in MIB</t>
  </si>
  <si>
    <t xml:space="preserve">Replace with HighThroughputOptionImplemented/ or define new attribute</t>
  </si>
  <si>
    <t xml:space="preserve">Replace with dot11HighThroughputOptionImplemented</t>
  </si>
  <si>
    <t xml:space="preserve">Drop this paragraph</t>
  </si>
  <si>
    <t xml:space="preserve">Location of vendor specific element needs to be modified for future cases.</t>
  </si>
  <si>
    <t xml:space="preserve">Change "and renumber the vendor specific IE to 33" to "and renumber the vendor specific IE to 'always last'"</t>
  </si>
  <si>
    <t xml:space="preserve">Use of extension channel element in IBSS is problematic. As membership changes, what happens to extension channel element? If interference shows up, how is a migration to another channel effected? Do the basic aspects of the BSS need to be stable, such that if the original, oldest TSF STA leaves the IBSS, then is a new STA the new determinant of the characteristics of the IBSS? OR because of beacon information adoption, will all of the lesser-TSF STA already have the identical information, so that the loss of the oldest-TSF STA will not cause a change in the parameters of the IBSS? What if some STA other than the oldest TSF-STA decides that the IBSS needs to move the extension channel? I guess this is simply not done?</t>
  </si>
  <si>
    <t xml:space="preserve">Not sure how to address these problems.</t>
  </si>
  <si>
    <t xml:space="preserve">Beacon bloat.  You've added two huge information elements to beacons, and specified that they be sent over a/b/g channels if the AP also supports 11n.</t>
  </si>
  <si>
    <t xml:space="preserve">Reduce the number of options, and reduce the size of the HT Capabilities information element and the Additional HT Information information element</t>
  </si>
  <si>
    <t xml:space="preserve">The distribution of the number of options over the 2 information elements have been carefully designed and considered to be what needed</t>
  </si>
  <si>
    <t xml:space="preserve">Order numbers in frame are incorrect</t>
  </si>
  <si>
    <t xml:space="preserve">P802.11REV-ma-D6.0 ends with 24; 11k adds 25-26-27; 11r adds 28; 11p adds none; 11n should use 29-30-31. Track future drafts of these amendments for changes.</t>
  </si>
  <si>
    <t xml:space="preserve">"New Extension Channel Offset" - it won't be "new" forever</t>
  </si>
  <si>
    <t xml:space="preserve">Remove "New" from the name of the IE</t>
  </si>
  <si>
    <t xml:space="preserve">Table 8</t>
  </si>
  <si>
    <t xml:space="preserve">Why do we have separate elements for "HT Capabilities" and "Additional HT Information"? Seems like they should be combined into "HT Capabilities".</t>
  </si>
  <si>
    <t xml:space="preserve">Merge "Additional HT Information" into "HT Capabilities".</t>
  </si>
  <si>
    <t xml:space="preserve">Is it really necessary to define separate elements for the Additional HT Information</t>
  </si>
  <si>
    <t xml:space="preserve">11ma ends with 24; 11k adds 25-26-27; 11r adds 28; 11p adds none; 11n should use 29-30-31. Track future drafts of these amendments for changes.</t>
  </si>
  <si>
    <t xml:space="preserve">In Table 8, Order 32
"New Extension Channel Offset may be present if …"
Presence of this field should be based on dot11FortyMHzOperationImplemented and current operating status rather than the value of dot11SpectrumManagementRequired.</t>
  </si>
  <si>
    <t xml:space="preserve">As suggested.</t>
  </si>
  <si>
    <t xml:space="preserve">Instruct the editor to move lines 8,9 and 10 of page 39 to after line 19 on page 38. Change the third note in table 8 and table 15 "BSS/IBSS is 40/20MHz Capable" to " dot11FortyMHzOperationImplemented is true"</t>
  </si>
  <si>
    <t xml:space="preserve">7.2.3.4 and 7.2.3.5</t>
  </si>
  <si>
    <t xml:space="preserve">Association Request frame format</t>
  </si>
  <si>
    <t xml:space="preserve">7.2.3.4</t>
  </si>
  <si>
    <t xml:space="preserve">complete the section</t>
  </si>
  <si>
    <t xml:space="preserve">what is the details of the HT cpabilities information element (missing) and the "additional HT information"</t>
  </si>
  <si>
    <t xml:space="preserve">Detail is in 7.3.2.47. Only HT capabilities information ellement is used by the STA.</t>
  </si>
  <si>
    <t xml:space="preserve">Delete the text preceding the table. Instruct the editor to remove all redundant texts preceding tables throughout clause 7.</t>
  </si>
  <si>
    <t xml:space="preserve">33</t>
  </si>
  <si>
    <t xml:space="preserve">7.2.3.5</t>
  </si>
  <si>
    <t xml:space="preserve">Association Response frame format</t>
  </si>
  <si>
    <t xml:space="preserve">P802.11REV-ma-D6.0 ends with 6; 11k added 8-9 (7-8); 11r added 9-15. Change to 16-17</t>
  </si>
  <si>
    <t xml:space="preserve">Table 11</t>
  </si>
  <si>
    <t xml:space="preserve">11ma ends with 6; 11k added 8-9 (7-8); 11r added 9-15. Change to 16-17</t>
  </si>
  <si>
    <t xml:space="preserve">Change "shall be" to "is". Apply this change to all notes in tables that add elements to existing frames(including sub-clauses 7.2.3 and 7.4.3)</t>
  </si>
  <si>
    <t xml:space="preserve">7.2.3.6</t>
  </si>
  <si>
    <t xml:space="preserve">Reassociation Request frame format</t>
  </si>
  <si>
    <t xml:space="preserve">See 3733</t>
  </si>
  <si>
    <t xml:space="preserve">See 1157</t>
  </si>
  <si>
    <t xml:space="preserve">7.2.3.7</t>
  </si>
  <si>
    <t xml:space="preserve">34</t>
  </si>
  <si>
    <t xml:space="preserve">Reassociation Response frame format</t>
  </si>
  <si>
    <t xml:space="preserve">see 3733</t>
  </si>
  <si>
    <t xml:space="preserve"> see 3733</t>
  </si>
  <si>
    <t xml:space="preserve">7.2.3.8</t>
  </si>
  <si>
    <t xml:space="preserve">Probe Request frame format</t>
  </si>
  <si>
    <t xml:space="preserve">Incorrect editor's instructions</t>
  </si>
  <si>
    <t xml:space="preserve">delete "and renumber the Vendor Specific IE to 7". Vendor specific is order "Last" and doesn't need to be changed.</t>
  </si>
  <si>
    <t xml:space="preserve">Drop "and renumber the Vendor Specific IE to 7". Vendor specific is order "Last" and doesn't need to be changed.</t>
  </si>
  <si>
    <t xml:space="preserve">Why is the HT Capabilities IE being added to Probe Requests. What possible use does an AP have for this information when it is being probed?</t>
  </si>
  <si>
    <t xml:space="preserve">Please clarify why this IE is being included in the Probe Request</t>
  </si>
  <si>
    <t xml:space="preserve">The HT capabilities IE contains supported MCS set</t>
  </si>
  <si>
    <t xml:space="preserve">Table 14</t>
  </si>
  <si>
    <t xml:space="preserve">see 1157</t>
  </si>
  <si>
    <t xml:space="preserve">7.2.3.9</t>
  </si>
  <si>
    <t xml:space="preserve">Probe Response frame format</t>
  </si>
  <si>
    <t xml:space="preserve">Change "and renumber the vendor specific IE to 33" to "and renumber the vendor specific IE to 'always last except for Requested Ies, if present'" - change the location of the requested Ies to "always last"</t>
  </si>
  <si>
    <t xml:space="preserve">35</t>
  </si>
  <si>
    <t xml:space="preserve">Table 15</t>
  </si>
  <si>
    <t xml:space="preserve">7.3.1.7</t>
  </si>
  <si>
    <t xml:space="preserve">Reason Code field</t>
  </si>
  <si>
    <t xml:space="preserve">Surely there should be some new reason codes for disassociation - such as not switching the required mode etc.</t>
  </si>
  <si>
    <t xml:space="preserve">Add a few reason codes</t>
  </si>
  <si>
    <t xml:space="preserve">This does not affect interoperability</t>
  </si>
  <si>
    <t xml:space="preserve">Lefkowitz, Martin</t>
  </si>
  <si>
    <t xml:space="preserve">7.3.1.11</t>
  </si>
  <si>
    <t xml:space="preserve">Table 24</t>
  </si>
  <si>
    <t xml:space="preserve">Action field</t>
  </si>
  <si>
    <t xml:space="preserve">Code can not be TBD in an amendment</t>
  </si>
  <si>
    <t xml:space="preserve">Get number from ANA</t>
  </si>
  <si>
    <t xml:space="preserve">Zaks, Artur</t>
  </si>
  <si>
    <t xml:space="preserve">36</t>
  </si>
  <si>
    <t xml:space="preserve">Define TBD Code</t>
  </si>
  <si>
    <t xml:space="preserve">Instance of TBD</t>
  </si>
  <si>
    <t xml:space="preserve">Change TBD to the value assigned by ANA</t>
  </si>
  <si>
    <t xml:space="preserve">7.3.1.9</t>
  </si>
  <si>
    <t xml:space="preserve">Status Code field</t>
  </si>
  <si>
    <t xml:space="preserve">A status code for denying association when a STA does not meet the 802.11n feature(s) that the AP requires should be defined. </t>
  </si>
  <si>
    <t xml:space="preserve">Add a status code for the HT AP to deny association due to the requesting STA not supporting the 802.11n feature(s) that the HT AP requires. </t>
  </si>
  <si>
    <t xml:space="preserve">Need to reuse existing codes since legacy equipment have already supported them</t>
  </si>
  <si>
    <t xml:space="preserve">Surely there could be reasons for not associating or not accepting some requests (such as lack of support of Delayed BA)</t>
  </si>
  <si>
    <t xml:space="preserve">Add a few status codes</t>
  </si>
  <si>
    <t xml:space="preserve">see 26</t>
  </si>
  <si>
    <t xml:space="preserve">Matsuo, Ryoko</t>
  </si>
  <si>
    <t xml:space="preserve">A status code that AP denies association when a STA does not meet the 802.11n feature should be defined. </t>
  </si>
  <si>
    <t xml:space="preserve">Add a status code for the HT AP to deny association due to the requesting STA not supporting the 802.11n feature. </t>
  </si>
  <si>
    <t xml:space="preserve">Loc, Peter</t>
  </si>
  <si>
    <t xml:space="preserve">7.3.2</t>
  </si>
  <si>
    <t xml:space="preserve">37</t>
  </si>
  <si>
    <t xml:space="preserve">Information elements</t>
  </si>
  <si>
    <t xml:space="preserve">Need to get 3 new Element Ids assigned by the 802.11 ANA. </t>
  </si>
  <si>
    <t xml:space="preserve">Must generate the request to the 802.11 ANA for assigning 3 new element Ids to 802.11n</t>
  </si>
  <si>
    <t xml:space="preserve">Accepted</t>
  </si>
  <si>
    <t xml:space="preserve">Instruction make reference to two additional rows, but there are three.</t>
  </si>
  <si>
    <t xml:space="preserve">Change instruction from "following two" to "following three"</t>
  </si>
  <si>
    <t xml:space="preserve">Replace "two" with "three"</t>
  </si>
  <si>
    <t xml:space="preserve">Define TBD Element ID</t>
  </si>
  <si>
    <t xml:space="preserve">TBD's are a basic indication of an incomplete document</t>
  </si>
  <si>
    <t xml:space="preserve">TBD are present !?</t>
  </si>
  <si>
    <t xml:space="preserve">7.3.2.20A</t>
  </si>
  <si>
    <t xml:space="preserve">39</t>
  </si>
  <si>
    <t xml:space="preserve">4-7</t>
  </si>
  <si>
    <t xml:space="preserve">New Extension Channel Offset element</t>
  </si>
  <si>
    <t xml:space="preserve">If a value of zero is no extension channel, a value ot 3 is below, and a value of 1 is above, what is the value of 2?  Also what do the terms above and below mean in relation to channels?  Above meaning Higher in channel number or frequency range: Below meaning lower in channel number or frequency range:</t>
  </si>
  <si>
    <t xml:space="preserve">Specify the missing information</t>
  </si>
  <si>
    <t xml:space="preserve"> Add "according to CH_OFFSET parameter of the TXVector (table n60). Add the value 2 = reserved. </t>
  </si>
  <si>
    <t xml:space="preserve">Coexistence</t>
  </si>
  <si>
    <t xml:space="preserve">7.3.2.37</t>
  </si>
  <si>
    <t xml:space="preserve">40</t>
  </si>
  <si>
    <t xml:space="preserve">Extensions to the Neighbor report to indicate HT support is missing</t>
  </si>
  <si>
    <t xml:space="preserve">add fields to the Neighbor Report IE to provide a subset of the HT Capabilities</t>
  </si>
  <si>
    <t xml:space="preserve">The capabilities provided by the neighbor Report IE is sufficient</t>
  </si>
  <si>
    <t xml:space="preserve">7.3.2.29</t>
  </si>
  <si>
    <t xml:space="preserve">TSPEC element</t>
  </si>
  <si>
    <t xml:space="preserve">The statement mandates the use of MTBA BlockAck frame format only during PSMP. No good reason not to allow the Compressed BlockAck or Simple BlockAck scheme as well. This is an unnecessary constraint.</t>
  </si>
  <si>
    <t xml:space="preserve">Modify the text to allow not only MTBAR/MTBA but also Simple BAR/BA and/or Compressed BAR/BA frame formats as well. </t>
  </si>
  <si>
    <t xml:space="preserve">Delete text from line 10 to line 11. This behavior is discussed in the PSMP section.</t>
  </si>
  <si>
    <t xml:space="preserve">TSPEC</t>
  </si>
  <si>
    <t xml:space="preserve">The subclause number in Tgma Draft 3.2 is 7.3.2.30. Perhaps it makes sense to add the type of Block Ack that is being used as this could be significant. </t>
  </si>
  <si>
    <t xml:space="preserve">Expand the Ack Policy to include compressed bit map (or at least clarify what the current encoding refers to)</t>
  </si>
  <si>
    <t xml:space="preserve">Update Table 37 for HT PHY</t>
  </si>
  <si>
    <t xml:space="preserve">Add to table 37 an appropriate column for clause 20</t>
  </si>
  <si>
    <t xml:space="preserve">7.3.2.30</t>
  </si>
  <si>
    <t xml:space="preserve">TCLAS element</t>
  </si>
  <si>
    <t xml:space="preserve">What is the relationship between the MSDU size parameters and the size of an A-MPDU or A-MSDU?</t>
  </si>
  <si>
    <t xml:space="preserve">Change the MSDU parameters to be MPDU parameters to accommodate aggregation schemes.</t>
  </si>
  <si>
    <t xml:space="preserve">Requires a submission to further clarify the proposed relationship</t>
  </si>
  <si>
    <t xml:space="preserve">41</t>
  </si>
  <si>
    <t xml:space="preserve">All the features of the HTC are optional.   It should therefore be possible to simplify the implementation of a device that does not support any of the HTC features.</t>
  </si>
  <si>
    <t xml:space="preserve">Add a capability bit for "HTC support",  with the following rules (in the appropriate sections):
1. An HTC shall only be present in a frame addressed at a receiver that declares support for HTC.
2. A 3rd party HT STA that does not support HTC still has to decode the order/HTC bit and perform the CRC on the extended length of the MPDU in order to properly respect any Duration field setting.</t>
  </si>
  <si>
    <t xml:space="preserve">See resolution for 1149</t>
  </si>
  <si>
    <t xml:space="preserve">7.3.2.41.1</t>
  </si>
  <si>
    <t xml:space="preserve">"The HT Capabilities field shall be present in any frame containing a supported rates element."</t>
  </si>
  <si>
    <t xml:space="preserve">I believe it should be, "The HT Capabilities element shall be present in any frame containing a supported rates element."</t>
  </si>
  <si>
    <t xml:space="preserve">see resolution to 1182</t>
  </si>
  <si>
    <t xml:space="preserve">The shall sentence here is covered by virtue of the inclusion of the element within the frame formats for each of the frames covered by the statement here.</t>
  </si>
  <si>
    <t xml:space="preserve">Removed the sentence beginning "The HT Capabilities field shall be present" which is on line 3.</t>
  </si>
  <si>
    <t xml:space="preserve">delete the sentence as suggested</t>
  </si>
  <si>
    <t xml:space="preserve">Use of "shall" inappropriate in clause 7</t>
  </si>
  <si>
    <t xml:space="preserve">While this sentence if effectively in clause 7, through the Notes in the various tables, it should not be stated this way. Delete the sentence.</t>
  </si>
  <si>
    <t xml:space="preserve">802.11k Measurement Pilot Frame does not contain supported rates element but it would be useful to include HT Capability element to it.</t>
  </si>
  <si>
    <t xml:space="preserve">Make it possible to include HT Capability element to Measurement Pilot Frame.</t>
  </si>
  <si>
    <t xml:space="preserve">Clearly this element is not present with any of the currently existing PHYs.</t>
  </si>
  <si>
    <t xml:space="preserve">Qualify the statement sufficiently</t>
  </si>
  <si>
    <t xml:space="preserve">There are 2 instructions to the editor:  1) Add the following sentence after line 2 (page 41): "The HT Cabapilities Information element contains information of the clause 20 STA"  2) In all tables that contain HT Capabilities Information Element, add the following text "The supported rate element shall be present in any frame that contains a HT Capabilities Information element</t>
  </si>
  <si>
    <t xml:space="preserve">6 &amp; 13-14</t>
  </si>
  <si>
    <t xml:space="preserve">If the length of this element is not fixed to allow extension, then what is the meaning of the value of (26) in the length field of figure n14?</t>
  </si>
  <si>
    <t xml:space="preserve">Delete (26)</t>
  </si>
  <si>
    <t xml:space="preserve">clumsy wording</t>
  </si>
  <si>
    <t xml:space="preserve">Change "not fixed to allow extension" to "not fixed, so as to allow extension"</t>
  </si>
  <si>
    <t xml:space="preserve">"The length of this element is not fixed to allow extension. The size of this element depends on the number of fields that are included. Additional fields may be described in later revisions of this standard, but the fields will always appear in the order shown, with new fields appearing at the end of the existing fields." While I understand the sentiment of this statement it does not belong in a standard since you can not predict the future.  If you want to allow Vendor exentsions say so if not let the future revisions handle the variableness of the IE</t>
  </si>
  <si>
    <t xml:space="preserve">Remove "Additional fields may be described in later revisions of this standard, but" and possibly add a version field for extensibilty.</t>
  </si>
  <si>
    <t xml:space="preserve">Agree only to remove "additional fields may be ……but"</t>
  </si>
  <si>
    <t xml:space="preserve">Change "the existing fields" to "the earlier-defined fields"</t>
  </si>
  <si>
    <t xml:space="preserve">"shall ignore…." not in clause 7</t>
  </si>
  <si>
    <t xml:space="preserve">Move the normative procedure text to another appropriate clause</t>
  </si>
  <si>
    <t xml:space="preserve">It seem to be useful to add HT Capability element to Measurement Pilot Frame</t>
  </si>
  <si>
    <t xml:space="preserve">Instruct the editor to insert a statement to the following in clause 7.2.3.10 of 802.11k add HT Capability Information element and Additional HT Information to the Measurement Pilot Frame table K1</t>
  </si>
  <si>
    <t xml:space="preserve">Instruct the editor to replace TBD with the assigned ANA #</t>
  </si>
  <si>
    <t xml:space="preserve">IE length of 26 is excessive for listing these capabilities.</t>
  </si>
  <si>
    <t xml:space="preserve">Reduce the number of options. Reduce the number of bits needed to describe these options, and consider putting them in the Extended Capabilities IE rather than a new IE.</t>
  </si>
  <si>
    <t xml:space="preserve">Srini will bring in a submission to further support the request for reducing the length of this IE</t>
  </si>
  <si>
    <t xml:space="preserve">Define TBD</t>
  </si>
  <si>
    <t xml:space="preserve">Instruct the editor to replace TBD with the assigned ANA </t>
  </si>
  <si>
    <t xml:space="preserve">The length is specified as 26 octets, but the text declares that this element may change size in the future as additional fields might be added. Length should be variable.</t>
  </si>
  <si>
    <t xml:space="preserve">Change the length indicated in the diagram from (26) to (&gt;=26)</t>
  </si>
  <si>
    <t xml:space="preserve">Remove (26) in the diagram</t>
  </si>
  <si>
    <t xml:space="preserve">Scarpa, Vincenzo</t>
  </si>
  <si>
    <t xml:space="preserve">HT Control field is used to handle optional features and consequently should be optional itself</t>
  </si>
  <si>
    <t xml:space="preserve">Add support to HTC in the HT Capability element</t>
  </si>
  <si>
    <t xml:space="preserve">MTBA/MTBAR should be optional also when PSMP is supported. This mechanism requires a huge amount of memory that could not always be balanced by the benefits achieved in terms of protocol efficiency.  </t>
  </si>
  <si>
    <t xml:space="preserve">Add a MTBAR/MTBA capability bit in the HT Capability Element.</t>
  </si>
  <si>
    <t xml:space="preserve">PSMP</t>
  </si>
  <si>
    <t xml:space="preserve">Solomon and Sanjiv</t>
  </si>
  <si>
    <t xml:space="preserve">Separated supported MCS set for 20Mhz and 40Mhz</t>
  </si>
  <si>
    <t xml:space="preserve">New field </t>
  </si>
  <si>
    <t xml:space="preserve">Agreed with the suggestion. A submission is required to specify the structure.</t>
  </si>
  <si>
    <t xml:space="preserve">7.3.2.47.2</t>
  </si>
  <si>
    <t xml:space="preserve">HT Capabilities Info field</t>
  </si>
  <si>
    <t xml:space="preserve">Is it Delayed BlockAck or N-Delayed BlockAck?</t>
  </si>
  <si>
    <t xml:space="preserve">Use N-Delayed BlockAck</t>
  </si>
  <si>
    <t xml:space="preserve">There is no such DSSS/CCK mode, do you mean something else?</t>
  </si>
  <si>
    <t xml:space="preserve">B12 refers to a DSSS/CCK mode in 40MHZ, eliminate</t>
  </si>
  <si>
    <t xml:space="preserve">In table B12, change the field name to "DSSS/CCK rates in 40 MHz BSS". Request the editor to come up with a better name for 40 MHz BSS if possible. Change the content of the table B12 to reference 20/40 MHz instead of just 40 MHz.</t>
  </si>
  <si>
    <t xml:space="preserve">Indicate clearly the encoding of the various bits. For example, for MIMO power save, indicate how each bits are encoded precisely (does 01 imply bit 2 is set to 0 and bit 3 is set to 1 or is it the other way?)</t>
  </si>
  <si>
    <t xml:space="preserve">42</t>
  </si>
  <si>
    <t xml:space="preserve">Table is inconsistent with other tables in 7.3.2.47</t>
  </si>
  <si>
    <t xml:space="preserve">Add a column marked "Encoding" to be consistent.</t>
  </si>
  <si>
    <t xml:space="preserve">"Advanced coding capability" seems rather presumptuous of a name, considering that it will be incorporated into a standard that will hopefully have a long life.</t>
  </si>
  <si>
    <t xml:space="preserve">Pick a different name for this bit, such as a name that actually describes the coding method that is being supported.</t>
  </si>
  <si>
    <t xml:space="preserve">in row "MIMO power save", how can a STA be operating in Power Save mode and be transmitting this IE?</t>
  </si>
  <si>
    <t xml:space="preserve">Change to "STA is capable of operating in MIMO power save mode"</t>
  </si>
  <si>
    <t xml:space="preserve">Change is accepted</t>
  </si>
  <si>
    <t xml:space="preserve">Green field should be made mandatory, not an option to advertise</t>
  </si>
  <si>
    <t xml:space="preserve">PHY</t>
  </si>
  <si>
    <t xml:space="preserve">Short GI should be made mandatory, not an option to advertise</t>
  </si>
  <si>
    <t xml:space="preserve">No reason to advertise the TX capability for STBC, just advertise the RX capability</t>
  </si>
  <si>
    <t xml:space="preserve">The reason for rejection is the AP needs to know if the STA is capable of STBC transmission so that it can enable dual CTS mode</t>
  </si>
  <si>
    <t xml:space="preserve">Table n16, MIMO power save</t>
  </si>
  <si>
    <t xml:space="preserve">What is MIMO PPDU?</t>
  </si>
  <si>
    <t xml:space="preserve">Add definition (Clause 3) or use some other wording.</t>
  </si>
  <si>
    <t xml:space="preserve">Replace MIMO PPDU by "multiple SS transmission". Instruct the editor to make similar changes to all occurrances in the draft.</t>
  </si>
  <si>
    <t xml:space="preserve">Table N-16</t>
  </si>
  <si>
    <t xml:space="preserve">"advanced coding" is undefined thus far</t>
  </si>
  <si>
    <t xml:space="preserve">Define it in section 3</t>
  </si>
  <si>
    <t xml:space="preserve">Replace "advance coding" by "LDPC" in the draft.</t>
  </si>
  <si>
    <t xml:space="preserve">"Green Field preamble" is undefined Thus far</t>
  </si>
  <si>
    <t xml:space="preserve">Request a submission to define GF preamble, short GI, LDPC, MIMO power save, STBC etc..</t>
  </si>
  <si>
    <t xml:space="preserve">Mujtaba, Syed Aon</t>
  </si>
  <si>
    <t xml:space="preserve">In table n16: Why is there separate indication of short GI capability for 20 MHz and 40 MHz?</t>
  </si>
  <si>
    <t xml:space="preserve">short GI, that indicates the device supports short Gi irrespective of supported width.</t>
  </si>
  <si>
    <t xml:space="preserve">For device that does not want to support Short GI in 20/40MHz mode</t>
  </si>
  <si>
    <t xml:space="preserve">van Waes, Nico</t>
  </si>
  <si>
    <t xml:space="preserve">Table n16</t>
  </si>
  <si>
    <t xml:space="preserve">Green field preamble should be mandatory</t>
  </si>
  <si>
    <t xml:space="preserve">Delete the field for Green Field in Table n16, delete "Non-GF Devices Present" in Figure n21 and Table n19, delete "or non-GF" on page 105, line 8, "Green Field (GF) mode" on page 159, line 24</t>
  </si>
  <si>
    <t xml:space="preserve">Advanced coding capabilities should be changed to accommodate receiving capabilities. </t>
  </si>
  <si>
    <t xml:space="preserve">Change it to: "The advanced coding capability field indicates support of receiving LDPC coded packets."</t>
  </si>
  <si>
    <t xml:space="preserve">The MIMO power save field in the HT Capabilities Info field overlaps with MIMO Power Save Management Action Frame defined in clause 7.4.7.2. Here in the HT Capabilities Info field, only 1 bit, where 0 to not support and 1 to support MIMO power save, should be enough. 
If it wants to be kept as 2 bits, 00 should be when MIMO enabled (no restrictions on what may be sent to the STA). </t>
  </si>
  <si>
    <t xml:space="preserve">Change the MIMO power save field in the HT Capabilities Info field from 2 bits to 1 bit where 0 indicating not support and 1 indicating support of MIMO power save. 
Or, if it wants to be kept as 2 bits, change the allocation as follows to have 00 the case with no restrictions and to be consistent with those in the MIMO Power Save Management Action Frame: 
  00  MIMO enabled (no restrictions on what may be sent to the STA)
  01  Reserved
  10  Static MIMO power save mode (the STA is not capable of receiving any MIMO PPDU)
  11 Dynamic MIMO power save mode (the STA requires a non-MIMO wakeup PPDU before it can receive a MIMO PPDU)</t>
  </si>
  <si>
    <t xml:space="preserve">Table n16, Definition of MIMO Power Save:
"Indicates whether the STA is operating MIMO power save (see 11.2.3.1). ..."
This seems to be something like status rather than capcbility and I am not sure whether it is appropriate to be included in a IE contained by Association/Reassociation/Probe procedures.</t>
  </si>
  <si>
    <t xml:space="preserve">What is necessary here is just one bit to indicate whether the station is capable of MIMO Power Save.</t>
  </si>
  <si>
    <t xml:space="preserve">Do the fields indicate support for GI for transmitting or receiving? I think it is meant to state for receiving.</t>
  </si>
  <si>
    <t xml:space="preserve">The MIMO power save field in the HT Capabilities Info field overlaps with MIMO Power Save Management Action Frame. Here in the HT Capabilities Info field, only 1 bit should be enough. If it wants to be kept as 2 bits, 00 should be when MIMO enabled (no restrictions on what may be sent to the STA). </t>
  </si>
  <si>
    <t xml:space="preserve">Change the MIMO power save field in the HT Capabilities Info field from 2 bits to 1 bit where 0 indicating not support and 1 indicating support of MIMO power save. 
Or, if it wants to be kept as 2 bits, change the allocation as follows to have 00 the case with no restrictions.</t>
  </si>
  <si>
    <t xml:space="preserve">A STA can choose to not support MIMO Power Save.</t>
  </si>
  <si>
    <t xml:space="preserve">Use reserved "10" combination in MIMO power save subfield to indicate that the station doesn't support MiMO power save capability. When this combination is used, the station won't acknowledge any MIMO Power save action frame.</t>
  </si>
  <si>
    <t xml:space="preserve">Kwak, Joe</t>
  </si>
  <si>
    <t xml:space="preserve">42-44</t>
  </si>
  <si>
    <t xml:space="preserve">Definition colums for table n16 should refer to sections where capability is described.  The is done for MIMO Power Save with "(see 11.2.3.1)".  </t>
  </si>
  <si>
    <t xml:space="preserve">Add clause references to other capabilities.</t>
  </si>
  <si>
    <t xml:space="preserve">43</t>
  </si>
  <si>
    <t xml:space="preserve">N-Delayed Block Ack is a MAC function, not PHY</t>
  </si>
  <si>
    <t xml:space="preserve">Move this capability bit to the MAC capabilities</t>
  </si>
  <si>
    <t xml:space="preserve">73.2.47.2</t>
  </si>
  <si>
    <t xml:space="preserve">DSSS/CCK - "BSS does/does not allow…"</t>
  </si>
  <si>
    <t xml:space="preserve">Change to "AP"</t>
  </si>
  <si>
    <t xml:space="preserve">DSSS/CCK - "The AP shall not include…"</t>
  </si>
  <si>
    <t xml:space="preserve">DSSS/CCK - The HT STA … shall be not associated…"</t>
  </si>
  <si>
    <t xml:space="preserve">DSSS/CCK last line in table very badly worded</t>
  </si>
  <si>
    <t xml:space="preserve">Reword before moving to a more appropriate clause</t>
  </si>
  <si>
    <t xml:space="preserve">Ed: reclassified as technical.  It is not clear whether this is a normative requirement for the AP or the non-AP STA.</t>
  </si>
  <si>
    <t xml:space="preserve">PSMP support - "BSS does/does not…"</t>
  </si>
  <si>
    <t xml:space="preserve">Change to "device", remove conditional definition since its meaning isn't based on frame type</t>
  </si>
  <si>
    <t xml:space="preserve">Heubaum, Karl</t>
  </si>
  <si>
    <t xml:space="preserve">The last sentence in the description of the “DSSS/CCK mode in 40MHz” subfield description is awkwardly worded.</t>
  </si>
  <si>
    <t xml:space="preserve">I think this is what’s meant: “A HT STA with this field set to 1 in an association request shall not associate with a BSS that sets this field to 0 in beacon or probe response frames.”</t>
  </si>
  <si>
    <t xml:space="preserve">Ed: it is unclear whether this is intended as a normative requirement on the STA (shall not associate) or AP (shall refuse association) or both.  Reclassified as technical.</t>
  </si>
  <si>
    <t xml:space="preserve">table n16</t>
  </si>
  <si>
    <t xml:space="preserve">BSS could mean infrastructure BSS or IBSS. PSMP is not suported in IBSS.</t>
  </si>
  <si>
    <t xml:space="preserve">replace 'BSS' with "infrastructure BSS'</t>
  </si>
  <si>
    <t xml:space="preserve">7.3.2.47.2 (HT capabilities info)</t>
  </si>
  <si>
    <t xml:space="preserve">"Indicates support for N-Delayed Block ACK". Clarify if this is for sending, receiving or both.</t>
  </si>
  <si>
    <t xml:space="preserve">"Indicates support for sending and receiving N-Delayed Block ACKs."</t>
  </si>
  <si>
    <t xml:space="preserve">Ed: reclassified as technical</t>
  </si>
  <si>
    <t xml:space="preserve">0 BSS does not support use of PSMP. If station comes back with 1, is the AP required to change this to a 1 and then support PSMP?</t>
  </si>
  <si>
    <t xml:space="preserve">Make AP support of PSMP optional.</t>
  </si>
  <si>
    <t xml:space="preserve">Petranovich, James</t>
  </si>
  <si>
    <t xml:space="preserve">DSS/CCK entry of table n16 is not fully clear.  The term HT compatible should be clarified.  Does this field apply only to DSSS/CCK or to all non-HT devices?</t>
  </si>
  <si>
    <t xml:space="preserve">clarify that this covers only DSSS/CCK devices and that non-HT compatible legacy devices that use OFDM may associate</t>
  </si>
  <si>
    <t xml:space="preserve">Row 4</t>
  </si>
  <si>
    <t xml:space="preserve">Maximum A-MSDU lengths of 4K should not be mandated.  The current WLAN split-MAC architectures will need to transport the aggregate in native 802.11 format to the controller across a wired infrastructure.  Having packet sizes of 4K or 8K will require fragmentation of such packets and subsequent reassembly at the controller, thereby reducing performance. Also,  setting a 4K size imposes a significant storage requirement at the transmitter/receiver.   The purpose of the A-MSDU is to make transmission of small packets, like TCP ACKs, more efficient.   For this even a maximum size based on a frame body size of 1500 or 2324 is good enough.  Sizes of 4K or 8K can be made optional.</t>
  </si>
  <si>
    <t xml:space="preserve">The mandatory size for A-MSDU should be  based on a frame body of 2324.  A size of 8K can be an option. </t>
  </si>
  <si>
    <t xml:space="preserve">Term is not consistent</t>
  </si>
  <si>
    <t xml:space="preserve">Use DSSS/CCK mode in 40 MHz Mode</t>
  </si>
  <si>
    <t xml:space="preserve">In the table, the description for DSSS/CCK includes quite a bit of language that employs "shall" - all of this language needs to appear in a section that describes behavior.</t>
  </si>
  <si>
    <t xml:space="preserve">Change "shall" to some less stringent form of the verb, and place equivalent language with "shall" into some part of clause 11 - not sure which part.</t>
  </si>
  <si>
    <t xml:space="preserve">I am not sure what exactly "DSSS/CCK mode in 40 MHz" means.</t>
  </si>
  <si>
    <t xml:space="preserve">Maximum A-MSDU length - I like the mechanism of A-MSDU as it  not only increases throughput on the channel but also allows smaller number of bus accesses for certain types of interfaces between the host and the NIC. However, at least on some platforms the buffers allocated have to be of uniform size and having a maximum of 4K will set some restriction on how the resources are handled. Also, since there is a lower-level MAC aggregation anyway, for the same receiver, the throughputs would be about the same.</t>
  </si>
  <si>
    <t xml:space="preserve">Expand the field to two bits - allocate 00 for 1791, 01 for 3839, 10 for7935 and 11 for  reserved (don’t mind any other value) </t>
  </si>
  <si>
    <t xml:space="preserve">Clarify why the encoding uses unusual numbers such as 3893 and 7935; I am sure there is a reason. I'd like to know why and also other readers as well.</t>
  </si>
  <si>
    <t xml:space="preserve">This field is clearly not necessary. If DS/CCK rates are not supported, do not include them in the supported rates (and extended supported rates) field. I do not see what extra information this field provides. BTW, that is how the beacon appears in the 5GHz (no DS/CCK rates in the supported rates:))</t>
  </si>
  <si>
    <t xml:space="preserve">Delete the field</t>
  </si>
  <si>
    <t xml:space="preserve">Clarify how DS/CCK, PSMP and STBC control fields are indicated in a probe request frame</t>
  </si>
  <si>
    <t xml:space="preserve">7.3.2.47.3</t>
  </si>
  <si>
    <t xml:space="preserve">MAC HT parameters Info field</t>
  </si>
  <si>
    <t xml:space="preserve">The field does not cover all aspects of MAC HT. Rename it as A-MPDU Parameter Information Element (please try to avoid informal statements such as Info)</t>
  </si>
  <si>
    <t xml:space="preserve">44</t>
  </si>
  <si>
    <t xml:space="preserve">STBC support - "BSS does/does not…"</t>
  </si>
  <si>
    <t xml:space="preserve">Add N-Delayed Block Ack capability to this field</t>
  </si>
  <si>
    <t xml:space="preserve">Since these MAC capabilities do not depend on the HT PHY, these capabilities should be advertised in the Extended Capabilities IE instead of here</t>
  </si>
  <si>
    <t xml:space="preserve">Cooklev, Todor</t>
  </si>
  <si>
    <t xml:space="preserve"> According to the current text in Table n17 MPDU density specifies not the minimum time, as intended, but the maximum time. </t>
  </si>
  <si>
    <t xml:space="preserve">Replace the definition of MPDU density in Table n17 with "Determines the minimum time between the start of  adjacent MPDUs within an A-MPDU. This time is measured at the PHY_SAP; the number of bytes between the start of two consecutive MPDUs in A-MPDU shall be equal to or smaller than MPDU-density*PHY-bit-rate/8" </t>
  </si>
  <si>
    <t xml:space="preserve">45</t>
  </si>
  <si>
    <t xml:space="preserve">incorrect prepositions</t>
  </si>
  <si>
    <t xml:space="preserve">In the first row of the table, in the definition column, change the words "between 0 and 3" to "in the range from 0 to 3, inclusive"</t>
  </si>
  <si>
    <t xml:space="preserve">In Maximum Rx A-MPDU exponent, the name is wrong</t>
  </si>
  <si>
    <t xml:space="preserve">"Maximum Rx PSDUFactor" --&gt; "Maximum Rx A-MPDU Factor"</t>
  </si>
  <si>
    <t xml:space="preserve">Change "shall be equal or greater than" to "is equal or greater than"</t>
  </si>
  <si>
    <t xml:space="preserve">Liu, Der-Zheng</t>
  </si>
  <si>
    <t xml:space="preserve">Why is the Maximum Rx A-MPDU equal to 213+Maximum Rx PSDU Factor bytes?</t>
  </si>
  <si>
    <t xml:space="preserve">Replaced by "The Maximum Rx A-MPDU defined this field is equal to 213+Maximum Rx A-MPDU Factor-1 bytes."</t>
  </si>
  <si>
    <t xml:space="preserve">table n17</t>
  </si>
  <si>
    <t xml:space="preserve">inconsistency in Maximum Rx A-MPDU factor definition</t>
  </si>
  <si>
    <t xml:space="preserve">change to 'The maximum Rx A-MPDU defined by this field is equal to 2^(13+Maximum_Rx_A-MPDU_factor) bytes</t>
  </si>
  <si>
    <t xml:space="preserve">7.3.2.47.3 (MAC HT parameters Info field)</t>
  </si>
  <si>
    <t xml:space="preserve">Table n17</t>
  </si>
  <si>
    <t xml:space="preserve">T+E</t>
  </si>
  <si>
    <t xml:space="preserve">"the number of bytes between the start of two consecutive MPDUs in A-MPDU shall be equal or greater than MPDU-density*PHY-bit-rate/8". Not required if MPDU density is 1 every 4 us or 8us. Here, the GI will fill in some spaces. Incidentally, the field would be more appropriately called "MPDU sparseness" since it is really the reciprocal of MPDU density.</t>
  </si>
  <si>
    <t xml:space="preserve">"the time interval in us between the start of two consecutive MPDUs in an A-MPDU shall be greater than or equal to MPDU-density.", OR delete that clause altogether.</t>
  </si>
  <si>
    <t xml:space="preserve">Ed: Classified as T as we don't have a T/E classification</t>
  </si>
  <si>
    <t xml:space="preserve">Since the maximum length of A-MPDU is 65535 bytes, 2 ^ (13 + Maximum RX PSDU Factor) - 1 should be the correct expression.</t>
  </si>
  <si>
    <t xml:space="preserve">Correct.</t>
  </si>
  <si>
    <t xml:space="preserve">16us coverage for MPDU density, change the Table n17</t>
  </si>
  <si>
    <t xml:space="preserve">001- 1/4 μsec
010- 1/2 μsec
011- 1 μsec
100- 2 μsec
101- 4 μsec
110- 8 μsec
111- 16 μsec</t>
  </si>
  <si>
    <t xml:space="preserve">Definition of MPDU density it is not clear. What is the PHY bit rate used in the calculation? Needs to specify.</t>
  </si>
  <si>
    <t xml:space="preserve">Add a sentence to state that the PHY-bit-rate is the maximum PHY rate supported by the STA. </t>
  </si>
  <si>
    <t xml:space="preserve">In Table n17, it says that the Maximum Rx A-MPDU defined by this field is equal to 2^(13+Maximum Rx PSDUFactor) bytes. First, the Maximum Rx PSDUFactor in the expression should be the Maximum Rx A-MPDU Factor. Second, when the Maximum Rx A-MPDU Factor is 3, the value will be 65536 but the maximum length of A-MPDU is 65535. So the expression should be 2^(13+Maximum Rx A-MPDU Factor) -1. </t>
  </si>
  <si>
    <t xml:space="preserve">Correct the expression in the definition of Maximum Rx A-MPDU Factor to 2^(13+Maximum Rx A-MPDU Factor) -1. </t>
  </si>
  <si>
    <t xml:space="preserve">7.3.2.47.4</t>
  </si>
  <si>
    <t xml:space="preserve">Supported MCS set field</t>
  </si>
  <si>
    <t xml:space="preserve">"B0 to B76 indicate support of MCS values 0 to 77."</t>
  </si>
  <si>
    <t xml:space="preserve">Should be either, "B0 to B77 indicate support of MCS values 0 to 77." or "B0 to B76 indicate support of MCS values 0 to 76." or "B0 to B76 indicate support of MCS values 1 to 77." or perhaps all are wrong.</t>
  </si>
  <si>
    <t xml:space="preserve">How can 77 bits represent values 0 through 77?</t>
  </si>
  <si>
    <t xml:space="preserve">Change "0 to 77" to "0 to 76"</t>
  </si>
  <si>
    <t xml:space="preserve">B0 to B76 indicate support for MCS values 0 to 77</t>
  </si>
  <si>
    <t xml:space="preserve">Either B76 or 77 is wrong</t>
  </si>
  <si>
    <t xml:space="preserve">MCS values are defined only form 0 to 76</t>
  </si>
  <si>
    <t xml:space="preserve">Change "MCS values 0 to 77" to "MCS values 0 to 76"</t>
  </si>
  <si>
    <t xml:space="preserve">Ed: reclassified as technical.</t>
  </si>
  <si>
    <t xml:space="preserve">"MCS values 0 to 77."</t>
  </si>
  <si>
    <t xml:space="preserve">"MCS values 0 to 76."</t>
  </si>
  <si>
    <t xml:space="preserve">Inconsistent use of bits in Supported MCS set field. Bits “B0 to B76” has 77 bits, but “support of MCS values 0 to 77” would need 78 bits..</t>
  </si>
  <si>
    <t xml:space="preserve">Replace “0 to 77” with “0 to 76” or “1 to 77” or change the B0..B76 to B0..B77 if there are 78 different fields.</t>
  </si>
  <si>
    <t xml:space="preserve">Where value descriptions are not provided, need to refer to where the values are defined.</t>
  </si>
  <si>
    <t xml:space="preserve">Add sentence, "See 20.7 for definitions of MCS values."</t>
  </si>
  <si>
    <t xml:space="preserve">The text, "Indicates supported MCS if set to 1" inside Figure n17 is misleading.  According to the previous text it is the bit positions, not the entire field being set to one</t>
  </si>
  <si>
    <t xml:space="preserve">Delete text inside figure for bits B0-B76</t>
  </si>
  <si>
    <t xml:space="preserve">Given the large number of optional frames, this field will have a few bits set to 1 (for mandatory only 8) and all the other bits set to 0. Given this case, it makes more sense to have the supported MCS set indicated in an IE.  Remember that in 2.4 GHz, generally the beacon will be sent at 1 Mbps and a beacon already lasts longer than a millisecond (200 bytes = 1600 bits takes 1.792 microseconds). Please do not be indiscriminate with the fields in a beacon.</t>
  </si>
  <si>
    <t xml:space="preserve">Move the Supported MCS set out of HT Capability Information Element. Create a new Supported MCS IE with a variable length field.</t>
  </si>
  <si>
    <t xml:space="preserve">7.3.2.47.5</t>
  </si>
  <si>
    <t xml:space="preserve">46</t>
  </si>
  <si>
    <t xml:space="preserve">Figure n18</t>
  </si>
  <si>
    <t xml:space="preserve">Extended HT Capabilities Info field</t>
  </si>
  <si>
    <t xml:space="preserve">Add capability of HTC support  </t>
  </si>
  <si>
    <t xml:space="preserve">Use bit 10 in the "Figure n18 – Extended HT Capabilities Info field" for HTC Add row to Table n18 – Subfields of the Extended HT Capabilities Info field: "HTC  Indicates support of HT Control field. 0 - not supported, 1- supported.  HTC capable STA sets this field to 1 to indicate that it can receive +HTC frames. The Transmitter shall not send +HTC frame to non HTC capable receiver"    </t>
  </si>
  <si>
    <t xml:space="preserve">"A PCO capable STA…"</t>
  </si>
  <si>
    <t xml:space="preserve">Change to "A PCO capable non-AP STA…"</t>
  </si>
  <si>
    <t xml:space="preserve">"specified time with high probability."</t>
  </si>
  <si>
    <t xml:space="preserve">Either quantify this, or just state that the STA can switch within the specified time.</t>
  </si>
  <si>
    <t xml:space="preserve">Table n18</t>
  </si>
  <si>
    <t xml:space="preserve">Table n18 - The transition time setting of 00 should indicate a zero transition time. This allows the AP to transmit CF-End SIFS (or PIFS) after sending its beacon. Large value of transition time would significantly impact the overall throughput of this BSS.</t>
  </si>
  <si>
    <t xml:space="preserve">Change transition time field 00 from reserved to zero time.</t>
  </si>
  <si>
    <t xml:space="preserve">McCann, Stephen</t>
  </si>
  <si>
    <t xml:space="preserve">What does the term 'high probability' refer to in Table n18. This needs to be quantified</t>
  </si>
  <si>
    <t xml:space="preserve">State what 'high proability' means</t>
  </si>
  <si>
    <t xml:space="preserve">The transition time as identified in the table needs to be referenced to a known time for peer STA, i.e. relative to the end of Beacon frame or PCO phase request MA frame received (good FCS)?</t>
  </si>
  <si>
    <t xml:space="preserve">Specify it.</t>
  </si>
  <si>
    <t xml:space="preserve">7.3.2.47.5 (Extended HT Capabilities Info field)</t>
  </si>
  <si>
    <t xml:space="preserve">Need more granularity/range in specifying transition time. Could go down to SIFS/RIFS at the lower end, even if technology does not allow it today.</t>
  </si>
  <si>
    <t xml:space="preserve">Use some reserved bits (B3-B5, say) to increase range &amp; granularity.</t>
  </si>
  <si>
    <t xml:space="preserve">If AP sends both 20MHz frame and 40MHz frame in 40MHz channel width in PCO operation, zero transition time is appropriate.</t>
  </si>
  <si>
    <t xml:space="preserve">Assign "00" to zero transition time.</t>
  </si>
  <si>
    <t xml:space="preserve">Definition of transition time with high probability is unclear. What is the value of probability? Is it greater than 90%?</t>
  </si>
  <si>
    <t xml:space="preserve">Specify a value for "high probability" mentioned in the transition time definition. A good number would be 90%. </t>
  </si>
  <si>
    <t xml:space="preserve">How are the transition time fields defined? It is a mystery to me. </t>
  </si>
  <si>
    <t xml:space="preserve">The case when the AP decides to stay on 40 MHz channel width to transmit 20 MHz frames in 20 MHz phase should be indicated. When it is indicated, STAs that are to associate with that AP don't need to care about their transition time to switch between 20 MHz channel width and 40 MHz channel width. </t>
  </si>
  <si>
    <t xml:space="preserve">Indicate the case when the AP decides to stay on 40 MHz channel width to transmit 20 MHz frames in 20 MHz phase by Transition Time field = 00. 
Add a sentence that, when a PCO capable STA is to associate with a PCO AP having the Transition Time field set to 00, the PCO capable STA doesn't need to care of its transition time to associate as PCO STA. </t>
  </si>
  <si>
    <t xml:space="preserve">inaccurate terminology</t>
  </si>
  <si>
    <t xml:space="preserve">subfield "transition time" definition uses the term "with high probabilty" define "high probability" or reword</t>
  </si>
  <si>
    <t xml:space="preserve">Table N3 and surrounding text</t>
  </si>
  <si>
    <t xml:space="preserve">the paths are not symetrical for signal to noise</t>
  </si>
  <si>
    <t xml:space="preserve">possible fundamental flaw: this may not work if upstream and downstream transmitter output power and antennae gains are very different. What provisions exist when this scenario is true.</t>
  </si>
  <si>
    <t xml:space="preserve">Is there a polcy by the working group that every field defined by this task group should start with "HT"? The names should indicate what is being defined. For example, in this subclasue what is being defined is a parameter set for the operation of PCO - so, better call it PCO Parameter Set</t>
  </si>
  <si>
    <t xml:space="preserve">This field is a great candidate to have its own IE. There is no real danger of specifying too many IEs - there are still around 200 available</t>
  </si>
  <si>
    <t xml:space="preserve">Make this field into an IE </t>
  </si>
  <si>
    <t xml:space="preserve">The Transition Time field should have a context (i.e., switches after the end of a beacon frame or the PCO phase change ma)</t>
  </si>
  <si>
    <t xml:space="preserve">Specify the context</t>
  </si>
  <si>
    <t xml:space="preserve">Srini</t>
  </si>
  <si>
    <t xml:space="preserve">Group parameters based on the functionality and put them in IEs to make the parsing of the frames easier.</t>
  </si>
  <si>
    <t xml:space="preserve">Move MCS feedback out of the Extended HT Capability Info field</t>
  </si>
  <si>
    <t xml:space="preserve">The case when the AP decides to stay on 40 MHz channel width to transmit 20 MHz frames in 20 MHz phase, STAs that are to associate with that AP don't need to care about its transition time. </t>
  </si>
  <si>
    <t xml:space="preserve">Indicate the case when the AP decides to stay on 40 MHz channel width to transmit 20 Mhz frames in 20 MHz phase by Transition Time field = 00. 
</t>
  </si>
  <si>
    <t xml:space="preserve">7.3.2.47.6</t>
  </si>
  <si>
    <t xml:space="preserve">47</t>
  </si>
  <si>
    <t xml:space="preserve">Transmit Beamforming Capability</t>
  </si>
  <si>
    <t xml:space="preserve">Clearly a candidate for an IE</t>
  </si>
  <si>
    <t xml:space="preserve">Move the field out of the HT Capability IE and compose a new IE for this field</t>
  </si>
  <si>
    <t xml:space="preserve">Transfer to Frame Format ad hoc with a recommendation to solicit input from the commenter</t>
  </si>
  <si>
    <t xml:space="preserve">Beamforming</t>
  </si>
  <si>
    <t xml:space="preserve">7.3.2.47.7</t>
  </si>
  <si>
    <t xml:space="preserve">50</t>
  </si>
  <si>
    <t xml:space="preserve">Antenna Selection Capability</t>
  </si>
  <si>
    <t xml:space="preserve">Antenna Selection</t>
  </si>
  <si>
    <t xml:space="preserve">7.3.2.48</t>
  </si>
  <si>
    <t xml:space="preserve">51</t>
  </si>
  <si>
    <t xml:space="preserve">Additional HT Information Elements</t>
  </si>
  <si>
    <t xml:space="preserve">Additional HT Information Element would be useful in Measurement Pilot Frames</t>
  </si>
  <si>
    <t xml:space="preserve">Consider adding Additional HT Information Element to Measurement Pilot Frames</t>
  </si>
  <si>
    <t xml:space="preserve">"The structure of this element is defined in Figure n20."</t>
  </si>
  <si>
    <t xml:space="preserve">Should be "The structure of this element is defined in Figure n21."</t>
  </si>
  <si>
    <t xml:space="preserve">Referenced figure is not correct</t>
  </si>
  <si>
    <t xml:space="preserve">Change n20 to n21</t>
  </si>
  <si>
    <t xml:space="preserve">7.3.2.47.8</t>
  </si>
  <si>
    <t xml:space="preserve">7 to 9</t>
  </si>
  <si>
    <t xml:space="preserve">Delete the pontificaiton on what might happen in the future</t>
  </si>
  <si>
    <t xml:space="preserve">Delete the sentence, "Additional fields .."</t>
  </si>
  <si>
    <t xml:space="preserve">"In probe responses, this field shall not be interpreted and set to 0."  Poor wording.</t>
  </si>
  <si>
    <t xml:space="preserve">Replace with: "reserved in probe responses".</t>
  </si>
  <si>
    <t xml:space="preserve">PCO phase entry.  Move description to rightmost column. </t>
  </si>
  <si>
    <t xml:space="preserve">Add before table n19 a statement that it defines fields for specific frame types.  A field is present, but undefined if the element occurs in any other frame type,  and remove any comments about "reserved" from the entries of the table.</t>
  </si>
  <si>
    <t xml:space="preserve">Separated basic MCS set for 20Mhz and 40Mhz</t>
  </si>
  <si>
    <t xml:space="preserve">52</t>
  </si>
  <si>
    <t xml:space="preserve">Eigth octet B0-B6 field name does not match Table n9 field name</t>
  </si>
  <si>
    <t xml:space="preserve">Eigth octet B7 field name does not match Table n9 field name</t>
  </si>
  <si>
    <t xml:space="preserve">Fourth octet B2 field name does not match Table n9 field name</t>
  </si>
  <si>
    <t xml:space="preserve">The "Additional HT Information" element format doesn't match up right with the table n19 definitions of what is in the element. </t>
  </si>
  <si>
    <t xml:space="preserve">1) Order the element table (n19) in the same order as the element format.
2) Resolve the name for B7 in octect 2. Dual STBC Protection or Dual CTS protection.
3) resolve name for b0-b6 in octect 2. Basic STBC MCS or STBC Basic MCS</t>
  </si>
  <si>
    <t xml:space="preserve">Ed:  Commenter did not provide T/E classification.  Assuming T is the response.</t>
  </si>
  <si>
    <t xml:space="preserve">There is a TBD</t>
  </si>
  <si>
    <t xml:space="preserve">Replace the TBD with an element ID from ANA</t>
  </si>
  <si>
    <t xml:space="preserve">Suggest that you reference Table 26 for the Element ID, rather than all the Editor's Notes</t>
  </si>
  <si>
    <t xml:space="preserve">Change to "The Element ID field is set to the value shown in Table 26 for the HT Capability information element." Similar changes elsewhere these numbers need to appear.</t>
  </si>
  <si>
    <t xml:space="preserve">The editor's notes will disappear when numbers are approved to be inserted.  The baseline re-defines these numbers in situ.  Discussion required.</t>
  </si>
  <si>
    <t xml:space="preserve">"The fields of the Additional HT Information Elements are defined in Table n18."</t>
  </si>
  <si>
    <t xml:space="preserve">Should be, "The fields of the Additional HT Information Elements are defined in Table n19."</t>
  </si>
  <si>
    <t xml:space="preserve">In the first row of the table, the text "all broadcast and nonaggregated control frames are sent so that they can be received…" appears - this text describes behavior which should appear in a behavioral clause of the draft/amendment - such as 11.</t>
  </si>
  <si>
    <t xml:space="preserve">Move the cited text to an appropriate clause, such as 11, and add "shall" to the statement with an appropriate qualifier.</t>
  </si>
  <si>
    <t xml:space="preserve">Value "10" should be reserved</t>
  </si>
  <si>
    <t xml:space="preserve">Extension Channel Offset missing definition of 10</t>
  </si>
  <si>
    <t xml:space="preserve">Note that 10 is reserved</t>
  </si>
  <si>
    <t xml:space="preserve">Third row says "Recommended" in col 1, and "may" in col 3</t>
  </si>
  <si>
    <t xml:space="preserve">Make consistent.  Is it recommended or optional?  Suggest "should" in col 3</t>
  </si>
  <si>
    <t xml:space="preserve">206</t>
  </si>
  <si>
    <t xml:space="preserve">Table n19</t>
  </si>
  <si>
    <t xml:space="preserve">"000 – 5ms" etc.</t>
  </si>
  <si>
    <t xml:space="preserve">These should be microseconds, not ms.</t>
  </si>
  <si>
    <t xml:space="preserve">Miller2, Robert</t>
  </si>
  <si>
    <t xml:space="preserve">Operating Mode = 10. What type of protection is required?</t>
  </si>
  <si>
    <t xml:space="preserve">20 MHz PPDUs shall be used to protect 20/40 MHz transmissions</t>
  </si>
  <si>
    <t xml:space="preserve">Operating Mode = 11 (Mixed). There is no operating mode defined where legacy STA are assocaited and legacy protection using duplicate non-HT PPDUs is required.</t>
  </si>
  <si>
    <t xml:space="preserve"> Replace "no non-HT STA is associated" with "non-HT STA may be associated"</t>
  </si>
  <si>
    <t xml:space="preserve">Operating Mode = 11. What type of protection is required?</t>
  </si>
  <si>
    <t xml:space="preserve">Non-HT duplicate PPDUs shall be used to protect 20/40 MHz transmissions</t>
  </si>
  <si>
    <t xml:space="preserve">Engwer, Darwin</t>
  </si>
  <si>
    <t xml:space="preserve">The name "control channel" is technically misleading.  It indicates that that this channel only conveys control information and not data as well.</t>
  </si>
  <si>
    <t xml:space="preserve">Change "control channel" to "primary channel" throughout the draft.</t>
  </si>
  <si>
    <t xml:space="preserve">make consistent.  Is it recommended or optional?  Suggest "should" in col 3</t>
  </si>
  <si>
    <t xml:space="preserve">bit value 10 unspecified</t>
  </si>
  <si>
    <t xml:space="preserve">Specify 10 as Reserved</t>
  </si>
  <si>
    <t xml:space="preserve">Define a new IE for MCS Set and use it for Basic MCS Set - also allow variable size for the MCS set. Let us not just have long beacons and probe responses if we don’t hae to.</t>
  </si>
  <si>
    <t xml:space="preserve">Can a control channel's width can be anything other than 20 MHz? </t>
  </si>
  <si>
    <t xml:space="preserve">Clarify (in the draft) or delete "20 MHz" from the description of "Control Channel"</t>
  </si>
  <si>
    <t xml:space="preserve">Indicate the bit ordering for the following subfields: Extension Channel Offset, Operating Mode, Service Interval Granularity</t>
  </si>
  <si>
    <t xml:space="preserve">STBC is special enough to deserve its own IE. Move the subfields in bits 9 to 15 to the 5th and 6th octets of the IE and make STBC information into a new IE.</t>
  </si>
  <si>
    <t xml:space="preserve">Indicate what it means when Extension Channel Offset is set to 10</t>
  </si>
  <si>
    <t xml:space="preserve">53</t>
  </si>
  <si>
    <t xml:space="preserve">Remove normative text from clause 7</t>
  </si>
  <si>
    <t xml:space="preserve">"Non-HT basic rates shall be used…"</t>
  </si>
  <si>
    <t xml:space="preserve">"…to indicate the MCS that is used…"</t>
  </si>
  <si>
    <t xml:space="preserve">Change to "The AP sets this parameter to 1… otherwise this parameter is set to 0."</t>
  </si>
  <si>
    <t xml:space="preserve">Is "RIFS mode" about RIFS or APSD?</t>
  </si>
  <si>
    <t xml:space="preserve">Make consistent in the definition. If there is a link between RIFS and APSD, that belongs in the procedures section.</t>
  </si>
  <si>
    <t xml:space="preserve">de Courville, Marc</t>
  </si>
  <si>
    <t xml:space="preserve">The STBC basic MCS is restricted to one MCS which is limiting and not consistent with the spirit of the BRS for legacy stations. This limits the throughput efficiency especially dealing with broadcast and multicast if we do not signal a more complete STBC basic MCS set.</t>
  </si>
  <si>
    <t xml:space="preserve">Extend signaling to support full STBC basic MCS set (e.g. propose a 24 bit bitmap to signal 8 possible basic MCS for 1, 2 and 3 SS). This indicates what STBC MCS values shall be supported by all devices supporting STBC in the BSS.</t>
  </si>
  <si>
    <t xml:space="preserve">Not sure why the mode is called "Mixed Mode" if there are no non-HT STAs are associated.:)</t>
  </si>
  <si>
    <t xml:space="preserve">Examine the entry for Mixed Operating Mode and ichange it to what it should be.</t>
  </si>
  <si>
    <t xml:space="preserve">In the operating Mode field description, the description of the Mixed Mode includes the sentence "no non-HT STA is associated" this is incorrected - it should be "non-HT STA is associated"</t>
  </si>
  <si>
    <t xml:space="preserve">change to "non-HT STA is associated"</t>
  </si>
  <si>
    <t xml:space="preserve">Basic MCS set would be for HT-devices.</t>
  </si>
  <si>
    <t xml:space="preserve">Add "HT" between "all" and "devices" within the "Use" column for Basic MCS set.</t>
  </si>
  <si>
    <t xml:space="preserve">The table specifies use of a single STBC MCS as basic STBC rate although it has 7bits allocated for it. Use bitmap scheme to also allow more than a single STBC basic rate and if needed add more bit to the Additional HT information Element to support amongst all STBC rates.</t>
  </si>
  <si>
    <t xml:space="preserve">Fix it.</t>
  </si>
  <si>
    <t xml:space="preserve">Please justify the reasons for why the RIFS is not to be used only when APSD devices are present. Should it be when non-HT devices are present instead if the assumption that the non-HT devices might not be able to decode MAC frames to set their NAV and/or to find out when the current transmission ends. </t>
  </si>
  <si>
    <t xml:space="preserve">Drop the word APSD from the text.</t>
  </si>
  <si>
    <t xml:space="preserve">Description of STBC Basic MCS is unclear.  What does any single STBC MCS mean? What if that rate is not supported by all STBC STAs?</t>
  </si>
  <si>
    <t xml:space="preserve">n19</t>
  </si>
  <si>
    <t xml:space="preserve">"Basic MCS Set" is defined but not used any where.</t>
  </si>
  <si>
    <t xml:space="preserve">Delete "Basic MCS Set" throughout this document.</t>
  </si>
  <si>
    <t xml:space="preserve">Table n19 - There is an error in the definition of the Mixed Operating Mode (11)</t>
  </si>
  <si>
    <t xml:space="preserve">change "no non-HT STA is associated" to " there is at least a non-HT STA associated"</t>
  </si>
  <si>
    <t xml:space="preserve">The text, "present in Beacon/Probe Response frames …." is confusing.  It appears to be stating that these bits are only present in these frames, but not present in other frames.  If this is the case how does one know to parse these bits as present or not and what happens to byte alignments?</t>
  </si>
  <si>
    <t xml:space="preserve">Change text to state that this field is only processed and has the following meaning when in these frames, otherwise the field is ignored.</t>
  </si>
  <si>
    <t xml:space="preserve">additional HT information element -- the mixed mode description is incorrect - the description should read that there ARE SOME non-HT STA associated!</t>
  </si>
  <si>
    <t xml:space="preserve">Change "no Non-HT STA" to "some non-HT STA"</t>
  </si>
  <si>
    <t xml:space="preserve">MIXED mode setting in additional HT information element - make specific language to allow the following: AP shall set mixed operating mode when legacy is associated, and MAY set mixed mode otherwise - and STA SHALL use protection when MIXED mode is indicated, and MAY use protection when MIXED mode is not indicated</t>
  </si>
  <si>
    <t xml:space="preserve">Actually, the proposed language, "AP shall set mixed operating mode when legacy is associated, and MAY set mixed mode otherwise - and STA SHALL use protection when MIXED mode is indicated, and MAY use protection when MIXED mode is not indicated," being behavioral, needs to appear somewhere in clause 11.</t>
  </si>
  <si>
    <t xml:space="preserve">For the "operating mode" case "01" in the additional HT information element -- for this case, the language should read: "either or both of the control and extension channels" </t>
  </si>
  <si>
    <t xml:space="preserve">Change the description of the bit combination 01 of the operating mode from "both the control and extension channels" to read: "either or both of the control and extension channels"</t>
  </si>
  <si>
    <t xml:space="preserve">In the first row of the table on this page, the text in the  "use" column describes behavior which should appear in a behavioral clause of the draft/amendment - such as 11.</t>
  </si>
  <si>
    <t xml:space="preserve">In Operating Mode, For mixed case, there seems to be an extra "no"</t>
  </si>
  <si>
    <t xml:space="preserve">"=Mixed: no non-HT STA" --&gt; "=Mixed: non-HT STA"</t>
  </si>
  <si>
    <t xml:space="preserve">Table n19, Operating Mode:
Result of interpretation of this field determines the protection policy in the BSS. There seems to be three cases, namely (i) No Protection, (2) Optional, (3) Required. However, I think "No Protection" does not mean that protection is not allowed. Therefore, case (1) and (2) can be the same. As a result, there seems to be only two cases, (1) Required and (2) Not Required. I do not think the reason why the AP sets the value may not be important for the STAs. So, I do not understand the classification here and do not think only one bit is necessary.</t>
  </si>
  <si>
    <t xml:space="preserve">Poor style - replace zeroed with "set to zero"</t>
  </si>
  <si>
    <t xml:space="preserve">Too much description of the behavior for RIFS mode subfield. </t>
  </si>
  <si>
    <t xml:space="preserve">Move it to the appropriate subclause</t>
  </si>
  <si>
    <t xml:space="preserve">What is the reason for this particular restrction (and perhaps not other type) "no APSD non-HT devices associated"? If RIFS mode is hurting non-HT devices it should hurt all of them, why only when stations with APSD mode enabled are associated? Can the APSD stations not wait when there is too much bursting? If this is the case, when APSD stations are in teh BSS, do we disable Bursting? How about limits on medium occupancy then?</t>
  </si>
  <si>
    <t xml:space="preserve">Please clarify - preferably remove the sentence</t>
  </si>
  <si>
    <t xml:space="preserve">Perahia, Eldad</t>
  </si>
  <si>
    <t xml:space="preserve">In table n19, is Basic STBC MCS defined like the MCS in the HT-SIG?</t>
  </si>
  <si>
    <t xml:space="preserve">define the bit pattern for basic STBC MCS</t>
  </si>
  <si>
    <t xml:space="preserve">54</t>
  </si>
  <si>
    <t xml:space="preserve">Service Interval Granularity in ms or us?</t>
  </si>
  <si>
    <t xml:space="preserve">Make consistent between description and use</t>
  </si>
  <si>
    <t xml:space="preserve">Change to "…is requesting is a multiple of this value…"</t>
  </si>
  <si>
    <t xml:space="preserve">Secondary Beacon in probe responses has normative text</t>
  </si>
  <si>
    <t xml:space="preserve">Change to "this field is reserved and set to 0."</t>
  </si>
  <si>
    <t xml:space="preserve">PCO phase not valid in Probe Responses?</t>
  </si>
  <si>
    <t xml:space="preserve">Change to "Beacon frames and Probe Responses."</t>
  </si>
  <si>
    <t xml:space="preserve">Service Interval Granularity description shows values in ms while the Use column indicaste the size is in micro seconds.</t>
  </si>
  <si>
    <t xml:space="preserve">"Size in us of the Shortest Service Interval" yet the codes start at 5 ms and are multiples of 5 ms</t>
  </si>
  <si>
    <t xml:space="preserve">Replace by "Duration of the shortest Service Interval"</t>
  </si>
  <si>
    <t xml:space="preserve">"In probe responses, this field shall not be interpreted and set to 0."  This sentence makes no sense at all.  Something is missing, I think.</t>
  </si>
  <si>
    <t xml:space="preserve">Fix the sentence.</t>
  </si>
  <si>
    <t xml:space="preserve">Description column uses ms (milliseconds) while Use column uses us (microseconds)</t>
  </si>
  <si>
    <t xml:space="preserve">Use one unit either ms or us</t>
  </si>
  <si>
    <t xml:space="preserve">I do not see too much description of how "Service Interval Granularity" is used. Who is requesting? why are they requesting?</t>
  </si>
  <si>
    <t xml:space="preserve">Can you please state the use more clearly?</t>
  </si>
  <si>
    <t xml:space="preserve">If you had a separate IE for STBC, you wouldn’t need this field.</t>
  </si>
  <si>
    <t xml:space="preserve">Use a separate IE for STBC and delete the subfield "Secondary Beacon"</t>
  </si>
  <si>
    <t xml:space="preserve">54/55</t>
  </si>
  <si>
    <t xml:space="preserve">The mixed mode or non-GF mode appears to be based on association. But this is not sufficient. You almost always encounter OBSS  and should be based on the presence.</t>
  </si>
  <si>
    <t xml:space="preserve">For both Operating mode, and Non-GF Devices Present, make the settings based on the presence of the device in the BSA rather than associaion in a BSS.</t>
  </si>
  <si>
    <t xml:space="preserve">Inconsistent unit for “Service Interval Granularity”. “Description” column uses milliseconds, “Use” column microseconds. Which one is it?</t>
  </si>
  <si>
    <t xml:space="preserve">Maximum allowable Service Interval Granularity is 40 ms. It should be specified that the Service Interval Granularity should be less than Beacon Interval</t>
  </si>
  <si>
    <t xml:space="preserve">Add the sentence " STAs always use a service interval granularity value less than the Beacon Interval"</t>
  </si>
  <si>
    <t xml:space="preserve">55</t>
  </si>
  <si>
    <t xml:space="preserve">Non-GF Devices Present row, Use colum, is it "should" recommended or "shall" recquired?</t>
  </si>
  <si>
    <t xml:space="preserve">7.4.1.5</t>
  </si>
  <si>
    <t xml:space="preserve">Channel Switch Announcement frame format</t>
  </si>
  <si>
    <t xml:space="preserve">The frame format of Channel Switch Announcement is modified to include extra information. However, this frame is already in use and existing implementations may reject the frame if it is longer than the format defined in the current standard.</t>
  </si>
  <si>
    <t xml:space="preserve">Consider allocating a new Action Value for the frame if the length of the frame is changed since the current standard does not seem to indicate that this frame could be incremented in size.</t>
  </si>
  <si>
    <t xml:space="preserve">missing detail</t>
  </si>
  <si>
    <t xml:space="preserve">how is a channel switch implemented given STBC clients associated?</t>
  </si>
  <si>
    <t xml:space="preserve">7.4.7</t>
  </si>
  <si>
    <t xml:space="preserve">57</t>
  </si>
  <si>
    <t xml:space="preserve">12-13</t>
  </si>
  <si>
    <t xml:space="preserve">HT Management Action Frames details</t>
  </si>
  <si>
    <t xml:space="preserve">Is it MIMO Channel Measurement Report or MIMO Channel Measurement?</t>
  </si>
  <si>
    <t xml:space="preserve">Use one term consistently, add "report" to heading 7.4.7.4</t>
  </si>
  <si>
    <t xml:space="preserve">HT Action Frames</t>
  </si>
  <si>
    <t xml:space="preserve">Is it MIMO CSI Matrices Message or MIMO CSI Matrices?</t>
  </si>
  <si>
    <t xml:space="preserve">Use one term consistently, add "Message" to heading 7.4.7.6</t>
  </si>
  <si>
    <t xml:space="preserve">Is it MIMO Uncompressed Steering Matrices Message or MIMO Uncompressed Steering Matrices?</t>
  </si>
  <si>
    <t xml:space="preserve">Use one term consistently, add "Message" to heading 7.4.7.7</t>
  </si>
  <si>
    <t xml:space="preserve">Is it Set Recommended transmission Channel Width or Recommended Transmission Channel Width?</t>
  </si>
  <si>
    <t xml:space="preserve">Use one term consistently, add "Set" to heading 7.4.7.1</t>
  </si>
  <si>
    <t xml:space="preserve">7.4.7.1</t>
  </si>
  <si>
    <t xml:space="preserve">Recommended Transmission Channel Width Management Action Frame</t>
  </si>
  <si>
    <t xml:space="preserve">What is the format of channel width? Is it an IE or a fixed field? If it is an IE, what are the element ID and lenghts? If it is a fixed field, what is the length (1 byte, 2 bytes or 4-bytes?) It appears that the values that the field takes is binary. So which bit of this field/IE is used to indicate this?</t>
  </si>
  <si>
    <t xml:space="preserve">Transferred:  to Frame Ad hoc group to make sure the solution is consistent with other frame format corrections</t>
  </si>
  <si>
    <t xml:space="preserve">58</t>
  </si>
  <si>
    <t xml:space="preserve">Channel width information field has not been defined elsewhere - this is normally done for action frames - for example, it is necessary to somewhere (7.3.1.x), specify the size of this field.</t>
  </si>
  <si>
    <t xml:space="preserve">Define the Channel Width field as a new subclause within 7.3.1 (i.e. as 7.3.1.x)</t>
  </si>
  <si>
    <t xml:space="preserve">Transferred:  see CID3789</t>
  </si>
  <si>
    <t xml:space="preserve">Size of "Channel Width" is not specified. 1-bit, 8-bit, 16-bit, 32-bit?</t>
  </si>
  <si>
    <t xml:space="preserve">As this format of frames is used throughout the base spec, Channel Width should be defined as either a fixed field in 7.3.1 or as in Information Element in 7.3.2</t>
  </si>
  <si>
    <t xml:space="preserve">Recommend changing frame formats to a Figure instead of a table.  This comment applies throughout clause 7.4.7</t>
  </si>
  <si>
    <t xml:space="preserve">encoding not given for Channel Width</t>
  </si>
  <si>
    <t xml:space="preserve">Reference 7.1.1 for encoding conventions</t>
  </si>
  <si>
    <t xml:space="preserve">Recommend changing frame formats to a figure instead of a table.  This comment applies throughout clause 7.4.7</t>
  </si>
  <si>
    <t xml:space="preserve">7.4.7.2</t>
  </si>
  <si>
    <t xml:space="preserve">MIMO Power Save Management Action Frame</t>
  </si>
  <si>
    <t xml:space="preserve">Size of "Enable/Disable" is not specified. 1-bit, 8-bit, 16-bit, 32-bit?</t>
  </si>
  <si>
    <t xml:space="preserve">Transfer to Frame Format adhoc - U - </t>
  </si>
  <si>
    <t xml:space="preserve">Power Management</t>
  </si>
  <si>
    <t xml:space="preserve">Size of "Mode" is not specified. 1-bit, 8-bit, 16-bit, 32-bit?</t>
  </si>
  <si>
    <t xml:space="preserve">encoding not given for Mode</t>
  </si>
  <si>
    <t xml:space="preserve">Enable/Disable and Mode fields need to be defined.</t>
  </si>
  <si>
    <t xml:space="preserve">Define the Enable/Disable and Mode fields as new subclauses, 7.3.1.x and 7.3.1.y -- it might also be handy to combine these into one field of 8 bits instead, and some name which has a bit more specificity could be helpful.</t>
  </si>
  <si>
    <t xml:space="preserve">What is the format of Enable/Disable? Is it an IE or a fixed field? If it is an IE, what are the element ID and lenghts? If it is a fixed field, what is the length (1 byte, 2 bytes or 4-bytes?) It appears that the values that the field takes is binary. So which bit of this field/IE is used to indicate this?</t>
  </si>
  <si>
    <t xml:space="preserve">What is the format of Mode? Is it an IE or a fixed field? If it is an IE, what are the element ID and lenghts? If it is a fixed field, what is the length (1 byte, 2 bytes or 4-bytes?) It appears that the values that the field takes is binary. So which bit of this field/IE is used to indicate this?</t>
  </si>
  <si>
    <t xml:space="preserve">7.4.7.3</t>
  </si>
  <si>
    <t xml:space="preserve">59</t>
  </si>
  <si>
    <t xml:space="preserve">PCO Phase Request  Management Action Frame</t>
  </si>
  <si>
    <t xml:space="preserve">As this format of frames is used throughout the base spec, PCO Phase should be defined as either a fixed field in 7.3.1 or as in Information Element in 7.3.2</t>
  </si>
  <si>
    <t xml:space="preserve">Transferreed:  see CID3789</t>
  </si>
  <si>
    <t xml:space="preserve">PCO</t>
  </si>
  <si>
    <t xml:space="preserve">Size of "PCO Phase" is not specified. 1-bit, 8-bit, 16-bit, 32-bit?</t>
  </si>
  <si>
    <t xml:space="preserve">encoding not given for PCO Phase</t>
  </si>
  <si>
    <t xml:space="preserve">St</t>
  </si>
  <si>
    <t xml:space="preserve">What is the format of PCO Phase? Is it an IE or a fixed field? If it is an IE, what are the element ID and lenghts? If it is a fixed field, what is the length (1 byte, 2 bytes or 4-bytes?) It appears that the values that the field takes is binary. So which bit of this field/IE is used to indicate this?</t>
  </si>
  <si>
    <t xml:space="preserve">7.4.7.4</t>
  </si>
  <si>
    <t xml:space="preserve">60</t>
  </si>
  <si>
    <t xml:space="preserve">MIMO Channel Measurement frame</t>
  </si>
  <si>
    <t xml:space="preserve">Value should be specified for unused Explicit Feedback Sequence field</t>
  </si>
  <si>
    <t xml:space="preserve">Specify all zeros value</t>
  </si>
  <si>
    <t xml:space="preserve">Transfer to Frame Format ad hoc </t>
  </si>
  <si>
    <t xml:space="preserve">Shravan</t>
  </si>
  <si>
    <t xml:space="preserve">Definition of Explicit Feedback Format not in Table n25</t>
  </si>
  <si>
    <t xml:space="preserve">Add to table n25, or delete from Figure n22</t>
  </si>
  <si>
    <t xml:space="preserve">All of the information fields in this MA frame need to have definitions within 7.3.1</t>
  </si>
  <si>
    <t xml:space="preserve">Move the definitions of all information fields of this MA Frame as new subclauses beneath 7.3.1 and provide definitions for those fields that lack one</t>
  </si>
  <si>
    <t xml:space="preserve">Kneckt, Jarkko</t>
  </si>
  <si>
    <t xml:space="preserve">61</t>
  </si>
  <si>
    <t xml:space="preserve">Table n25</t>
  </si>
  <si>
    <t xml:space="preserve">Format for Explicit Feedback Format field of Figure n22 on page 60 needs to be defined in this table</t>
  </si>
  <si>
    <t xml:space="preserve">Add another row in this table with Field column being "Explicit Feedback Format" and Description column being "Set to 0" of "Discard"</t>
  </si>
  <si>
    <t xml:space="preserve">Transfer to Frame Format ad hoc</t>
  </si>
  <si>
    <t xml:space="preserve">Table n25 does not specify all of the fields in Transmit Beamforming Control</t>
  </si>
  <si>
    <t xml:space="preserve">All fields should be included.  All zeros values for Explicit Feedback Format and Reserved fields should be specified.</t>
  </si>
  <si>
    <t xml:space="preserve">Missing Explicit Feedback Format B8-B11</t>
  </si>
  <si>
    <t xml:space="preserve">Add missing specification information</t>
  </si>
  <si>
    <t xml:space="preserve">7.4.7.5</t>
  </si>
  <si>
    <t xml:space="preserve">62</t>
  </si>
  <si>
    <t xml:space="preserve">Reciprocity Correction frame</t>
  </si>
  <si>
    <t xml:space="preserve">What does a value of Unused (for Explicit Feedback Sequence)? How is it indicated? How is it Coded - 0 or some other value??</t>
  </si>
  <si>
    <t xml:space="preserve">The MCMR Segment Sequence field says "see text",  but this subclause doesn't describe it.</t>
  </si>
  <si>
    <t xml:space="preserve">Move the MCMR segment sequence description into a separate section and reference from here</t>
  </si>
  <si>
    <t xml:space="preserve">63</t>
  </si>
  <si>
    <t xml:space="preserve">Several fields of the Transmit beamforming control field are not specified - Calibration sequence, Explicit Channel Feedback, Feedback format</t>
  </si>
  <si>
    <t xml:space="preserve">If they are unused, state that the value are reserved and set to zero</t>
  </si>
  <si>
    <t xml:space="preserve">7.4.7.6</t>
  </si>
  <si>
    <t xml:space="preserve">MIMO CSI Matrices frame</t>
  </si>
  <si>
    <t xml:space="preserve">What does a value of Unused (for MIMO CSI Matrices) mean? How is it indicated? How is it Coded - 0 or some other value??</t>
  </si>
  <si>
    <t xml:space="preserve">64</t>
  </si>
  <si>
    <t xml:space="preserve">MCMR Segment Sequence value unspecified</t>
  </si>
  <si>
    <t xml:space="preserve">State that it is reserved and set to zero.</t>
  </si>
  <si>
    <t xml:space="preserve">No definition given for Explicit Channel feedback field</t>
  </si>
  <si>
    <t xml:space="preserve">Mark that field as "Reserved", and set to zero</t>
  </si>
  <si>
    <t xml:space="preserve">All fields in CSI Matrices Control Field need to be defined in Table n30, and values for reserved fields must be defined</t>
  </si>
  <si>
    <t xml:space="preserve">Define Explicit Channel Feedback bit, and specify all zeros values in reserved fields.</t>
  </si>
  <si>
    <t xml:space="preserve">7.4.7.7</t>
  </si>
  <si>
    <t xml:space="preserve">69</t>
  </si>
  <si>
    <t xml:space="preserve">MIMO Uncompressed Steering Matrices frame</t>
  </si>
  <si>
    <t xml:space="preserve">All fields in CSI Matrices Control Field need to be defined in Table n37, and values for reserved fields must be defined</t>
  </si>
  <si>
    <t xml:space="preserve">7.4.7.8</t>
  </si>
  <si>
    <t xml:space="preserve">Compressed Steering Matrices Feedback frame</t>
  </si>
  <si>
    <t xml:space="preserve">73</t>
  </si>
  <si>
    <t xml:space="preserve">Whether Transmit Beamforming Control field, or CSI Matrices Control field, not all of the fields are specified</t>
  </si>
  <si>
    <t xml:space="preserve">Specify all the fields</t>
  </si>
  <si>
    <t xml:space="preserve">All fields in CSI Matrices Control Field need to be defined in Table n44, and values for reserved fields must be defined</t>
  </si>
  <si>
    <t xml:space="preserve">75</t>
  </si>
  <si>
    <t xml:space="preserve">Qos Null + HTC no ACK policy is legal  </t>
  </si>
  <si>
    <t xml:space="preserve">In the line of B5B6=00 of Table 6 replace "For QoS Null (no data) frames, this is the only permissible value for the Ack Policy subfield." with "For QoS Null (no data) frames with No HTC field, this is the only permissible value for the Ack Policy subfield."  
</t>
  </si>
  <si>
    <t xml:space="preserve">In the line of B5B6=00 of Table 6 replace "For QoS Null (no data) frames, this is the only permissible value for the Ack Policy subfield." with "For QoS Null (no data) frames without HTC field, this is the only permissible value for the Ack Policy subfield."  
</t>
  </si>
  <si>
    <t xml:space="preserve">7.4.7.9</t>
  </si>
  <si>
    <t xml:space="preserve">Antenna Selection Indices Feedback Frame</t>
  </si>
  <si>
    <t xml:space="preserve">Transfer to Frame Format ad  hoc</t>
  </si>
  <si>
    <t xml:space="preserve">7.4.7.10</t>
  </si>
  <si>
    <t xml:space="preserve">76</t>
  </si>
  <si>
    <t xml:space="preserve">E/T</t>
  </si>
  <si>
    <t xml:space="preserve">Missing entries in table in Figure n28</t>
  </si>
  <si>
    <t xml:space="preserve">Fill in missing entries for name and value </t>
  </si>
  <si>
    <t xml:space="preserve">It is better to modify the Figure to a frame format. Transferred to frame format group for consistency.</t>
  </si>
  <si>
    <t xml:space="preserve">Define TBD in Figure n28</t>
  </si>
  <si>
    <t xml:space="preserve">Transferred to Frame Format group to be consistent with resolution to CID 7816. Transferred - U</t>
  </si>
  <si>
    <t xml:space="preserve">Replace the TBD with a category ID from ANA</t>
  </si>
  <si>
    <t xml:space="preserve">Transferred to Frame Format group to be consistent with resolution to CID 7816. Defer - U</t>
  </si>
  <si>
    <t xml:space="preserve">78</t>
  </si>
  <si>
    <t xml:space="preserve">Is the pad really needed or it was put in because someone thought it is cool. The MSDU can still be of any length and the FCS needs to be added. So, whatever supposed gains we may have in decoding the frame are offset by having to determine and insert the pad - both of them affect the data path; one has the advantage of making the frame slightly longer. :)</t>
  </si>
  <si>
    <t xml:space="preserve">Delete the pad field.</t>
  </si>
  <si>
    <t xml:space="preserve">Transfer to Frame format Ad-hoc - U</t>
  </si>
  <si>
    <t xml:space="preserve">7.4A</t>
  </si>
  <si>
    <t xml:space="preserve">Aggregated MPDU frames</t>
  </si>
  <si>
    <t xml:space="preserve">It is not clear if A-MPDUs from different Traffic streams ( and hence Ups ) be munged together ( I hope not ! )</t>
  </si>
  <si>
    <t xml:space="preserve">A-MPDU</t>
  </si>
  <si>
    <t xml:space="preserve">The A-MPDU would be much better defined as a MAC-level capability, rather than a PHY capability. Then it can be used by other (future) PHYs, and can even be used by existing PHYs in some circumstances.</t>
  </si>
  <si>
    <t xml:space="preserve">Integrate the definition of A-MPDU into 7.1.2, as part of the general frame format. Define B0-B1 of the MPDU Delimiter to be value 01, so that it appears as the Protocol Version of a non-HT MAC header.  Move the remainder of the definition of A-MPDU to be in 7.1.5. Delete the restriction on contents so that A-MPDU can contain any current (protocol version 0) MAC frame or sequences of such frames. Delete all the complexity in 9.12 about frame sequences that contain +ampdu and +ampdu-end. </t>
  </si>
  <si>
    <t xml:space="preserve">Integrate the definition of A-MPDU into 7.1.2, as part of the general frame format. Define B0-B1 of the MPDU Delimiter to be value 01, so that it appears as the Protocol Version of a non-HT MAC header.  Move the remainder of the definition of A-MPDU to be in 7.1.5. Drop the restriction on contents so that A-MPDU can contain any current (protocol version 0) MAC frame or sequences of such frames. Drop all the complexity in 9.12 about frame sequences that contain +ampdu and +ampdu-end. </t>
  </si>
  <si>
    <t xml:space="preserve">O'Hara, Bob</t>
  </si>
  <si>
    <t xml:space="preserve">No justification of the use of aggregated frames is provided in the draft.  No mechanism to provide these aggregated frames to the MAC through the Data SAP is provided.  No means of determining when a STA can or should aggregate frames is provided.  No benefit is shown from the use of aggregated frames.</t>
  </si>
  <si>
    <t xml:space="preserve">Given the complete lack of specification of how to use frame aggregation, any benefit shown of their use, or even a mechanism specified to provide to the MAC aggregated frames, delete frame aggregation.</t>
  </si>
  <si>
    <t xml:space="preserve">Note that 65535 may be reduced to a value advertised by the STA. Further, its not clear where the 65535 limitation comes from.</t>
  </si>
  <si>
    <t xml:space="preserve">Change to state that the maximum length of an A-MPDU is advertised by the receiving STA.  Further, that a STA shall not send an A-MPDU to a STA unless the receiving STA has advertised such a maximum size.</t>
  </si>
  <si>
    <t xml:space="preserve">"The A-MPDU maximum length is 65535 bytes.". Although this is correct, it is confusing since a HT-STA may support only 8, 16, or 32 kB.</t>
  </si>
  <si>
    <t xml:space="preserve">Add e.g. "A HT-STA may signal that it supports a lower maximum A-MPDU length of 8192, 16384, or 32768 bytes."</t>
  </si>
  <si>
    <t xml:space="preserve">Max. MPDU length is a STA capability.</t>
  </si>
  <si>
    <t xml:space="preserve">dependancy with STA capability need to be added</t>
  </si>
  <si>
    <t xml:space="preserve">"The A-MPDU maximum length is 65535 bytes.". However a HT-STA may support only 8, 16, or 32 kB.</t>
  </si>
  <si>
    <t xml:space="preserve">Specify clearly what is supported.. "A HT-STA may signal that it supports a lower maximum A-MPDU length of 8192, 16384, or 32768 bytes."</t>
  </si>
  <si>
    <t xml:space="preserve">11-12</t>
  </si>
  <si>
    <t xml:space="preserve">A-MPDU sub-frame format:
(1) I do not understand why unique pattern appears in the end of MPDU Delimiter.
(2) I also do not understand why CRC need to protect the Reserved field.</t>
  </si>
  <si>
    <t xml:space="preserve">7.4A1</t>
  </si>
  <si>
    <t xml:space="preserve">Aggregated MPDU format (A-MPDU)</t>
  </si>
  <si>
    <t xml:space="preserve">7.4A.1</t>
  </si>
  <si>
    <t xml:space="preserve">Does the A-MPDU maximum length of 64K bytes include only the sum of the MPDU lengths, sub-frame lengths, pad bytes or it also includes the minimum seperation bytes calculated from the MPDU density, PHY-bit-rate given in the HT Capability element(page 45)? The aggregation parsing algorithm does not mention this minimum seperation at all.</t>
  </si>
  <si>
    <t xml:space="preserve">B0-B1 need to be distinguished so that the MAC can properly handle the A-MPDU.</t>
  </si>
  <si>
    <t xml:space="preserve">B0-B1 shall be "01"</t>
  </si>
  <si>
    <t xml:space="preserve">The MPDU length field inside the MPDU delimiter has a maximum of 4k, but should be twice as high to deal with 8k AMSDUs.</t>
  </si>
  <si>
    <t xml:space="preserve">Extend the MPDU length field by including B3.</t>
  </si>
  <si>
    <t xml:space="preserve">Table n47</t>
  </si>
  <si>
    <t xml:space="preserve">Can an MPDU within an A-MPDU aggregate contain an A-MSDU ? If yes, the MPDU length field cannot be 12 bits as the lengths specified earlier go up to 8K or 13 bits.</t>
  </si>
  <si>
    <t xml:space="preserve">Make the length of this field consistent with the size of the maximum A-MSDU possible. </t>
  </si>
  <si>
    <t xml:space="preserve">Van Nee, Richard</t>
  </si>
  <si>
    <t xml:space="preserve">It is not mentioned in what MSB/LSB order the fields like Length and Unique Pattern are transmitted </t>
  </si>
  <si>
    <t xml:space="preserve">Mention for each field whether LSB is first or last</t>
  </si>
  <si>
    <t xml:space="preserve">79</t>
  </si>
  <si>
    <t xml:space="preserve">Why is the unique pattern ASCII value N?</t>
  </si>
  <si>
    <t xml:space="preserve">Clarification required for this chosen constant</t>
  </si>
  <si>
    <t xml:space="preserve">To improve reliability the delimiter with length zero "shall be used" instead of "can be used" for PAD bytes. </t>
  </si>
  <si>
    <t xml:space="preserve">Make the modification.</t>
  </si>
  <si>
    <t xml:space="preserve">To ensure that the ordering of the encoded bits is correct, please add a diagram with the correct indication of input and output</t>
  </si>
  <si>
    <t xml:space="preserve">Be explicit about the ordering of all bits into the CRC-8 Gen. Perhaps add a diagram such as Fign55 with the correct input/output. This should remove any interoperability issues.</t>
  </si>
  <si>
    <t xml:space="preserve">Add a similar diagram as Fign55 with appropriate details of input/output.
Editor:  Embedded diagram removed</t>
  </si>
  <si>
    <t xml:space="preserve">7.4A.1.1</t>
  </si>
  <si>
    <t xml:space="preserve">CRC</t>
  </si>
  <si>
    <t xml:space="preserve">Insert a cross ref to 7.1.1 for encoding</t>
  </si>
  <si>
    <t xml:space="preserve">as in comment</t>
  </si>
  <si>
    <t xml:space="preserve">Tsien, Chih</t>
  </si>
  <si>
    <t xml:space="preserve">7.4A.1.2</t>
  </si>
  <si>
    <t xml:space="preserve">De-aggregation (Informative)</t>
  </si>
  <si>
    <t xml:space="preserve">Open ended statement</t>
  </si>
  <si>
    <t xml:space="preserve">State the probability for false-positive MPDU delimiter recognition, e.g. based on CRC false-positive rate multiplied by either 1-in-256 for the 0x0E Unique Pattern occurence probability or Unique Pattern probability derived from general network traffic textual analysis
</t>
  </si>
  <si>
    <t xml:space="preserve">22footnote</t>
  </si>
  <si>
    <t xml:space="preserve">One chance in 2^n (n is number of bits in MAC FCS).</t>
  </si>
  <si>
    <t xml:space="preserve">Change to "..will discard with high probability based…"</t>
  </si>
  <si>
    <t xml:space="preserve">the syntax notation or language for the pseudo code is not cited</t>
  </si>
  <si>
    <t xml:space="preserve">cite the syntax type for the pseudo code, e.g. say "the algorithm is expressed in Figure xx as a C Programming Language code snippet".  otherwise the code could be interpreted in different ways.</t>
  </si>
  <si>
    <t xml:space="preserve">80</t>
  </si>
  <si>
    <t xml:space="preserve">What is negotiated_MPDU_limit in Fig. n33?</t>
  </si>
  <si>
    <t xml:space="preserve">Specify in detail.</t>
  </si>
  <si>
    <t xml:space="preserve">What is negotiated_MPDU_limit in Fig. n33? Maximum Rx A-MPDU Factor is negotiated but there is no mechanism to negotiate the limit of MPDU. Negotiated_MPDU_limit should be changed to the actual maximum length of payload in data type MPDU when A-MPDU is used, which is 2324 octets. </t>
  </si>
  <si>
    <t xml:space="preserve">Correct "negotiated_MPDU_limit" in Fig. n33 to other word or actual value. </t>
  </si>
  <si>
    <t xml:space="preserve">Cheng, Hong</t>
  </si>
  <si>
    <t xml:space="preserve">7.4A.2</t>
  </si>
  <si>
    <t xml:space="preserve">26</t>
  </si>
  <si>
    <t xml:space="preserve">A-MPDU Contents</t>
  </si>
  <si>
    <t xml:space="preserve">No reason was provided for prohibiting Immediate BAR to be aggregated using A-MPDU.</t>
  </si>
  <si>
    <t xml:space="preserve">Include BAR in Table n48.</t>
  </si>
  <si>
    <t xml:space="preserve">28-29</t>
  </si>
  <si>
    <t xml:space="preserve">The 2nd and 3rd statements in this clause do not use the word "shall".</t>
  </si>
  <si>
    <t xml:space="preserve">Change wording as follows:
"All the MPDUs within an A-MPDU shall be addressed to the same receiver address."
"The Duration fields in the MAC Headers of all MPDUs in an A-MPDU shall carry the same value."</t>
  </si>
  <si>
    <t xml:space="preserve">Tables n48, n49, and n50 are not referenced, instead the term, below is used.</t>
  </si>
  <si>
    <t xml:space="preserve">Remove the term, below and and the explicit references</t>
  </si>
  <si>
    <t xml:space="preserve">Why are the possible MPDUs in an aggregate limited?</t>
  </si>
  <si>
    <t xml:space="preserve">Please clarify, or remove this restriction.</t>
  </si>
  <si>
    <t xml:space="preserve">In the table, the first row, there is a paranthetical statement that says "See blockack explanation" - but the reference seems to point nowhere. Furthermore, this comment indicates that the block ack frame may be a non-aggregate - how can it be a non-aggregate, if it is part of an A-MPDU aggregate?</t>
  </si>
  <si>
    <t xml:space="preserve">Please provide a proper reference for the information missing from the comment in the first row of the table and make some sense out of the other part of the comment.</t>
  </si>
  <si>
    <t xml:space="preserve">Table n48</t>
  </si>
  <si>
    <t xml:space="preserve">The comments on the first row, inclusion of BlockAck in an A-MPDU states that BA may be aggregated. Note that statement in page-88 line 22-23 specifies that control frames use non-HT basic rate according to sub clause 9.6.2. and that is chosen primarily (amongst a few reasons) so that the legacy STAs and OBSS STAs can hear the legacy PPDU and set their NAV accordingly. If however the transmitter obeys the rate decision rule but use A-MPDU aggregation this defeats the purpose.</t>
  </si>
  <si>
    <t xml:space="preserve">Change the text in the table to "BlockAck SHALL be non-aggregate frame (see BlockAck explanation)". Alternatively, remove BA from this table and mandate not to include BA in the A_MPDU aggregation even if it is delayed BA with no ACK.
Efficiency improvement can be achieved by RIFS/SIFS bursting instead.</t>
  </si>
  <si>
    <t xml:space="preserve">"Block-Ack policy" in Tables 48 and 49 is confusing. It looks as if it is when the Ack Policy of the QoS Control field is 11 (Block Ack) but actually it's meaning that Data MPDUs are sent under BlockAck agreement. </t>
  </si>
  <si>
    <t xml:space="preserve">Change the phrase "Data MPDUs sent under Block-ACK policy" in Tables 48 and 49 to other appropriate phrase so that it clearly includes Implicit BAR case. </t>
  </si>
  <si>
    <t xml:space="preserve">Row 3 of the table - QOSNULL - what is meant by "can be sent out of any block ack agreement"? Same issue with EACH TABLE in this section.</t>
  </si>
  <si>
    <t xml:space="preserve">Please provide a coherent explanation of the description field for QOS NULL - I believe that it is supposed to be saying something like: "The QOS NULL frame may be sent as part of an aggregate even when no block ack agreement exists for the frame, in which case, the QOS NULL frame must employ the NOACK ack policy." - apply to all instances in this section.</t>
  </si>
  <si>
    <t xml:space="preserve">Row 3 of the table - QOSNULL - too much information in the comment field. Same issue with EACH TABLE in this section.</t>
  </si>
  <si>
    <t xml:space="preserve">Strike the sentence "This supports explicit feedback and channel
calibration"  - apply to all instances in this section.</t>
  </si>
  <si>
    <t xml:space="preserve">For each of the tables, it would appear that any frame which uses the No-ack policy should be allowed to appear in the A-MPDU.</t>
  </si>
  <si>
    <t xml:space="preserve">Add a table entry to each table which allows no-ack policy frames to be included in any a-mpdu aggregate.</t>
  </si>
  <si>
    <t xml:space="preserve">Control frames (including BAR and BA) should be always sent using legacy PPDU format/rate: this allows legacy devices to resynchronize after having received a MIMO frame that caused an EIFS setting. According to this, BA and BAR frames shouldn't be allowed within A-MPDU aggregates. </t>
  </si>
  <si>
    <t xml:space="preserve">Do not allow BAR and BA frames to be included in A-MPDU aggregates. Indicate in section 9.6 that control frames must be sent using legacy PPDU format and a rate included in the BSSBasicRateSet.</t>
  </si>
  <si>
    <t xml:space="preserve">This section does not relate to the PHY service interface</t>
  </si>
  <si>
    <t xml:space="preserve">Describe how an A-MPDU is signalled through the PHY data sap interface.</t>
  </si>
  <si>
    <t xml:space="preserve">BA aggregation in Reverse Direction is mentioned but contradicts the single TID aggregation table (n48)</t>
  </si>
  <si>
    <t xml:space="preserve">Change the "Comments" with "Definition" in the third column. Edit the first row as follow: BlockAck may be non-aggregate frame. If the BlockAck is sent in the aggregation is shall be sent at first place.</t>
  </si>
  <si>
    <t xml:space="preserve">define aggregation of the multicast frames</t>
  </si>
  <si>
    <t xml:space="preserve">         Add Table n50a – Multicast MPDUs AggregationMPDU
MPDU                 Multicast QoS Data
Description          QoS Data MPDUs sent to single multicast Receive address
Comments           No mixture of unicast and multicast MPDU in the same A-MPDU is allowed
</t>
  </si>
  <si>
    <t xml:space="preserve">Aggregation of the multicast frames is undefined</t>
  </si>
  <si>
    <t xml:space="preserve">         Add Table n50a – Multicast MPDUs AggregationMPDU
MPDU                 Multicast QoS Data
Description          QoS Data MPDUs sent to single multicast Receive address
Comments           No mixture of unicast and multicast MPDU in the same A-MPDU is allowed</t>
  </si>
  <si>
    <t xml:space="preserve">81</t>
  </si>
  <si>
    <t xml:space="preserve">For QoS Data, in the comment column specify that it is only one TID per aggregation</t>
  </si>
  <si>
    <t xml:space="preserve">Table n49, n50</t>
  </si>
  <si>
    <t xml:space="preserve">Similar comment with respect to Table n48 but this time it applies to both BA/MTBA and BAR/MTBAR.</t>
  </si>
  <si>
    <t xml:space="preserve">Remove the use of BA/MTBA and BAR/MTBAR from A-MPDU aggregation.</t>
  </si>
  <si>
    <t xml:space="preserve">In Table n49, the row for QoS data does not specify whether only QoS data from one TID is allowed for one aggregation when Single Receiver Aggregation MPDUs using N-Delayed BlockAck is used.  This type of information is already present in Table n48 the row for QoS data ("One TID per aggregation") under Single Receiver Aggregation MPDUs using N-Immediate BlockAck case   </t>
  </si>
  <si>
    <t xml:space="preserve">Make the recommeded change</t>
  </si>
  <si>
    <t xml:space="preserve">7.5</t>
  </si>
  <si>
    <t xml:space="preserve">Frame usage</t>
  </si>
  <si>
    <t xml:space="preserve">Update the frame usage</t>
  </si>
  <si>
    <t xml:space="preserve">11.14</t>
  </si>
  <si>
    <t xml:space="preserve">A-MPDU operation</t>
  </si>
  <si>
    <t xml:space="preserve">These sections describe the management of data transfer.  As such they may fit better in section 9.</t>
  </si>
  <si>
    <t xml:space="preserve">Find a more appropriate home in section 9.</t>
  </si>
  <si>
    <t xml:space="preserve">Editor - This section should be moved to Section 9. Potential locations: Before 9.3 Fragmentation, after 9.4 Defragmentation, before or after 9.7 MSDU Transmission Restrictions</t>
  </si>
  <si>
    <t xml:space="preserve">11.14.1</t>
  </si>
  <si>
    <t xml:space="preserve">151</t>
  </si>
  <si>
    <t xml:space="preserve">PSDU Length Limit Rules</t>
  </si>
  <si>
    <t xml:space="preserve">Can't mandate that a STA receive anything. Too many unknowns, like signal strength and interference</t>
  </si>
  <si>
    <t xml:space="preserve">Change to "The STA shall be capable of receiving PSDUs…"</t>
  </si>
  <si>
    <t xml:space="preserve">9-10</t>
  </si>
  <si>
    <t xml:space="preserve">As the maximum A-MPDU length is 65535 bytes, the expression should be 2^(13+Maximum Rx A-MPDU Factor) -1. </t>
  </si>
  <si>
    <t xml:space="preserve">Correct it. </t>
  </si>
  <si>
    <t xml:space="preserve">Rx A-MPDU Factor : Clarification : Does this refer to the total length with the padding required to accommodate the A-MPDU density factor or does it only refer  the total length of the aggregated A-MPDU's.</t>
  </si>
  <si>
    <t xml:space="preserve">Clarification in the text would be preferred.</t>
  </si>
  <si>
    <t xml:space="preserve">Qian, Luke</t>
  </si>
  <si>
    <t xml:space="preserve">"that are intended to be received by a particular STA" is incosistent with the single receiver assumption.</t>
  </si>
  <si>
    <t xml:space="preserve">Remove it.</t>
  </si>
  <si>
    <t xml:space="preserve">make normative</t>
  </si>
  <si>
    <t xml:space="preserve">change "declares" to "shall declare"</t>
  </si>
  <si>
    <t xml:space="preserve">need a description of TX behavior</t>
  </si>
  <si>
    <t xml:space="preserve">add a sentence which places a limit on transmitter behavior with respect to obeying the advertised PSDU limit of an intended receiver</t>
  </si>
  <si>
    <t xml:space="preserve">The language about receiving the first part of a longer PSDU was written to support multi-receiver-aggregation.  Since this is no longer part of the spec,  it should be removed.
In that case, a STA should never need to worry about receiving an over-long PSDU,  and could behave in an implementation-defined way if this exception ever occurred.</t>
  </si>
  <si>
    <t xml:space="preserve">Remove: When it receives a PSDU of length greater than the limit, it shall receive the first 2^(13 + Maximum Rx A-MPDU Factor ) bytes and discard any remainder.
Replace: "An HT STA shall form an aggregate for transmission such that all the MPDUs within the aggregate that are intended to be received by a particular STA shall be within the first 2^(13 + Maximum Rx A-MPDU Factor ) bytes of the PSDU,  using the limit declared by that STA."
with:
"An HT STA shall not send a PSDU that exceeds its receiver's PSDU Length capability."</t>
  </si>
  <si>
    <t xml:space="preserve">"The STA shall receive PSDUs of length less than the indicated limit" - if it's a limit,  the language should allow PSDUs of the indicated limit.</t>
  </si>
  <si>
    <t xml:space="preserve">Change to: "The STA shall be able to receive PSDUs of length up to the indicated limit".</t>
  </si>
  <si>
    <t xml:space="preserve">The actual limit should be in the form of 2 to some power less 1 byte,  because this is how the PHY works.</t>
  </si>
  <si>
    <t xml:space="preserve">add a (-1) whenever the 2^(…) expression occurs.</t>
  </si>
  <si>
    <t xml:space="preserve">11.14.2</t>
  </si>
  <si>
    <t xml:space="preserve">MPDU density</t>
  </si>
  <si>
    <t xml:space="preserve">The MPDU density is intended to deal with processing latency associated with decrypting aggregated MPDUs. But non-encrypted MPDUs may be exempted from this requirement.</t>
  </si>
  <si>
    <t xml:space="preserve">In line 15, add "encrypted" before MPDU. In line 16, replace "the number of bytes between the start of two consecutive MPDUs in an A-MPDU" with "the size of an aggregated encrypted MPDU".</t>
  </si>
  <si>
    <t xml:space="preserve">Needs to specify what is the PHY-bit-rate used for calculations. Is it the max PHY rate that the STA can support?</t>
  </si>
  <si>
    <t xml:space="preserve">same as above</t>
  </si>
  <si>
    <t xml:space="preserve">Replace the text in 11.14.2 with "An HT STA shall not allow transmission of more than one MPDU start within the time limit described in the MPDU maximum density field. The limitation shall be measured at the PHY_SAP; the number of bytes between the start of two consecutive MPDUs in A-MPDU shall be equal to or smaller than MPDU-density*PHY-bit-rate/8". </t>
  </si>
  <si>
    <t xml:space="preserve">152</t>
  </si>
  <si>
    <t xml:space="preserve">change verb tense to  include "shall"</t>
  </si>
  <si>
    <t xml:space="preserve">extra words</t>
  </si>
  <si>
    <t xml:space="preserve">remove "NOTE -"</t>
  </si>
  <si>
    <t xml:space="preserve">Description of Fields used on the Comments Tab</t>
  </si>
  <si>
    <t xml:space="preserve">Field</t>
  </si>
  <si>
    <t xml:space="preserve">Description</t>
  </si>
  <si>
    <t xml:space="preserve">Update Rules</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Name of Commenter (Ed)</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Clause Title (Ed)</t>
  </si>
  <si>
    <t xml:space="preserve">This is the title of the clause, determined by table lookup in the "Headings" tab using the Clause (Ed) field.</t>
  </si>
  <si>
    <t xml:space="preserve">Read only - calculated field</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Resn. Status</t>
  </si>
  <si>
    <t xml:space="preserve">Resolution status:
A - accepted
R - rejected
C - counter (provided in proposed change field)
D - Deferred
X - No consensus reached in the ad-hoc
T - Pending Transfer to another ad-hoc</t>
  </si>
  <si>
    <t xml:space="preserve">Read write</t>
  </si>
  <si>
    <t xml:space="preserve">If non-blank, the person identified by this column has agreed to bring a submission to TGn in resolution of the comment.</t>
  </si>
  <si>
    <t xml:space="preserve">If non-blank, identifies a document submission brought in resolution of the comment.</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t>
  </si>
  <si>
    <t xml:space="preserve">The comment made by the commenter.   Minor fixups were made to remove embedded objects.</t>
  </si>
  <si>
    <t xml:space="preserve">The resolution proposed by the comment resolution committee.  May contain other notes.</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The result of the lookup of the clause (Ed) field in the Headings table, topic column.   This is used as an intermediate to get the Topic Group values.</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HID</t>
  </si>
  <si>
    <t xml:space="preserve">Clause</t>
  </si>
  <si>
    <t xml:space="preserve">Title</t>
  </si>
  <si>
    <t xml:space="preserve">Page</t>
  </si>
  <si>
    <t xml:space="preserve">Topic</t>
  </si>
  <si>
    <t xml:space="preserve">Overview</t>
  </si>
  <si>
    <t xml:space="preserve">Layer management</t>
  </si>
  <si>
    <t xml:space="preserve">Interfaces</t>
  </si>
  <si>
    <t xml:space="preserve">10.1</t>
  </si>
  <si>
    <t xml:space="preserve">Overview of management model</t>
  </si>
  <si>
    <t xml:space="preserve">10.2</t>
  </si>
  <si>
    <t xml:space="preserve">Generic management primitives</t>
  </si>
  <si>
    <t xml:space="preserve">10.3</t>
  </si>
  <si>
    <t xml:space="preserve">MLME SAP interface</t>
  </si>
  <si>
    <t xml:space="preserve">MLME</t>
  </si>
  <si>
    <t xml:space="preserve">10.3.10</t>
  </si>
  <si>
    <t xml:space="preserve">Start</t>
  </si>
  <si>
    <t xml:space="preserve">10.3.10.1</t>
  </si>
  <si>
    <t xml:space="preserve">MLME-START.request</t>
  </si>
  <si>
    <t xml:space="preserve">10.3.10.1.2</t>
  </si>
  <si>
    <t xml:space="preserve">Semantics of the service primitive</t>
  </si>
  <si>
    <t xml:space="preserve">10.3.15</t>
  </si>
  <si>
    <t xml:space="preserve">Channel switch</t>
  </si>
  <si>
    <t xml:space="preserve">10.3.15.1</t>
  </si>
  <si>
    <t xml:space="preserve">MLME-CHANNELSWITCH.request</t>
  </si>
  <si>
    <t xml:space="preserve">10.3.15.1.2</t>
  </si>
  <si>
    <t xml:space="preserve">10.3.15.1.3</t>
  </si>
  <si>
    <t xml:space="preserve">When generated</t>
  </si>
  <si>
    <t xml:space="preserve">10.3.15.3</t>
  </si>
  <si>
    <t xml:space="preserve">MLME-CHANNELSWITCH.indication</t>
  </si>
  <si>
    <t xml:space="preserve">10.3.15.3.1</t>
  </si>
  <si>
    <t xml:space="preserve">Function</t>
  </si>
  <si>
    <t xml:space="preserve">10.3.15.4</t>
  </si>
  <si>
    <t xml:space="preserve">MLME-CHANNELSWITCH.response</t>
  </si>
  <si>
    <t xml:space="preserve">10.3.15.4.2</t>
  </si>
  <si>
    <t xml:space="preserve">10.3.2</t>
  </si>
  <si>
    <t xml:space="preserve">Scan</t>
  </si>
  <si>
    <t xml:space="preserve">10.3.2.2</t>
  </si>
  <si>
    <t xml:space="preserve">MLME-SCAN.confirm</t>
  </si>
  <si>
    <t xml:space="preserve">10.3.2.2.2</t>
  </si>
  <si>
    <t xml:space="preserve">10.3.6</t>
  </si>
  <si>
    <t xml:space="preserve">Associate</t>
  </si>
  <si>
    <t xml:space="preserve">10.3.6.1</t>
  </si>
  <si>
    <t xml:space="preserve">MLME-ASSOCIATE.request</t>
  </si>
  <si>
    <t xml:space="preserve">10.3.6.1.2</t>
  </si>
  <si>
    <t xml:space="preserve">10.3.6.2</t>
  </si>
  <si>
    <t xml:space="preserve">MLME-ASSOCIATE.confirm</t>
  </si>
  <si>
    <t xml:space="preserve">10.3.6.2.2</t>
  </si>
  <si>
    <t xml:space="preserve">10.3.6.3</t>
  </si>
  <si>
    <t xml:space="preserve">MLME-ASSOCIATE.indication</t>
  </si>
  <si>
    <t xml:space="preserve">10.3.6.3.2</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1.2</t>
  </si>
  <si>
    <t xml:space="preserve">10.3.7.2</t>
  </si>
  <si>
    <t xml:space="preserve">MLME-REASSOCIATE.confirm</t>
  </si>
  <si>
    <t xml:space="preserve">10.3.7.2.2</t>
  </si>
  <si>
    <t xml:space="preserve">10.3.7.3</t>
  </si>
  <si>
    <t xml:space="preserve">MLME-REASSOCIATE.indication</t>
  </si>
  <si>
    <t xml:space="preserve">10.3.7.3.2</t>
  </si>
  <si>
    <t xml:space="preserve">10.3.7.4</t>
  </si>
  <si>
    <t xml:space="preserve">MLME-REASSOCIATE.response</t>
  </si>
  <si>
    <t xml:space="preserve">10.3.7.4.2</t>
  </si>
  <si>
    <t xml:space="preserve">10.4</t>
  </si>
  <si>
    <t xml:space="preserve">PLME SAP interface</t>
  </si>
  <si>
    <t xml:space="preserve">PLME</t>
  </si>
  <si>
    <t xml:space="preserve">10.4.3</t>
  </si>
  <si>
    <t xml:space="preserve">PLME-CHARACTERISTICS.confirm</t>
  </si>
  <si>
    <t xml:space="preserve">10.4.3.2</t>
  </si>
  <si>
    <t xml:space="preserve">MAC Management</t>
  </si>
  <si>
    <t xml:space="preserve">11.1</t>
  </si>
  <si>
    <t xml:space="preserve">Synchronization</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11.1.2.1.1</t>
  </si>
  <si>
    <t xml:space="preserve">Secondary Beacon Transmission</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11.1.3.2.2</t>
  </si>
  <si>
    <t xml:space="preserve">Active Scanning Procedur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5</t>
  </si>
  <si>
    <t xml:space="preserve">40/20 MHz Operation</t>
  </si>
  <si>
    <t xml:space="preserve">11.15.1</t>
  </si>
  <si>
    <t xml:space="preserve">Basic functionality in BSS 40/20Mhz mode</t>
  </si>
  <si>
    <t xml:space="preserve">11.15.2</t>
  </si>
  <si>
    <t xml:space="preserve">Operating Modes (Informative)</t>
  </si>
  <si>
    <t xml:space="preserve">11.15.3</t>
  </si>
  <si>
    <t xml:space="preserve">STA Capabilities (Informative)</t>
  </si>
  <si>
    <t xml:space="preserve">11.16</t>
  </si>
  <si>
    <t xml:space="preserve">Phased Coexistence Operation</t>
  </si>
  <si>
    <t xml:space="preserve">11.16.1</t>
  </si>
  <si>
    <t xml:space="preserve">Rules for Operation at PCO AP</t>
  </si>
  <si>
    <t xml:space="preserve">11.16.2</t>
  </si>
  <si>
    <t xml:space="preserve">Rules for Operation at the PCO non-AP STA</t>
  </si>
  <si>
    <t xml:space="preserve">11.2</t>
  </si>
  <si>
    <t xml:space="preserve">Power management</t>
  </si>
  <si>
    <t xml:space="preserve">11.2.1</t>
  </si>
  <si>
    <t xml:space="preserve">Power management in an infrastructure network</t>
  </si>
  <si>
    <t xml:space="preserve">11.2.1.1</t>
  </si>
  <si>
    <t xml:space="preserve">Receive operation for non-AP QSTAs using APSD</t>
  </si>
  <si>
    <t xml:space="preserve">11.2.1.3</t>
  </si>
  <si>
    <t xml:space="preserve">TIM types</t>
  </si>
  <si>
    <t xml:space="preserve">11.2.1.5</t>
  </si>
  <si>
    <t xml:space="preserve">AP operation during the CP</t>
  </si>
  <si>
    <t xml:space="preserve">11.2.1.6</t>
  </si>
  <si>
    <t xml:space="preserve">AP operation during the CFP</t>
  </si>
  <si>
    <t xml:space="preserve">11.2.1.7</t>
  </si>
  <si>
    <t xml:space="preserve">STA operation during the CP</t>
  </si>
  <si>
    <t xml:space="preserve">11.2.1.8</t>
  </si>
  <si>
    <t xml:space="preserve">STA operation during the CFP</t>
  </si>
  <si>
    <t xml:space="preserve">11.2.2</t>
  </si>
  <si>
    <t xml:space="preserve">Power management in an IBSS</t>
  </si>
  <si>
    <t xml:space="preserve">11.2.3</t>
  </si>
  <si>
    <t xml:space="preserve">MIMO Power Save Features</t>
  </si>
  <si>
    <t xml:space="preserve">11.2.3.1</t>
  </si>
  <si>
    <t xml:space="preserve">MIMO Power Save support</t>
  </si>
  <si>
    <t xml:space="preserve">11.2.3.2</t>
  </si>
  <si>
    <t xml:space="preserve">Reduced MIMO capability</t>
  </si>
  <si>
    <t xml:space="preserve">11.3</t>
  </si>
  <si>
    <t xml:space="preserve">Authentication and deauthentication</t>
  </si>
  <si>
    <t xml:space="preserve">Security</t>
  </si>
  <si>
    <t xml:space="preserve">11.4</t>
  </si>
  <si>
    <t xml:space="preserve">TS operation</t>
  </si>
  <si>
    <t xml:space="preserve">11.4.1</t>
  </si>
  <si>
    <t xml:space="preserve">Introduction</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11.4.4A.1</t>
  </si>
  <si>
    <t xml:space="preserve">Introduction (Informative)</t>
  </si>
  <si>
    <t xml:space="preserve">11.4.4A.2</t>
  </si>
  <si>
    <t xml:space="preserve">Join PSMP</t>
  </si>
  <si>
    <t xml:space="preserve">11.4.4B</t>
  </si>
  <si>
    <t xml:space="preserve">Management of Unscheduled PSMP</t>
  </si>
  <si>
    <t xml:space="preserve">11.5</t>
  </si>
  <si>
    <t xml:space="preserve">Block Ack operation</t>
  </si>
  <si>
    <t xml:space="preserve">Block Ack</t>
  </si>
  <si>
    <t xml:space="preserve">11.5.2</t>
  </si>
  <si>
    <t xml:space="preserve">Multi-TID Block Ack</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DLS</t>
  </si>
  <si>
    <t xml:space="preserve">11.8</t>
  </si>
  <si>
    <t xml:space="preserve">TPC</t>
  </si>
  <si>
    <t xml:space="preserve">11.9</t>
  </si>
  <si>
    <t xml:space="preserve">DFS</t>
  </si>
  <si>
    <t xml:space="preserve">11.9.4</t>
  </si>
  <si>
    <t xml:space="preserve">Selecting and advertising a new channel</t>
  </si>
  <si>
    <t xml:space="preserve">11.9.5</t>
  </si>
  <si>
    <t xml:space="preserve">Channel Selection Methods for 20/40 MHz Operation</t>
  </si>
  <si>
    <t xml:space="preserve">11.9.5.1</t>
  </si>
  <si>
    <t xml:space="preserve">11.9.5.2</t>
  </si>
  <si>
    <t xml:space="preserve">Rules</t>
  </si>
  <si>
    <t xml:space="preserve">11.9.5.3</t>
  </si>
  <si>
    <t xml:space="preserve">Channel Management at the AP</t>
  </si>
  <si>
    <t xml:space="preserve">PHY service specification</t>
  </si>
  <si>
    <t xml:space="preserve">PHY Interface</t>
  </si>
  <si>
    <t xml:space="preserve">12.3.4.4</t>
  </si>
  <si>
    <t xml:space="preserve">Vector descriptions</t>
  </si>
  <si>
    <t xml:space="preserve">PHY management</t>
  </si>
  <si>
    <t xml:space="preserve">PHY Management</t>
  </si>
  <si>
    <t xml:space="preserve">OFDM PHY Spec for 5GHz</t>
  </si>
  <si>
    <t xml:space="preserve">PHY General</t>
  </si>
  <si>
    <t xml:space="preserve">ERP Specification</t>
  </si>
  <si>
    <t xml:space="preserve">Normative references</t>
  </si>
  <si>
    <t xml:space="preserve">High Throughput PHY specification</t>
  </si>
  <si>
    <t xml:space="preserve">20.1</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20.1.3</t>
  </si>
  <si>
    <t xml:space="preserve">Operating Mode</t>
  </si>
  <si>
    <t xml:space="preserve">20.2</t>
  </si>
  <si>
    <t xml:space="preserve">High Throughput PHY specific service parameter list</t>
  </si>
  <si>
    <t xml:space="preserve">20.2.1</t>
  </si>
  <si>
    <t xml:space="preserve">20.2.2</t>
  </si>
  <si>
    <t xml:space="preserve">TXVECTOR parameters</t>
  </si>
  <si>
    <t xml:space="preserve">20.2.2.1</t>
  </si>
  <si>
    <t xml:space="preserve">TXVECTOR L_LENGTH</t>
  </si>
  <si>
    <t xml:space="preserve">20.2.2.10</t>
  </si>
  <si>
    <t xml:space="preserve">TXVECTOR SMOOTHING</t>
  </si>
  <si>
    <t xml:space="preserve">20.2.2.11</t>
  </si>
  <si>
    <t xml:space="preserve">TXVECTOR NOT_SOUNDING</t>
  </si>
  <si>
    <t xml:space="preserve">20.2.2.12</t>
  </si>
  <si>
    <t xml:space="preserve">TXVECTOR AGGREGATION</t>
  </si>
  <si>
    <t xml:space="preserve">20.2.2.13</t>
  </si>
  <si>
    <t xml:space="preserve">TXVECTOR STBC</t>
  </si>
  <si>
    <t xml:space="preserve">20.2.2.14</t>
  </si>
  <si>
    <t xml:space="preserve">TXVECTOR ADVANCED_CODING</t>
  </si>
  <si>
    <t xml:space="preserve">20.2.2.15</t>
  </si>
  <si>
    <t xml:space="preserve">TXVECTOR SHORT_GI</t>
  </si>
  <si>
    <t xml:space="preserve">20.2.2.16</t>
  </si>
  <si>
    <t xml:space="preserve">TXVECTOR NUM_EXTEN_SS</t>
  </si>
  <si>
    <t xml:space="preserve">20.2.2.17</t>
  </si>
  <si>
    <t xml:space="preserve">TXVECTOR ANTENNA_SET</t>
  </si>
  <si>
    <t xml:space="preserve">20.2.2.18</t>
  </si>
  <si>
    <t xml:space="preserve">TXVECTOR EXPANSION_MAT</t>
  </si>
  <si>
    <t xml:space="preserve">20.2.2.2</t>
  </si>
  <si>
    <t xml:space="preserve">TXVECTOR L_DATARATE</t>
  </si>
  <si>
    <t xml:space="preserve">20.2.2.3</t>
  </si>
  <si>
    <t xml:space="preserve">TXVECTOR SERVICE</t>
  </si>
  <si>
    <t xml:space="preserve">20.2.2.4</t>
  </si>
  <si>
    <t xml:space="preserve">TXVECTOR TXPWR_LEVEL</t>
  </si>
  <si>
    <t xml:space="preserve">20.2.2.5</t>
  </si>
  <si>
    <t xml:space="preserve">TXVECTOR FORMAT</t>
  </si>
  <si>
    <t xml:space="preserve">20.2.2.6</t>
  </si>
  <si>
    <t xml:space="preserve">TXVECTOR MCS</t>
  </si>
  <si>
    <t xml:space="preserve">20.2.2.7</t>
  </si>
  <si>
    <t xml:space="preserve">TXVECTOR BW</t>
  </si>
  <si>
    <t xml:space="preserve">20.2.2.8</t>
  </si>
  <si>
    <t xml:space="preserve">TXVECTOR CH_OFFSET</t>
  </si>
  <si>
    <t xml:space="preserve">20.2.2.9</t>
  </si>
  <si>
    <t xml:space="preserve">TXVECTOR LENGTH</t>
  </si>
  <si>
    <t xml:space="preserve">20.2.3</t>
  </si>
  <si>
    <t xml:space="preserve">RXVECTOR parameters</t>
  </si>
  <si>
    <t xml:space="preserve">20.2.3.1</t>
  </si>
  <si>
    <t xml:space="preserve">RXVECTOR L_LENGTH</t>
  </si>
  <si>
    <t xml:space="preserve">20.2.3.10</t>
  </si>
  <si>
    <t xml:space="preserve">RXVECTOR SMOOTHING</t>
  </si>
  <si>
    <t xml:space="preserve">20.2.3.11</t>
  </si>
  <si>
    <t xml:space="preserve">RXVECTOR NOT_SOUNDING</t>
  </si>
  <si>
    <t xml:space="preserve">20.2.3.12</t>
  </si>
  <si>
    <t xml:space="preserve">RXVECTOR AGGREGATION</t>
  </si>
  <si>
    <t xml:space="preserve">20.2.3.13</t>
  </si>
  <si>
    <t xml:space="preserve">RXVECTOR STBC</t>
  </si>
  <si>
    <t xml:space="preserve">20.2.3.14</t>
  </si>
  <si>
    <t xml:space="preserve">RXVECTOR SHORT_GI</t>
  </si>
  <si>
    <t xml:space="preserve">20.2.3.15</t>
  </si>
  <si>
    <t xml:space="preserve">RXVECTOR NUM_EXTEN_SS</t>
  </si>
  <si>
    <t xml:space="preserve">20.2.3.16</t>
  </si>
  <si>
    <t xml:space="preserve">RXVECTOR CHAN_MAT</t>
  </si>
  <si>
    <t xml:space="preserve">20.2.3.2</t>
  </si>
  <si>
    <t xml:space="preserve">RXVECTOR RSSI</t>
  </si>
  <si>
    <t xml:space="preserve">20.2.3.3</t>
  </si>
  <si>
    <t xml:space="preserve">RXVECTOR L-DATARATE</t>
  </si>
  <si>
    <t xml:space="preserve">20.2.3.4</t>
  </si>
  <si>
    <t xml:space="preserve">RXVECTOR SERVICE</t>
  </si>
  <si>
    <t xml:space="preserve">20.2.3.5</t>
  </si>
  <si>
    <t xml:space="preserve">RXVECTOR FORMAT</t>
  </si>
  <si>
    <t xml:space="preserve">20.2.3.6</t>
  </si>
  <si>
    <t xml:space="preserve">RXVECTOR MCS</t>
  </si>
  <si>
    <t xml:space="preserve">20.2.3.7</t>
  </si>
  <si>
    <t xml:space="preserve">RXVECTOR BW</t>
  </si>
  <si>
    <t xml:space="preserve">20.2.3.8</t>
  </si>
  <si>
    <t xml:space="preserve">RXVECTOR CH_OFFSET</t>
  </si>
  <si>
    <t xml:space="preserve">20.2.3.9</t>
  </si>
  <si>
    <t xml:space="preserve">RXVECTOR LENGTH</t>
  </si>
  <si>
    <t xml:space="preserve">20.3</t>
  </si>
  <si>
    <t xml:space="preserve">PLCP</t>
  </si>
  <si>
    <t xml:space="preserve">20.3.1</t>
  </si>
  <si>
    <t xml:space="preserve">20.3.10</t>
  </si>
  <si>
    <t xml:space="preserve">Transmitter RF delay</t>
  </si>
  <si>
    <t xml:space="preserve">PHY Characteristics</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20.3.14</t>
  </si>
  <si>
    <t xml:space="preserve">PMD Tx specification</t>
  </si>
  <si>
    <t xml:space="preserve">20.3.14.1</t>
  </si>
  <si>
    <t xml:space="preserve">Transmit Spectrum Mask</t>
  </si>
  <si>
    <t xml:space="preserve">20.3.14.2</t>
  </si>
  <si>
    <t xml:space="preserve">Spectral Flatness</t>
  </si>
  <si>
    <t xml:space="preserve">20.3.14.3</t>
  </si>
  <si>
    <t xml:space="preserve">Transmit Power</t>
  </si>
  <si>
    <t xml:space="preserve">20.3.14.4</t>
  </si>
  <si>
    <t xml:space="preserve">Transmit center frequency tolerance</t>
  </si>
  <si>
    <t xml:space="preserve">20.3.14.5</t>
  </si>
  <si>
    <t xml:space="preserve">Packet alignment</t>
  </si>
  <si>
    <t xml:space="preserve">20.3.14.6</t>
  </si>
  <si>
    <t xml:space="preserve">Reduced Interframe Space (RIFS)</t>
  </si>
  <si>
    <t xml:space="preserve">RIFS</t>
  </si>
  <si>
    <t xml:space="preserve">20.3.14.7</t>
  </si>
  <si>
    <t xml:space="preserve">Symbol clock frequency tolerance</t>
  </si>
  <si>
    <t xml:space="preserve">20.3.14.8</t>
  </si>
  <si>
    <t xml:space="preserve">Modulation accuracy</t>
  </si>
  <si>
    <t xml:space="preserve">20.3.14.8.1</t>
  </si>
  <si>
    <t xml:space="preserve">Transmit center frequency leakage</t>
  </si>
  <si>
    <t xml:space="preserve">20.3.14.8.2</t>
  </si>
  <si>
    <t xml:space="preserve">Transmitter constellation error</t>
  </si>
  <si>
    <t xml:space="preserve">20.3.14.8.3</t>
  </si>
  <si>
    <t xml:space="preserve">Transmitter modulation accuracy (EVM) test</t>
  </si>
  <si>
    <t xml:space="preserve">20.3.15</t>
  </si>
  <si>
    <t xml:space="preserve">High Throughput PMD receiver specification</t>
  </si>
  <si>
    <t xml:space="preserve">20.3.15.1</t>
  </si>
  <si>
    <t xml:space="preserve">Receiver minimum input sensitivity</t>
  </si>
  <si>
    <t xml:space="preserve">20.3.15.2</t>
  </si>
  <si>
    <t xml:space="preserve">Adjacent channel rejection</t>
  </si>
  <si>
    <t xml:space="preserve">20.3.15.3</t>
  </si>
  <si>
    <t xml:space="preserve">Non-adjacent channel rejection</t>
  </si>
  <si>
    <t xml:space="preserve">20.3.15.4</t>
  </si>
  <si>
    <t xml:space="preserve">Receiver maximum input level</t>
  </si>
  <si>
    <t xml:space="preserve">20.3.15.5</t>
  </si>
  <si>
    <t xml:space="preserve">Clear channel assessment (CCA) sensitivity</t>
  </si>
  <si>
    <t xml:space="preserve">CCA</t>
  </si>
  <si>
    <t xml:space="preserve">20.3.15.6</t>
  </si>
  <si>
    <t xml:space="preserve">Received Channel Power Indicator (RCPI) Measurement</t>
  </si>
  <si>
    <t xml:space="preserve">RCPI</t>
  </si>
  <si>
    <t xml:space="preserve">20.3.16</t>
  </si>
  <si>
    <t xml:space="preserve">PLCP transmit procedure</t>
  </si>
  <si>
    <t xml:space="preserve">20.3.17</t>
  </si>
  <si>
    <t xml:space="preserve">PLCP receive procedure</t>
  </si>
  <si>
    <t xml:space="preserve">20.3.2</t>
  </si>
  <si>
    <t xml:space="preserve">PLCP frame format</t>
  </si>
  <si>
    <t xml:space="preserve">PLCP Frame Format</t>
  </si>
  <si>
    <t xml:space="preserve">20.3.2.1</t>
  </si>
  <si>
    <t xml:space="preserve">Transmitter Block Diagram (informative)</t>
  </si>
  <si>
    <t xml:space="preserve">20.3.2.2</t>
  </si>
  <si>
    <t xml:space="preserve">Overview of the PPDU encoding process</t>
  </si>
  <si>
    <t xml:space="preserve">20.3.2.3</t>
  </si>
  <si>
    <t xml:space="preserve">Modulation and Coding Scheme (MCS)</t>
  </si>
  <si>
    <t xml:space="preserve">PLCP MCS</t>
  </si>
  <si>
    <t xml:space="preserve">20.3.2.4</t>
  </si>
  <si>
    <t xml:space="preserve">Timing related parameters</t>
  </si>
  <si>
    <t xml:space="preserve">20.3.2.5</t>
  </si>
  <si>
    <t xml:space="preserve">Mathematical description of signals</t>
  </si>
  <si>
    <t xml:space="preserve">20.3.2.6</t>
  </si>
  <si>
    <t xml:space="preserve">Transmission in the upper/lower 20MHz of a 40MHz channel</t>
  </si>
  <si>
    <t xml:space="preserve">20.3.3</t>
  </si>
  <si>
    <t xml:space="preserve">High Throughput Preamble</t>
  </si>
  <si>
    <t xml:space="preserve">PLCP Preamble</t>
  </si>
  <si>
    <t xml:space="preserve">20.3.3.1</t>
  </si>
  <si>
    <t xml:space="preserve">20.3.3.2</t>
  </si>
  <si>
    <t xml:space="preserve">Mixed Mode preamble and header fields</t>
  </si>
  <si>
    <t xml:space="preserve">20.3.3.2.1</t>
  </si>
  <si>
    <t xml:space="preserve">Non-HT portion of mixed mode preamble</t>
  </si>
  <si>
    <t xml:space="preserve">20.3.3.2.1.1</t>
  </si>
  <si>
    <t xml:space="preserve">Cyclic shift definition for the non-HT fields.</t>
  </si>
  <si>
    <t xml:space="preserve">20.3.3.2.1.2</t>
  </si>
  <si>
    <t xml:space="preserve">Non-HT Short Training Field</t>
  </si>
  <si>
    <t xml:space="preserve">20.3.3.2.1.3</t>
  </si>
  <si>
    <t xml:space="preserve">Non-HT Long Training Field</t>
  </si>
  <si>
    <t xml:space="preserve">20.3.3.2.1.4</t>
  </si>
  <si>
    <t xml:space="preserve">The Non-HT Signal Field</t>
  </si>
  <si>
    <t xml:space="preserve">PLCP Header</t>
  </si>
  <si>
    <t xml:space="preserve">20.3.3.2.2</t>
  </si>
  <si>
    <t xml:space="preserve">The High Throughput portion of mixed mode preamble</t>
  </si>
  <si>
    <t xml:space="preserve">20.3.3.2.2.1</t>
  </si>
  <si>
    <t xml:space="preserve">Cyclic shift for the High Throughput portion of Mixed Mode preamble</t>
  </si>
  <si>
    <t xml:space="preserve">20.3.3.2.2.2</t>
  </si>
  <si>
    <t xml:space="preserve">The High Throughput Signal Field</t>
  </si>
  <si>
    <t xml:space="preserve">20.3.3.2.2.2.1</t>
  </si>
  <si>
    <t xml:space="preserve">CRC calculation</t>
  </si>
  <si>
    <t xml:space="preserve">20.3.3.2.2.3</t>
  </si>
  <si>
    <t xml:space="preserve">The HT STF training symbol</t>
  </si>
  <si>
    <t xml:space="preserve">20.3.3.2.2.4</t>
  </si>
  <si>
    <t xml:space="preserve">The HT-LTF long training Field</t>
  </si>
  <si>
    <t xml:space="preserve">20.3.3.3</t>
  </si>
  <si>
    <t xml:space="preserve">Greenfield preamble and header fields</t>
  </si>
  <si>
    <t xml:space="preserve">PLCP Greenfield</t>
  </si>
  <si>
    <t xml:space="preserve">20.3.3.3.1</t>
  </si>
  <si>
    <t xml:space="preserve">Cyclic shift for the Green Field preamble and header fields</t>
  </si>
  <si>
    <t xml:space="preserve">20.3.3.3.2</t>
  </si>
  <si>
    <t xml:space="preserve">Short training field</t>
  </si>
  <si>
    <t xml:space="preserve">20.3.3.3.3</t>
  </si>
  <si>
    <t xml:space="preserve">Signal field</t>
  </si>
  <si>
    <t xml:space="preserve">20.3.3.3.3.1</t>
  </si>
  <si>
    <t xml:space="preserve">Signal Field for 20 MHz operation</t>
  </si>
  <si>
    <t xml:space="preserve">20.3.3.3.3.2</t>
  </si>
  <si>
    <t xml:space="preserve">Signal Field for 40 MHz operation</t>
  </si>
  <si>
    <t xml:space="preserve">20.3.3.3.4</t>
  </si>
  <si>
    <t xml:space="preserve">Long training field</t>
  </si>
  <si>
    <t xml:space="preserve">20.3.4</t>
  </si>
  <si>
    <t xml:space="preserve">The Data Field</t>
  </si>
  <si>
    <t xml:space="preserve">PLCP Data</t>
  </si>
  <si>
    <t xml:space="preserve">20.3.4.1</t>
  </si>
  <si>
    <t xml:space="preserve">The service field</t>
  </si>
  <si>
    <t xml:space="preserve">20.3.4.2</t>
  </si>
  <si>
    <t xml:space="preserve">Scrambler</t>
  </si>
  <si>
    <t xml:space="preserve">20.3.4.3</t>
  </si>
  <si>
    <t xml:space="preserve">Coding</t>
  </si>
  <si>
    <t xml:space="preserve">PLCP Coding</t>
  </si>
  <si>
    <t xml:space="preserve">20.3.4.3.1</t>
  </si>
  <si>
    <t xml:space="preserve">Encoder Parsing operation</t>
  </si>
  <si>
    <t xml:space="preserve">20.3.4.3.2</t>
  </si>
  <si>
    <t xml:space="preserve">Coding and puncturing</t>
  </si>
  <si>
    <t xml:space="preserve">20.3.4.3.3</t>
  </si>
  <si>
    <t xml:space="preserve">Low density parity check codes (optional ECC)</t>
  </si>
  <si>
    <t xml:space="preserve">20.3.4.3.3.1</t>
  </si>
  <si>
    <t xml:space="preserve">LDPCC Code Rates and Codeword Block Lengths</t>
  </si>
  <si>
    <t xml:space="preserve">20.3.4.3.3.2</t>
  </si>
  <si>
    <t xml:space="preserve">LDPCC Encoder</t>
  </si>
  <si>
    <t xml:space="preserve">20.3.4.3.3.3</t>
  </si>
  <si>
    <t xml:space="preserve">Parity check matrices</t>
  </si>
  <si>
    <t xml:space="preserve">20.3.4.3.3.4</t>
  </si>
  <si>
    <t xml:space="preserve">LDPCC PPDU encoding process</t>
  </si>
  <si>
    <t xml:space="preserve">20.3.4.3.3.5</t>
  </si>
  <si>
    <t xml:space="preserve">LDPC Parser</t>
  </si>
  <si>
    <t xml:space="preserve">20.3.4.4</t>
  </si>
  <si>
    <t xml:space="preserve">Data Interleaver</t>
  </si>
  <si>
    <t xml:space="preserve">PLCP Interleaver</t>
  </si>
  <si>
    <t xml:space="preserve">20.3.4.4.1</t>
  </si>
  <si>
    <t xml:space="preserve">20.3.4.4.2</t>
  </si>
  <si>
    <t xml:space="preserve">Stream Parser</t>
  </si>
  <si>
    <t xml:space="preserve">20.3.4.4.3</t>
  </si>
  <si>
    <t xml:space="preserve">Frequency interleaver</t>
  </si>
  <si>
    <t xml:space="preserve">20.3.4.5</t>
  </si>
  <si>
    <t xml:space="preserve">QAM Mapping</t>
  </si>
  <si>
    <t xml:space="preserve">PLCP OFDM</t>
  </si>
  <si>
    <t xml:space="preserve">20.3.4.5.1</t>
  </si>
  <si>
    <t xml:space="preserve">Space-Time-Block-Coding (STBC)</t>
  </si>
  <si>
    <t xml:space="preserve">PLCP STBC</t>
  </si>
  <si>
    <t xml:space="preserve">20.3.4.6</t>
  </si>
  <si>
    <t xml:space="preserve">Pilot Subcarriers</t>
  </si>
  <si>
    <t xml:space="preserve">20.3.4.7</t>
  </si>
  <si>
    <t xml:space="preserve">OFDM Modulation</t>
  </si>
  <si>
    <t xml:space="preserve">20.3.4.7.1</t>
  </si>
  <si>
    <t xml:space="preserve">Spatial Mapping</t>
  </si>
  <si>
    <t xml:space="preserve">20.3.4.7.2</t>
  </si>
  <si>
    <t xml:space="preserve">20MHz HT transmission</t>
  </si>
  <si>
    <t xml:space="preserve">20.3.4.7.3</t>
  </si>
  <si>
    <t xml:space="preserve">Transmission in 40MHz HT mode</t>
  </si>
  <si>
    <t xml:space="preserve">20.3.4.7.4</t>
  </si>
  <si>
    <t xml:space="preserve">Transmission in HT duplicate mode.</t>
  </si>
  <si>
    <t xml:space="preserve">20.3.4.7.5</t>
  </si>
  <si>
    <t xml:space="preserve">Transmission with a short guard interval</t>
  </si>
  <si>
    <t xml:space="preserve">20.3.4.8</t>
  </si>
  <si>
    <t xml:space="preserve">Non-HT duplicate transmission</t>
  </si>
  <si>
    <t xml:space="preserve">20.3.5</t>
  </si>
  <si>
    <t xml:space="preserve">PHY Beamforming</t>
  </si>
  <si>
    <t xml:space="preserve">20.3.5.1</t>
  </si>
  <si>
    <t xml:space="preserve">Implicit Beamforming</t>
  </si>
  <si>
    <t xml:space="preserve">20.3.5.2</t>
  </si>
  <si>
    <t xml:space="preserve">Explicit Beamforming</t>
  </si>
  <si>
    <t xml:space="preserve">20.3.5.2.1</t>
  </si>
  <si>
    <t xml:space="preserve">CSI Matrices Feedback</t>
  </si>
  <si>
    <t xml:space="preserve">20.3.5.2.2</t>
  </si>
  <si>
    <t xml:space="preserve">Non Compressed Steering Matrix Feedback</t>
  </si>
  <si>
    <t xml:space="preserve">20.3.5.2.3</t>
  </si>
  <si>
    <t xml:space="preserve">Compressed Steering Matrix Feedback</t>
  </si>
  <si>
    <t xml:space="preserve">20.3.6</t>
  </si>
  <si>
    <t xml:space="preserve">High Throughput Preamble Format for Sounding PPDUs</t>
  </si>
  <si>
    <t xml:space="preserve">PHY Sounding</t>
  </si>
  <si>
    <t xml:space="preserve">20.3.6.1</t>
  </si>
  <si>
    <t xml:space="preserve">Sounding with a zero length packet</t>
  </si>
  <si>
    <t xml:space="preserve">20.3.6.2</t>
  </si>
  <si>
    <t xml:space="preserve">Sounding PPDU for calibration</t>
  </si>
  <si>
    <t xml:space="preserve">20.3.6.3</t>
  </si>
  <si>
    <t xml:space="preserve">Sounding PPDU for channel quality assessment</t>
  </si>
  <si>
    <t xml:space="preserve">20.3.7</t>
  </si>
  <si>
    <t xml:space="preserve">Regulatory Requirements</t>
  </si>
  <si>
    <t xml:space="preserve">PLCP Regulatory</t>
  </si>
  <si>
    <t xml:space="preserve">20.3.8</t>
  </si>
  <si>
    <t xml:space="preserve">Channel Numbering and Channelization</t>
  </si>
  <si>
    <t xml:space="preserve">20.3.8.1</t>
  </si>
  <si>
    <t xml:space="preserve">Channel Allocation in the 5 GHz Band</t>
  </si>
  <si>
    <t xml:space="preserve">20.3.8.2</t>
  </si>
  <si>
    <t xml:space="preserve">Channel Allocation in the 2.4 GHz Band</t>
  </si>
  <si>
    <t xml:space="preserve">20.3.9</t>
  </si>
  <si>
    <t xml:space="preserve">Transmit and receive in-band and out-of-band spurious transmissions</t>
  </si>
  <si>
    <t xml:space="preserve">20.4</t>
  </si>
  <si>
    <t xml:space="preserve">High Throughput PLME</t>
  </si>
  <si>
    <t xml:space="preserve">20.4.1</t>
  </si>
  <si>
    <t xml:space="preserve">PLME_SAP sublayer management primitives</t>
  </si>
  <si>
    <t xml:space="preserve">20.4.2</t>
  </si>
  <si>
    <t xml:space="preserve">PHY management information base</t>
  </si>
  <si>
    <t xml:space="preserve">20.4.3</t>
  </si>
  <si>
    <t xml:space="preserve">TXTIME calculation</t>
  </si>
  <si>
    <t xml:space="preserve">20.4.4</t>
  </si>
  <si>
    <t xml:space="preserve">PHY characteristics</t>
  </si>
  <si>
    <t xml:space="preserve">20.5</t>
  </si>
  <si>
    <t xml:space="preserve">PMD</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PMD Interface</t>
  </si>
  <si>
    <t xml:space="preserve">20.5.4.2</t>
  </si>
  <si>
    <t xml:space="preserve">PMD_SAP sublayer-to-sublayer service primitives</t>
  </si>
  <si>
    <t xml:space="preserve">20.5.4.3</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1</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2</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2</t>
  </si>
  <si>
    <t xml:space="preserve">20.5.5.5.3</t>
  </si>
  <si>
    <t xml:space="preserve">20.5.5.5.4</t>
  </si>
  <si>
    <t xml:space="preserve">20.5.5.6</t>
  </si>
  <si>
    <t xml:space="preserve">PMD_RATE.request</t>
  </si>
  <si>
    <t xml:space="preserve">20.5.5.6.1</t>
  </si>
  <si>
    <t xml:space="preserve">20.5.5.6.2</t>
  </si>
  <si>
    <t xml:space="preserve">20.5.5.6.3</t>
  </si>
  <si>
    <t xml:space="preserve">20.5.5.6.4</t>
  </si>
  <si>
    <t xml:space="preserve">20.5.5.7</t>
  </si>
  <si>
    <t xml:space="preserve">PMD_RSSI.indicate</t>
  </si>
  <si>
    <t xml:space="preserve">20.5.5.7.1</t>
  </si>
  <si>
    <t xml:space="preserve">20.5.5.7.2</t>
  </si>
  <si>
    <t xml:space="preserve">20.5.5.7.3</t>
  </si>
  <si>
    <t xml:space="preserve">20.5.5.7.4</t>
  </si>
  <si>
    <t xml:space="preserve">20.5.5.8</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20.6</t>
  </si>
  <si>
    <t xml:space="preserve">Optional Features</t>
  </si>
  <si>
    <t xml:space="preserve">Features</t>
  </si>
  <si>
    <t xml:space="preserve">20.7</t>
  </si>
  <si>
    <t xml:space="preserve">Rate Dependent Parameters for High Throughput Modulation and Coding Schemes (MCS)</t>
  </si>
  <si>
    <t xml:space="preserve">MCS</t>
  </si>
  <si>
    <t xml:space="preserve">Definitions</t>
  </si>
  <si>
    <t xml:space="preserve">Abbreviations and acronyms</t>
  </si>
  <si>
    <t xml:space="preserve">General description</t>
  </si>
  <si>
    <t xml:space="preserve">5.2.7</t>
  </si>
  <si>
    <t xml:space="preserve">5.2.7.1</t>
  </si>
  <si>
    <t xml:space="preserve">PHY Enhancements Requiring MAC Signaling</t>
  </si>
  <si>
    <t xml:space="preserve">5.2.7.2</t>
  </si>
  <si>
    <t xml:space="preserve">General description of HT Features</t>
  </si>
  <si>
    <t xml:space="preserve">5.2.8</t>
  </si>
  <si>
    <t xml:space="preserve">5.3</t>
  </si>
  <si>
    <t xml:space="preserve">Logical Service Interfaces</t>
  </si>
  <si>
    <t xml:space="preserve">5.3.1</t>
  </si>
  <si>
    <t xml:space="preserve">SS</t>
  </si>
  <si>
    <t xml:space="preserve">5.3.2</t>
  </si>
  <si>
    <t xml:space="preserve">DSS</t>
  </si>
  <si>
    <t xml:space="preserve">5.4</t>
  </si>
  <si>
    <t xml:space="preserve">Overview of the services</t>
  </si>
  <si>
    <t xml:space="preserve">5.4.9</t>
  </si>
  <si>
    <t xml:space="preserve">Radio link management</t>
  </si>
  <si>
    <t xml:space="preserve">5.4.9.1</t>
  </si>
  <si>
    <t xml:space="preserve">Link adaptation</t>
  </si>
  <si>
    <t xml:space="preserve">Link Adaptation</t>
  </si>
  <si>
    <t xml:space="preserve">5.4.9.2</t>
  </si>
  <si>
    <t xml:space="preserve">Transmit beamforming</t>
  </si>
  <si>
    <t xml:space="preserve">5.4.9.3</t>
  </si>
  <si>
    <t xml:space="preserve">Antenna selection</t>
  </si>
  <si>
    <t xml:space="preserve">5.6</t>
  </si>
  <si>
    <t xml:space="preserve">Relationship between services</t>
  </si>
  <si>
    <t xml:space="preserve">MAC service definition</t>
  </si>
  <si>
    <t xml:space="preserve">MAC Interface</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1.5</t>
  </si>
  <si>
    <t xml:space="preserve">MAC data service architecture</t>
  </si>
  <si>
    <t xml:space="preserve">6.2</t>
  </si>
  <si>
    <t xml:space="preserve">Detailed service specification</t>
  </si>
  <si>
    <t xml:space="preserve">6.2.1</t>
  </si>
  <si>
    <t xml:space="preserve">MAC data services</t>
  </si>
  <si>
    <t xml:space="preserve">7.1.1</t>
  </si>
  <si>
    <t xml:space="preserve">Conventions</t>
  </si>
  <si>
    <t xml:space="preserve">7.1.3</t>
  </si>
  <si>
    <t xml:space="preserve">Frame fields</t>
  </si>
  <si>
    <t xml:space="preserve">7.1.3.1</t>
  </si>
  <si>
    <t xml:space="preserve">Frame Control field</t>
  </si>
  <si>
    <t xml:space="preserve">7.1.3.3</t>
  </si>
  <si>
    <t xml:space="preserve">Address Fields</t>
  </si>
  <si>
    <t xml:space="preserve">7.1.3.4</t>
  </si>
  <si>
    <t xml:space="preserve">Sequence Control Field</t>
  </si>
  <si>
    <t xml:space="preserve">7.1.3.6</t>
  </si>
  <si>
    <t xml:space="preserve">Frame Body field</t>
  </si>
  <si>
    <t xml:space="preserve">7.1.3.7</t>
  </si>
  <si>
    <t xml:space="preserve">FCS field</t>
  </si>
  <si>
    <t xml:space="preserve">7.2</t>
  </si>
  <si>
    <t xml:space="preserve">Format of individual frame types</t>
  </si>
  <si>
    <t xml:space="preserve">7.2.1.1</t>
  </si>
  <si>
    <t xml:space="preserve">R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7.2.1.7</t>
  </si>
  <si>
    <t xml:space="preserve">Block Ack Request (BlockAckReq) frame format</t>
  </si>
  <si>
    <t xml:space="preserve">7.2.1.7.1</t>
  </si>
  <si>
    <t xml:space="preserve">Simple Block Ack Request (Simple BlockAckReq)</t>
  </si>
  <si>
    <t xml:space="preserve">7.2.1.7.2</t>
  </si>
  <si>
    <t xml:space="preserve">Block Ack Request (BlockAckReq) frame format (compressed)</t>
  </si>
  <si>
    <t xml:space="preserve">7.2.1.7.3</t>
  </si>
  <si>
    <t xml:space="preserve">Multiple TID Block Acknowledgement Request</t>
  </si>
  <si>
    <t xml:space="preserve">7.2.1.8</t>
  </si>
  <si>
    <t xml:space="preserve">Block Ack (BlockAck) frame format</t>
  </si>
  <si>
    <t xml:space="preserve">7.2.1.8.1</t>
  </si>
  <si>
    <t xml:space="preserve">Simple Block Ack (Simple BlockAck)</t>
  </si>
  <si>
    <t xml:space="preserve">7.2.1.8.2</t>
  </si>
  <si>
    <t xml:space="preserve">Block Ack (BlockAck) frame format (compressed)</t>
  </si>
  <si>
    <t xml:space="preserve">7.2.1.8.3</t>
  </si>
  <si>
    <t xml:space="preserve">Multiple TID Block Acknowledgement</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2</t>
  </si>
  <si>
    <t xml:space="preserve">Dialog Token field</t>
  </si>
  <si>
    <t xml:space="preserve">7.3.1.13</t>
  </si>
  <si>
    <t xml:space="preserve">DLS Timeout Value field</t>
  </si>
  <si>
    <t xml:space="preserve">7.3.1.14</t>
  </si>
  <si>
    <t xml:space="preserve">Block Ack Parameter Set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8</t>
  </si>
  <si>
    <t xml:space="preserve">AID field</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7.3.2.17</t>
  </si>
  <si>
    <t xml:space="preserve">TPC Request element</t>
  </si>
  <si>
    <t xml:space="preserve">7.3.2.18</t>
  </si>
  <si>
    <t xml:space="preserve">TPC Report element</t>
  </si>
  <si>
    <t xml:space="preserve">7.3.2.19</t>
  </si>
  <si>
    <t xml:space="preserve">Supported Channels element</t>
  </si>
  <si>
    <t xml:space="preserve">7.3.2.2</t>
  </si>
  <si>
    <t xml:space="preserve">Supported Rates element</t>
  </si>
  <si>
    <t xml:space="preserve">7.3.2.20</t>
  </si>
  <si>
    <t xml:space="preserve">Channel Switch Announcemen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3</t>
  </si>
  <si>
    <t xml:space="preserve">FH Parameter Set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7.3.2.46</t>
  </si>
  <si>
    <t xml:space="preserve">Fast BSS transition EAPOL-Key information element (EAPKIE)</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1</t>
  </si>
  <si>
    <t xml:space="preserve">DLS Request frame format</t>
  </si>
  <si>
    <t xml:space="preserve">7.4.3.2</t>
  </si>
  <si>
    <t xml:space="preserve">DLS Response frame format</t>
  </si>
  <si>
    <t xml:space="preserve">7.4.3.3</t>
  </si>
  <si>
    <t xml:space="preserve">DLS Teardown frame format</t>
  </si>
  <si>
    <t xml:space="preserve">7.4.4</t>
  </si>
  <si>
    <t xml:space="preserve">Block Ack Action frame details</t>
  </si>
  <si>
    <t xml:space="preserve">7.4.4.1</t>
  </si>
  <si>
    <t xml:space="preserve">ADDBA Request frame format</t>
  </si>
  <si>
    <t xml:space="preserve">7.4.4.2</t>
  </si>
  <si>
    <t xml:space="preserve">ADDBA Response frame format</t>
  </si>
  <si>
    <t xml:space="preserve">7.4.4.3</t>
  </si>
  <si>
    <t xml:space="preserve">DELBA frame format</t>
  </si>
  <si>
    <t xml:space="preserve">7.4.5</t>
  </si>
  <si>
    <t xml:space="preserve">Radio Measurement action details</t>
  </si>
  <si>
    <t xml:space="preserve">7.4.6</t>
  </si>
  <si>
    <t xml:space="preserve">Fast BSS transition action details</t>
  </si>
  <si>
    <t xml:space="preserve">8.1</t>
  </si>
  <si>
    <t xml:space="preserve">Framework</t>
  </si>
  <si>
    <t xml:space="preserve">8.2</t>
  </si>
  <si>
    <t xml:space="preserve">Pre-RSNA security methods</t>
  </si>
  <si>
    <t xml:space="preserve">8.3</t>
  </si>
  <si>
    <t xml:space="preserve">RSNA data confidentiality protocol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8.8</t>
  </si>
  <si>
    <t xml:space="preserve">Security for HT STA</t>
  </si>
  <si>
    <t xml:space="preserve">MAC sublayer functional description</t>
  </si>
  <si>
    <t xml:space="preserve">MAC Operation</t>
  </si>
  <si>
    <t xml:space="preserve">9.1</t>
  </si>
  <si>
    <t xml:space="preserve">Block Acknowledgment (Block Ack)</t>
  </si>
  <si>
    <t xml:space="preserve">MAC architecture</t>
  </si>
  <si>
    <t xml:space="preserve">9.1.5</t>
  </si>
  <si>
    <t xml:space="preserve">Fragmentation/defragmentation overview</t>
  </si>
  <si>
    <t xml:space="preserve">9.10.1</t>
  </si>
  <si>
    <t xml:space="preserve">9.10.2</t>
  </si>
  <si>
    <t xml:space="preserve">Setup and modification of the Block Ack parameters</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9.10.6</t>
  </si>
  <si>
    <t xml:space="preserve">Use of Compressed bitmap</t>
  </si>
  <si>
    <t xml:space="preserve">9.10.7</t>
  </si>
  <si>
    <t xml:space="preserve">N-Immediate BlockAck extensions</t>
  </si>
  <si>
    <t xml:space="preserve">9.10.7.1</t>
  </si>
  <si>
    <t xml:space="preserve">BlockAck Extension Architecture</t>
  </si>
  <si>
    <t xml:space="preserve">9.10.7.2</t>
  </si>
  <si>
    <t xml:space="preserve">Rx reordering buffer control</t>
  </si>
  <si>
    <t xml:space="preserve">9.10.7.3</t>
  </si>
  <si>
    <t xml:space="preserve">Scoreboard context control in full state</t>
  </si>
  <si>
    <t xml:space="preserve">9.10.7.4</t>
  </si>
  <si>
    <t xml:space="preserve">Scoreboard context control in partial state</t>
  </si>
  <si>
    <t xml:space="preserve">9.10.7.5</t>
  </si>
  <si>
    <t xml:space="preserve">Scoreboard context control of BlockAck</t>
  </si>
  <si>
    <t xml:space="preserve">9.10.7.6</t>
  </si>
  <si>
    <t xml:space="preserve">Scoreboard context control of BlockAckReq</t>
  </si>
  <si>
    <t xml:space="preserve">9.10.7.7</t>
  </si>
  <si>
    <t xml:space="preserve">Originator's behavior</t>
  </si>
  <si>
    <t xml:space="preserve">9.10.7.8</t>
  </si>
  <si>
    <t xml:space="preserve">Maintaining the BlockAck state at the originator</t>
  </si>
  <si>
    <t xml:space="preserve">9.10.7.9</t>
  </si>
  <si>
    <t xml:space="preserve">Originator's support of Responder's partial state</t>
  </si>
  <si>
    <t xml:space="preserve">9.10.8</t>
  </si>
  <si>
    <t xml:space="preserve">N-Delayed BlockAck extensions</t>
  </si>
  <si>
    <t xml:space="preserve">9.10.8.1</t>
  </si>
  <si>
    <t xml:space="preserve">N-Delayed BlockAck negotiation</t>
  </si>
  <si>
    <t xml:space="preserve">9.10.8.2</t>
  </si>
  <si>
    <t xml:space="preserve">Operation of N-Delayed BlockAck</t>
  </si>
  <si>
    <t xml:space="preserve">9.11</t>
  </si>
  <si>
    <t xml:space="preserve">No Acknowledgment (No Ack)</t>
  </si>
  <si>
    <t xml:space="preserve">9.12</t>
  </si>
  <si>
    <t xml:space="preserve">Frame exchange sequences</t>
  </si>
  <si>
    <t xml:space="preserve">9.13</t>
  </si>
  <si>
    <t xml:space="preserve">Protection mechanism for non-ERP receivers</t>
  </si>
  <si>
    <t xml:space="preserve">Protection Mechanisms</t>
  </si>
  <si>
    <t xml:space="preserve">9.14</t>
  </si>
  <si>
    <t xml:space="preserve">Protection mechanisms for different HT PHY options</t>
  </si>
  <si>
    <t xml:space="preserve">9.14.1</t>
  </si>
  <si>
    <t xml:space="preserve">RIFS Protection</t>
  </si>
  <si>
    <t xml:space="preserve">9.14.2</t>
  </si>
  <si>
    <t xml:space="preserve">Green Field Protection</t>
  </si>
  <si>
    <t xml:space="preserve">9.15</t>
  </si>
  <si>
    <t xml:space="preserve">L-SIG TXOP Protection</t>
  </si>
  <si>
    <t xml:space="preserve">9.15.1</t>
  </si>
  <si>
    <t xml:space="preserve">L-SIG TXOP Protection Rules at the Initiator</t>
  </si>
  <si>
    <t xml:space="preserve">9.15.2</t>
  </si>
  <si>
    <t xml:space="preserve">L-SIG TXOP Protection Rules at the Responder</t>
  </si>
  <si>
    <t xml:space="preserve">9.15.3</t>
  </si>
  <si>
    <t xml:space="preserve">L-SIG TXOP Protection Rules at Third Party HT</t>
  </si>
  <si>
    <t xml:space="preserve">9.16</t>
  </si>
  <si>
    <t xml:space="preserve">Protection mechanisms for Aggregation Exchange Sequences</t>
  </si>
  <si>
    <t xml:space="preserve">9.16.1</t>
  </si>
  <si>
    <t xml:space="preserve">Generally</t>
  </si>
  <si>
    <t xml:space="preserve">9.16.2</t>
  </si>
  <si>
    <t xml:space="preserve">Long NAV</t>
  </si>
  <si>
    <t xml:space="preserve">9.16.3</t>
  </si>
  <si>
    <t xml:space="preserve">Truncation of TXOP</t>
  </si>
  <si>
    <t xml:space="preserve">9.17</t>
  </si>
  <si>
    <t xml:space="preserve">Reverse direction</t>
  </si>
  <si>
    <t xml:space="preserve">9.17.1</t>
  </si>
  <si>
    <t xml:space="preserve">Reverse direction aggregation exchanges</t>
  </si>
  <si>
    <t xml:space="preserve">9.17.2</t>
  </si>
  <si>
    <t xml:space="preserve">Bi-Directional Data Exchange Rules</t>
  </si>
  <si>
    <t xml:space="preserve">9.17.3</t>
  </si>
  <si>
    <t xml:space="preserve">Constraints regarding responses</t>
  </si>
  <si>
    <t xml:space="preserve">9.18</t>
  </si>
  <si>
    <t xml:space="preserve">9.18.1</t>
  </si>
  <si>
    <t xml:space="preserve">Scheduled PSMP</t>
  </si>
  <si>
    <t xml:space="preserve">9.18.1.1</t>
  </si>
  <si>
    <t xml:space="preserve">PSMP sequence</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9.18.3</t>
  </si>
  <si>
    <t xml:space="preserve">MTBA rules in scheduled PSMP sequence</t>
  </si>
  <si>
    <t xml:space="preserve">9.18.3.1</t>
  </si>
  <si>
    <t xml:space="preserve">ULT payload retransmission</t>
  </si>
  <si>
    <t xml:space="preserve">9.18.4</t>
  </si>
  <si>
    <t xml:space="preserve">Unscheduled PSMP</t>
  </si>
  <si>
    <t xml:space="preserve">9.19</t>
  </si>
  <si>
    <t xml:space="preserve">9.19.1</t>
  </si>
  <si>
    <t xml:space="preserve">Introduction (informative)</t>
  </si>
  <si>
    <t xml:space="preserve">9.19.2</t>
  </si>
  <si>
    <t xml:space="preserve">Link Adaptation using the HT Control Field</t>
  </si>
  <si>
    <t xml:space="preserve">9.19.3</t>
  </si>
  <si>
    <t xml:space="preserve">Immediate Response Frame Exchange for HT Control</t>
  </si>
  <si>
    <t xml:space="preserve">9.19.4</t>
  </si>
  <si>
    <t xml:space="preserve">Fast Link Adaptation using explicit feedback</t>
  </si>
  <si>
    <t xml:space="preserve">9.2</t>
  </si>
  <si>
    <t xml:space="preserve">DCF</t>
  </si>
  <si>
    <t xml:space="preserve">9.2.3</t>
  </si>
  <si>
    <t xml:space="preserve">IFS</t>
  </si>
  <si>
    <t xml:space="preserve">9.2.3.1</t>
  </si>
  <si>
    <t xml:space="preserve">SIFS</t>
  </si>
  <si>
    <t xml:space="preserve">9.2.3.2</t>
  </si>
  <si>
    <t xml:space="preserve">PIFS</t>
  </si>
  <si>
    <t xml:space="preserve">9.2.3.3</t>
  </si>
  <si>
    <t xml:space="preserve">DIFS</t>
  </si>
  <si>
    <t xml:space="preserve">9.2.3.4</t>
  </si>
  <si>
    <t xml:space="preserve">AIFS</t>
  </si>
  <si>
    <t xml:space="preserve">9.2.3.5</t>
  </si>
  <si>
    <t xml:space="preserve">Extended IFS (EIFS)</t>
  </si>
  <si>
    <t xml:space="preserve">9.2.3.6</t>
  </si>
  <si>
    <t xml:space="preserve">9.2.4</t>
  </si>
  <si>
    <t xml:space="preserve">DCF access procedure</t>
  </si>
  <si>
    <t xml:space="preserve">9.2.5</t>
  </si>
  <si>
    <t xml:space="preserve">9.2.5.4</t>
  </si>
  <si>
    <t xml:space="preserve">Setting and resetting the NAV</t>
  </si>
  <si>
    <t xml:space="preserve">9.2.5.4.1</t>
  </si>
  <si>
    <t xml:space="preserve">Dual CTS Protection</t>
  </si>
  <si>
    <t xml:space="preserve">9.2.6</t>
  </si>
  <si>
    <t xml:space="preserve">Directed MPDU transfer procedure</t>
  </si>
  <si>
    <t xml:space="preserve">9.20</t>
  </si>
  <si>
    <t xml:space="preserve">Transmit Beamforming</t>
  </si>
  <si>
    <t xml:space="preserve">9.20.1</t>
  </si>
  <si>
    <t xml:space="preserve">9.20.2</t>
  </si>
  <si>
    <t xml:space="preserve">Transmit Beamforming with Implicit Feedback</t>
  </si>
  <si>
    <t xml:space="preserve">9.20.2.1</t>
  </si>
  <si>
    <t xml:space="preserve">Calibration</t>
  </si>
  <si>
    <t xml:space="preserve">9.20.2.1.1</t>
  </si>
  <si>
    <t xml:space="preserve">9.20.2.1.2</t>
  </si>
  <si>
    <t xml:space="preserve">Procedure</t>
  </si>
  <si>
    <t xml:space="preserve">9.20.3</t>
  </si>
  <si>
    <t xml:space="preserve">Explicit feedback beamforming</t>
  </si>
  <si>
    <t xml:space="preserve">9.20.3.1</t>
  </si>
  <si>
    <t xml:space="preserve">9.20.3.2</t>
  </si>
  <si>
    <t xml:space="preserve">Feedback request and response rules</t>
  </si>
  <si>
    <t xml:space="preserve">9.20.3.3</t>
  </si>
  <si>
    <t xml:space="preserve">Transmit Beamforming with explicit Feedback</t>
  </si>
  <si>
    <t xml:space="preserve">9.21</t>
  </si>
  <si>
    <t xml:space="preserve">9.21.1</t>
  </si>
  <si>
    <t xml:space="preserve">9.21.2</t>
  </si>
  <si>
    <t xml:space="preserve">9.22</t>
  </si>
  <si>
    <t xml:space="preserve">Zero Length Frame as sounding frame</t>
  </si>
  <si>
    <t xml:space="preserve">ZLF</t>
  </si>
  <si>
    <t xml:space="preserve">9.22.1</t>
  </si>
  <si>
    <t xml:space="preserve">Determination of ZLF destination</t>
  </si>
  <si>
    <t xml:space="preserve">9.22.2</t>
  </si>
  <si>
    <t xml:space="preserve">Determination of ZLF source</t>
  </si>
  <si>
    <t xml:space="preserve">9.23</t>
  </si>
  <si>
    <t xml:space="preserve">40/20 Functional description</t>
  </si>
  <si>
    <t xml:space="preserve">9.23.1</t>
  </si>
  <si>
    <t xml:space="preserve">Rules for operation in 40/20Mhz BSS</t>
  </si>
  <si>
    <t xml:space="preserve">9.23.2</t>
  </si>
  <si>
    <t xml:space="preserve">STA CCA sensing 40/20MHz BSS</t>
  </si>
  <si>
    <t xml:space="preserve">9.23.3</t>
  </si>
  <si>
    <t xml:space="preserve">AP CCA sensing in 40/20Mhz BSS</t>
  </si>
  <si>
    <t xml:space="preserve">9.23.4</t>
  </si>
  <si>
    <t xml:space="preserve">NAV assertion in 40/20Mhz BSS</t>
  </si>
  <si>
    <t xml:space="preserve">9.23.5</t>
  </si>
  <si>
    <t xml:space="preserve">Frame transmission in 40/20Mhz BSS</t>
  </si>
  <si>
    <t xml:space="preserve">9.23.6</t>
  </si>
  <si>
    <t xml:space="preserve">Protection in 40/20MHz BSS</t>
  </si>
  <si>
    <t xml:space="preserve">9.23.7</t>
  </si>
  <si>
    <t xml:space="preserve">CF-End in duplicated mode</t>
  </si>
  <si>
    <t xml:space="preserve">9.23.8</t>
  </si>
  <si>
    <t xml:space="preserve">ACK and BlockAck in non-HT duplicated mode</t>
  </si>
  <si>
    <t xml:space="preserve">9.23.9</t>
  </si>
  <si>
    <t xml:space="preserve">STA switching from 40MHz to 20MHz in 40/20MHz BSS</t>
  </si>
  <si>
    <t xml:space="preserve">9.3</t>
  </si>
  <si>
    <t xml:space="preserve">PCF</t>
  </si>
  <si>
    <t xml:space="preserve">9.3.3</t>
  </si>
  <si>
    <t xml:space="preserve">PCF transfer procedure</t>
  </si>
  <si>
    <t xml:space="preserve">9.3.3.3</t>
  </si>
  <si>
    <t xml:space="preserve">CFPMaxDuration limit</t>
  </si>
  <si>
    <t xml:space="preserve">9.4</t>
  </si>
  <si>
    <t xml:space="preserve">Fragmentation</t>
  </si>
  <si>
    <t xml:space="preserve">9.5</t>
  </si>
  <si>
    <t xml:space="preserve">Defragmentation</t>
  </si>
  <si>
    <t xml:space="preserve">9.6</t>
  </si>
  <si>
    <t xml:space="preserve">Multirate support</t>
  </si>
  <si>
    <t xml:space="preserve">9.6.1</t>
  </si>
  <si>
    <t xml:space="preserve">Modulation classes</t>
  </si>
  <si>
    <t xml:space="preserve">9.6.2</t>
  </si>
  <si>
    <t xml:space="preserve">Non-HT Basic Rate calculation</t>
  </si>
  <si>
    <t xml:space="preserve">9.7</t>
  </si>
  <si>
    <t xml:space="preserve">MSDU transmission restrictions</t>
  </si>
  <si>
    <t xml:space="preserve">9.8</t>
  </si>
  <si>
    <t xml:space="preserve">Operation across regulatory domains</t>
  </si>
  <si>
    <t xml:space="preserve">9.9</t>
  </si>
  <si>
    <t xml:space="preserve">HCF</t>
  </si>
  <si>
    <t xml:space="preserve">9.9.1</t>
  </si>
  <si>
    <t xml:space="preserve">HCF contention-based channel access (EDCA)</t>
  </si>
  <si>
    <t xml:space="preserve">9.9.1.1</t>
  </si>
  <si>
    <t xml:space="preserve">Reference Implementation</t>
  </si>
  <si>
    <t xml:space="preserve">9.9.1.2</t>
  </si>
  <si>
    <t xml:space="preserve">EDCA TXOPs</t>
  </si>
  <si>
    <t xml:space="preserve">9.9.1.3</t>
  </si>
  <si>
    <t xml:space="preserve">Obtaining an EDCA TXOP</t>
  </si>
  <si>
    <t xml:space="preserve">9.9.1.4</t>
  </si>
  <si>
    <t xml:space="preserve">Multiple frame transmission in an EDCA TXOP</t>
  </si>
  <si>
    <t xml:space="preserve">9.9.1.6</t>
  </si>
  <si>
    <t xml:space="preserve">Retransmit procedures</t>
  </si>
  <si>
    <t xml:space="preserve">9.9.3</t>
  </si>
  <si>
    <t xml:space="preserve">Admission Control at the HC</t>
  </si>
  <si>
    <t xml:space="preserve">9.9.3.2</t>
  </si>
  <si>
    <t xml:space="preserve">Controlled-access admission control</t>
  </si>
  <si>
    <t xml:space="preserve">9.9.4</t>
  </si>
  <si>
    <t xml:space="preserve">PSMP NAV operation</t>
  </si>
  <si>
    <t xml:space="preserve">A.4</t>
  </si>
  <si>
    <t xml:space="preserve">PICS proforma-IEEE Std 802.11, 2006 Edition9</t>
  </si>
  <si>
    <t xml:space="preserve">PICS</t>
  </si>
  <si>
    <t xml:space="preserve">A.4.15</t>
  </si>
  <si>
    <t xml:space="preserve">Enhancements for Higher Throughput</t>
  </si>
  <si>
    <t xml:space="preserve">A.4.3</t>
  </si>
  <si>
    <t xml:space="preserve">IUT configuration</t>
  </si>
  <si>
    <t xml:space="preserve">A4.15.1</t>
  </si>
  <si>
    <t xml:space="preserve">MAC Enhancements for Higher Throughput</t>
  </si>
  <si>
    <t xml:space="preserve">A4.15.2</t>
  </si>
  <si>
    <t xml:space="preserve">PHY Enhancements for Higher Throughput</t>
  </si>
  <si>
    <t xml:space="preserve">Annex A</t>
  </si>
  <si>
    <t xml:space="preserve">Annex C</t>
  </si>
  <si>
    <t xml:space="preserve">Formal description of MAC operation</t>
  </si>
  <si>
    <t xml:space="preserve">MAC SDL</t>
  </si>
  <si>
    <t xml:space="preserve">Annex D</t>
  </si>
  <si>
    <t xml:space="preserve">ASN.1 encoding of the MAC and PHY MIB</t>
  </si>
  <si>
    <t xml:space="preserve">MIB</t>
  </si>
  <si>
    <t xml:space="preserve">Annex P</t>
  </si>
  <si>
    <t xml:space="preserve">LDPC Matrix Definitions</t>
  </si>
  <si>
    <t xml:space="preserve">Boilerplate</t>
  </si>
  <si>
    <t xml:space="preserve">C.3</t>
  </si>
  <si>
    <t xml:space="preserve">State machines for MAC stations</t>
  </si>
  <si>
    <t xml:space="preserve">CA DOC</t>
  </si>
  <si>
    <t xml:space="preserve">CA Document</t>
  </si>
  <si>
    <t xml:space="preserve">Table of Contents</t>
  </si>
  <si>
    <t xml:space="preserve">Grouping</t>
  </si>
  <si>
    <t xml:space="preserve">Beamforming &amp; Adaptation</t>
  </si>
</sst>
</file>

<file path=xl/styles.xml><?xml version="1.0" encoding="utf-8"?>
<styleSheet xmlns="http://schemas.openxmlformats.org/spreadsheetml/2006/main">
  <numFmts count="4">
    <numFmt numFmtId="164" formatCode="General"/>
    <numFmt numFmtId="165" formatCode="@"/>
    <numFmt numFmtId="166" formatCode="[$-409]d\-mmm\-yy"/>
    <numFmt numFmtId="167" formatCode="0"/>
  </numFmts>
  <fonts count="23">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u val="single"/>
      <sz val="10"/>
      <color rgb="FF0000FF"/>
      <name val="Arial"/>
      <family val="0"/>
    </font>
    <font>
      <sz val="11"/>
      <name val="Times New Roman"/>
      <family val="1"/>
    </font>
    <font>
      <b val="true"/>
      <sz val="11"/>
      <name val="Times New Roman"/>
      <family val="1"/>
    </font>
    <font>
      <b val="true"/>
      <u val="single"/>
      <sz val="11"/>
      <color rgb="FFFF0000"/>
      <name val="Times New Roman"/>
      <family val="1"/>
    </font>
    <font>
      <b val="true"/>
      <u val="single"/>
      <sz val="12"/>
      <color rgb="FF0000FF"/>
      <name val="Times New Roman"/>
      <family val="1"/>
    </font>
    <font>
      <b val="true"/>
      <sz val="10"/>
      <name val="Arial"/>
      <family val="2"/>
    </font>
    <font>
      <sz val="10"/>
      <color rgb="FF800000"/>
      <name val="Verdana"/>
      <family val="2"/>
    </font>
    <font>
      <sz val="10"/>
      <color rgb="FF99CC00"/>
      <name val="Verdana"/>
      <family val="2"/>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
      <sz val="10"/>
      <name val="Tahoma"/>
      <family val="2"/>
    </font>
    <font>
      <b val="true"/>
      <sz val="18"/>
      <name val="Arial"/>
      <family val="2"/>
    </font>
  </fonts>
  <fills count="2">
    <fill>
      <patternFill patternType="none"/>
    </fill>
    <fill>
      <patternFill patternType="gray125"/>
    </fill>
  </fills>
  <borders count="13">
    <border diagonalUp="false" diagonalDown="false">
      <left/>
      <right/>
      <top/>
      <bottom/>
      <diagonal/>
    </border>
    <border diagonalUp="false" diagonalDown="false">
      <left/>
      <right/>
      <top/>
      <bottom style="medium"/>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color rgb="FFFFFFFF"/>
      </left>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bottom style="medium"/>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4" fillId="0" borderId="0" xfId="21" applyFont="true" applyBorder="true" applyAlignment="true" applyProtection="true">
      <alignment horizontal="left" vertical="bottom" textRotation="90" wrapText="true" indent="0" shrinkToFit="false"/>
      <protection locked="true" hidden="false"/>
    </xf>
    <xf numFmtId="165" fontId="14" fillId="0" borderId="0" xfId="21" applyFont="true" applyBorder="true" applyAlignment="true" applyProtection="true">
      <alignment horizontal="left" vertical="bottom" textRotation="90" wrapText="true" indent="0" shrinkToFit="false"/>
      <protection locked="true" hidden="false"/>
    </xf>
    <xf numFmtId="164" fontId="14" fillId="0" borderId="0" xfId="21" applyFont="true" applyBorder="true" applyAlignment="true" applyProtection="true">
      <alignment horizontal="general" vertical="bottom" textRotation="90" wrapText="true" indent="0" shrinkToFit="false"/>
      <protection locked="true" hidden="false"/>
    </xf>
    <xf numFmtId="164" fontId="14" fillId="0" borderId="0" xfId="0" applyFont="true" applyBorder="true" applyAlignment="true" applyProtection="true">
      <alignment horizontal="general" vertical="bottom" textRotation="90" wrapText="true" indent="0" shrinkToFit="false"/>
      <protection locked="true" hidden="false"/>
    </xf>
    <xf numFmtId="164" fontId="14" fillId="0" borderId="0" xfId="21" applyFont="true" applyBorder="true" applyAlignment="true" applyProtection="true">
      <alignment horizontal="general" vertical="bottom" textRotation="90" wrapText="tru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5" fillId="0" borderId="11"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21" applyFont="true" applyBorder="true" applyAlignment="true" applyProtection="true">
      <alignment horizontal="left" vertical="bottom" textRotation="90" wrapText="false" indent="0" shrinkToFit="false"/>
      <protection locked="true" hidden="false"/>
    </xf>
    <xf numFmtId="165" fontId="14" fillId="0" borderId="0" xfId="21" applyFont="true" applyBorder="true" applyAlignment="true" applyProtection="true">
      <alignment horizontal="left" vertical="bottom" textRotation="90" wrapText="false" indent="0" shrinkToFit="false"/>
      <protection locked="true" hidden="false"/>
    </xf>
    <xf numFmtId="164" fontId="14" fillId="0" borderId="0" xfId="21" applyFont="true" applyBorder="true" applyAlignment="true" applyProtection="true">
      <alignment horizontal="general" vertical="bottom" textRotation="90" wrapText="false" indent="0" shrinkToFit="false"/>
      <protection locked="true" hidden="false"/>
    </xf>
    <xf numFmtId="164" fontId="14" fillId="0" borderId="0" xfId="21" applyFont="true" applyBorder="true" applyAlignment="true" applyProtection="true">
      <alignment horizontal="general" vertical="bottom" textRotation="90" wrapText="false" indent="0" shrinkToFit="false"/>
      <protection locked="false" hidden="false"/>
    </xf>
    <xf numFmtId="164" fontId="4" fillId="0" borderId="10" xfId="0" applyFont="true" applyBorder="true" applyAlignment="true" applyProtection="true">
      <alignment horizontal="general" vertical="bottom" textRotation="0" wrapText="false" indent="0" shrinkToFit="false"/>
      <protection locked="true" hidden="false"/>
    </xf>
    <xf numFmtId="165" fontId="4" fillId="0" borderId="10" xfId="0" applyFont="true" applyBorder="true" applyAlignment="true" applyProtection="true">
      <alignment horizontal="general" vertical="bottom" textRotation="0" wrapText="true" indent="0" shrinkToFit="false"/>
      <protection locked="true" hidden="false"/>
    </xf>
    <xf numFmtId="164" fontId="4" fillId="0" borderId="10" xfId="0" applyFont="true" applyBorder="true" applyAlignment="true" applyProtection="true">
      <alignment horizontal="general" vertical="bottom" textRotation="0" wrapText="true" indent="0" shrinkToFit="false"/>
      <protection locked="true" hidden="false"/>
    </xf>
    <xf numFmtId="167" fontId="4" fillId="0" borderId="10" xfId="0" applyFont="true" applyBorder="true" applyAlignment="true" applyProtection="true">
      <alignment horizontal="general" vertical="bottom" textRotation="0" wrapText="true" indent="0" shrinkToFit="false"/>
      <protection locked="false" hidden="false"/>
    </xf>
    <xf numFmtId="164" fontId="4" fillId="0" borderId="10" xfId="0" applyFont="true" applyBorder="true" applyAlignment="true" applyProtection="true">
      <alignment horizontal="general" vertical="bottom" textRotation="0" wrapText="true" indent="0" shrinkToFit="false"/>
      <protection locked="false" hidden="false"/>
    </xf>
    <xf numFmtId="165" fontId="4" fillId="0" borderId="10" xfId="0" applyFont="true" applyBorder="true" applyAlignment="true" applyProtection="true">
      <alignment horizontal="general" vertical="bottom" textRotation="0" wrapText="true" indent="0" shrinkToFit="false"/>
      <protection locked="false" hidden="false"/>
    </xf>
    <xf numFmtId="164" fontId="21" fillId="0" borderId="10" xfId="0" applyFont="true" applyBorder="true" applyAlignment="true" applyProtection="true">
      <alignment horizontal="center" vertical="bottom" textRotation="0" wrapText="true" indent="0" shrinkToFit="false"/>
      <protection locked="false" hidden="false"/>
    </xf>
    <xf numFmtId="164" fontId="21" fillId="0" borderId="10" xfId="0" applyFont="true" applyBorder="true" applyAlignment="true" applyProtection="true">
      <alignment horizontal="justify"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0" xfId="21" applyFont="true" applyBorder="true" applyAlignment="true" applyProtection="false">
      <alignment horizontal="general" vertical="bottom" textRotation="0" wrapText="true" indent="0" shrinkToFit="false"/>
      <protection locked="true" hidden="false"/>
    </xf>
    <xf numFmtId="164" fontId="4" fillId="0" borderId="10" xfId="21" applyFont="true" applyBorder="true" applyAlignment="true" applyProtection="true">
      <alignment horizontal="general" vertical="bottom" textRotation="0" wrapText="true" indent="0" shrinkToFit="false"/>
      <protection locked="true" hidden="false"/>
    </xf>
    <xf numFmtId="165" fontId="4" fillId="0" borderId="10" xfId="21" applyFont="true" applyBorder="true" applyAlignment="true" applyProtection="true">
      <alignment horizontal="general" vertical="bottom" textRotation="0" wrapText="true" indent="0" shrinkToFit="false"/>
      <protection locked="true" hidden="false"/>
    </xf>
    <xf numFmtId="167" fontId="4" fillId="0" borderId="10" xfId="21" applyFont="true" applyBorder="true" applyAlignment="true" applyProtection="false">
      <alignment horizontal="general" vertical="bottom" textRotation="0" wrapText="true" indent="0" shrinkToFit="false"/>
      <protection locked="true" hidden="false"/>
    </xf>
    <xf numFmtId="165" fontId="4" fillId="0" borderId="10" xfId="21" applyFont="true" applyBorder="true" applyAlignment="true" applyProtection="false">
      <alignment horizontal="general" vertical="bottom" textRotation="0" wrapText="true" indent="0" shrinkToFit="false"/>
      <protection locked="true" hidden="false"/>
    </xf>
    <xf numFmtId="164" fontId="4" fillId="0" borderId="10" xfId="21" applyFont="true" applyBorder="true" applyAlignment="true" applyProtection="false">
      <alignment horizontal="general" vertical="bottom" textRotation="0" wrapText="true" indent="0" shrinkToFit="false"/>
      <protection locked="true" hidden="false"/>
    </xf>
    <xf numFmtId="164" fontId="0" fillId="0" borderId="10" xfId="21" applyFont="true" applyBorder="true" applyAlignment="true" applyProtection="true">
      <alignment horizontal="general" vertical="bottom" textRotation="0" wrapText="true" indent="0" shrinkToFit="false"/>
      <protection locked="true" hidden="false"/>
    </xf>
    <xf numFmtId="164" fontId="0" fillId="0" borderId="10" xfId="21" applyFont="true" applyBorder="true" applyAlignment="true" applyProtection="true">
      <alignment horizontal="general" vertical="bottom" textRotation="0" wrapText="true" indent="0" shrinkToFit="false"/>
      <protection locked="fals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unknown*" xfId="20" builtinId="8"/>
  </cellStyles>
  <dxfs count="9">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ill>
        <patternFill patternType="solid">
          <fgColor rgb="00FFFFFF"/>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Relationship Id="rId11"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80</xdr:rowOff>
    </xdr:from>
    <xdr:to>
      <xdr:col>15</xdr:col>
      <xdr:colOff>360</xdr:colOff>
      <xdr:row>24</xdr:row>
      <xdr:rowOff>181080</xdr:rowOff>
    </xdr:to>
    <xdr:sp>
      <xdr:nvSpPr>
        <xdr:cNvPr id="0" name="Text 1"/>
        <xdr:cNvSpPr/>
      </xdr:nvSpPr>
      <xdr:spPr>
        <a:xfrm>
          <a:off x="794880" y="300024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ceived during Letter Ballot 84, and their resolutions.</a:t>
          </a:r>
          <a:endParaRPr b="0" lang="en-US" sz="1100" spc="-1" strike="noStrike">
            <a:latin typeface="Times New Roman"/>
          </a:endParaRPr>
        </a:p>
        <a:p>
          <a:endParaRPr b="0" lang="en-US" sz="1100" spc="-1" strike="noStrike">
            <a:latin typeface="Times New Roman"/>
          </a:endParaRPr>
        </a:p>
        <a:p>
          <a:r>
            <a:rPr b="1" lang="en-US" sz="1100" spc="-1" strike="noStrike">
              <a:latin typeface="Times New Roman"/>
            </a:rPr>
            <a:t>Status of this document:  This document should be considered </a:t>
          </a:r>
          <a:r>
            <a:rPr b="1" lang="en-US" sz="1100" spc="-1" strike="noStrike" u="sng">
              <a:solidFill>
                <a:srgbClr val="ff0000"/>
              </a:solidFill>
              <a:uFillTx/>
              <a:latin typeface="Times New Roman"/>
            </a:rPr>
            <a:t>preliminary</a:t>
          </a:r>
          <a:r>
            <a:rPr b="1" lang="en-US" sz="1100" spc="-1" strike="noStrike">
              <a:latin typeface="Times New Roman"/>
            </a:rPr>
            <a:t> as the comment list has not been officially verified.</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green tabs contains the comments compiled from the commenter responses to LB84.   The "Editorial" tab includes unique editorial comments.  The "Technical" tab includes unique technical comments.</a:t>
          </a:r>
          <a:endParaRPr b="0" lang="en-US" sz="1100" spc="-1" strike="noStrike">
            <a:latin typeface="Times New Roman"/>
          </a:endParaRPr>
        </a:p>
        <a:p>
          <a:r>
            <a:rPr b="0" lang="en-US" sz="1100" spc="-1" strike="noStrike">
              <a:latin typeface="Times New Roman"/>
            </a:rPr>
            <a:t>The yellow tabs contain lookup tables used to help classify comments (preliminary, pending discussion at the May 13th meeting).</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9160</xdr:rowOff>
    </xdr:to>
    <xdr:sp>
      <xdr:nvSpPr>
        <xdr:cNvPr id="1" name="Text 2"/>
        <xdr:cNvSpPr/>
      </xdr:nvSpPr>
      <xdr:spPr>
        <a:xfrm>
          <a:off x="794880" y="54003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556" createdVersion="3">
  <cacheSource type="worksheet">
    <worksheetSource ref="A1:W16384" sheet="Frame Format"/>
  </cacheSource>
  <cacheFields count="23">
    <cacheField name="CID" numFmtId="0">
      <sharedItems containsString="0" containsBlank="1" containsNumber="1" containsInteger="1" minValue="3" maxValue="12256" count="557">
        <n v="3"/>
        <n v="4"/>
        <n v="20"/>
        <n v="24"/>
        <n v="25"/>
        <n v="26"/>
        <n v="28"/>
        <n v="29"/>
        <n v="30"/>
        <n v="32"/>
        <n v="33"/>
        <n v="464"/>
        <n v="470"/>
        <n v="471"/>
        <n v="473"/>
        <n v="474"/>
        <n v="475"/>
        <n v="491"/>
        <n v="492"/>
        <n v="493"/>
        <n v="494"/>
        <n v="495"/>
        <n v="548"/>
        <n v="550"/>
        <n v="551"/>
        <n v="610"/>
        <n v="612"/>
        <n v="613"/>
        <n v="615"/>
        <n v="616"/>
        <n v="629"/>
        <n v="630"/>
        <n v="632"/>
        <n v="633"/>
        <n v="635"/>
        <n v="636"/>
        <n v="637"/>
        <n v="638"/>
        <n v="646"/>
        <n v="647"/>
        <n v="648"/>
        <n v="649"/>
        <n v="650"/>
        <n v="651"/>
        <n v="652"/>
        <n v="653"/>
        <n v="654"/>
        <n v="655"/>
        <n v="656"/>
        <n v="660"/>
        <n v="665"/>
        <n v="701"/>
        <n v="727"/>
        <n v="728"/>
        <n v="764"/>
        <n v="765"/>
        <n v="766"/>
        <n v="767"/>
        <n v="768"/>
        <n v="771"/>
        <n v="773"/>
        <n v="815"/>
        <n v="816"/>
        <n v="850"/>
        <n v="852"/>
        <n v="1006"/>
        <n v="1007"/>
        <n v="1008"/>
        <n v="1009"/>
        <n v="1107"/>
        <n v="1109"/>
        <n v="1110"/>
        <n v="1114"/>
        <n v="1115"/>
        <n v="1116"/>
        <n v="1117"/>
        <n v="1118"/>
        <n v="1119"/>
        <n v="1120"/>
        <n v="1121"/>
        <n v="1122"/>
        <n v="1123"/>
        <n v="1125"/>
        <n v="1126"/>
        <n v="1127"/>
        <n v="1131"/>
        <n v="1132"/>
        <n v="1135"/>
        <n v="1138"/>
        <n v="1139"/>
        <n v="1140"/>
        <n v="1141"/>
        <n v="1142"/>
        <n v="1143"/>
        <n v="1144"/>
        <n v="1145"/>
        <n v="1146"/>
        <n v="1147"/>
        <n v="1149"/>
        <n v="1150"/>
        <n v="1152"/>
        <n v="1153"/>
        <n v="1154"/>
        <n v="1155"/>
        <n v="1156"/>
        <n v="1157"/>
        <n v="1158"/>
        <n v="1159"/>
        <n v="1160"/>
        <n v="1161"/>
        <n v="1162"/>
        <n v="1163"/>
        <n v="1164"/>
        <n v="1165"/>
        <n v="1166"/>
        <n v="1167"/>
        <n v="1174"/>
        <n v="1175"/>
        <n v="1176"/>
        <n v="1178"/>
        <n v="1179"/>
        <n v="1180"/>
        <n v="1181"/>
        <n v="1182"/>
        <n v="1183"/>
        <n v="1184"/>
        <n v="1185"/>
        <n v="1186"/>
        <n v="1195"/>
        <n v="1196"/>
        <n v="1197"/>
        <n v="1198"/>
        <n v="1199"/>
        <n v="1200"/>
        <n v="1201"/>
        <n v="1204"/>
        <n v="1205"/>
        <n v="1208"/>
        <n v="1210"/>
        <n v="1212"/>
        <n v="1231"/>
        <n v="1235"/>
        <n v="1236"/>
        <n v="1238"/>
        <n v="1242"/>
        <n v="1244"/>
        <n v="1246"/>
        <n v="1247"/>
        <n v="1248"/>
        <n v="1249"/>
        <n v="1514"/>
        <n v="1553"/>
        <n v="1617"/>
        <n v="1733"/>
        <n v="1734"/>
        <n v="1740"/>
        <n v="1741"/>
        <n v="1742"/>
        <n v="1744"/>
        <n v="1745"/>
        <n v="1746"/>
        <n v="1747"/>
        <n v="1758"/>
        <n v="1759"/>
        <n v="1899"/>
        <n v="1909"/>
        <n v="1910"/>
        <n v="1911"/>
        <n v="1916"/>
        <n v="1924"/>
        <n v="1925"/>
        <n v="1926"/>
        <n v="1927"/>
        <n v="1928"/>
        <n v="1929"/>
        <n v="1932"/>
        <n v="1933"/>
        <n v="1934"/>
        <n v="1935"/>
        <n v="1936"/>
        <n v="1937"/>
        <n v="1938"/>
        <n v="1939"/>
        <n v="1946"/>
        <n v="1986"/>
        <n v="1987"/>
        <n v="1990"/>
        <n v="1991"/>
        <n v="1992"/>
        <n v="1993"/>
        <n v="1994"/>
        <n v="1996"/>
        <n v="1997"/>
        <n v="1998"/>
        <n v="1999"/>
        <n v="2000"/>
        <n v="2002"/>
        <n v="2005"/>
        <n v="2007"/>
        <n v="2008"/>
        <n v="2009"/>
        <n v="2012"/>
        <n v="2017"/>
        <n v="2020"/>
        <n v="2022"/>
        <n v="2026"/>
        <n v="2029"/>
        <n v="2031"/>
        <n v="2032"/>
        <n v="2034"/>
        <n v="2036"/>
        <n v="2117"/>
        <n v="2119"/>
        <n v="2121"/>
        <n v="2125"/>
        <n v="2128"/>
        <n v="2129"/>
        <n v="2130"/>
        <n v="2131"/>
        <n v="2132"/>
        <n v="2133"/>
        <n v="2136"/>
        <n v="2137"/>
        <n v="2138"/>
        <n v="2139"/>
        <n v="2140"/>
        <n v="2141"/>
        <n v="2142"/>
        <n v="2144"/>
        <n v="2145"/>
        <n v="2147"/>
        <n v="2148"/>
        <n v="2154"/>
        <n v="2156"/>
        <n v="2176"/>
        <n v="2180"/>
        <n v="2181"/>
        <n v="2184"/>
        <n v="2186"/>
        <n v="2188"/>
        <n v="2189"/>
        <n v="2190"/>
        <n v="2192"/>
        <n v="2193"/>
        <n v="2195"/>
        <n v="2232"/>
        <n v="2233"/>
        <n v="2234"/>
        <n v="2239"/>
        <n v="2241"/>
        <n v="2242"/>
        <n v="2246"/>
        <n v="2247"/>
        <n v="2248"/>
        <n v="2257"/>
        <n v="2268"/>
        <n v="2274"/>
        <n v="2280"/>
        <n v="2327"/>
        <n v="2365"/>
        <n v="2367"/>
        <n v="2369"/>
        <n v="2371"/>
        <n v="2373"/>
        <n v="2377"/>
        <n v="2828"/>
        <n v="3409"/>
        <n v="3410"/>
        <n v="3411"/>
        <n v="3412"/>
        <n v="3414"/>
        <n v="3695"/>
        <n v="3696"/>
        <n v="3697"/>
        <n v="3699"/>
        <n v="3700"/>
        <n v="3703"/>
        <n v="3704"/>
        <n v="3713"/>
        <n v="3714"/>
        <n v="3715"/>
        <n v="3716"/>
        <n v="3717"/>
        <n v="3726"/>
        <n v="3727"/>
        <n v="3728"/>
        <n v="3729"/>
        <n v="3730"/>
        <n v="3731"/>
        <n v="3732"/>
        <n v="3733"/>
        <n v="3734"/>
        <n v="3735"/>
        <n v="3736"/>
        <n v="3737"/>
        <n v="3738"/>
        <n v="3741"/>
        <n v="3742"/>
        <n v="3744"/>
        <n v="3745"/>
        <n v="3746"/>
        <n v="3749"/>
        <n v="3750"/>
        <n v="3751"/>
        <n v="3752"/>
        <n v="3753"/>
        <n v="3754"/>
        <n v="3755"/>
        <n v="3756"/>
        <n v="3757"/>
        <n v="3758"/>
        <n v="3759"/>
        <n v="3760"/>
        <n v="3761"/>
        <n v="3765"/>
        <n v="3766"/>
        <n v="3768"/>
        <n v="3771"/>
        <n v="3772"/>
        <n v="3773"/>
        <n v="3774"/>
        <n v="3775"/>
        <n v="3776"/>
        <n v="3777"/>
        <n v="3778"/>
        <n v="3780"/>
        <n v="3781"/>
        <n v="3785"/>
        <n v="3789"/>
        <n v="3800"/>
        <n v="3801"/>
        <n v="3802"/>
        <n v="3803"/>
        <n v="3810"/>
        <n v="3814"/>
        <n v="3818"/>
        <n v="3820"/>
        <n v="3910"/>
        <n v="3968"/>
        <n v="3970"/>
        <n v="3972"/>
        <n v="4014"/>
        <n v="4049"/>
        <n v="4050"/>
        <n v="4051"/>
        <n v="4054"/>
        <n v="4055"/>
        <n v="4056"/>
        <n v="4057"/>
        <n v="4058"/>
        <n v="4059"/>
        <n v="4060"/>
        <n v="4061"/>
        <n v="4062"/>
        <n v="4063"/>
        <n v="4064"/>
        <n v="4065"/>
        <n v="4066"/>
        <n v="4067"/>
        <n v="4068"/>
        <n v="4069"/>
        <n v="4074"/>
        <n v="4222"/>
        <n v="4260"/>
        <n v="4261"/>
        <n v="4280"/>
        <n v="4281"/>
        <n v="4282"/>
        <n v="4283"/>
        <n v="4337"/>
        <n v="4339"/>
        <n v="4348"/>
        <n v="4349"/>
        <n v="4499"/>
        <n v="4501"/>
        <n v="4517"/>
        <n v="4519"/>
        <n v="4520"/>
        <n v="4552"/>
        <n v="4603"/>
        <n v="4606"/>
        <n v="4607"/>
        <n v="4608"/>
        <n v="4611"/>
        <n v="4615"/>
        <n v="4617"/>
        <n v="4634"/>
        <n v="4635"/>
        <n v="4636"/>
        <n v="4730"/>
        <n v="4756"/>
        <n v="5130"/>
        <n v="5135"/>
        <n v="5136"/>
        <n v="5140"/>
        <n v="5141"/>
        <n v="5566"/>
        <n v="5618"/>
        <n v="5631"/>
        <n v="6773"/>
        <n v="6774"/>
        <n v="6775"/>
        <n v="6812"/>
        <n v="6843"/>
        <n v="6887"/>
        <n v="6889"/>
        <n v="6891"/>
        <n v="6902"/>
        <n v="6905"/>
        <n v="6906"/>
        <n v="6907"/>
        <n v="7013"/>
        <n v="7127"/>
        <n v="7173"/>
        <n v="7186"/>
        <n v="7188"/>
        <n v="7223"/>
        <n v="7224"/>
        <n v="7232"/>
        <n v="7233"/>
        <n v="7235"/>
        <n v="7236"/>
        <n v="7239"/>
        <n v="7240"/>
        <n v="7252"/>
        <n v="7253"/>
        <n v="7254"/>
        <n v="7255"/>
        <n v="7299"/>
        <n v="7300"/>
        <n v="7301"/>
        <n v="7302"/>
        <n v="7303"/>
        <n v="7304"/>
        <n v="7305"/>
        <n v="7351"/>
        <n v="7352"/>
        <n v="7353"/>
        <n v="7356"/>
        <n v="7358"/>
        <n v="7359"/>
        <n v="7360"/>
        <n v="7362"/>
        <n v="7465"/>
        <n v="7466"/>
        <n v="7467"/>
        <n v="7468"/>
        <n v="7469"/>
        <n v="7478"/>
        <n v="7479"/>
        <n v="7480"/>
        <n v="7481"/>
        <n v="7574"/>
        <n v="7581"/>
        <n v="7582"/>
        <n v="7586"/>
        <n v="7587"/>
        <n v="7588"/>
        <n v="7599"/>
        <n v="7606"/>
        <n v="7812"/>
        <n v="7813"/>
        <n v="7814"/>
        <n v="7816"/>
        <n v="7818"/>
        <n v="7819"/>
        <n v="7820"/>
        <n v="7823"/>
        <n v="7826"/>
        <n v="7830"/>
        <n v="7882"/>
        <n v="7883"/>
        <n v="7884"/>
        <n v="8060"/>
        <n v="8065"/>
        <n v="8066"/>
        <n v="8067"/>
        <n v="8075"/>
        <n v="8079"/>
        <n v="8080"/>
        <n v="8107"/>
        <n v="8108"/>
        <n v="8109"/>
        <n v="8112"/>
        <n v="8115"/>
        <n v="8116"/>
        <n v="8117"/>
        <n v="8118"/>
        <n v="8145"/>
        <n v="8171"/>
        <n v="8273"/>
        <n v="8274"/>
        <n v="8275"/>
        <n v="9885"/>
        <n v="9955"/>
        <n v="9964"/>
        <n v="9971"/>
        <n v="9973"/>
        <n v="9975"/>
        <n v="9976"/>
        <n v="9979"/>
        <n v="10069"/>
        <n v="10070"/>
        <n v="10097"/>
        <n v="10100"/>
        <n v="10147"/>
        <n v="10150"/>
        <n v="10152"/>
        <n v="10165"/>
        <n v="10297"/>
        <n v="10298"/>
        <n v="10301"/>
        <n v="10310"/>
        <n v="10311"/>
        <n v="10367"/>
        <n v="10369"/>
        <n v="11021"/>
        <n v="11025"/>
        <n v="11113"/>
        <n v="11114"/>
        <n v="11122"/>
        <n v="11124"/>
        <n v="11133"/>
        <n v="11136"/>
        <n v="11138"/>
        <n v="11142"/>
        <n v="11145"/>
        <n v="11147"/>
        <n v="11149"/>
        <n v="11151"/>
        <n v="11156"/>
        <n v="11242"/>
        <n v="11247"/>
        <n v="11250"/>
        <n v="11253"/>
        <n v="11255"/>
        <n v="11305"/>
        <n v="11343"/>
        <n v="11347"/>
        <n v="11370"/>
        <n v="11371"/>
        <n v="11480"/>
        <n v="11484"/>
        <n v="11882"/>
        <n v="11974"/>
        <n v="11982"/>
        <n v="11993"/>
        <n v="12016"/>
        <n v="12018"/>
        <n v="12091"/>
        <n v="12094"/>
        <n v="12219"/>
        <n v="12252"/>
        <n v="12253"/>
        <n v="12255"/>
        <n v="12256"/>
        <m/>
      </sharedItems>
    </cacheField>
    <cacheField name="Name of Commenter(Ed)" numFmtId="0">
      <sharedItems containsBlank="1" count="70">
        <s v="Adachi, Tomoko"/>
        <s v="Basson, Gal"/>
        <s v="Chaplin, Clint"/>
        <s v="Cheng, Hong"/>
        <s v="Choudhury, Abhijit"/>
        <s v="Conner, W. Steven"/>
        <s v="Cooklev, Todor"/>
        <s v="CYPHER, DAVID"/>
        <s v="de Courville, Marc"/>
        <s v="Dorsey, John"/>
        <s v="Durand, Roger"/>
        <s v="Emeott, Stephen"/>
        <s v="Engwer, Darwin"/>
        <s v="Fischer, Matthew"/>
        <s v="Godfrey, Tim"/>
        <s v="Haisch, Fred"/>
        <s v="Hart, Brian"/>
        <s v="Hayes, Kevin"/>
        <s v="Heubaum, Karl"/>
        <s v="Inoue, Yasuhiko"/>
        <s v="Jang, KyungHun"/>
        <s v="Ji, Lusheng"/>
        <s v="Jokela, Jari"/>
        <s v="Kandala, Srinivas"/>
        <s v="Kasher, Assaf"/>
        <s v="Kerry, Stuart"/>
        <s v="Kneckt, Jarkko"/>
        <s v="Kuehnel, Thomas"/>
        <s v="Kumar, Rajneesh"/>
        <s v="Kwak, Joe"/>
        <s v="Leach, David"/>
        <s v="Lefkowitz, Martin"/>
        <s v="Liu, Der-Zheng"/>
        <s v="Loc, Peter"/>
        <s v="Lojko, Peter"/>
        <s v="Malinen, Jouni"/>
        <s v="Marshall, Bill"/>
        <s v="Matsuo, Ryoko"/>
        <s v="McCann, Stephen"/>
        <s v="Meylan, Arnaud"/>
        <s v="Miller2, Robert"/>
        <s v="Morioka, Yuichi"/>
        <s v="Mujtaba, Syed Aon"/>
        <s v="Myles, Andrew"/>
        <s v="Nanda, Sanjiv"/>
        <s v="O'Hara, Bob"/>
        <s v="Perahia, Eldad"/>
        <s v="Petranovich, James"/>
        <s v="Petrick, Al"/>
        <s v="Pirzada, Fahd"/>
        <s v="Qian, Luke"/>
        <s v="Raissinia, Ali"/>
        <s v="Ramesh, Sridhar"/>
        <s v="Sanwalka, Anil"/>
        <s v="Scarpa, Vincenzo"/>
        <s v="Soomro, Amjad"/>
        <s v="Stephens, Adrian"/>
        <s v="SURINENI, SHRAVAN"/>
        <s v="Takagi, Masahiro"/>
        <s v="Trainin, Solomon"/>
        <s v="Tsien, Chih"/>
        <s v="Tsoulogiannis, Tom"/>
        <s v="Van Nee, Richard"/>
        <s v="van Waes, Nico"/>
        <s v="Wentink, Menzo"/>
        <s v="Xhafa, Ariton"/>
        <s v="Yamaura, Tomoya"/>
        <s v="Yee, James"/>
        <s v="Zaks, Artur"/>
        <m/>
      </sharedItems>
    </cacheField>
    <cacheField name="Clause Number(C)" numFmtId="0">
      <sharedItems containsBlank="1" count="80">
        <s v="`"/>
        <s v="11.14"/>
        <s v="11.14.1"/>
        <s v="11.14.2"/>
        <s v="7"/>
        <s v="7.1"/>
        <s v="7.1.2"/>
        <s v="7.1.3.1.10"/>
        <s v="7.1.3.1.2"/>
        <s v="7.1.3.1.5"/>
        <s v="7.1.3.2"/>
        <s v="7.1.3.5"/>
        <s v="7.1.3.5.3"/>
        <s v="7.1.3.5.6"/>
        <s v="7.1.3.8"/>
        <s v="7.1.3.8 (HT control field)"/>
        <s v="7.1.4"/>
        <s v="7.2.1"/>
        <s v="7.2.1.2"/>
        <s v="7.2.2"/>
        <s v="7.2.2.1"/>
        <s v="7.2.2.1 (A-MSDU)"/>
        <s v="7.2.2.1 and table n15"/>
        <s v="7.2.2.2"/>
        <s v="7.2.2.2 (QoS Null embeddeding)"/>
        <s v="7.2.3"/>
        <s v="7.2.3.1"/>
        <s v="7.2.3.4"/>
        <s v="7.2.3.4 and 7.2.3.5"/>
        <s v="7.2.3.5"/>
        <s v="7.2.3.6"/>
        <s v="7.2.3.7"/>
        <s v="7.2.3.8"/>
        <s v="7.2.3.9"/>
        <s v="7.3.1.11"/>
        <s v="7.3.1.7"/>
        <s v="7.3.1.9"/>
        <s v="7.3.2"/>
        <s v="7.3.2.20A"/>
        <s v="7.3.2.29"/>
        <s v="7.3.2.30"/>
        <s v="7.3.2.37"/>
        <s v="7.3.2.41.1"/>
        <s v="7.3.2.47"/>
        <s v="7.3.2.47.1"/>
        <s v="7.3.2.47.2"/>
        <s v="7.3.2.47.2 (HT capabilities info)"/>
        <s v="7.3.2.47.3"/>
        <s v="7.3.2.47.3 (MAC HT parameters Info field)"/>
        <s v="7.3.2.47.4"/>
        <s v="7.3.2.47.5"/>
        <s v="7.3.2.47.5 (Extended HT Capabilities Info field)"/>
        <s v="7.3.2.47.6"/>
        <s v="7.3.2.47.7"/>
        <s v="7.3.2.47.8"/>
        <s v="7.3.2.48"/>
        <s v="7.4.1.5"/>
        <s v="7.4.7"/>
        <s v="7.4.7.1"/>
        <s v="7.4.7.10"/>
        <s v="7.4.7.2"/>
        <s v="7.4.7.3"/>
        <s v="7.4.7.4"/>
        <s v="7.4.7.5"/>
        <s v="7.4.7.6"/>
        <s v="7.4.7.7"/>
        <s v="7.4.7.8"/>
        <s v="7.4.7.9"/>
        <s v="7.4A"/>
        <s v="7.4A.1"/>
        <s v="7.4A.1.1"/>
        <s v="7.4A.1.2"/>
        <s v="7.4A.2"/>
        <s v="7.4A1"/>
        <s v="7.5"/>
        <s v="73.2.47.2"/>
        <s v="Table N-16"/>
        <s v="Table n18"/>
        <s v="Table N3 and surrounding text"/>
        <m/>
      </sharedItems>
    </cacheField>
    <cacheField name="Page(C)" numFmtId="0">
      <sharedItems containsBlank="1" count="59">
        <s v="13"/>
        <s v="14"/>
        <s v="15"/>
        <s v="151"/>
        <s v="152"/>
        <s v="16"/>
        <s v="17"/>
        <s v="18"/>
        <s v="19"/>
        <s v="20"/>
        <s v="206"/>
        <s v="21"/>
        <s v="22"/>
        <s v="29"/>
        <s v="30"/>
        <s v="31"/>
        <s v="32"/>
        <s v="33"/>
        <s v="34"/>
        <s v="35"/>
        <s v="36"/>
        <s v="37"/>
        <s v="39"/>
        <s v="40"/>
        <s v="41"/>
        <s v="42"/>
        <s v="42-44"/>
        <s v="43"/>
        <s v="44"/>
        <s v="45"/>
        <s v="46"/>
        <s v="47"/>
        <s v="50"/>
        <s v="51"/>
        <s v="52"/>
        <s v="53"/>
        <s v="54"/>
        <s v="54/55"/>
        <s v="55"/>
        <s v="57"/>
        <s v="58"/>
        <s v="59"/>
        <s v="6"/>
        <s v="60"/>
        <s v="61"/>
        <s v="62"/>
        <s v="63"/>
        <s v="64"/>
        <s v="69"/>
        <s v="73"/>
        <s v="75"/>
        <s v="76"/>
        <s v="78"/>
        <s v="79"/>
        <s v="80"/>
        <s v="81"/>
        <s v="all"/>
        <s v="Table n17"/>
        <m/>
      </sharedItems>
    </cacheField>
    <cacheField name="Line(C)" numFmtId="0">
      <sharedItems containsBlank="1" count="76">
        <s v="0"/>
        <s v="1"/>
        <s v="10"/>
        <s v="10-11"/>
        <s v="10,11"/>
        <s v="11"/>
        <s v="11-12"/>
        <s v="12"/>
        <s v="12-13"/>
        <s v="13"/>
        <s v="14"/>
        <s v="14 &amp; 22"/>
        <s v="15"/>
        <s v="15-17"/>
        <s v="16"/>
        <s v="16-17"/>
        <s v="17"/>
        <s v="18"/>
        <s v="19"/>
        <s v="2"/>
        <s v="20"/>
        <s v="21"/>
        <s v="22"/>
        <s v="22footnote"/>
        <s v="23"/>
        <s v="24"/>
        <s v="25"/>
        <s v="25, 26"/>
        <s v="26"/>
        <s v="27"/>
        <s v="28-29"/>
        <s v="29"/>
        <s v="3"/>
        <s v="3-4"/>
        <s v="30"/>
        <s v="31"/>
        <s v="4"/>
        <s v="4-5"/>
        <s v="4-7"/>
        <s v="5"/>
        <s v="5-11"/>
        <s v="6"/>
        <s v="6 &amp; 13-14"/>
        <s v="7"/>
        <s v="7 to 9"/>
        <s v="7-8"/>
        <s v="8"/>
        <s v="8-12"/>
        <s v="8-9"/>
        <s v="9"/>
        <s v="9-10"/>
        <s v="9-14"/>
        <s v="Fig n11"/>
        <s v="Figure n18"/>
        <s v="General"/>
        <s v="n19"/>
        <s v="PSMP"/>
        <s v="Row 4"/>
        <s v="Table 11"/>
        <s v="Table 14"/>
        <s v="Table 15"/>
        <s v="Table 24"/>
        <s v="Table 8"/>
        <s v="Table n15"/>
        <s v="Table n16"/>
        <s v="Table n16, MIMO power save"/>
        <s v="Table n17"/>
        <s v="Table n18"/>
        <s v="Table n19"/>
        <s v="Table n25"/>
        <s v="Table n47"/>
        <s v="Table n48"/>
        <s v="Table n49, n50"/>
        <s v="table n7"/>
        <s v="Table n8"/>
        <m/>
      </sharedItems>
    </cacheField>
    <cacheField name="Type of Comment T/E(C) " numFmtId="0">
      <sharedItems containsBlank="1" count="6">
        <s v=" T"/>
        <s v="E"/>
        <s v="E/T"/>
        <s v="T"/>
        <s v="T+E"/>
        <m/>
      </sharedItems>
    </cacheField>
    <cacheField name="Part of No Vote(Y/N)" numFmtId="0">
      <sharedItems containsBlank="1" count="3">
        <s v="N"/>
        <s v="Y"/>
        <m/>
      </sharedItems>
    </cacheField>
    <cacheField name="Page(Ed)" numFmtId="0">
      <sharedItems containsString="0" containsBlank="1" containsNumber="1" containsInteger="1" minValue="0" maxValue="152" count="56">
        <n v="0"/>
        <n v="6"/>
        <n v="13"/>
        <n v="14"/>
        <n v="15"/>
        <n v="16"/>
        <n v="17"/>
        <n v="18"/>
        <n v="19"/>
        <n v="20"/>
        <n v="21"/>
        <n v="22"/>
        <n v="29"/>
        <n v="30"/>
        <n v="31"/>
        <n v="32"/>
        <n v="33"/>
        <n v="34"/>
        <n v="35"/>
        <n v="36"/>
        <n v="37"/>
        <n v="39"/>
        <n v="40"/>
        <n v="41"/>
        <n v="42"/>
        <n v="43"/>
        <n v="44"/>
        <n v="45"/>
        <n v="46"/>
        <n v="47"/>
        <n v="50"/>
        <n v="51"/>
        <n v="52"/>
        <n v="53"/>
        <n v="54"/>
        <n v="55"/>
        <n v="57"/>
        <n v="58"/>
        <n v="59"/>
        <n v="60"/>
        <n v="61"/>
        <n v="62"/>
        <n v="63"/>
        <n v="64"/>
        <n v="69"/>
        <n v="72"/>
        <n v="73"/>
        <n v="75"/>
        <n v="76"/>
        <n v="78"/>
        <n v="79"/>
        <n v="80"/>
        <n v="81"/>
        <n v="151"/>
        <n v="152"/>
        <m/>
      </sharedItems>
    </cacheField>
    <cacheField name="Line(Ed)" numFmtId="0">
      <sharedItems containsString="0" containsBlank="1" containsNumber="1" containsInteger="1" minValue="0" maxValue="31" count="33">
        <n v="0"/>
        <n v="1"/>
        <n v="2"/>
        <n v="3"/>
        <n v="4"/>
        <n v="5"/>
        <n v="6"/>
        <n v="7"/>
        <n v="8"/>
        <n v="9"/>
        <n v="10"/>
        <n v="11"/>
        <n v="12"/>
        <n v="13"/>
        <n v="14"/>
        <n v="15"/>
        <n v="16"/>
        <n v="17"/>
        <n v="18"/>
        <n v="19"/>
        <n v="20"/>
        <n v="21"/>
        <n v="22"/>
        <n v="23"/>
        <n v="24"/>
        <n v="25"/>
        <n v="26"/>
        <n v="27"/>
        <n v="28"/>
        <n v="29"/>
        <n v="30"/>
        <n v="31"/>
        <m/>
      </sharedItems>
    </cacheField>
    <cacheField name="Clause Title(Ed)" numFmtId="0">
      <sharedItems containsBlank="1" count="63">
        <s v="A-MPDU Contents"/>
        <s v="A-MPDU operation"/>
        <s v="Ack Policy subfield"/>
        <s v="Action field"/>
        <s v="Additional HT Information Elements"/>
        <s v="Aggregated MPDU format (A-MPDU)"/>
        <s v="Aggregated MPDU frames"/>
        <s v="Aggregated MSDU Format (A-MSDU)"/>
        <s v="Antenna Selection Capability"/>
        <s v="Antenna Selection Indices Feedback Frame"/>
        <s v="Association Request frame format"/>
        <s v="Association Response frame format"/>
        <s v="Beacon frame format"/>
        <s v="Channel Switch Announcement frame format"/>
        <s v="Compressed Steering Matrices Feedback frame"/>
        <s v="Control frames"/>
        <s v="CRC"/>
        <s v="CTS frame format"/>
        <s v="Data frames"/>
        <s v="De-aggregation (Informative)"/>
        <s v="Duration/ID field"/>
        <s v="Duration/ID field in data and management frames"/>
        <s v="Extended HT Capabilities Info field"/>
        <s v="Frame formats"/>
        <s v="Frame usage"/>
        <s v="General frame format"/>
        <s v="HT Capabilities"/>
        <s v="HT Capabilities Info field"/>
        <s v="HT Capability element"/>
        <s v="HT Control Field"/>
        <s v="HT Management Action Frames details"/>
        <s v="Information elements"/>
        <s v="MAC frame formats"/>
        <s v="MAC HT parameters Info field"/>
        <s v="Management frames"/>
        <s v="MIMO Channel Measurement frame"/>
        <s v="MIMO CSI Matrices frame"/>
        <s v="MIMO Power Save Management Action Frame"/>
        <s v="MIMO Uncompressed Steering Matrices frame"/>
        <s v="More Fragments field"/>
        <s v="MPDU density"/>
        <s v="New Extension Channel Offset element"/>
        <s v="Order field"/>
        <s v="PCO Phase Request  Management Action Frame"/>
        <s v="Probe Request frame format"/>
        <s v="Probe Response frame format"/>
        <s v="PSDU Length Limit Rules"/>
        <s v="PSMP"/>
        <s v="QoS Control Field"/>
        <s v="QoS Null Embedding of Management Action"/>
        <s v="Reason Code field"/>
        <s v="Reassociation Request frame format"/>
        <s v="Reassociation Response frame format"/>
        <s v="Reciprocity Correction frame"/>
        <s v="Recommended Transmission Channel Width Management Action Frame"/>
        <s v="Status Code field"/>
        <s v="Supported MCS set field"/>
        <s v="TCLAS element"/>
        <s v="Transmit Beamforming Capability"/>
        <s v="TSPEC element"/>
        <s v="TXOP Duration Requested subfield"/>
        <s v="Type and Subtype Fields"/>
        <m/>
      </sharedItems>
    </cacheField>
    <cacheField name="Clause(Ed)" numFmtId="0">
      <sharedItems containsBlank="1" count="63">
        <s v="11.14"/>
        <s v="11.14.1"/>
        <s v="11.14.2"/>
        <s v="7"/>
        <s v="7.1"/>
        <s v="7.1.2"/>
        <s v="7.1.3.1.10"/>
        <s v="7.1.3.1.2"/>
        <s v="7.1.3.1.5"/>
        <s v="7.1.3.2"/>
        <s v="7.1.3.5"/>
        <s v="7.1.3.5.3"/>
        <s v="7.1.3.5.6"/>
        <s v="7.1.3.8"/>
        <s v="7.1.4"/>
        <s v="7.2.1"/>
        <s v="7.2.1.2"/>
        <s v="7.2.2"/>
        <s v="7.2.2.1"/>
        <s v="7.2.2.2"/>
        <s v="7.2.3"/>
        <s v="7.2.3.1"/>
        <s v="7.2.3.4"/>
        <s v="7.2.3.5"/>
        <s v="7.2.3.6"/>
        <s v="7.2.3.7"/>
        <s v="7.2.3.8"/>
        <s v="7.2.3.9"/>
        <s v="7.3.1.11"/>
        <s v="7.3.1.7"/>
        <s v="7.3.1.9"/>
        <s v="7.3.2"/>
        <s v="7.3.2.20A"/>
        <s v="7.3.2.29"/>
        <s v="7.3.2.30"/>
        <s v="7.3.2.47"/>
        <s v="7.3.2.47.1"/>
        <s v="7.3.2.47.2"/>
        <s v="7.3.2.47.3"/>
        <s v="7.3.2.47.4"/>
        <s v="7.3.2.47.5"/>
        <s v="7.3.2.47.6"/>
        <s v="7.3.2.47.7"/>
        <s v="7.3.2.48"/>
        <s v="7.4.1.5"/>
        <s v="7.4.7"/>
        <s v="7.4.7.1"/>
        <s v="7.4.7.10"/>
        <s v="7.4.7.2"/>
        <s v="7.4.7.3"/>
        <s v="7.4.7.4"/>
        <s v="7.4.7.5"/>
        <s v="7.4.7.6"/>
        <s v="7.4.7.7"/>
        <s v="7.4.7.8"/>
        <s v="7.4.7.9"/>
        <s v="7.4A"/>
        <s v="7.4A.1"/>
        <s v="7.4A.1.1"/>
        <s v="7.4A.1.2"/>
        <s v="7.4A.2"/>
        <s v="7.5"/>
        <m/>
      </sharedItems>
    </cacheField>
    <cacheField name="Type E/HE/T/ST/DT(Ed)" numFmtId="0">
      <sharedItems containsBlank="1" count="6">
        <s v="DT"/>
        <s v="E"/>
        <s v="HE"/>
        <s v="ST"/>
        <s v="T"/>
        <m/>
      </sharedItems>
    </cacheField>
    <cacheField name="Duplicate of CID" numFmtId="0">
      <sharedItems containsBlank="1" containsMixedTypes="1" containsNumber="1" containsInteger="1" minValue="548" maxValue="8060" count="22">
        <n v="548"/>
        <n v="630"/>
        <n v="1992"/>
        <n v="2002"/>
        <n v="2005"/>
        <n v="2017"/>
        <n v="2022"/>
        <n v="2026"/>
        <n v="2031"/>
        <n v="2032"/>
        <n v="2036"/>
        <n v="2133"/>
        <n v="3731"/>
        <n v="3733"/>
        <n v="4054"/>
        <n v="4055"/>
        <n v="4056"/>
        <n v="4606"/>
        <n v="7352"/>
        <n v="8060"/>
        <s v=" "/>
        <m/>
      </sharedItems>
    </cacheField>
    <cacheField name="Resn Status" numFmtId="0">
      <sharedItems containsBlank="1" count="8">
        <s v=" "/>
        <s v="A"/>
        <s v="C"/>
        <s v="D"/>
        <s v="E"/>
        <s v="R"/>
        <s v="T"/>
        <m/>
      </sharedItems>
    </cacheField>
    <cacheField name="Assignee" numFmtId="0">
      <sharedItems containsBlank="1" count="7">
        <s v="Adrian"/>
        <s v="Frame Format"/>
        <s v="Shravan"/>
        <s v="Solomon"/>
        <s v="Solomon and Sanjiv"/>
        <s v="Srini"/>
        <m/>
      </sharedItems>
    </cacheField>
    <cacheField name="Submission" numFmtId="0">
      <sharedItems containsBlank="1" count="2">
        <s v="Amit B"/>
        <m/>
      </sharedItems>
    </cacheField>
    <cacheField name="TGn approval" numFmtId="0">
      <sharedItems containsString="0" containsBlank="1" count="1">
        <m/>
      </sharedItems>
    </cacheField>
    <cacheField name="Comment" numFmtId="0">
      <sharedItems containsBlank="1" count="460" longText="1">
        <s v=" According to the current text in Table n17 MPDU density specifies not the minimum time, as intended, but the maximum time. "/>
        <s v=" No more different requests "/>
        <s v="…using Block Ack"/>
        <s v="&quot;000 – 5ms&quot; etc."/>
        <s v="&quot;A PCO capable STA…&quot;"/>
        <s v="&quot;Advanced coding capability&quot; seems rather presumptuous of a name, considering that it will be incorporated into a standard that will hopefully have a long life."/>
        <s v="&quot;advanced coding&quot; is undefined thus far"/>
        <s v="&quot;All non-HT QSTAs set this subfield to 0.&quot;&#10;&#10;802.11e has already been ratified and there are many products operating without this restriction, the above text does not seem to be appropriate."/>
        <s v="&quot;B0 to B76 indicate support of MCS values 0 to 77.&quot;"/>
        <s v="&quot;BA&quot; not in Definitions section"/>
        <s v="&quot;Basic MCS Set&quot; is defined but not used any where."/>
        <s v="&quot;Block-Ack policy&quot; in Tables 48 and 49 is confusing. It looks as if it is when the Ack Policy of the QoS Control field is 11 (Block Ack) but actually it's meaning that Data MPDUs are sent under BlockAck agreement. "/>
        <s v="&quot;Green Field preamble&quot; is undefined Thus far"/>
        <s v="&quot;Immediate Feeback SIFS after the PPDU that contains Request&quot; is not useful when ZLF is used as the feedback will be sent before the channel is sounded"/>
        <s v="&quot;in an aggregate&quot; is unclear. Should it be &quot;in an A-MPDU&quot;?"/>
        <s v="&quot;In probe responses, this field shall not be interpreted and set to 0.&quot;  Poor wording."/>
        <s v="&quot;In probe responses, this field shall not be interpreted and set to 0.&quot;  This sentence makes no sense at all.  Something is missing, I think."/>
        <s v="&quot;Indicates support for N-Delayed Block ACK&quot;. Clarify if this is for sending, receiving or both."/>
        <s v="&quot;It is possible to have different DA and SA in subframe headers of the same A-MSDU&quot; but there is only one MAC header, so how shall the mapping in Table n15 work in this case?"/>
        <s v="&quot;It is possible to have different DA and SA in subframe headers of the same A-MSDU&quot; since there is only one MAC header, so how would the mapping in Table n15 work?"/>
        <s v="&quot;MCS values 0 to 77.&quot;"/>
        <s v="&quot;New Extension Channel Offset&quot; - it won't be &quot;new&quot; forever"/>
        <s v="&quot;shall all carry the same value&quot; - What value should that be?"/>
        <s v="&quot;shall ignore….&quot; not in clause 7"/>
        <s v="&quot;Size in us of the Shortest Service Interval&quot; yet the codes start at 5 ms and are multiples of 5 ms"/>
        <s v="&quot;specified time with high probability.&quot;"/>
        <s v="&quot;that are intended to be received by a particular STA&quot; is incosistent with the single receiver assumption."/>
        <s v="&quot;The A-MPDU maximum length is 65535 bytes.&quot;. Although this is correct, it is confusing since a HT-STA may support only 8, 16, or 32 kB."/>
        <s v="&quot;The A-MPDU maximum length is 65535 bytes.&quot;. However a HT-STA may support only 8, 16, or 32 kB."/>
        <s v="&quot;The addressed recipient returns a BA MPDU or MTBA MPDU, either individually or as part of an A-MPDU after a short interframe space (SIFS) period...&quot;     A SIFS after what?"/>
        <s v="&quot;The DA and SA fields are interpreted as defined in Table n15&quot; but Table n15 describes the settings of the aggregate frame, and is less than clear about how the DA and SA of Figure n10 should be defined."/>
        <s v="&quot;The fields of the Additional HT Information Elements are defined in Table n18.&quot;"/>
        <s v="&quot;The HT Capabilities field shall be present in any frame containing a supported rates element.&quot;"/>
        <s v="&quot;The HT Control Field may be included in any frame except a non-QoS Data frame.&quot; implies that this may be used in control or management frames. This shoud not be the the intention."/>
        <s v="&quot;The length of this element is not fixed to allow extension. The size of this element depends on the number of fields that are included. Additional fields may be described in later revisions of this standard, but the fields will always appear in the order shown, with new fields appearing at the end of the existing fields.&quot; While I understand the sentiment of this statement it does not belong in a standard since you can not predict the future.  If you want to allow Vendor exentsions say so if not let the future revisions handle the variableness of the IE"/>
        <s v="&quot;The MPDU containing  the A-MSDU is one of the qos data subtypes&quot;; the meaning of this sentence is not clear -- what is it trying to convey"/>
        <s v="&quot;the number of bytes between the start of two consecutive MPDUs in A-MPDU shall be equal or greater than MPDU-density*PHY-bit-rate/8&quot;. Not required if MPDU density is 1 every 4 us or 8us. Here, the GI will fill in some spaces. Incidentally, the field would be more appropriately called &quot;MPDU sparseness&quot; since it is really the reciprocal of MPDU density."/>
        <s v="&quot;The presence of the HT control field in frames carried in an HT PPDU is indicated by setting the order bit in the MAC header&quot;. What is the ordering bit set to?"/>
        <s v="&quot;The purpose of the A-MSDU is to allow multiple MSDUs being sent to the same receiver to be aggregated and sent in a single MPDU.&quot;&#10;&#10;There should be restriction on the TID."/>
        <s v="&quot;The sequence number is undefined.&quot; Provide definition, otherwise the protocol is undefined."/>
        <s v="&quot;The sequence number is undefined.&quot; This should be defined somehow."/>
        <s v="&quot;The setting of the Order field determines whether the HT Control field is present, as specified in 7.1.3.1.10. The HT Control field is defined in 7.1.3.8.&quot;&#10;&#10;Do not use order bit to signal the presence of HT Control field"/>
        <s v="&quot;The STA shall receive PSDUs of length less than the indicated limit&quot; - if it's a limit,  the language should allow PSDUs of the indicated limit."/>
        <s v="&quot;The structure of this element is defined in Figure n20.&quot;"/>
        <s v="&quot;The TSID field is undefined in this case.&quot; Provide definition, otherwise the protocol is undefined."/>
        <s v="&quot;The TSID field is undefined in this case.&quot; This is an ambiguous statement."/>
        <s v="&quot;The TSID field is undefined in this case.&quot; This should be defined somehow."/>
        <s v="&quot;When a responder is unable to provide an immediate response to MRQ and sets MFB to all-ones it also sets MFS to 111.&quot; Now the requester does not know which MRQ is being responded to."/>
        <s v="0 BSS does not support use of PSMP. If station comes back with 1, is the AP required to change this to a 1 and then support PSMP?"/>
        <s v="11k defined a structure for measurement requests and responses. This amendment should use it rather than inventing yet another mechanism to do the same"/>
        <s v="11n is defining both A-MSDU and A-MPDU, as two different aggregation techniques, but that do essentially the same function."/>
        <s v="16us coverage for MPDU density, change the Table n17"/>
        <s v="802.11k Measurement Pilot Frame does not contain supported rates element but it would be useful to include HT Capability element to it."/>
        <s v="A STA can choose to not support MIMO Power Save."/>
        <s v="A status code for denying association when a STA does not meet the 802.11n feature(s) that the AP requires should be defined. "/>
        <s v="A status code that AP denies association when a STA does not meet the 802.11n feature should be defined. "/>
        <s v="A-MPDU sub-frame format:&#10;(1) I do not understand why unique pattern appears in the end of MPDU Delimiter.&#10;(2) I also do not understand why CRC need to protect the Reserved field."/>
        <s v="A-MSDU description did not seem to place any limit on aggregated frames using different TID. Is that allowed, i.e., can A-MSDU frame include subframes with different TID? How about different ACs?  Which AC would the A-MSDU frame use?"/>
        <s v="A-MSDU length can exceed the maximum MPDU length which A-MPDU delimiter field can specify."/>
        <s v="Add a figure to show a + HTC management frame (Management frame with HT control field)"/>
        <s v="Add before table n19 a statement that it defines fields for specific frame types.  A field is present, but undefined if the element occurs in any other frame type,  and remove any comments about &quot;reserved&quot; from the entries of the table."/>
        <s v="Add capability of HTC support  "/>
        <s v="Add N-Delayed Block Ack capability to this field"/>
        <s v="Add the phrase &quot;or subsequent PSMP schedule&quot; to the end of this sentence &quot;The HT AP may use this information to schedule a ULT in a Sub-PSMP&quot;"/>
        <s v="Add two 2-bits fields allowing the requestor of the feed back to specify the preferred feedback method.  This is only a request, the responder may choose to ignore"/>
        <s v="Add two 2-bits fields allowing the requestor of the feed back to specify the prefred feedback method.  This is only a request, the responder may choose to ignore"/>
        <s v="additional HT information element -- the mixed mode description is incorrect - the description should read that there ARE SOME non-HT STA associated!"/>
        <s v="Additional HT Information Element would be useful in Measurement Pilot Frames"/>
        <s v="Address 4 is used for a destination (or source) over the ESS. Is there a reason why a manaegment frame be sent over the ESS. If so, what protocol would be used?"/>
        <s v="Advanced coding capabilities should be changed to accommodate receiving capabilities. "/>
        <s v="Aggregation of the multicast frames is undefined"/>
        <s v="All fields in CSI Matrices Control Field need to be defined in Table n30, and values for reserved fields must be defined"/>
        <s v="All fields in CSI Matrices Control Field need to be defined in Table n37, and values for reserved fields must be defined"/>
        <s v="All fields in CSI Matrices Control Field need to be defined in Table n44, and values for reserved fields must be defined"/>
        <s v="All of the information fields in this MA frame need to have definitions within 7.3.1"/>
        <s v="All the features of the HTC are optional.   It should therefore be possible to simplify the implementation of a device that does not support any of the HTC features."/>
        <s v="Although order bit signaling to indicate the presence of HT control field allows HT control field to be in All frames except the non-QoS data frames, but the use of +HTC frames should be limited to Unicast QoS data frames and BAR and BA control frames only."/>
        <s v="Although QoS null is considered data frame but the QoS Null embedding of MA frame is really a management frame, therefore there is no need to have Address-4 field."/>
        <s v="ambiguous wording"/>
        <s v="An important reference in this line is pointing to the wrong table.  Table n6 describes the Calibration Control Subfields of the HT Control field."/>
        <s v="As the A-MSDU length can be longer than the delimiter of A-MPDU can express, it should be clarified that when the length of the A-MSDU exceeds the limit of delimiter (2^12-1 octets), A-MSDU cannot be used with A-MPDU. "/>
        <s v="As the maximum A-MPDU length is 65535 bytes, the expression should be 2^(13+Maximum Rx A-MPDU Factor) -1. "/>
        <s v="As this format of frames is used throughout the base spec, Channel Width should be defined as either a fixed field in 7.3.1 or as in Information Element in 7.3.2"/>
        <s v="As this format of frames is used throughout the base spec, PCO Phase should be defined as either a fixed field in 7.3.1 or as in Information Element in 7.3.2"/>
        <s v="B0 to B76 indicate support for MCS values 0 to 77"/>
        <s v="B0-B1 need to be distinguished so that the MAC can properly handle the A-MPDU."/>
        <s v="BA aggregation in Reverse Direction is mentioned but contradicts the single TID aggregation table (n48)"/>
        <s v="Bad cross reference, almost certainly not a ref to the Calibration Control Subfield (Table n6)."/>
        <s v="Basic MCS set would be for HT-devices."/>
        <s v="Be explicit about the ordering of all bits into the CRC-8 Gen. Perhaps add a diagram such as Fign55 with the correct input/output. This should remove any interoperability issues."/>
        <s v="Beacon bloat.  You've added two huge information elements to beacons, and specified that they be sent over a/b/g channels if the AP also supports 11n."/>
        <s v="bit value 10 unspecified"/>
        <s v="Bits themselves in HTC should not imply type of response, I think.&#10;Requesting immediate response in HTC overrifing frame exchange sequence definition based on frame types would introduce complexity."/>
        <s v="Both rows of Table n2 indicate the same values of MRQ and ASI"/>
        <s v="BSS could mean infrastructure BSS or IBSS. PSMP is not suported in IBSS."/>
        <s v="Can a control channel's width can be anything other than 20 MHz? "/>
        <s v="Can an MPDU within an A-MPDU aggregate contain an A-MSDU ? If yes, the MPDU length field cannot be 12 bits as the lengths specified earlier go up to 8K or 13 bits."/>
        <s v="Can the link adaptation control  have both a request and feedback to an earlier request from the peer?"/>
        <s v="Can't mandate that a STA receive anything. Too many unknowns, like signal strength and interference"/>
        <s v="Change in Figure 35 &quot;0 or 6&quot; (was 6) and &quot;0 or 2&quot; (was 2) requires some explanatory text"/>
        <s v="Change the &quot;must&quot; to &quot;shall&quot;"/>
        <s v="Change the Definition values"/>
        <s v="Changes to 7.1.3.1.5 are confusing. Are &quot;frames exchanged between HT peers that are acknowledged using Block Ack&quot; some of the ones that &quot;have another fragment of the current MSDU or current MMPDU to follow.&quot;?  If so, then the sentence should make that clear that the second sentence is overriding the statement in the first sentence. If not, then how is the second sentence different than the cases covered by the third (&quot;all other frames&quot;)?"/>
        <s v="Changing &quot;minimum&quot; to &quot;either&quot; means the transmitter algorithm needs to be specified. When is the transmitter to use one versus the other?"/>
        <s v="Channel width information field has not been defined elsewhere - this is normally done for action frames - for example, it is necessary to somewhere (7.3.1.x), specify the size of this field."/>
        <s v="Clarify how DS/CCK, PSMP and STBC control fields are indicated in a probe request frame"/>
        <s v="Clarify that control and management frame types may be +HTC"/>
        <s v="Clarify why the encoding uses unusual numbers such as 3893 and 7935; I am sure there is a reason. I'd like to know why and also other readers as well."/>
        <s v="Clearly a candidate for an IE"/>
        <s v="Clearly this element is not present with any of the currently existing PHYs."/>
        <s v="clumsy wording"/>
        <s v="Code can not be TBD in an amendment"/>
        <s v="complete the section"/>
        <s v="Control frames (including BAR and BA) should be always sent using legacy PPDU format/rate: this allows legacy devices to resynchronize after having received a MIMO frame that caused an EIFS setting. According to this, BA and BAR frames shouldn't be allowed within A-MPDU aggregates. "/>
        <s v="Define a new IE for MCS Set and use it for Basic MCS Set - also allow variable size for the MCS set. Let us not just have long beacons and probe responses if we don’t hae to."/>
        <s v="define aggregation of the multicast frames"/>
        <s v="define HT PPDU for the multicast frames"/>
        <s v="Define TBD"/>
        <s v="Define TBD Code"/>
        <s v="Define TBD Element ID"/>
        <s v="Define TBD in Figure n28"/>
        <s v="Definition colums for table n16 should refer to sections where capability is described.  The is done for MIMO Power Save with &quot;(see 11.2.3.1)&quot;.  "/>
        <s v="Definition of Explicit Feedback Format not in Table n25"/>
        <s v="Definition of MPDU density it is not clear. What is the PHY bit rate used in the calculation? Needs to specify."/>
        <s v="Definition of transition time with high probability is unclear. What is the value of probability? Is it greater than 90%?"/>
        <s v="Delete the pontificaiton on what might happen in the future"/>
        <s v="Depending on the Category value, the Action Value may not be required.  See Table 19 in base spec."/>
        <s v="Description column uses ms (milliseconds) while Use column uses us (microseconds)"/>
        <s v="Description of STBC Basic MCS is unclear.  What does any single STBC MCS mean? What if that rate is not supported by all STBC STAs?"/>
        <s v="Do the fields indicate support for GI for transmitting or receiving? I think it is meant to state for receiving."/>
        <s v="Do we need to change text for HCCA TXOP?"/>
        <s v="Does the A-MPDU maximum length of 64K bytes include only the sum of the MPDU lengths, sub-frame lengths, pad bytes or it also includes the minimum seperation bytes calculated from the MPDU density, PHY-bit-rate given in the HT Capability element(page 45)? The aggregation parsing algorithm does not mention this minimum seperation at all."/>
        <s v="Doesn't seem useful to leave something undefined as in the sequence number in the QoS NULL + HTC frame."/>
        <s v="dot11HTCapabilityImplemented not defined in MIB"/>
        <s v="DSS/CCK entry of table n16 is not fully clear.  The term HT compatible should be clarified.  Does this field apply only to DSSS/CCK or to all non-HT devices?"/>
        <s v="DSSS/CCK - &quot;BSS does/does not allow…&quot;"/>
        <s v="DSSS/CCK - &quot;The AP shall not include…&quot;"/>
        <s v="DSSS/CCK - The HT STA … shall be not associated…&quot;"/>
        <s v="DSSS/CCK last line in table very badly worded"/>
        <s v="duration value of MPDUs is unclear"/>
        <s v="Eigth octet B0-B6 field name does not match Table n9 field name"/>
        <s v="Eigth octet B7 field name does not match Table n9 field name"/>
        <s v="Enable/Disable and Mode fields need to be defined."/>
        <s v="encoding not given for Channel Width"/>
        <s v="encoding not given for Mode"/>
        <s v="encoding not given for PCO Phase"/>
        <s v="Explain the change of &quot;QAP&quot; to &quot;AP&quot; (twice in &quot;Bits 8-15&quot; column&quot;) and the change of &quot;QSTA&quot; to &quot;STA&quot; (twice in leftmost column)"/>
        <s v="Extension Channel Offset missing definition of 10"/>
        <s v="Extensions to the Neighbor report to indicate HT support is missing"/>
        <s v="extra words"/>
        <s v="Field MFB/ASC is not defined in table n3"/>
        <s v="Field MRS/ASI is not defined in table n3"/>
        <s v="Field names do not match those shown in Figure n2.  The reuse of the same fields for different means should be clearly stated in the bit that appears to denote the change (i.e., MRQ, B2)"/>
        <s v="Figure 35 - with the introduction of A-MSDU frames the maximum possible value for the frame body is not 2324"/>
        <s v="Figure n10 (A-MSDU subframe structure) does not specify byte order for the Length field. Is this big endian (network byte order) like length field in Ethernet frames or is it little endian like many fields are in IEEE 802.11?"/>
        <s v="For each of the tables, it would appear that any frame which uses the No-ack policy should be allowed to appear in the A-MPDU."/>
        <s v="For many fields it is not clear how the fields should be encoded. Would it be possible to clearly mark how the bit ordering is arranged so that there are no isseues with interoperability? (For example, it is not clear whether bit 3 is represented first or last in table n3. Same issue with bits 6 through 8"/>
        <s v="For MFS a See note is included in the table but it is not clear what or where that note is. "/>
        <s v="For QoS Data, in the comment column specify that it is only one TID per aggregation"/>
        <s v="For QoS Null (no data) frames this is the only permissible value of the Ack Policy subfield. This contradicts p. 31, lines 15-17 which states that the Ack Policy for QoS Null +HTC shall be either Normal Ack or No Ack"/>
        <s v="For table row with ToDS=1/FromDS=1, Address 3 and Address 4 are both listed as value BSSID.  This conflicts with the address mapping convention for ToDS=1/FromDS=1 in the base draft where Address3=DA and Address4=SA."/>
        <s v="For the &quot;operating mode&quot; case &quot;01&quot; in the additional HT information element -- for this case, the language should read: &quot;either or both of the control and extension channels&quot; "/>
        <s v="Format for Explicit Feedback Format field of Figure n22 on page 60 needs to be defined in this table"/>
        <s v="Fourth octet B2 field name does not match Table n9 field name"/>
        <s v="Given that an MPDU may not necessarily be a frame, several terms in this clause need to change, starting with the name of the clause.&#10;&#10;At a minimum, we should avoid terms such as &quot;Frame Body&quot; - instead use &quot;MSDU&quot; or &quot;Protocol Data&quot;"/>
        <s v="Given the design with MA=1 and &quot;No Frame Body&quot; both set, what is a receiver to do if the frame length indicates data is present, but MA=0?"/>
        <s v="Given the large number of optional frames, this field will have a few bits set to 1 (for mandatory only 8) and all the other bits set to 0. Given this case, it makes more sense to have the supported MCS set indicated in an IE.  Remember that in 2.4 GHz, generally the beacon will be sent at 1 Mbps and a beacon already lasts longer than a millisecond (200 bytes = 1600 bits takes 1.792 microseconds). Please do not be indiscriminate with the fields in a beacon."/>
        <s v="Green field preamble should be mandatory"/>
        <s v="Green field should be made mandatory, not an option to advertise"/>
        <s v="Group parameters based on the functionality and put them in IEs to make the parsing of the frames easier."/>
        <s v="How are the transition time fields defined? It is a mystery to me. "/>
        <s v="How can 77 bits represent values 0 through 77?"/>
        <s v="How can the transmitter of a sounding packet include a style of response in the feedback request field? Is this a command/demand on the part of the sounding frame transmitter to the sounding frame receiver? If so, how can the sounding frame transmitter have any knowledge of the capability of the sounding frame receiver with respect to each of the feedback choices? Need accompanying text to indicate that these are just recommendations to the sounding frame receiver, or at best, that these are the most that can be tolerated by the transmitter - i.e. if the transmitter indicates aggregated, then this could be viewed as allowing either aggregated or unsolicited, but explicitly disallowing immediate?"/>
        <s v="HT AP"/>
        <s v="HT Control field is used to handle optional features and consequently should be optional itself"/>
        <s v="HT PPDU for the multicast frames is undefined"/>
        <s v="HT STA"/>
        <s v="I am not sure what exactly &quot;DSSS/CCK mode in 40 MHz&quot; means."/>
        <s v="I am not sure what the sentence, &quot;The format of an A-MPDU aggregated frame is the same as in the non-aggregated case.&quot; intends to convey. But 7A.4 clearly shows that the format to be different."/>
        <s v="I believe that the original intention on the usage of MTBA was that it is only restricted to PSMP exchange as it is implied on the lines 6-7 under Clause 11.5.2.1. If this is true, MTBA MPDU cannot be returned by addressed recipient within SIFS period due to the inherent characteristic of PSMP exchange which forces STA's to follow the scheduled ACK rule."/>
        <s v="I believe this statement assumes the fact that clause 9 indicates that all Unicast frames transmitted by an HT to a peer HT using Block Ack are not fragmented.  &#10;&#10;In this case this bit is set to zero anyway and therefore the inclusion of this statement is just confusing and redundant."/>
        <s v="I do not see too much description of how &quot;Service Interval Granularity&quot; is used. Who is requesting? why are they requesting?"/>
        <s v="IE length of 26 is excessive for listing these capabilities."/>
        <s v="If a value of zero is no extension channel, a value ot 3 is below, and a value of 1 is above, what is the value of 2?  Also what do the terms above and below mean in relation to channels?  Above meaning Higher in channel number or frequency range: Below meaning lower in channel number or frequency range:"/>
        <s v="If AP sends both 20MHz frame and 40MHz frame in 40MHz channel width in PCO operation, zero transition time is appropriate."/>
        <s v="If the intent is to allow data in a frame with the &quot;No Frame Body&quot; bit set, fix Table 1 in 7.1.3.1.2 and the text following it to clarify this."/>
        <s v="If the length of the frame indicates that it isn't empty (in spite of the MAC header saying it should be), isn't that enough of an indication that it isn't empty?  Why does HT need the MA field of the HT Control Field to be set to 1 also?"/>
        <s v="If the length of this element is not fixed to allow extension, then what is the meaning of the value of (26) in the length field of figure n14?"/>
        <s v="If you had a separate IE for STBC, you wouldn’t need this field."/>
        <s v="In clause 7.2.2.1 A-MSDU, page 31, line 6, it states &quot;The A-MSDU lifetime is defined by the maximum lifetime of its constituent MSDUs. An A-MSDU may be transmitted until its lifetime expires or it is received correctly at the receiver...&quot;.  This section is for A-MSDU definition, and &quot;lifetime&quot; is not shown as a field of an A-MSDU. Therefore the text is out of position.  "/>
        <s v="In Maximum Rx A-MPDU exponent, the name is wrong"/>
        <s v="In Operating Mode, For mixed case, there seems to be an extra &quot;no&quot;"/>
        <s v="in row &quot;MIMO power save&quot;, how can a STA be operating in Power Save mode and be transmitting this IE?"/>
        <s v="in table 6. The ack for frame appearing in ULT under MTBA/PSMP is to be received in THE subsequent DLT"/>
        <s v="In Table 8, Order 32&#10;&quot;New Extension Channel Offset may be present if …&quot;&#10;&#10;Presence of this field should be based on dot11FortyMHzOperationImplemented and current operating status rather than the value of dot11SpectrumManagementRequired."/>
        <s v="In table n16: Why is there separate indication of short GI capability for 20 MHz and 40 MHz?"/>
        <s v="In Table n17, it says that the Maximum Rx A-MPDU defined by this field is equal to 2^(13+Maximum Rx PSDUFactor) bytes. First, the Maximum Rx PSDUFactor in the expression should be the Maximum Rx A-MPDU Factor. Second, when the Maximum Rx A-MPDU Factor is 3, the value will be 65536 but the maximum length of A-MPDU is 65535. So the expression should be 2^(13+Maximum Rx A-MPDU Factor) -1. "/>
        <s v="In table n19, is Basic STBC MCS defined like the MCS in the HT-SIG?"/>
        <s v="In table n3, there is the statement &quot;see note&quot; in the table row, but if there is a note, it is not clearly marked - I can't find it. "/>
        <s v="In Table n49, the row for QoS data does not specify whether only QoS data from one TID is allowed for one aggregation when Single Receiver Aggregation MPDUs using N-Delayed BlockAck is used.  This type of information is already present in Table n48 the row for QoS data (&quot;One TID per aggregation&quot;) under Single Receiver Aggregation MPDUs using N-Immediate BlockAck case   "/>
        <s v="In the first line of the 0-0 case in table 6 the phrase &quot;or implicit block ack&quot; has been added.&#10;&#10;There is no such thing as an implicit &quot;block ack&quot;."/>
        <s v="In the first row of the table on this page, the text in the  &quot;use&quot; column describes behavior which should appear in a behavioral clause of the draft/amendment - such as 11."/>
        <s v="In the first row of the table, the text &quot;all broadcast and nonaggregated control frames are sent so that they can be received…&quot; appears - this text describes behavior which should appear in a behavioral clause of the draft/amendment - such as 11."/>
        <s v="In the operating Mode field description, the description of the Mixed Mode includes the sentence &quot;no non-HT STA is associated&quot; this is incorrected - it should be &quot;non-HT STA is associated&quot;"/>
        <s v="In the table, the description for DSSS/CCK includes quite a bit of language that employs &quot;shall&quot; - all of this language needs to appear in a section that describes behavior."/>
        <s v="In the table, the first row, there is a paranthetical statement that says &quot;See blockack explanation&quot; - but the reference seems to point nowhere. Furthermore, this comment indicates that the block ack frame may be a non-aggregate - how can it be a non-aggregate, if it is part of an A-MPDU aggregate?"/>
        <s v="inaccurate terminology"/>
        <s v="inconsistency in Maximum Rx A-MPDU factor definition"/>
        <s v="Inconsistent unit for “Service Interval Granularity”. “Description” column uses milliseconds, “Use” column microseconds. Which one is it?"/>
        <s v="Inconsistent use of bits in Supported MCS set field. Bits “B0 to B76” has 77 bits, but “support of MCS values 0 to 77” would need 78 bits.."/>
        <s v="Incorrect editor's instructions"/>
        <s v="incorrect preposition"/>
        <s v="incorrect prepositions"/>
        <s v="Indicate clearly the encoding of the various bits. For example, for MIMO power save, indicate how each bits are encoded precisely (does 01 imply bit 2 is set to 0 and bit 3 is set to 1 or is it the other way?)"/>
        <s v="Indicate the bit ordering for the following subfields: Extension Channel Offset, Operating Mode, Service Interval Granularity"/>
        <s v="Indicate what it means when Extension Channel Offset is set to 10"/>
        <s v="Insert a cross ref to 7.1.1 for encoding"/>
        <s v="Instance of TBD"/>
        <s v="Instruction make reference to two additional rows, but there are three."/>
        <s v="Is &quot;RIFS mode&quot; about RIFS or APSD?"/>
        <s v="Is Fragmentation between HT peers allowed? "/>
        <s v="Is it Delayed BlockAck or N-Delayed BlockAck?"/>
        <s v="Is it MIMO Channel Measurement Report or MIMO Channel Measurement?"/>
        <s v="Is it MIMO CSI Matrices Message or MIMO CSI Matrices?"/>
        <s v="Is it MIMO Uncompressed Steering Matrices Message or MIMO Uncompressed Steering Matrices?"/>
        <s v="Is it really necessary to define separate elements for the Additional HT Information"/>
        <s v="Is it Set Recommended transmission Channel Width or Recommended Transmission Channel Width?"/>
        <s v="Is it the intent of 11n to prevent any future data confidentiality protocols?"/>
        <s v="Is the pad really needed or it was put in because someone thought it is cool. The MSDU can still be of any length and the FCS needs to be added. So, whatever supposed gains we may have in decoding the frame are offset by having to determine and insert the pad - both of them affect the data path; one has the advantage of making the frame slightly longer. :)"/>
        <s v="Is the term QoS Null Embedding or QoS Null Envelope"/>
        <s v="Is there a polcy by the working group that every field defined by this task group should start with &quot;HT&quot;? The names should indicate what is being defined. For example, in this subclasue what is being defined is a parameter set for the operation of PCO - so, better call it PCO Parameter Set"/>
        <s v="Is there a tight upper bound on the extent to which a constituent MSDU may be &quot;alive&quot; past its individual lifetime when aggregated?"/>
        <s v="Is there any restriction on the use of the QOS NULL + HTC + MA?"/>
        <s v="Isn't the HT control field included in HT Control Frames. If so, this this needs to be refelected in Clase 7.2.1"/>
        <s v="It is not clear if A-MPDUs from different Traffic streams ( and hence Ups ) be munged together ( I hope not ! )"/>
        <s v="It is not clear if MSDU belonging to different UP be munged into an A-MSDU. "/>
        <s v="It is not mentioned in what MSB/LSB order the fields like Length and Unique Pattern are transmitted "/>
        <s v="It seem to be useful to add HT Capability element to Measurement Pilot Frame"/>
        <s v="Justify changes or eliminate"/>
        <s v="Location of vendor specific element needs to be modified for future cases."/>
        <s v="make normative"/>
        <s v="Max. MPDU length is a STA capability."/>
        <s v="Maximum A-MSDU length - I like the mechanism of A-MSDU as it  not only increases throughput on the channel but also allows smaller number of bus accesses for certain types of interfaces between the host and the NIC. However, at least on some platforms the buffers allocated have to be of uniform size and having a maximum of 4K will set some restriction on how the resources are handled. Also, since there is a lower-level MAC aggregation anyway, for the same receiver, the throughputs would be about the same."/>
        <s v="Maximum A-MSDU lengths of 4K should not be mandated.  The current WLAN split-MAC architectures will need to transport the aggregate in native 802.11 format to the controller across a wired infrastructure.  Having packet sizes of 4K or 8K will require fragmentation of such packets and subsequent reassembly at the controller, thereby reducing performance. Also,  setting a 4K size imposes a significant storage requirement at the transmitter/receiver.   The purpose of the A-MSDU is to make transmission of small packets, like TCP ACKs, more efficient.   For this even a maximum size based on a frame body size of 1500 or 2324 is good enough.  Sizes of 4K or 8K can be made optional."/>
        <s v="Maximum allowable Service Interval Granularity is 40 ms. It should be specified that the Service Interval Granularity should be less than Beacon Interval"/>
        <s v="MCMR Segment Sequence value unspecified"/>
        <s v="MCS values are defined only form 0 to 76"/>
        <s v="missing detail"/>
        <s v="missing detail refernce"/>
        <s v="Missing entries in table in Figure n28"/>
        <s v="Missing Explicit Feedback Format B8-B11"/>
        <s v="missing section in CTS frame format area"/>
        <s v="MIXED mode setting in additional HT information element - make specific language to allow the following: AP shall set mixed operating mode when legacy is associated, and MAY set mixed mode otherwise - and STA SHALL use protection when MIXED mode is indicated, and MAY use protection when MIXED mode is not indicated"/>
        <s v="MTBA/MTBAR should be optional also when PSMP is supported. This mechanism requires a huge amount of memory that could not always be balanced by the benefits achieved in terms of protocol efficiency.  "/>
        <s v="N-Delayed Block Ack is a MAC function, not PHY"/>
        <s v="need a description of TX behavior"/>
        <s v="Need more granularity/range in specifying transition time. Could go down to SIFS/RIFS at the lower end, even if technology does not allow it today."/>
        <s v="Need to get 3 new Element Ids assigned by the 802.11 ANA. "/>
        <s v="Needs to specify what is the PHY-bit-rate used for calculations. Is it the max PHY rate that the STA can support?"/>
        <s v="No definition given for Explicit Channel feedback field"/>
        <s v="No justification of the use of aggregated frames is provided in the draft.  No mechanism to provide these aggregated frames to the MAC through the Data SAP is provided.  No means of determining when a STA can or should aggregate frames is provided.  No benefit is shown from the use of aggregated frames."/>
        <s v="No reason to advertise the TX capability for STBC, just advertise the RX capability"/>
        <s v="No reason was provided for prohibiting Immediate BAR to be aggregated using A-MPDU."/>
        <s v="Non-GF Devices Present row, Use colum, is it &quot;should&quot; recommended or &quot;shall&quot; recquired?"/>
        <s v="Not sure why the mode is called &quot;Mixed Mode&quot; if there are no non-HT STAs are associated.:)"/>
        <s v="Note that 65535 may be reduced to a value advertised by the STA. Further, its not clear where the 65535 limitation comes from."/>
        <s v="One chance in 2^n (n is number of bits in MAC FCS)."/>
        <s v="Open ended statement"/>
        <s v="Operating Mode = 10. What type of protection is required?"/>
        <s v="Operating Mode = 11 (Mixed). There is no operating mode defined where legacy STA are assocaited and legacy protection using duplicate non-HT PPDUs is required."/>
        <s v="Operating Mode = 11. What type of protection is required?"/>
        <s v="Order numbers in frame are incorrect"/>
        <s v="Paragraph doesn't show the changes being made"/>
        <s v="PCO phase entry.  Move description to rightmost column. "/>
        <s v="PCO phase not valid in Probe Responses?"/>
        <s v="Please justify the reasons for why the RIFS is not to be used only when APSD devices are present. Should it be when non-HT devices are present instead if the assumption that the non-HT devices might not be able to decode MAC frames to set their NAV and/or to find out when the current transmission ends. "/>
        <s v="Please move the behavior to normative part of the draft (a subclause in clause 9 perhaps)"/>
        <s v="Poor style - replace zeroed with &quot;set to zero&quot;"/>
        <s v="Procedures don't belong in clause 7"/>
        <s v="PSMP support - &quot;BSS does/does not…&quot;"/>
        <s v="Qos Null + HTC no ACK policy is legal  "/>
        <s v="QoS+Null is being re-defined here as a Management Action frame"/>
        <s v="Re-use of Order field for indicating whether the HT Control Field is included does not sound desirable. Order field is already used for other purpose and because of this, it does not seem to be possible to parse frames correctly without knowing whether the transmitter or receiver is a HT QSTA."/>
        <s v="Receiver shall honor TRQ, if it supports the Rx of Implicit TxBF, except when the MPDU containing TRQ does not trigger an immediate response, i.e. TRQ by itself shall not trigger a response frame.&#10;&#10;"/>
        <s v="Referenced figure is not correct"/>
        <s v="Remove normative text from clause 7"/>
        <s v="Replace &quot;two&quot; with &quot;three&quot;"/>
        <s v="Rewrite the sentence without using the word &quot;shall&quot;"/>
        <s v="Row 3 of the table - QOSNULL - too much information in the comment field. Same issue with EACH TABLE in this section."/>
        <s v="Row 3 of the table - QOSNULL - what is meant by &quot;can be sent out of any block ack agreement&quot;? Same issue with EACH TABLE in this section."/>
        <s v="Rx A-MPDU Factor : Clarification : Does this refer to the total length with the padding required to accommodate the A-MPDU density factor or does it only refer  the total length of the aggregated A-MPDU's."/>
        <s v="same as above"/>
        <s v="Secondary Beacon in probe responses has normative text"/>
        <s v="Separated basic MCS set for 20Mhz and 40Mhz"/>
        <s v="Separated supported MCS set for 20Mhz and 40Mhz"/>
        <s v="Service Interval Granularity description shows values in ms while the Use column indicaste the size is in micro seconds."/>
        <s v="Service Interval Granularity in ms or us?"/>
        <s v="Setting &quot;No Frame Body&quot; in the MAC header means there is no data in the frame."/>
        <s v="Several fields of the Transmit beamforming control field are not specified - Calibration sequence, Explicit Channel Feedback, Feedback format"/>
        <s v="Short GI should be made mandatory, not an option to advertise"/>
        <s v="Similar comment with respect to Table n48 but this time it applies to both BA/MTBA and BAR/MTBAR."/>
        <s v="Similar statement about &quot;sequence number&quot;."/>
        <s v="Since an A-MPDU can potentially have MPDUs with different ack policies, I don't see how a receiver can satisfy the new requirement."/>
        <s v="Since the maximum length of A-MPDU is 65535 bytes, 2 ^ (13 + Maximum RX PSDU Factor) - 1 should be the correct expression."/>
        <s v="Since the SA and DA fields of the individual frames may be different, Table n15 needs to be explicit about how to set the Address 1/Address 2 fields when they are different"/>
        <s v="Since these MAC capabilities do not depend on the HT PHY, these capabilities should be advertised in the Extended Capabilities IE instead of here"/>
        <s v="Size of &quot;Channel Width&quot; is not specified. 1-bit, 8-bit, 16-bit, 32-bit?"/>
        <s v="Size of &quot;Enable/Disable&quot; is not specified. 1-bit, 8-bit, 16-bit, 32-bit?"/>
        <s v="Size of &quot;Mode&quot; is not specified. 1-bit, 8-bit, 16-bit, 32-bit?"/>
        <s v="Size of &quot;PCO Phase&quot; is not specified. 1-bit, 8-bit, 16-bit, 32-bit?"/>
        <s v="STBC is special enough to deserve its own IE. Move the subfields in bits 9 to 15 to the 5th and 6th octets of the IE and make STBC information into a new IE."/>
        <s v="STBC support - &quot;BSS does/does not…&quot;"/>
        <s v="Suggest that you reference Table 26 for the Element ID, rather than all the Editor's Notes"/>
        <s v="Supported MCS table for STBC is not defined."/>
        <s v="Surely there could be reasons for not associating or not accepting some requests (such as lack of support of Delayed BA)"/>
        <s v="Surely there should be some new reason codes for disassociation - such as not switching the required mode etc."/>
        <s v="Table 6: ACK policy field '00' is used not only as normal ACK but also as  implicit Block-ACK for HT transmissions. Although this is possible but it adds unnecessary complexity to the receiver logic. "/>
        <s v="Table is inconsistent with other tables in 7.3.2.47"/>
        <s v="Table n15 appears to be identical to Table 7 which is in the immediately previous subclause."/>
        <s v="Table n15 is similar to Table 7 of the base spec, but different in many entries. The differences need to be explained."/>
        <s v="Table n15 needs the &quot;Description&quot; column as is present in Table 7 of the base spec."/>
        <s v="Table n16, Definition of MIMO Power Save:&#10;&quot;Indicates whether the STA is operating MIMO power save (see 11.2.3.1). ...&quot;&#10;&#10;This seems to be something like status rather than capcbility and I am not sure whether it is appropriate to be included in a IE contained by Association/Reassociation/Probe procedures."/>
        <s v="Table n18 - The transition time setting of 00 should indicate a zero transition time. This allows the AP to transmit CF-End SIFS (or PIFS) after sending its beacon. Large value of transition time would significantly impact the overall throughput of this BSS."/>
        <s v="Table n19 - There is an error in the definition of the Mixed Operating Mode (11)"/>
        <s v="Table n19, Operating Mode:&#10;Result of interpretation of this field determines the protection policy in the BSS. There seems to be three cases, namely (i) No Protection, (2) Optional, (3) Required. However, I think &quot;No Protection&quot; does not mean that protection is not allowed. Therefore, case (1) and (2) can be the same. As a result, there seems to be only two cases, (1) Required and (2) Not Required. I do not think the reason why the AP sets the value may not be important for the STAs. So, I do not understand the classification here and do not think only one bit is necessary."/>
        <s v="Table n25 does not specify all of the fields in Transmit Beamforming Control"/>
        <s v="Table n3 contains procedures to be followed by STAs. Procedures don't belong in clause 7"/>
        <s v="Table n3 is very difficult to decipher.  One reason is that subfields that have different purposes based on a a previous subfield are described as separate fields rather than as a single field with the Definition column indicating the various modes."/>
        <s v="Table n4 seems to be redefining part of what was already defined in Table n3"/>
        <s v="Table n5 does not show the structure of the subfield, but rather shows the coding/meaning of values"/>
        <s v="Table n6 - Spell the bit combination more clearly (ie which bit is more significant etc"/>
        <s v="Table n6 is not the correct reference?  "/>
        <s v="Table n6 refers to calibration."/>
        <s v="Table n6 row for &quot;Calibration Sequence&quot; is giving procedural information"/>
        <s v="Table n7 - Spell the bit combination more clearly (ie which bit is more significant etc"/>
        <s v="Table n8 - Spell the bit combination more clearly (ie which bit is more significant etc"/>
        <s v="Tables n48, n49, and n50 are not referenced, instead the term, below is used."/>
        <s v="TBD's are a basic indication of an incomplete document"/>
        <s v="TCP acks is not a good example. There are applications where delaying TCP acks can result in serious performance degradation."/>
        <s v="TCP already does piggback acks whenver possible. So citing TCP acks as a strong case doesn’t help here."/>
        <s v="Term is not consistent"/>
        <s v="Text below Table 1 no longer accurate"/>
        <s v="Text doesn't match Fig n11"/>
        <s v="Text in this paragraph duplicates what is already stated in the Notes in the table. "/>
        <s v="The &quot;Additional HT Information&quot; element format doesn't match up right with the table n19 definitions of what is in the element. "/>
        <s v="The &quot;QoS Null Data frame&quot; has the bit set in the MAC header that indicates &quot;No Frame Body&quot;. Allowing a frame body in a frame that says &quot;No Frame Body&quot; is not a reasonable change to 802.11"/>
        <s v="The 2nd and 3rd statements in this clause do not use the word &quot;shall&quot;."/>
        <s v="The A-MPDU would be much better defined as a MAC-level capability, rather than a PHY capability. Then it can be used by other (future) PHYs, and can even be used by existing PHYs in some circumstances."/>
        <s v="The ACK policy for QoS Null embedding of MA is suggested to be normal ACK or no-ACK. Since this frame maybe included in an A-MPDU aggregate therefore it should allow the use of Block-ACK as ACK policy as well. Additionally, it should also be allowed to use implicit BlockAck in an aggregate."/>
        <s v="The actual limit should be in the form of 2 to some power less 1 byte,  because this is how the PHY works."/>
        <s v="The case when the AP decides to stay on 40 MHz channel width to transmit 20 MHz frames in 20 MHz phase should be indicated. When it is indicated, STAs that are to associate with that AP don't need to care about their transition time to switch between 20 MHz channel width and 40 MHz channel width. "/>
        <s v="The case when the AP decides to stay on 40 MHz channel width to transmit 20 MHz frames in 20 MHz phase, STAs that are to associate with that AP don't need to care about its transition time. "/>
        <s v="The case when this particular setting of ACK policy bits will be interpreted as 'Implicit BA' is not clearly described. The clause 9.18.3 states that ACK can be implicitly requested using the 'normal ACK' setting of these bits and the description shown in this table should be in agreement with this clause."/>
        <s v="The comments on the first row, inclusion of BlockAck in an A-MPDU states that BA may be aggregated. Note that statement in page-88 line 22-23 specifies that control frames use non-HT basic rate according to sub clause 9.6.2. and that is chosen primarily (amongst a few reasons) so that the legacy STAs and OBSS STAs can hear the legacy PPDU and set their NAV accordingly. If however the transmitter obeys the rate decision rule but use A-MPDU aggregation this defeats the purpose."/>
        <s v="The concept of aggregating small msdu's to fit into one mpdu increases the latcency and does not significantly improve the efficency.  There is a reason that frames are small, i.e. frames carry little critical information but typically have to reach the receiver quickly. Aggregation at the MPDU layer is adequate to utilize queueued frames in the tx queue. "/>
        <s v="The description of a MAC header is not accurate. Some fields are not always present."/>
        <s v="The entire paragraph appears to be normative and I am not sure what it is doing here in clause 7"/>
        <s v="The field does not cover all aspects of MAC HT. Rename it as A-MPDU Parameter Information Element (please try to avoid informal statements such as Info)"/>
        <s v="The frame format of Channel Switch Announcement is modified to include extra information. However, this frame is already in use and existing implementations may reject the frame if it is longer than the format defined in the current standard."/>
        <s v="The HT Control field is only applicable to HT devices, but adding this statement shown would make it present in the MAC header for all 802.11 devices."/>
        <s v="The interaction between A-MSDU and the RSN encryption is not adequately described."/>
        <s v="The language about receiving the first part of a longer PSDU was written to support multi-receiver-aggregation.  Since this is no longer part of the spec,  it should be removed.&#10;&#10;In that case, a STA should never need to worry about receiving an over-long PSDU,  and could behave in an implementation-defined way if this exception ever occurred."/>
        <s v="The last sentence implies that you can only include the HT Control frame in MPDUs that also include a QOS Control frame.  Is this what was meant?  It seems like this is a pretty fundamental rule that you can only do HT using QOS frames.  Shouldn't something like this be flagged and detailed rather prominently for the reader."/>
        <s v="The last sentence in the description of the “DSSS/CCK mode in 40MHz” subfield description is awkwardly worded."/>
        <s v="The length is specified as 26 octets, but the text declares that this element may change size in the future as additional fields might be added. Length should be variable."/>
        <s v="The maximum length of Frame Body is expressed as 2324, but won't it be longer if the Maximum A-MSDU length is used?"/>
        <s v="The MCMR Segment Sequence field says &quot;see text&quot;,  but this subclause doesn't describe it."/>
        <s v="The MIMO power save field in the HT Capabilities Info field overlaps with MIMO Power Save Management Action Frame defined in clause 7.4.7.2. Here in the HT Capabilities Info field, only 1 bit, where 0 to not support and 1 to support MIMO power save, should be enough. &#10;If it wants to be kept as 2 bits, 00 should be when MIMO enabled (no restrictions on what may be sent to the STA). "/>
        <s v="The MIMO power save field in the HT Capabilities Info field overlaps with MIMO Power Save Management Action Frame. Here in the HT Capabilities Info field, only 1 bit should be enough. If it wants to be kept as 2 bits, 00 should be when MIMO enabled (no restrictions on what may be sent to the STA). "/>
        <s v="The mixed mode or non-GF mode appears to be based on association. But this is not sufficient. You almost always encounter OBSS  and should be based on the presence."/>
        <s v="The MPDU density is intended to deal with processing latency associated with decrypting aggregated MPDUs. But non-encrypted MPDUs may be exempted from this requirement."/>
        <s v="The MPDU length field inside the MPDU delimiter has a maximum of 4k, but should be twice as high to deal with 8k AMSDUs."/>
        <s v="The name &quot;control channel&quot; is technically misleading.  It indicates that that this channel only conveys control information and not data as well."/>
        <s v="The need for seperate DA and SA field is very limited"/>
        <s v="The note has no referant."/>
        <s v="the paths are not symetrical for signal to noise"/>
        <s v="The presence of A-MSDU is identified by the use of bit-7 in the QoS control field. Even though the bit-7 in the QoS control field is available but there is no reasons why an equivalent bit in HT control field should not be used since A-MSDU is a HT feature."/>
        <s v="The presence of an A-MSDU cannot be signaled by bit 7 without stating the value of that bit 7, since a bit can hold two values: zero or one."/>
        <s v="The RDG/More PPDU bit is currently included in the HTC field, but this would be a nice purpose for the Order bit in the FC field. The RDG bit reaches the receiving MAC faster in this position, which is an advantage, because a SIFS response is required. This also frees up a bit inside the HTC field, where space is limited. The HTC field can be included when an AC constraint is needed. (The default could also be reversed, in which case the HTC field is included to indicate that an AC constraint is not needed.)"/>
        <s v="The receiver address is ambiguous."/>
        <s v="The shall sentence here is covered by virtue of the inclusion of the element within the frame formats for each of the frames covered by the statement here."/>
        <s v="The size of the frame body now is longer than 2324 bytes with the introduction of A-MSDU. "/>
        <s v="The statement mandates the use of MTBA BlockAck frame format only during PSMP. No good reason not to allow the Compressed BlockAck or Simple BlockAck scheme as well. This is an unnecessary constraint."/>
        <s v="The STBC basic MCS is restricted to one MCS which is limiting and not consistent with the spirit of the BRS for legacy stations. This limits the throughput efficiency especially dealing with broadcast and multicast if we do not signal a more complete STBC basic MCS set."/>
        <s v="The subclause number in Tgma Draft 3.2 is 7.3.2.30. Perhaps it makes sense to add the type of Block Ack that is being used as this could be significant. "/>
        <s v="the syntax notation or language for the pseudo code is not cited"/>
        <s v="The table specifies use of a single STBC MCS as basic STBC rate although it has 7bits allocated for it. Use bitmap scheme to also allow more than a single STBC basic rate and if needed add more bit to the Additional HT information Element to support amongst all STBC rates."/>
        <s v="The text above the table does not add anything. The rest of the subclause does not have such text either."/>
        <s v="The text in this part of the draft describes behavior, not frame formatting, and therefore, needs to be moved to some other location within the draft."/>
        <s v="The text overloads the Order bit to indicate a HT frame&#10;&#10;However, overloading in protocol is generally the start of the slipperly slope to chaos"/>
        <s v="The text, &quot;Indicates supported MCS if set to 1&quot; inside Figure n17 is misleading.  According to the previous text it is the bit positions, not the entire field being set to one"/>
        <s v="The text, &quot;present in Beacon/Probe Response frames ….&quot; is confusing.  It appears to be stating that these bits are only present in these frames, but not present in other frames.  If this is the case how does one know to parse these bits as present or not and what happens to byte alignments?"/>
        <s v="The transition time as identified in the table needs to be referenced to a known time for peer STA, i.e. relative to the end of Beacon frame or PCO phase request MA frame received (good FCS)?"/>
        <s v="The Transition Time field should have a context (i.e., switches after the end of a beacon frame or the PCO phase change ma)"/>
        <s v="The use of the term &quot;aggregated&quot; is confusing and/or restrictive."/>
        <s v="The use of the term &quot;shall&quot; has been deemed inappropriate for this clause and the sentence indicated here should really be in 7.1.4, since all QSTA duration value settings have already been redirected away from 7.1.3.2 and into 7.1.4."/>
        <s v="The word &quot;must&quot; shall not appear here."/>
        <s v="There are QoS CF-Ack frames in Applicable Frame (sub) Types of lines 5 and 7 in Table 4 but actually, QoS CF-Ack frame is not used independently. "/>
        <s v="There are several occurrences of the word &quot;shall&quot; in this subclause. The sentences containing shall need to be reworded - the appropriate section for describing behavior is in 9.19 for the information described here."/>
        <s v="There is a TBD"/>
        <s v="There is no definition for an HT PPDU."/>
        <s v="There is no such DSSS/CCK mode, do you mean something else?"/>
        <s v="These sections describe the management of data transfer.  As such they may fit better in section 9."/>
        <s v="Third row says &quot;Recommended&quot; in col 1, and &quot;may&quot; in col 3"/>
        <s v="This field is a great candidate to have its own IE. There is no real danger of specifying too many IEs - there are still around 200 available"/>
        <s v="This field is clearly not necessary. If DS/CCK rates are not supported, do not include them in the supported rates (and extended supported rates) field. I do not see what extra information this field provides. BTW, that is how the beacon appears in the 5GHz (no DS/CCK rates in the supported rates:))"/>
        <s v="This section does not relate to the PHY service interface"/>
        <s v="This section indicates that the A-MSDU MPDU header must use on of the QoS Data types, presumably so that one can use the A-MSDU Present bit to indicate that this is an A-MSDU to the receiver.&#10;&#10;However it does not indicate what you're supposed to put into the other fields of the QoS Control Field.  The implication is that you only use A-MSDUs if you're doing some QoS thing."/>
        <s v="This section of the standard is describing the elements."/>
        <s v="This section refers to requirements for third party STAs"/>
        <s v="Thou shalt not shall in clause 7."/>
        <s v="To ensure that the ordering of the encoded bits is correct, please add a diagram with the correct indication of input and output"/>
        <s v="To improve reliability the delimiter with length zero &quot;shall be used&quot; instead of &quot;can be used&quot; for PAD bytes. "/>
        <s v="Too many verbs in sentence"/>
        <s v="Too much description of the behavior for RIFS mode subfield. "/>
        <s v="TRQ itself in HTC doesn't imply immediate response.&#10;Requesting immediate response in HTC overriding frame exchange sequence definition based on frame types would introduce complexity."/>
        <s v="Unclear whether +HTC is allowed in legacy PPDU"/>
        <s v="Update Table 37 for HT PHY"/>
        <s v="Update the frame usage"/>
        <s v="Use of &quot;shall&quot; inappropriate in clause 7"/>
        <s v="Use of extension channel element in IBSS is problematic. As membership changes, what happens to extension channel element? If interference shows up, how is a migration to another channel effected? Do the basic aspects of the BSS need to be stable, such that if the original, oldest TSF STA leaves the IBSS, then is a new STA the new determinant of the characteristics of the IBSS? OR because of beacon information adoption, will all of the lesser-TSF STA already have the identical information, so that the loss of the oldest-TSF STA will not cause a change in the parameters of the IBSS? What if some STA other than the oldest TSF-STA decides that the IBSS needs to move the extension channel? I guess this is simply not done?"/>
        <s v="Value &quot;10&quot; should be reserved"/>
        <s v="Value of MRS when MRQ = 0 is undefined. "/>
        <s v="Value should be specified for unused Explicit Feedback Sequence field"/>
        <s v="Want to allow for the possibility of providing MCS feedback with CSI feedback. Maybe it is already allowed implicitly."/>
        <s v="What about the existing text that starts with &quot;The frame body consists of the MSDU,&quot;?"/>
        <s v="What does &quot;this value&quot; refer to?"/>
        <s v="What does a value of Unused (for Explicit Feedback Sequence)? How is it indicated? How is it Coded - 0 or some other value??"/>
        <s v="What does a value of Unused (for MIMO CSI Matrices) mean? How is it indicated? How is it Coded - 0 or some other value??"/>
        <s v="What does the term 'high probability' refer to in Table n18. This needs to be quantified"/>
        <s v="what is meant by &quot;HT peers&quot;? Not defined, Is it just &quot;HT STAs&quot;?"/>
        <s v="What is MIMO PPDU?"/>
        <s v="What is negotiated_MPDU_limit in Fig. n33?"/>
        <s v="What is negotiated_MPDU_limit in Fig. n33? Maximum Rx A-MPDU Factor is negotiated but there is no mechanism to negotiate the limit of MPDU. Negotiated_MPDU_limit should be changed to the actual maximum length of payload in data type MPDU when A-MPDU is used, which is 2324 octets. "/>
        <s v="What is the format of channel width? Is it an IE or a fixed field? If it is an IE, what are the element ID and lenghts? If it is a fixed field, what is the length (1 byte, 2 bytes or 4-bytes?) It appears that the values that the field takes is binary. So which bit of this field/IE is used to indicate this?"/>
        <s v="What is the format of Enable/Disable? Is it an IE or a fixed field? If it is an IE, what are the element ID and lenghts? If it is a fixed field, what is the length (1 byte, 2 bytes or 4-bytes?) It appears that the values that the field takes is binary. So which bit of this field/IE is used to indicate this?"/>
        <s v="What is the format of Mode? Is it an IE or a fixed field? If it is an IE, what are the element ID and lenghts? If it is a fixed field, what is the length (1 byte, 2 bytes or 4-bytes?) It appears that the values that the field takes is binary. So which bit of this field/IE is used to indicate this?"/>
        <s v="What is the format of PCO Phase? Is it an IE or a fixed field? If it is an IE, what are the element ID and lenghts? If it is a fixed field, what is the length (1 byte, 2 bytes or 4-bytes?) It appears that the values that the field takes is binary. So which bit of this field/IE is used to indicate this?"/>
        <s v="What is the reason for this particular restrction (and perhaps not other type) &quot;no APSD non-HT devices associated&quot;? If RIFS mode is hurting non-HT devices it should hurt all of them, why only when stations with APSD mode enabled are associated? Can the APSD stations not wait when there is too much bursting? If this is the case, when APSD stations are in teh BSS, do we disable Bursting? How about limits on medium occupancy then?"/>
        <s v="What is the relationship between the MSDU size parameters and the size of an A-MPDU or A-MSDU?"/>
        <s v="What is the specific reason for the special mention of HT Control fields. Is the figure not clear? Unless you plan on stating verbally where each field is located it looks pretty odd in the rolled-up document. The sentence does not add any value and it is confusing why th special treatment for this particular field in this subclause"/>
        <s v="what TID or AC does a TSPEC belong to?"/>
        <s v="When &quot;From DS&quot; = 1 and &quot;To DS = 1&quot;, it is a WDS (mesh) frame. There would typically be no valid BSSID to populate Address3 and Address4 fields. "/>
        <s v="When setting the length to a multiple of 4, does it include the subframe header length or not?"/>
        <s v="Where value descriptions are not provided, need to refer to where the values are defined."/>
        <s v="Whether Transmit Beamforming Control field, or CSI Matrices Control field, not all of the fields are specified"/>
        <s v="Whilst A-MSDUs may increase the MAC efficiency slightly, if at all common protocols such as TCP are most effcient if acknowldegements are sent immediately. Do not wait to aggregate TCP acknoldgements as TCP will slow down. Aggregation should be done at the transmit queue to assure high efficency. "/>
        <s v="Why are the possible MPDUs in an aggregate limited?"/>
        <s v="Why do only some fields now show &quot;0 or&quot; when other fields are optional as well?"/>
        <s v="Why do we have separate elements for &quot;HT Capabilities&quot; and &quot;Additional HT Information&quot;? Seems like they should be combined into &quot;HT Capabilities&quot;."/>
        <s v="Why is Management Action Body size 2-2318  and not 0-2324 ?"/>
        <s v="Why is the HT Capabilities IE being added to Probe Requests. What possible use does an AP have for this information when it is being probed?"/>
        <s v="Why is the Maximum Rx A-MPDU equal to 213+Maximum Rx PSDU Factor bytes?"/>
        <s v="Why is the MPDU containing the A-MSDU specified to be encrypted with CCMP? IEEE 802.11i added negotiation for the cipher suites and CCMP may not be negotiated cipher. Is this saying that only CCMP can be used with A-MSDU? What about other ciphers? 802.11n seemed to not allow WEP or TKIP, but IEEE 802.11i is not limiting negotiation to only cover these three ciphers."/>
        <s v="Why is the unique pattern ASCII value N?"/>
        <s v="Why not allow PSMP use of this frame?"/>
        <s v="Why restrict feedback to immediate XOR unsolicited XOR aggregated"/>
        <s v="Wouldn't an A-MSDU lifetime computed as the minimum of the constituent MSDU lifetimes better-preserve the meaning of &quot;lifetime&quot; under aggregation?"/>
        <s v="You have this spiffy figure n2 here.  However, I can find no reference to this figure anywhere in the draft.  So, what's it for?"/>
        <m/>
      </sharedItems>
    </cacheField>
    <cacheField name="Proposed Change" numFmtId="0">
      <sharedItems containsBlank="1" count="401" longText="1">
        <s v=" "/>
        <s v="         Add Table n50a – Multicast MPDUs AggregationMPDU&#10;MPDU                 Multicast QoS Data&#10;Description          QoS Data MPDUs sent to single multicast Receive address&#10;Comments           No mixture of unicast and multicast MPDU in the same A-MPDU is allowed"/>
        <s v="         Add Table n50a – Multicast MPDUs AggregationMPDU&#10;MPDU                 Multicast QoS Data&#10;Description          QoS Data MPDUs sent to single multicast Receive address&#10;Comments           No mixture of unicast and multicast MPDU in the same A-MPDU is allowed&#10; &#10;"/>
        <s v=" Replace &quot;no non-HT STA is associated&quot; with &quot;non-HT STA may be associated&quot;"/>
        <s v="&quot;…to indicate the MCS that is used…&quot;"/>
        <s v="&quot;=Mixed: no non-HT STA&quot; --&gt; &quot;=Mixed: non-HT STA&quot;"/>
        <s v="&quot;BA&quot; needs to go into Definitions section"/>
        <s v="&quot;Indicates support for sending and receiving N-Delayed Block ACKs.&quot;"/>
        <s v="&quot;Maximum Rx PSDUFactor&quot; --&gt; &quot;Maximum Rx A-MPDU Factor&quot;"/>
        <s v="&quot;MCS values 0 to 76.&quot;"/>
        <s v="&quot;Non-HT basic rates shall be used…&quot;"/>
        <s v="&quot;The HT Control Field may be included in any control, management or data frame type, except a non-QoS data frame.&quot;"/>
        <s v="&quot;The HT Control Field may be included only in QoS Data frames.&quot; "/>
        <s v="&quot;The purpose of the A-MSDU is to allow multiple MSDUs with the same TID being sent to the same receiver to be aggregated and sent in a single MPDU.&quot;"/>
        <s v="&quot;the time interval in us between the start of two consecutive MPDUs in an A-MPDU shall be greater than or equal to MPDU-density.&quot;, OR delete that clause altogether."/>
        <s v="&quot;The TSID field is reserved and set to all zeros in this case.&quot;"/>
        <s v="&quot;When a responder is unable to provide an immediate response to MRQ and sets MFB to all-ones it also sets MFS to the corresponding MRS.&quot;"/>
        <s v="00 – NA&#10;01 – CSI&#10;10 – uncompressed Steering Matrix&#10;11 – compressed Steering Matrix"/>
        <s v="001- 1/4 μsec&#10;010- 1/2 μsec&#10;011- 1 μsec&#10;100- 2 μsec&#10;101- 4 μsec&#10;110- 8 μsec&#10;111- 16 μsec"/>
        <s v="1) Order the element table (n19) in the same order as the element format.&#10;2) Resolve the name for B7 in octect 2. Dual STBC Protection or Dual CTS protection.&#10;3) resolve name for b0-b6 in octect 2. Basic STBC MCS or STBC Basic MCS"/>
        <s v="11ma ends with 24; 11k adds 25-26-27; 11r adds 28; 11p adds none; 11n should use 29-30-31. Track future drafts of these amendments for changes."/>
        <s v="11ma ends with 6; 11k added 8-9 (7-8); 11r added 9-15. Change to 16-17"/>
        <s v="20 MHz PPDUs shall be used to protect 20/40 MHz transmissions"/>
        <s v="Actually, the proposed language, &quot;AP shall set mixed operating mode when legacy is associated, and MAY set mixed mode otherwise - and STA SHALL use protection when MIXED mode is indicated, and MAY use protection when MIXED mode is not indicated,&quot; being behavioral, needs to appear somewhere in clause 11."/>
        <s v="Add &quot;and set to one&quot; after bit 7"/>
        <s v="Add &quot;are coded as described in&quot; preceding Table n5"/>
        <s v="Add &quot;HT&quot; between &quot;all&quot; and &quot;devices&quot; within the &quot;Use&quot; column for Basic MCS set."/>
        <s v="add a (-1) whenever the 2^(…) expression occurs."/>
        <s v="Add a capability bit for &quot;HTC support&quot;,  with the following rules (in the appropriate sections):&#10;1. An HTC shall only be present in a frame addressed at a receiver that declares support for HTC.&#10;2. A 3rd party HT STA that does not support HTC still has to decode the order/HTC bit and perform the CRC on the extended length of the MPDU in order to properly respect any Duration field setting."/>
        <s v="Add a clarifying statement that there are no restrictions on which MA frames may be carried in a QOS NULL + HTC + MA frame."/>
        <s v="Add a column marked &quot;Encoding&quot; to be consistent."/>
        <s v="Add a few reason codes"/>
        <s v="Add a few status codes"/>
        <s v="Add a MTBAR/MTBA capability bit in the HT Capability Element."/>
        <s v="Add a sentence saying that in the case of ZLF, the immediate feedback follows the last ZLF."/>
        <s v="Add a sentence to state that the PHY-bit-rate is the maximum PHY rate supported by the STA. "/>
        <s v="add a sentence which places a limit on transmitter behavior with respect to obeying the advertised PSDU limit of an intended receiver"/>
        <s v="Add a separate MCS table for STBC"/>
        <s v="Add a similar diagram as Fign55 with appropriate details of input/output.&#10;Editor:  Embedded diagram removed"/>
        <s v="Add a status code for the HT AP to deny association due to the requesting STA not supporting the 802.11n feature. "/>
        <s v="Add a status code for the HT AP to deny association due to the requesting STA not supporting the 802.11n feature(s) that the HT AP requires. "/>
        <s v="Add a table entry to each table which allows no-ack policy frames to be included in any a-mpdu aggregate."/>
        <s v="Add after “in which case QSTAs use QoS data frames.”  All HT STAs use non HT PPDU for broadcast data unless a transmitting HT STA knows that all STAs in BSS have HT capability, in which case the transmitting HT STAs uses HT PPDU to transmit data. All HT STAs use non HT PPDU for multicast data unless it is known to the transmitter that all STAs in the BSS that are members of the multicast group have HT capability, in which case HT STAs use HT PPDU"/>
        <s v="Add an explanation of when &quot;Address 4&quot; is present and when it is absent. Add an explanation of when &quot;QoS Control&quot; is present and when it is absent."/>
        <s v="Add another row in this table with Field column being &quot;Explicit Feedback Format&quot; and Description column being &quot;Set to 0&quot; of &quot;Discard&quot;"/>
        <s v="Add clause references to other capabilities."/>
        <s v="Add definition (Clause 3) or use some other wording."/>
        <s v="Add details of what to put into the other fields of the QoS Control Field in the case where you're not actually using QoS but just sending regular MSDUs and want to aggregate them."/>
        <s v="Add e.g. &quot;A HT-STA may signal that it supports a lower maximum A-MPDU length of 8192, 16384, or 32768 bytes.&quot;"/>
        <s v="add fields to the Neighbor Report IE to provide a subset of the HT Capabilities"/>
        <s v="Add missing specification information"/>
        <s v="Add sentence, &quot;See 20.7 for definitions of MCS values.&quot;"/>
        <s v="Add support to HTC in the HT Capability element"/>
        <s v="Add text to MRQ and or rename MRQ to indicate that this bit is used to change the meaning of the following fields."/>
        <s v="Add the sentence &quot; STAs always use a service interval granularity value less than the Beacon Interval&quot;"/>
        <s v="Add to table n25, or delete from Figure n22"/>
        <s v="Add;&#10;&quot;HT Control Field shall only be present in HT PPDU.&quot;"/>
        <s v="Add;&#10;&quot;Receiver shall honor TRQ, if it supports the Rx of Implicit TxBF, except when the MPDU containing TRQ does not trigger an immediate response, i.e. TRQ by itself shall not trigger a response frame.&quot;&#10;&#10;"/>
        <s v="Address3, Address4 set to all zeros. OR&#10;Address3 = RA, Address4 = TA."/>
        <s v="All fields should be included.  All zeros values for Explicit Feedback Format and Reserved fields should be specified."/>
        <s v="Allow No Ack policy for QoS Null +HTC frame types"/>
        <s v="Antenna Selection Training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
        <s v="As in comment"/>
        <s v="As suggested"/>
        <s v="As suggested."/>
        <s v="Assign &quot;00&quot; to zero transition time."/>
        <s v="At least for the sake of consistency, delete the text"/>
        <s v="B0-B1 shall be &quot;01&quot;"/>
        <s v="B12 refers to a DSSS/CCK mode in 40MHZ, eliminate"/>
        <s v="Calibration Position and Calibration Sequence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
        <s v="Can you please state the use more clearly?"/>
        <s v="Change 'Normal Ack or Implicit Block Ack' to 'Normal Ack or Implicit Block Ack within PSMP period.'"/>
        <s v="Change &quot;0 to 77&quot; to &quot;0 to 76&quot;"/>
        <s v="Change &quot;Aggregated means feedback aggregated with any other response in the same TxOP&quot; to &quot;Aggregated means that feedback is sent in any response within the same TXOP&quot;"/>
        <s v="Change &quot;and renumber the vendor specific IE to 33&quot; to &quot;and renumber the vendor specific IE to 'always last except for Requested Ies, if present'&quot; - change the location of the requested Ies to &quot;always last&quot;"/>
        <s v="Change &quot;and renumber the vendor specific IE to 33&quot; to &quot;and renumber the vendor specific IE to 'always last'&quot;"/>
        <s v="Change &quot;control channel&quot; to &quot;primary channel&quot; throughout the draft."/>
        <s v="change &quot;declares&quot; to &quot;shall declare&quot;"/>
        <s v="Change &quot;defined by&quot; to &quot;defined as&quot;"/>
        <s v="Change &quot;encrypted as a single unit under CCMP&quot; with &quot;encrypted as a single unit.&quot;"/>
        <s v="Change &quot;is encrypted&quot; to &quot;if encrypted, is encrypted&quot;"/>
        <s v="Change &quot;MCS values 0 to 77&quot; to &quot;MCS values 0 to 76&quot;"/>
        <s v="Change &quot;must be &quot; to &quot;is&quot; in two locations"/>
        <s v="change &quot;no non-HT STA is associated&quot; to &quot; there is at least a non-HT STA associated&quot;"/>
        <s v="Change &quot;no Non-HT STA&quot; to &quot;some non-HT STA&quot;"/>
        <s v="Change &quot;not fixed to allow extension&quot; to &quot;not fixed, so as to allow extension&quot;"/>
        <s v="Change &quot;receiver address&quot; to &quot;receiver address, i.e. address1&quot;"/>
        <s v="Change &quot;shall be equal or greater than&quot; to &quot;is equal or greater than&quot;"/>
        <s v="Change &quot;shall be&quot; to &quot;is&quot;"/>
        <s v="Change &quot;shall not be&quot; to &quot;is never&quot;"/>
        <s v="Change &quot;shall&quot; to some less stringent form of the verb, and place equivalent language with &quot;shall&quot; into some part of clause 11 - not sure which part."/>
        <s v="Change &quot;the existing fields&quot; to &quot;the earlier-defined fields&quot;"/>
        <s v="Change &quot;The MPDU containing the A-MSDU is one of the QoS data subtypes&quot; to &quot;The MPDU containing the A-MSDU can be any of the QoS data subtypes which is not also a 'no data' subtype.&quot;"/>
        <s v="Change entry in Table 1 in 7.1.3.1.2 row 11-Data-1100 to indicate &quot;QoS Null (no data), or Management Action frame&quot;.  Or, if my other comments on this subject are accepted, reject this one."/>
        <s v="Change instruction from &quot;following two&quot; to &quot;following three&quot;"/>
        <s v="Change is to in"/>
        <s v="change it to Table 4"/>
        <s v="Change it to: &quot;The advanced coding capability field indicates support of receiving LDPC coded packets.&quot;"/>
        <s v="Change it to: &quot;The presence of the HT control field in frames carried in an HT PPDU is indicated by setting the order bit to 1 in the MAC header&quot;."/>
        <s v="Change n20 to n21"/>
        <s v="Change receiver address to Address 1 value."/>
        <s v="Change TBD to the value assigned by ANA"/>
        <s v="Change text below Table 1 to remove the mention of bit 6 meaning &quot;No Frame Body&quot; field. Or, if my other comments on this subject are accepted, reject this one"/>
        <s v="Change text to state that this field is only processed and has the following meaning when in these frames, otherwise the field is ignored."/>
        <s v="Change the &quot;Comments&quot; with &quot;Definition&quot; in the third column. Edit the first row as follow: BlockAck may be non-aggregate frame. If the BlockAck is sent in the aggregation is shall be sent at first place."/>
        <s v="change the definition of '10' to 'Immediate feedback and unsolicited is allowed'"/>
        <s v="change the definition of '11' to 'Aggregate feedback and unsolicited is allowed'"/>
        <s v="Change the description of the bit combination 01 of the operating mode from &quot;both the control and extension channels&quot; to read: &quot;either or both of the control and extension channels&quot;"/>
        <s v="Change the length indicated in the diagram from (26) to (&gt;=26)"/>
        <s v="Change the MIMO power save field in the HT Capabilities Info field from 2 bits to 1 bit where 0 indicating not support and 1 indicating support of MIMO power save. &#10;Or, if it wants to be kept as 2 bits, change the allocation as follows to have 00 the case with no restrictions and to be consistent with those in the MIMO Power Save Management Action Frame: &#10;  00  MIMO enabled (no restrictions on what may be sent to the STA)&#10;  01  Reserved&#10;  10  Static MIMO power save mode (the STA is not capable of receiving any MIMO PPDU)&#10;  11 Dynamic MIMO power save mode (the STA requires a non-MIMO wakeup PPDU before it can receive a MIMO PPDU)"/>
        <s v="Change the MIMO power save field in the HT Capabilities Info field from 2 bits to 1 bit where 0 indicating not support and 1 indicating support of MIMO power save. &#10;Or, if it wants to be kept as 2 bits, change the allocation as follows to have 00 the case with no restrictions."/>
        <s v="Change the MSDU parameters to be MPDU parameters to accommodate aggregation schemes."/>
        <s v="Change the phrase &quot;Data MPDUs sent under Block-ACK policy&quot; in Tables 48 and 49 to other appropriate phrase so that it clearly includes Implicit BAR case. "/>
        <s v="Change the sentence to convey the intended meaning more accurately"/>
        <s v="Change the text in the table to &quot;BlockAck SHALL be non-aggregate frame (see BlockAck explanation)&quot;. Alternatively, remove BA from this table and mandate not to include BA in the A_MPDU aggregation even if it is delayed BA with no ACK.&#10;&#10;Efficiency improvement can be achieved by RIFS/SIFS bursting instead."/>
        <s v="Change the text to only allow HTC+ frame for all Unicast QoS data frames as well as BAR and BA control frames ONLY."/>
        <s v="change to 'The maximum Rx A-MPDU defined by this field is equal to 2^(13+Maximum_Rx_A-MPDU_factor) bytes"/>
        <s v="Change to &quot;…is requesting is a multiple of this value…&quot;"/>
        <s v="Change to &quot;..will discard with high probability based…&quot;"/>
        <s v="Change to &quot;A PCO capable non-AP STA…&quot;"/>
        <s v="Change to &quot;AP&quot;"/>
        <s v="Change to &quot;Beacon frames and Probe Responses.&quot;"/>
        <s v="Change to &quot;device&quot;, remove conditional definition since its meaning isn't based on frame type"/>
        <s v="change to &quot;non-HT STA is associated&quot;"/>
        <s v="Change to &quot;STA is capable of operating in MIMO power save mode&quot;"/>
        <s v="Change to &quot;The AP sets this parameter to 1… otherwise this parameter is set to 0.&quot;"/>
        <s v="Change to &quot;The Element ID field is set to the value shown in Table 26 for the HT Capability information element.&quot; Similar changes elsewhere these numbers need to appear."/>
        <s v="Change to &quot;The STA shall be capable of receiving PSDUs…&quot;"/>
        <s v="Change to &quot;this field is reserved and set to 0.&quot;"/>
        <s v="Change to state that the maximum length of an A-MPDU is advertised by the receiving STA.  Further, that a STA shall not send an A-MPDU to a STA unless the receiving STA has advertised such a maximum size."/>
        <s v="Change to: &quot;The STA shall be able to receive PSDUs of length up to the indicated limit&quot;."/>
        <s v="Change transition time field 00 from reserved to zero time."/>
        <s v="change verb tense to  include &quot;shall&quot;"/>
        <s v="Change wording as follows:&#10;&quot;All the MPDUs within an A-MPDU shall be addressed to the same receiver address.&quot;&#10;&quot;The Duration fields in the MAC Headers of all MPDUs in an A-MPDU shall carry the same value.&quot;"/>
        <s v="cite the syntax type for the pseudo code, e.g. say &quot;the algorithm is expressed in Figure xx as a C Programming Language code snippet&quot;.  otherwise the code could be interpreted in different ways."/>
        <s v="Clarification in the text would be preferred."/>
        <s v="Clarification required for this chosen constant"/>
        <s v="Clarify"/>
        <s v="Clarify (in the draft) or delete &quot;20 MHz&quot; from the description of &quot;Control Channel&quot;"/>
        <s v="clarify and consistant"/>
        <s v="Clarify in the draft."/>
        <s v="clarify that this covers only DSSS/CCK devices and that non-HT compatible legacy devices that use OFDM may associate"/>
        <s v="Clarify that when the length of the A-MSDU exceeds the limit of the delimiter, A-MSDU cannot be used with A-MPDU. "/>
        <s v="Clarify the intent of this change"/>
        <s v="Clarify the meaning of the feedback request field to show that it is a recommendation from the transmitter, but the receiver is free to respond in whatever manner is convenient."/>
        <s v="Clarify use of A-MSDU for MSDUs that use different TID/AC."/>
        <s v="Clarify when the HT Control field is present. "/>
        <s v="Clarify."/>
        <s v="Consider adding Additional HT Information Element to Measurement Pilot Frames"/>
        <s v="Consider allocating a new Action Value for the frame if the length of the frame is changed since the current standard does not seem to indicate that this frame could be incremented in size."/>
        <s v="Consider removing DA and SA field from A-MSDU sub header and limit the use of A-MSDU only to the cases where DA and SA are not needed."/>
        <s v="Consider using another mechanism for specifying whether HT Control Field is included in a way that would not require re-using existing flags in the header for completely different purpose."/>
        <s v="Correct &quot;negotiated_MPDU_limit&quot; in Fig. n33 to other word or actual value. "/>
        <s v="Correct it. "/>
        <s v="Correct reference"/>
        <s v="Correct the expression in the definition of Maximum Rx A-MPDU Factor to 2^(13+Maximum Rx A-MPDU Factor) -1. "/>
        <s v="Correct."/>
        <s v="Create a new section in clause 9 discussing the access rules for a station using A-MSDU including the lifetime calculation for A-MSDU. Additionally, specify the access rules when an A-MSDU aggregates MSDUs with different user priorities (or mapping to access category at MAC).    "/>
        <s v="Cross out 'MTBA MPDU' on the 9th line in the rightmost column. And add the text that reads 'When used for implicit Block Ack within PSMP period, the addressed recipients shall return MTBA MPDU, either individually or as part of an A-MPDU, during the correspoding Uplink transmission time scheuduled by AP.'"/>
        <s v="Define Explicit Channel Feedback bit, and specify all zeros values in reserved fields."/>
        <s v="Define it in section 3"/>
        <s v="define the bit pattern for basic STBC MCS"/>
        <s v="Define the Channel Width field as a new subclause within 7.3.1 (i.e. as 7.3.1.x)"/>
        <s v="Define the Enable/Disable and Mode fields as new subclauses, 7.3.1.x and 7.3.1.y -- it might also be handy to combine these into one field of 8 bits instead, and some name which has a bit more specificity could be helpful."/>
        <s v="Define the sequence number as zero."/>
        <s v="Define third party STAs"/>
        <s v="Define what MRS should be set to if MRQ = 0. Perhaps indicate reserved rather than invalid"/>
        <s v="delete &quot;and renumber the Vendor Specific IE to 7&quot;. Vendor specific is order &quot;Last&quot; and doesn't need to be changed."/>
        <s v="Delete &quot;Basic MCS Set&quot; throughout this document."/>
        <s v="Delete &quot;such as TP acknowledgement&quot;"/>
        <s v="Delete (26)"/>
        <s v="Delete address 4 from figure n11"/>
        <s v="Delete QoS CF-Ack frames from lines 5 and 7 in Table 4. "/>
        <s v="Delete second row of the Table"/>
        <s v="Delete Table n15 and refer to Table 7 for the encoding of the address fields."/>
        <s v="Delete text inside figure for bits B0-B76"/>
        <s v="Delete the field"/>
        <s v="Delete the field for Green Field in Table n16, delete &quot;Non-GF Devices Present&quot; in Figure n21 and Table n19, delete &quot;or non-GF&quot; on page 105, line 8, &quot;Green Field (GF) mode&quot; on page 159, line 24"/>
        <s v="Delete the last sentence on line 17, or add text to describe why you can only include the HT Control Field in QoS frames."/>
        <s v="Delete the notion of a management action frame appearing in a frame with &quot;No Frame Body&quot; set in the MAC header. Delete the &quot;MA&quot; bit in B0 of the Link Adaption Control field"/>
        <s v="Delete the pad field."/>
        <s v="Delete the sentence"/>
        <s v="Delete the sentence that was added:  &quot;It is set to 0 in all frames exchanged between HT peers…..&quot;."/>
        <s v="Delete the sentence, &quot;Additional fields ..&quot;"/>
        <s v="Delete the text &quot;Note -&quot;"/>
        <s v="Delete the text &quot;Note 1 -&quot;"/>
        <s v="Delete the text &quot;Note 2 -&quot;"/>
        <s v="Delete the words &quot;carried in an HT PPDU&quot;"/>
        <s v="delete this paragraph"/>
        <s v="dependancy with STA capability need to be added"/>
        <s v="Describe how an A-MPDU is signalled through the PHY data sap interface."/>
        <s v="Do not allow BAR and BA frames to be included in A-MPDU aggregates. Indicate in section 9.6 that control frames must be sent using legacy PPDU format and a rate included in the BSSBasicRateSet."/>
        <s v="Does it need a header?"/>
        <s v="Drop &quot;and renumber the Vendor Specific IE to 7&quot;. Vendor specific is order &quot;Last&quot; and doesn't need to be changed."/>
        <s v="Drop the word APSD from the text."/>
        <s v="Drop this paragraph"/>
        <s v="e.g. &quot;The sequence number is reserved and has the value of all zeros upon transmission and is ignored upon reception.&quot;"/>
        <s v="e.g. &quot;The TSID field is reserved in this case and has the value of all zeros upon transmission and is ignored upon reception.&quot;"/>
        <s v="Either B76 or 77 is wrong"/>
        <s v="Either make a clear reference to indicate where the note is, or delete the reference to a note."/>
        <s v="Either quantify this, or just state that the STA can switch within the specified time."/>
        <s v="Either refer to the figure explicitly where relevent, or get rid of the figure."/>
        <s v="Examine the entry for Mixed Operating Mode and ichange it to what it should be."/>
        <s v="Expand the Ack Policy to include compressed bit map (or at least clarify what the current encoding refers to)"/>
        <s v="Expand the field to two bits - allocate 00 for 1791, 01 for 3839, 10 for7935 and 11 for  reserved (don’t mind any other value) "/>
        <s v="Explain why max is reasonable."/>
        <s v="Extend signaling to support full STBC basic MCS set (e.g. propose a 24 bit bitmap to signal 8 possible basic MCS for 1, 2 and 3 SS). This indicates what STBC MCS values shall be supported by all devices supporting STBC in the BSS."/>
        <s v="Extend the MPDU length field by including B3."/>
        <s v="Fill in missing entries for name and value "/>
        <s v="Find a more appropriate home in section 9."/>
        <s v="Fix Figure n12, or delete it and make reference to Table 19 instead."/>
        <s v="Fix Figure n12, or drop it and make reference to Table 19 instead."/>
        <s v="Fix it."/>
        <s v="Fix the figure."/>
        <s v="Fix the sentence."/>
        <s v="For both Operating mode, and Non-GF Devices Present, make the settings based on the presence of the device in the BSA rather than associaion in a BSS."/>
        <s v="For each instance, clearly spell out the bit ordering"/>
        <s v="Get number from ANA"/>
        <s v="Given the complete lack of specification of how to use frame aggregation, any benefit shown of their use, or even a mechanism specified to provide to the MAC aggregated frames, delete frame aggregation."/>
        <s v="How about this ?&#10;Replace &quot; 10 – Immediate feedback&quot; by&#10;&quot; 10 - request a receiver to transmit immediate feedback only if the receiver has immediate transmission frame.&#10;&#10;If such kind of definition would be acceptable, there are a lots of required updates..."/>
        <s v="how is a channel switch implemented given STBC clients associated?"/>
        <s v="I believe it should be, &quot;The HT Capabilities element shall be present in any frame containing a supported rates element.&quot;"/>
        <s v="I think this is what’s meant: “A HT STA with this field set to 1 in an association request shall not associate with a BSS that sets this field to 0 in beacon or probe response frames.”"/>
        <s v="I would like to see a more reasoning on how A-MSDUs help. Sure, since the phy overhead is so large that it makes sense to send large MSDU/MPDUs, but I would like to see more evidence as to how does it help some typical applications. Can this be used for Real-time applications ?"/>
        <s v="If so, merge these two tables together to make a consistent definition of the Link Adaption Control Subfield"/>
        <s v="If they are unused, state that the value are reserved and set to zero"/>
        <s v="In line 15, add &quot;encrypted&quot; before MPDU. In line 16, replace &quot;the number of bytes between the start of two consecutive MPDUs in an A-MPDU&quot; with &quot;the size of an aggregated encrypted MPDU&quot;."/>
        <s v="In the first row of the table, in the definition column, change the words &quot;between 0 and 3&quot; to &quot;in the range from 0 to 3, inclusive&quot;"/>
        <s v="In the line of B5B6=00 of Table 6 replace &quot;For QoS Null (no data) frames, this is the only permissible value for the Ack Policy subfield.&quot; with &quot;For QoS Null (no data) frames with No HTC field, this is the only permissible value for the Ack Policy subfield.&quot;  &#10;"/>
        <s v="In the line of B5B6=00 of Table 6 replace &quot;For QoS Null (no data) frames, this is the only permissible value for the Ack Policy subfield.&quot; with &quot;For QoS Null (no data) frames without HTC field, this is the only permissible value for the Ack Policy subfield.&quot;  &#10;"/>
        <s v="Include a figure with specified change"/>
        <s v="Include BAR in Table n48."/>
        <s v="Include somewhere in the RSN sections a description of how to encapsulate an A-MSDU. Address descripton of the MPDU covering A-MSDU in relation to nonce calculation"/>
        <s v="Include the suggested changes."/>
        <s v="Indicate the case when the AP decides to stay on 40 MHz channel width to transmit 20 Mhz frames in 20 MHz phase by Transition Time field = 00. &#10;"/>
        <s v="Indicate the case when the AP decides to stay on 40 MHz channel width to transmit 20 MHz frames in 20 MHz phase by Transition Time field = 00. &#10;Add a sentence that, when a PCO capable STA is to associate with a PCO AP having the Transition Time field set to 00, the PCO capable STA doesn't need to care of its transition time to associate as PCO STA. "/>
        <s v="Integrate the definition of A-MPDU into 7.1.2, as part of the general frame format. Define B0-B1 of the MPDU Delimiter to be value 01, so that it appears as the Protocol Version of a non-HT MAC header.  Move the remainder of the definition of A-MPDU to be in 7.1.5. Delete the restriction on contents so that A-MPDU can contain any current (protocol version 0) MAC frame or sequences of such frames. Delete all the complexity in 9.12 about frame sequences that contain +ampdu and +ampdu-end. "/>
        <s v="Integrate the definition of A-MPDU into 7.1.2, as part of the general frame format. Define B0-B1 of the MPDU Delimiter to be value 01, so that it appears as the Protocol Version of a non-HT MAC header.  Move the remainder of the definition of A-MPDU to be in 7.1.5. Drop the restriction on contents so that A-MPDU can contain any current (protocol version 0) MAC frame or sequences of such frames. Drop all the complexity in 9.12 about frame sequences that contain +ampdu and +ampdu-end. "/>
        <s v="Link Adaption Control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
        <s v="Make AP support of PSMP optional."/>
        <s v="Make change indicated in comment"/>
        <s v="make consistent"/>
        <s v="Make consistent between description and use"/>
        <s v="Make consistent in the definition. If there is a link between RIFS and APSD, that belongs in the procedures section."/>
        <s v="Make consistent with the case using the Maximum A-MSDU length. It seems that we need two cases, one when A-MSDU is used with A-MPDU and the maximum length for this is 2324 octets. The other case is when A-MSDU is used not with A-MPDU. In this case, the maximum length is the Maximum A-MSDU length. "/>
        <s v="Make consistent.  Is it recommended or optional?  Suggest &quot;should&quot; in col 3"/>
        <s v="Make it possible to include HT Capability element to Measurement Pilot Frame."/>
        <s v="Make the length of this field consistent with the size of the maximum A-MSDU possible. "/>
        <s v="Make the modification."/>
        <s v="Make the recommeded change"/>
        <s v="Make the sub-items 1) and 2) into c) and d) in the main list. Main list is already a choice of the various alternatives. Add some explanation for when each of these choices is to be used."/>
        <s v="Make this field into an IE "/>
        <s v="Mark that field as &quot;Reserved&quot;, and set to zero"/>
        <s v="Mention for each field whether LSB is first or last"/>
        <s v="Merge &quot;Additional HT Information&quot; into &quot;HT Capabilities&quot;."/>
        <s v="Missing CTS info for STBC modes"/>
        <s v="Modify the text to allow ACK policies required for aggregation/Block-ACK transmissions."/>
        <s v="Modify the text to allow any ack policy setting for the QOS NULL + HTC + MA frame. The use of no-ack policy for CSI feedback in some cases should be noted in the subclause which describes the allowed behaviors in the feedback mechanism - clause 9.20.3.2, I think, but am not sure."/>
        <s v="Modify the text to allow not only MTBAR/MTBA but also Simple BAR/BA and/or Compressed BAR/BA frame formats as well. "/>
        <s v="Move it to a more appropriate changes"/>
        <s v="Move it to the appropriate subclause"/>
        <s v="Move MCS feedback out of the Extended HT Capability Info field"/>
        <s v="Move the cited text to an appropriate clause, such as 11, and add &quot;shall&quot; to the statement with an appropriate qualifier."/>
        <s v="Move the definitions of all information fields of this MA Frame as new subclauses beneath 7.3.1 and provide definitions for those fields that lack one"/>
        <s v="Move the field out of the HT Capability IE and compose a new IE for this field"/>
        <s v="Move the MCMR segment sequence description into a separate section and reference from here"/>
        <s v="Move the normative procedure text to another appropriate clause"/>
        <s v="Move the procedures to an appropriate clause"/>
        <s v="Move the RDG bit to the Order bit of the FC field."/>
        <s v="Move the Supported MCS set out of HT Capability Information Element. Create a new Supported MCS IE with a variable length field."/>
        <s v="Move the text to an appropriate behavior subclause - the one that discusses PSMP behavior details."/>
        <s v="Move this capability bit to the MAC capabilities"/>
        <s v="Must generate the request to the 802.11 ANA for assigning 3 new element Ids to 802.11n"/>
        <s v="Need some restriction on combined usages of A-MSDU and A-MPDU."/>
        <s v="Need to match n11 with text in 7.2.2.2 "/>
        <s v="New field "/>
        <s v="Non-HT duplicate PPDUs shall be used to protect 20/40 MHz transmissions"/>
        <s v="Not sure how to address these problems."/>
        <s v="Not sure what it is supposed to be"/>
        <s v="Note that 10 is reserved"/>
        <s v="Number notes and use proper formatting to correct"/>
        <s v="P802.11REV-ma-D6.0 ends with 24; 11k adds 25-26-27; 11r adds 28; 11p adds none; 11n should use 29-30-31. Track future drafts of these amendments for changes."/>
        <s v="P802.11REV-ma-D6.0 ends with 6; 11k added 8-9 (7-8); 11r added 9-15. Change to 16-17"/>
        <s v="Pick a different name for this bit, such as a name that actually describes the coding method that is being supported."/>
        <s v="Pick one and delete the other. A-MPDU seems more general, since it includes the MAC header and can aggregate more different types of frames. Whichever is retained should be allowed with all possibly PHYs."/>
        <s v="Please clarify"/>
        <s v="Please clarify - preferably remove the sentence"/>
        <s v="Please clarify that this can not happen."/>
        <s v="Please clarify the error condition and action"/>
        <s v="Please clarify the intent of this change"/>
        <s v="Please clarify this"/>
        <s v="Please clarify why this IE is being included in the Probe Request"/>
        <s v="Please clarify, or remove this restriction."/>
        <s v="Please give a justification for such a change."/>
        <s v="Please provide a coherent explanation of the description field for QOS NULL - I believe that it is supposed to be saying something like: &quot;The QOS NULL frame may be sent as part of an aggregate even when no block ack agreement exists for the frame, in which case, the QOS NULL frame must employ the NOACK ack policy.&quot; - apply to all instances in this section."/>
        <s v="Please provide a proper reference for the information missing from the comment in the first row of the table and make some sense out of the other part of the comment."/>
        <s v="possible fundamental flaw: this may not work if upstream and downstream transmitter output power and antennae gains are very different. What provisions exist when this scenario is true."/>
        <s v="Probably change row &quot;MFB&quot; to &quot;MFB/ASC&quot; and make definition consistent"/>
        <s v="Probably change row &quot;MRS&quot; to &quot;MRS/ASI&quot; and make definition consistent"/>
        <s v="Proof of the bound, if it exists, should be added."/>
        <s v="Put in the correct Table reference."/>
        <s v="Qualify the statement sufficiently"/>
        <s v="Recommend changing frame formats to a figure instead of a table.  This comment applies throughout clause 7.4.7"/>
        <s v="Reconsider overloading and/or justify overloading"/>
        <s v="Redo Table n3 as follows:&#10;-  MRQ Definition column: Add statement of what '0' =     means.&#10;-  Combine MRS and ASI into the same row of the table&#10;-  Combine MFB and ASC into the same row of the table"/>
        <s v="Reduce the number of options, and reduce the size of the HT Capabilities information element and the Additional HT Information information element"/>
        <s v="Reduce the number of options. Reduce the number of bits needed to describe these options, and consider putting them in the Extended Capabilities IE rather than a new IE."/>
        <s v="Reference 7.1.1 for encoding conventions"/>
        <s v="Remove &quot;Additional fields may be described in later revisions of this standard, but&quot; and possibly add a version field for extensibilty."/>
        <s v="Remove &quot;New&quot; from the name of the IE"/>
        <s v="remove &quot;NOTE -&quot;"/>
        <s v="Remove address-4 field from the figure."/>
        <s v="Remove explicit reference to CCMP."/>
        <s v="Remove heading."/>
        <s v="Remove it."/>
        <s v="Remove MSDU aggregation option."/>
        <s v="remove sentence: &quot;This improves the efficiency of the MAC layer, particularly when there are many small MSDUs such as TCP acknowledgement.&quot;"/>
        <s v="Remove the sentence started by &quot;The Feedback Request field contains position of the feedback:&quot; remove table n7, "/>
        <s v="Remove the term, below and and the explicit references"/>
        <s v="Remove the use of BA/MTBA and BAR/MTBAR from A-MPDU aggregation."/>
        <s v="Remove: When it receives a PSDU of length greater than the limit, it shall receive the first 2^(13 + Maximum Rx A-MPDU Factor ) bytes and discard any remainder.&#10;&#10;Replace: &quot;An HT STA shall form an aggregate for transmission such that all the MPDUs within the aggregate that are intended to be received by a particular STA shall be within the first 2^(13 + Maximum Rx A-MPDU Factor ) bytes of the PSDU,  using the limit declared by that STA.&quot;&#10;with:&#10;&quot;An HT STA shall not send a PSDU that exceeds its receiver's PSDU Length capability.&quot;"/>
        <s v="Removed the sentence beginning &quot;The HT Capabilities field shall be present&quot; which is on line 3."/>
        <s v="Rephrase/remove the sentence or specify the format of A-MPDU clearly"/>
        <s v="replace 'BSS' with &quot;infrastructure BSS'"/>
        <s v="Replace &quot; '1' = Request to responder to transmit a sounding PPDU&quot; by&#10;&quot; '1' = Request a receiver to transmit a soundinng PPDU at SIFS, only if the receiver has immediate transmission frame."/>
        <s v="replace &quot;in a subsequent DLT&quot; by &quot;in the subsequent DLT&quot;"/>
        <s v="Replace &quot;two&quot; with &quot;three&quot;"/>
        <s v="Replace “0 to 77” with “0 to 76” or “1 to 77” or change the B0..B76 to B0..B77 if there are 78 different fields."/>
        <s v="Replace 2324 with 7955. If 7955 is not the correct number, please provide the correct number."/>
        <s v="Replace by &quot;Duration of the shortest Service Interval&quot;"/>
        <s v="Replace instances of &quot;shall&quot; with simple declarative forms of the verb throughout the clause, and move descriptions of behavior from clause 7 to clause 11, where shall is appopriate."/>
        <s v="Replace instances of &quot;shall&quot; with simple declarative forms of the verb."/>
        <s v="Replace the definition of MPDU density in Table n17 with &quot;Determines the minimum time between the start of  adjacent MPDUs within an A-MPDU. This time is measured at the PHY_SAP; the number of bytes between the start of two consecutive MPDUs in A-MPDU shall be equal to or smaller than MPDU-density*PHY-bit-rate/8&quot; "/>
        <s v="Replace the TBD with a category ID from ANA"/>
        <s v="Replace the TBD with an element ID from ANA"/>
        <s v="Replace the text in 11.14.2 with &quot;An HT STA shall not allow transmission of more than one MPDU start within the time limit described in the MPDU maximum density field. The limitation shall be measured at the PHY_SAP; the number of bytes between the start of two consecutive MPDUs in A-MPDU shall be equal to or smaller than MPDU-density*PHY-bit-rate/8&quot;. "/>
        <s v="Replace with .. Using Compressed Block Ack"/>
        <s v="Replace with HighThroughputOptionImplemented/ or define new attribute"/>
        <s v="Replace with HT non_AP_QSTA"/>
        <s v="Replace with HT QAP"/>
        <s v="Replace with: &quot;reserved in probe responses&quot;."/>
        <s v="Replace with: &quot;The addressed recipient returns a BA MPDU or MTBA MPDU, either individually or as part of an A-MPDU starting a SIFS after the PPDU carrying the frame, ...&quot;"/>
        <s v="Replaced by &quot;The Maximum Rx A-MPDU defined this field is equal to 213+Maximum Rx A-MPDU Factor-1 bytes.&quot;"/>
        <s v="Restate as &quot;No fragmentation is allowed between HT Peers. Fragmentation can be used when an HT AP or STA is communicating with a non-HT STA or AP.&quot;"/>
        <s v="Restrict all MPDUs in an A-MPDU to have the same Ack Policy"/>
        <s v="Reword before moving to a more appropriate clause"/>
        <s v="Reword the existing sentence to read as follows: &quot;A MAC header, which comprises frame control, duration, address, and possibly sequence control information, and for QoS data frames, QoS control information (QoS Data Frames only) and for +HTC frames, HT control information;&quot;"/>
        <s v="Reword the paragraph to remove all occurrences of &quot;shall&quot;."/>
        <s v="Reword this phrase to:  &quot;Normal Ack or implicit block ack request&quot;."/>
        <s v="See Coment"/>
        <s v="short GI, that indicates the device supports short Gi irrespective of supported width."/>
        <s v="Should be &quot;The structure of this element is defined in Figure n21.&quot;"/>
        <s v="Should be either, &quot;B0 to B77 indicate support of MCS values 0 to 77.&quot; or &quot;B0 to B76 indicate support of MCS values 0 to 76.&quot; or &quot;B0 to B76 indicate support of MCS values 1 to 77.&quot; or perhaps all are wrong."/>
        <s v="Should be, &quot;The fields of the Additional HT Information Elements are defined in Table n19.&quot;"/>
        <s v="Show the changes - underline &quot;(QoS Data Frames only) and HT…&quot;"/>
        <s v="Similar text to above."/>
        <s v="Specify 10 as Reserved"/>
        <s v="Specify a value for &quot;high probability&quot; mentioned in the transition time definition. A good number would be 90%. "/>
        <s v="Specify all the fields"/>
        <s v="Specify all zeros value"/>
        <s v="Specify clearly what is supported.. &quot;A HT-STA may signal that it supports a lower maximum A-MPDU length of 8192, 16384, or 32768 bytes.&quot;"/>
        <s v="Specify in detail."/>
        <s v="Specify it."/>
        <s v="Specify the byte order of Length field explicitly."/>
        <s v="Specify the context"/>
        <s v="Specify the missing information"/>
        <s v="specify the value of duration"/>
        <s v="State that it is reserved and set to zero."/>
        <s v="State the probability for false-positive MPDU delimiter recognition, e.g. based on CRC false-positive rate multiplied by either 1-in-256 for the 0x0E Unique Pattern occurence probability or Unique Pattern probability derived from general network traffic textual analysis&#10;"/>
        <s v="State what 'high proability' means"/>
        <s v="Strike the sentence &quot;This supports explicit feedback and channel&#10;calibration&quot;  - apply to all instances in this section."/>
        <s v="Strike the word &quot;shall&quot; from the sentence &quot;The Duration fields in the MAC Headers of MPDUs in an aggregate shall all carry the same value.&quot; and move the sentence to be placed at the end of 7.1.4"/>
        <s v="subfield &quot;transition time&quot; definition uses the term &quot;with high probabilty&quot; define &quot;high probability&quot; or reword"/>
        <s v="TBD are present !?"/>
        <s v="The alternative solution is to use one of the reserved bits within the HT control field to signal the implicit Block-ACK which is an HT feature. This removes the complexity required for parsing HT functionality using the non-HT control bytes/bits. Therefore, this results in HT control field to be mandatory, which enables the provisioning of additional MAC enhancements without changing the frame format in the future and thus enabling addition of further enhancments without substantial changes to the hardware."/>
        <s v="The mandatory size for A-MSDU should be  based on a frame body of 2324.  A size of 8K can be an option. "/>
        <s v="These should be microseconds, not ms."/>
        <s v="This is in conflict with past 802.11 work and will cause legacy problems, eliminate changes"/>
        <s v="Update the fields to match Table 7 in the base draft."/>
        <s v="Use a separate IE for STBC and delete the subfield &quot;Secondary Beacon&quot;"/>
        <s v="Use bit 10 in the &quot;Figure n18 – Extended HT Capabilities Info field&quot; for HTC Add row to Table n18 – Subfields of the Extended HT Capabilities Info field: &quot;HTC  Indicates support of HT Control field. 0 - not supported, 1- supported.  HTC capable STA sets this field to 1 to indicate that it can receive +HTC frames. The Transmitter shall not send +HTC frame to non HTC capable receiver&quot;    "/>
        <s v="use consistent term or define new term"/>
        <s v="Use DSSS/CCK mode in 40 MHz Mode"/>
        <s v="Use one of the reserved bits within the HT Control field to signal the presence of A-MSDU which is an HT feature and modify Table 4 to reflect the change."/>
        <s v="Use one term consistently"/>
        <s v="Use one term consistently, add &quot;Message&quot; to heading 7.4.7.6"/>
        <s v="Use one term consistently, add &quot;Message&quot; to heading 7.4.7.7"/>
        <s v="Use one term consistently, add &quot;report&quot; to heading 7.4.7.4"/>
        <s v="Use one term consistently, add &quot;Set&quot; to heading 7.4.7.1"/>
        <s v="Use one unit either ms or us"/>
        <s v="Use other bit in the Frame Control field."/>
        <s v="Use reserved &quot;10&quot; combination in MIMO power save subfield to indicate that the station doesn't support MiMO power save capability. When this combination is used, the station won't acknowledge any MIMO Power save action frame."/>
        <s v="Use some reserved bits (B3-B5, say) to increase range &amp; granularity."/>
        <s v="Value &quot;10&quot; should be reserved"/>
        <s v="We can use other bit in the frame control field such as version field to signal inclusion on HT control field."/>
        <s v="What is necessary here is just one bit to indicate whether the station is capable of MIMO Power Save."/>
        <s v="what is the details of the HT cpabilities information element (missing) and the &quot;additional HT information&quot;"/>
        <s v="where is the details of the &quot;state of its' transmit queu: what format/protocol and where(what section)"/>
        <s v="While this sentence if effectively in clause 7, through the Notes in the various tables, it should not be stated this way. Delete the sentence."/>
        <s v="Why is Address 3 always BSSID, instead of the values from Table 7? Why is Address 4 different when ToDS=FromDS=1?  Please clarify the differences."/>
        <m/>
      </sharedItems>
    </cacheField>
    <cacheField name="Resolution" numFmtId="0">
      <sharedItems containsBlank="1" count="188" longText="1">
        <s v=" "/>
        <s v=" Add &quot;according to CH_OFFSET parameter of the TXVector (table n60). Add the value 2 = reserved. "/>
        <s v=" Add a NOTE: &quot;Selecting any other value for the timeout will result in loss of MSDUs.  Selecting the Maximum value avoids this at the cost of transmitting MSDUs past their lifetime.&quot;"/>
        <s v=" Add the following statement: &quot;because the TID is carried in the MPDU header, and is common to all subframes of an A-MSDU,  an A-MSDU only contains MSDUs with the integer priority parameters that map to the same TID&quot;."/>
        <s v=" Add the following: &quot;An A-MSDU shall only contain MSDUs that would have the same (RA) and (TA) address fields. I.e. all the MSDUs are intended to be received by a single receiver,  and necessarily they are all transmitted by the same receiver.  The rules for determining RA and TA in the presence of A-MSDU aggregation are the same as in the non-aggregated case.&quot;"/>
        <s v=" Assuming that the information is available, instruct the editor to add the column and compile from material provided elsewhere in the draft."/>
        <s v=" Change lines 24 to &quot;The DA and SA are those that are passed...&quot;"/>
        <s v=" Instruct the editor to add the following to the section &quot;When a QoS Null embedding of management action is included in A-MPDU, the only permitted ACK policy is No Ack.&quot;. Also change the table in section 7.1.3.5.3  &quot;For QoS Null ....&quot; to reflect this condition.  The MA embedding was intended to allow CSI information to be aggregated with control information (e.g. CTS, BA).  This information is necessarily of limited lifetime and there's not a lot of point in retrying it if it fails - better to transmit a later CSI.   Making it acknowledged potentially adds delay which reduces the value of the channel estimate - or it requires a distinct sequence number and BA state for these frames,  which is an overkill.  Therefor I would propose to reject the comment for this reason. Instruct the editor to add the following to the section &quot;When a QoS Null embedding of management action is included in A-MPDU, the only permitted ACK policy is No Ack&quot;&#10;&#10;"/>
        <s v=" It is quite common for the DA and SA fields to vary within an A-MSDU, such as when an AP bridges at layer 2 from a wired network.   Having both DA and SA vary is unlikely in the short term,  but will become more common under 802.11s.  So the question is whether to gain a little performance at the expense of additional complexity and make the header variable.  This question was considered during the development of the proposal, and it was considered an inadequate return.  See also general comments requesting simplification of the TGn protocol."/>
        <s v=" see 3733"/>
        <s v=" see 4260"/>
        <s v=" Subclause 7.1 states &quot;octet boundaries within a field can be obtained by taking the bit numbers of the field modulo 8. Octets within numeric fields that are longer than a single octet are depicted in increasing order of significance, from lowest numbered bit to highest numbered bit. The octets in fields longer than a single octet are sent to the PLCP in order from the octet containing the lowest numbered bits to the octet containing the highest numbered bits. &quot;  This establishes lower-numbered octets as lower significance (i.e. little endian).  there is no need to specify this independently for 802.11n. "/>
        <s v=" The Receiver Address is always address 1.  The two are synonyms."/>
        <s v=" The simulation results published by the Joint Proposal and earlier results published by TGnSync and WWiSE indicate that A-MSDU on top of A-MPDU aggregation yields an additional performance gain (typically 10-30% in the TGn scenarios).  Increasing the latency is good for network efficiency because it delays unnecessary channel accesses.  Clearly it cannot be applied blindly (i.e. independent of QoS constraints).  How this should be done is implementation dependent."/>
        <s v=" This is dependent on implementation decisions about A-MSDU aggregation scheduling.  It is neither possible nor necessary to publish performance data in the standard related to this issue."/>
        <s v="11k does not define a MCS feedback mechanism"/>
        <s v="3"/>
        <s v="A MAC question"/>
        <s v="A vote was conducted to accept this comment. The result was 5 yes and 3 no - vote failed."/>
        <s v="Accept"/>
        <s v="Accept - as suggested"/>
        <s v="Accept as suggested"/>
        <s v="Accept the change as suggested"/>
        <s v="Accept the comment and delete the comment &quot;For QoS Null (no data) frames this is the only permissible value of the Ack Policy subfield&quot; from the first part of table #6 on page 16"/>
        <s v="Accept the commenter's suggestion to remove the paragraph on page 30, lines 7 to 11"/>
        <s v="Accept the first part of the suggested change"/>
        <s v="Accepted"/>
        <s v="Accepted  with no comments"/>
        <s v="Accepted to cross out &quot;MTBA MPDU&quot;   under the ack policicy setting of 00 but do not agree to add the recommended text. MTBA PPDU response is applicable when the ack policy bits are set to 01"/>
        <s v="Accepted. Instruct the editor to remove &quot;see note&quot; from table n3"/>
        <s v="add a note to Fig 35 to show the length of the frame body to be 7951 (with A-MSDU) or 2324 (normal frame without A-MSDU)"/>
        <s v="add a note to fig. 35 to show the frame body length of 7951 (inc. 16 bytes for CCMP and exc. 4 bytes of TKIP - this is simply a reminder for the readers - do not to show it on  Fig.35 )"/>
        <s v="Add a statement to section 7.1.3.2 to specify the value that should be set for all MPDUs."/>
        <s v="Add the following note: “when the length of the A-MSDU exceeds the limit of the delimiter, A-MSDU cannot be used with A-MPDU “"/>
        <s v="Add to table 37 an appropriate column for clause 20"/>
        <s v="Adrian will bring a submission to present a solution to the bit numbering scheme"/>
        <s v="Agree"/>
        <s v="Agree only to remove &quot;additional fields may be ……but&quot;"/>
        <s v="Agree to add text as suggested"/>
        <s v="Agreed with the suggestion. A submission is required to specify the structure."/>
        <s v="Amit Bangal  will provide a submission to further define the duration value of MPDUs carried within A-MPDU"/>
        <s v="as suggested"/>
        <s v="BA has already been defined in the base doc."/>
        <s v="Chair to get more clarification from the commenter"/>
        <s v="Change &quot;shall be&quot; to &quot;is&quot;. Apply this change to all notes in tables that add elements to existing frames(including sub-clauses 7.2.3 and 7.4.3)"/>
        <s v="Change &quot;shall not be&quot; to &quot; is not&quot; . Ed:  commenter is incorrect.  Normative language may appear anywhere.  So the question is whether the phrase applies to structure (no shall required) or behaviour (shall is valid). &#10;"/>
        <s v="Change Fig n35 to show the MPDU field to be 0-4095 bytes. Add an informative note to state the restriction on the combined usage of A-MSDU and A-MPDU, taking into account the restriction on the modulation class and rx A-MPDU factors."/>
        <s v="Change is accepted"/>
        <s v="Change paragraph 7.2.2 of the baseline as follows: &quot;The frame body consists of the A-MSDU or MSDU ……."/>
        <s v="Change text as suggested"/>
        <s v="Change the upper bound to 2304. The lower bound comes from it containing  a minimum length category and action field .  "/>
        <s v="counter - &quot;the TSID field is reserved in this case&quot; is sufficient.  The impact of &quot;reserved&quot; is already defined in baseline 7.1  "/>
        <s v="Deferred until a decision is made on which frame types can carry HTC fields."/>
        <s v="Delete Fig n12 and make reference to Fig 46, P100 (MA draft 7.0)"/>
        <s v="Delete text from line 10 to line 11. This behavior is discussed in the PSMP section."/>
        <s v="delete the sentence as suggested"/>
        <s v="Delete the text preceding the table. Instruct the editor to remove all redundant texts preceding tables throughout clause 7."/>
        <s v="Detail is in 7.3.2.47. Only HT capabilities information ellement is used by the STA."/>
        <s v="Ed:  Commenter did not provide T/E classification.  Assuming T is the response."/>
        <s v="Ed: Classified as T as we don't have a T/E classification"/>
        <s v="Ed: I cannot see the problem.  Reclassified as technical in case I'm missing something."/>
        <s v="Ed: it is unclear whether this is intended as a normative requirement on the STA (shall not associate) or AP (shall refuse association) or both.  Reclassified as technical."/>
        <s v="Ed: reclassified as technical"/>
        <s v="Ed: reclassified as technical."/>
        <s v="Ed: reclassified as technical.  It is not clear whether this is a normative requirement for the AP or the non-AP STA."/>
        <s v="Editor - This section should be moved to Section 9. Potential locations: Before 9.3 Fragmentation, after 9.4 Defragmentation, before or after 9.7 MSDU Transmission Restrictions"/>
        <s v="Editor please remove the sentence"/>
        <s v="Embedding is preferred"/>
        <s v="Fig 19 shows all optional fields"/>
        <s v="For device that does not want to support Short GI in 20/40MHz mode"/>
        <s v="I don’t think that our discussion this morning reached a conclusion on the value of Address 3. "/>
        <s v="If the length is not consistent with the setting of the MA bit, then the packet is malformed.   If MA=0 and the data length indicates tnon-zero, it is an undefined case in the current draft."/>
        <s v="Implicit BA can also be used outside PSMP"/>
        <s v="In table B12, change the field name to &quot;DSSS/CCK rates in 40 MHz BSS&quot;. Request the editor to come up with a better name for 40 MHz BSS if possible. Change the content of the table B12 to reference 20/40 MHz instead of just 40 MHz."/>
        <s v="Inadequate information to make a decision whether a change is required"/>
        <s v="Instruc the editor to remove &quot;shall&quot; from any references about structures"/>
        <s v="Instruct the editor to add a capability bit in the HT Capability Information element to indicate that a device supports the reception of +HTC frame. Devices that do not support reception of +HTC are expected to process the rest of the MAC header and set NAV accordingly."/>
        <s v="Instruct the editor to add a reference 9.20.2 "/>
        <s v="Instruct the editor to add MRS = reserved when MRQ = 0"/>
        <s v="Instruct the editor to add the entry  where MRQ=0 and MRS=111  to table n3 and reference tables n4 and n5 for the meaning of AS"/>
        <s v="Instruct the editor to add the following  sentence after Fig n1 HT Control field :Fig n2 shows the fields of Link Adaptation Control"/>
        <s v="Instruct the editor to change &quot;HT peers&quot; to &quot;HT STAs&quot;"/>
        <s v="Instruct the editor to insert a statement to the following in clause 7.2.3.10 of 802.11k add HT Capability Information element and Additional HT Information to the Measurement Pilot Frame table K1"/>
        <s v="Instruct the editor to make the change as suggested"/>
        <s v="Instruct the editor to make the change to Fig 19 to change the max len of frame body to 7935"/>
        <s v="Instruct the editor to make the change to show the changes "/>
        <s v="Instruct the editor to make the changes as suggested by removing &quot;0 or&quot; from the octets heading"/>
        <s v="Instruct the editor to move lines 8,9 and 10 of page 39 to after line 19 on page 38. Change the third note in table 8 and table 15 &quot;BSS/IBSS is 40/20MHz Capable&quot; to &quot; dot11FortyMHzOperationImplemented is true&quot;"/>
        <s v="Instruct the editor to move the statement to 9.18"/>
        <s v="Instruct the editor to remove the sentence as suggested"/>
        <s v="Instruct the editor to replace instances of &quot;shall&quot; with the recommended text as suggested by the commenter. Also add the removed text to clause 11."/>
        <s v="Instruct the editor to replace TBD with the assigned ANA "/>
        <s v="Instruct the editor to replace TBD with the assigned ANA #"/>
        <s v="Instruct the editor to replace the HT STA with HT non-AP STA in the indicated paragraph"/>
        <s v="Instruct the editor to replace the sentence &quot; When this value is signalled&quot;  by &quot;When the ack policy bits are set to 00&quot; …"/>
        <s v="It is better to modify the Figure to a frame format. Transferred to frame format group for consistency."/>
        <s v="It's good information to state here"/>
        <s v="John K. will take the action item to clarify with the commenter"/>
        <s v="lack of justification "/>
        <s v="Make the change in sec 7.1.3.1.2 to indicate that bit 6 is set to 1 then data subtype contains no frame body except for +HTC with MA set to 1"/>
        <s v="Move the first sentence, &quot;incremented …..&quot; to clause 9 (MAC) and add a reference to 9.20.2.1.2"/>
        <s v="Move the first sentence, &quot;The calibration …..&quot; to clause 9 (MAC) and add a normative equivalence to the second sentence in 9.20.2.1.2"/>
        <s v="MPDUs within A_MPDU may carry different ack policies (see table n48, n49 and n50)"/>
        <s v="Need to reuse existing codes since legacy equipment have already supported them"/>
        <s v="No referant is required for informative note"/>
        <s v="R - Detail of what to set   for other fields of the QoS control frame is defined in the 802.11e "/>
        <s v="R - There is no need to add figure for each frame type that includes HTC. Refer to lines 16-17 of page 15"/>
        <s v="R - There is no need to specify the feedback method since the capabilities bits would provide the same information"/>
        <s v="Reject - already specified in 9.20.3"/>
        <s v="Reject - HT AP is correct"/>
        <s v="Reject - see 7.1.3.5.5"/>
        <s v="Rejected - 11k  frames are only management types. 11n uses these frames for real-time tracking and feedback"/>
        <s v="Rejected - inadequate justification"/>
        <s v="Rejected - rthe referred text does not represent a procedure"/>
        <s v="Rejected - see CID 3910"/>
        <s v="Rejected - table n5 shows the definition of all possible commands and data structures that form the ASC subfield "/>
        <s v="Rejected - The description for each field is in the baseline"/>
        <s v="Rejected - The order bit is being used to signal the presence of +HTC"/>
        <s v="Rejected - this is an implementation choice and should not be included in the Frame format section. Instruct the editor to look at the list to make structure changes if appropriate"/>
        <s v="Remove (26) in the diagram"/>
        <s v="Remove the paragraph on page 31, line 6 and 7. Also see response to CID 850"/>
        <s v="Remove whole sentence"/>
        <s v="Replace &quot;advance coding&quot; by &quot;LDPC&quot; in the draft."/>
        <s v="Replace AP by QAP and STA by QSTA in the referred table"/>
        <s v="Replace MIMO PPDU by &quot;multiple SS transmission&quot;. Instruct the editor to make similar changes to all occurrances in the draft."/>
        <s v="Replace with dot11HighThroughputOptionImplemented"/>
        <s v="Request a submission"/>
        <s v="Request a submission to define GF preamble, short GI, LDPC, MIMO power save, STBC etc.."/>
        <s v="Request more info from commenter"/>
        <s v="Request submission from the commenter"/>
        <s v="Request the commenter to provide a submission to further clarify "/>
        <s v="Requires a submission to further clarify the proposed relationship"/>
        <s v="Sanjiv will submit the changes to clause 7 and 9 to reflect the suggested change."/>
        <s v="see  CID 1131"/>
        <s v="See 1126 - the referenced sentence has been reworded to state the definition of the calibration field. "/>
        <s v="See 1157"/>
        <s v="see 26"/>
        <s v="See 3733"/>
        <s v="See 9.19.2 Note"/>
        <s v="See CID 1126"/>
        <s v="see CID 1131"/>
        <s v="see CID 3715"/>
        <s v="See CID 4552"/>
        <s v="See reason for rejection to CID 1933"/>
        <s v="See resolution for 1149"/>
        <s v="see resolution to 1182"/>
        <s v="See resolution to comment 3727"/>
        <s v="See resolution to comment 4606"/>
        <s v="See the baseline section: 7.1.3.4 Sequence Control field&#10;&#10;Sequence numbers for QoS (+)Null frames may be set to any value. Suggestion is to add a reference to this.&#10;&#10;"/>
        <s v="similar reason stated in 3703"/>
        <s v="Solomon volunteered to provide a submission to further clarify this change request"/>
        <s v="Srini will bring in a submission to further clarify"/>
        <s v="Srini will bring in a submission to further support the request for reducing the length of this IE"/>
        <s v="The capabilities provided by the neighbor Report IE is sufficient"/>
        <s v="The chair takes an action item to get further clarification from the commenter"/>
        <s v="The comment is about application/usage of +HTC and not relating to the order field"/>
        <s v="The commenter does not indicate a change required in the draft "/>
        <s v="The current standards require that all QSTAs set the order bit to 0"/>
        <s v="The distribution of the number of options over the 2 information elements have been carefully designed and considered to be what needed"/>
        <s v="The editor to add a note to clarify."/>
        <s v="The editor's notes will disappear when numbers are approved to be inserted.  The baseline re-defines these numbers in situ.  Discussion required."/>
        <s v="The group voted 11 to 2 to reject this comment based on the fact that the suggested solution requires all receivers to support the optional feature of +HTC in order to comply with the mandatory A-MSDU"/>
        <s v="The HT capabilities IE contains supported MCS set"/>
        <s v="The length specifies that there is additional information. The MA bit tells tells what type of informaytion it is."/>
        <s v="The reason for rejection is the AP needs to know if the STA is capable of STBC transmission so that it can enable dual CTS mode"/>
        <s v="The statement is viewed as a description rather than a procedural statement"/>
        <s v="The table only contains descriptives"/>
        <s v="The TID carried in the A-MSDU MAC header indicates the UP for the MSDUs. Add note indicating this "/>
        <s v="There are 2 instructions to the editor:  1) Add the following sentence after line 2 (page 41): &quot;The HT Cabapilities Information element contains information of the clause 20 STA&quot;  2) In all tables that contain HT Capabilities Information Element, add the following text &quot;The supported rate element shall be present in any frame that contains a HT Capabilities Information element"/>
        <s v="There is clearly a need for creating a sub-section in clause 9 to  respond to numerous comments on the same  issues"/>
        <s v="There is no reason to restrict the inclusion of Address 4 &#10;"/>
        <s v="This does not affect interoperability"/>
        <s v="Transfer to Frame Format ad  hoc"/>
        <s v="Transfer to Frame Format ad hoc"/>
        <s v="Transfer to Frame Format ad hoc "/>
        <s v="Transfer to Frame Format ad hoc with a recommendation to solicit input from the commenter"/>
        <s v="Transfer to Frame format Ad-hoc - U"/>
        <s v="Transfer to Frame Format adhoc - U - "/>
        <s v="Transferred to Frame Format group to be consistent with resolution to CID 7816. Defer - U"/>
        <s v="Transferred to Frame Format group to be consistent with resolution to CID 7816. Transferred - U"/>
        <s v="Transferred:  see CID3789"/>
        <s v="Transferred:  to Frame Ad hoc group to make sure the solution is consistent with other frame format corrections"/>
        <s v="Transferreed:  see CID3789"/>
        <s v="Use N-Delayed BlockAck"/>
        <s v="We prefer to leave it as is to be consistent with 11e"/>
        <s v="When a QoS Null embedding of management action is included in a PSMP, the only permitted ACK policy is No Ack.&quot;"/>
        <s v="Will discuss this jointly with the MAC adhoc. This adhoc group believes that the second sentence beginning from &quot;It is set to 0 ….&quot;  should be removed."/>
        <m/>
      </sharedItems>
    </cacheField>
    <cacheField name="Edited in draft" numFmtId="0">
      <sharedItems containsString="0" containsBlank="1" count="1">
        <m/>
      </sharedItems>
    </cacheField>
    <cacheField name="Topic lookup" numFmtId="0">
      <sharedItems containsBlank="1" count="15">
        <s v="A-MPDU"/>
        <s v="A-MSDU"/>
        <s v="Antenna Selection"/>
        <s v="Beamforming"/>
        <s v="Coexistence"/>
        <s v="Duplicate"/>
        <s v="Frame Formats"/>
        <s v="HT Action Frames"/>
        <s v="HT Elements"/>
        <s v="Management Frames"/>
        <s v="PCO"/>
        <s v="Power Management"/>
        <s v="PSMP"/>
        <s v="TSPEC"/>
        <m/>
      </sharedItems>
    </cacheField>
    <cacheField name="Topic Group Lookup" numFmtId="0">
      <sharedItems containsBlank="1" count="7">
        <s v="Frame Format"/>
        <s v="Frame Formats"/>
        <s v="General"/>
        <s v="MAC"/>
        <s v="PHY"/>
        <s v="PSMP"/>
        <m/>
      </sharedItems>
    </cacheField>
  </cacheFields>
</pivotCacheDefinition>
</file>

<file path=xl/pivotCache/pivotCacheRecords1.xml><?xml version="1.0" encoding="utf-8"?>
<pivotCacheRecords xmlns="http://schemas.openxmlformats.org/spreadsheetml/2006/main" xmlns:r="http://schemas.openxmlformats.org/officeDocument/2006/relationships" count="556">
  <r>
    <x v="437"/>
    <x v="53"/>
    <x v="43"/>
    <x v="56"/>
    <x v="75"/>
    <x v="3"/>
    <x v="1"/>
    <x v="0"/>
    <x v="32"/>
    <x v="26"/>
    <x v="35"/>
    <x v="4"/>
    <x v="21"/>
    <x v="1"/>
    <x v="6"/>
    <x v="1"/>
    <x v="0"/>
    <x v="408"/>
    <x v="313"/>
    <x v="27"/>
    <x v="0"/>
    <x v="8"/>
    <x v="0"/>
  </r>
  <r>
    <x v="162"/>
    <x v="20"/>
    <x v="12"/>
    <x v="42"/>
    <x v="75"/>
    <x v="3"/>
    <x v="0"/>
    <x v="1"/>
    <x v="32"/>
    <x v="2"/>
    <x v="11"/>
    <x v="3"/>
    <x v="21"/>
    <x v="5"/>
    <x v="6"/>
    <x v="1"/>
    <x v="0"/>
    <x v="352"/>
    <x v="71"/>
    <x v="72"/>
    <x v="0"/>
    <x v="6"/>
    <x v="0"/>
  </r>
  <r>
    <x v="163"/>
    <x v="20"/>
    <x v="12"/>
    <x v="42"/>
    <x v="75"/>
    <x v="3"/>
    <x v="0"/>
    <x v="1"/>
    <x v="32"/>
    <x v="2"/>
    <x v="11"/>
    <x v="3"/>
    <x v="21"/>
    <x v="2"/>
    <x v="6"/>
    <x v="1"/>
    <x v="0"/>
    <x v="179"/>
    <x v="158"/>
    <x v="28"/>
    <x v="0"/>
    <x v="6"/>
    <x v="0"/>
  </r>
  <r>
    <x v="69"/>
    <x v="13"/>
    <x v="4"/>
    <x v="58"/>
    <x v="75"/>
    <x v="3"/>
    <x v="1"/>
    <x v="2"/>
    <x v="32"/>
    <x v="23"/>
    <x v="3"/>
    <x v="4"/>
    <x v="21"/>
    <x v="1"/>
    <x v="6"/>
    <x v="1"/>
    <x v="0"/>
    <x v="410"/>
    <x v="330"/>
    <x v="90"/>
    <x v="0"/>
    <x v="6"/>
    <x v="0"/>
  </r>
  <r>
    <x v="70"/>
    <x v="13"/>
    <x v="4"/>
    <x v="58"/>
    <x v="75"/>
    <x v="3"/>
    <x v="1"/>
    <x v="2"/>
    <x v="32"/>
    <x v="23"/>
    <x v="3"/>
    <x v="4"/>
    <x v="21"/>
    <x v="3"/>
    <x v="6"/>
    <x v="1"/>
    <x v="0"/>
    <x v="441"/>
    <x v="137"/>
    <x v="154"/>
    <x v="0"/>
    <x v="6"/>
    <x v="0"/>
  </r>
  <r>
    <x v="461"/>
    <x v="57"/>
    <x v="44"/>
    <x v="0"/>
    <x v="75"/>
    <x v="3"/>
    <x v="1"/>
    <x v="2"/>
    <x v="32"/>
    <x v="28"/>
    <x v="36"/>
    <x v="0"/>
    <x v="21"/>
    <x v="3"/>
    <x v="6"/>
    <x v="1"/>
    <x v="0"/>
    <x v="313"/>
    <x v="37"/>
    <x v="97"/>
    <x v="0"/>
    <x v="8"/>
    <x v="0"/>
  </r>
  <r>
    <x v="271"/>
    <x v="23"/>
    <x v="4"/>
    <x v="1"/>
    <x v="22"/>
    <x v="3"/>
    <x v="1"/>
    <x v="3"/>
    <x v="22"/>
    <x v="23"/>
    <x v="3"/>
    <x v="3"/>
    <x v="21"/>
    <x v="3"/>
    <x v="6"/>
    <x v="1"/>
    <x v="0"/>
    <x v="164"/>
    <x v="63"/>
    <x v="130"/>
    <x v="0"/>
    <x v="6"/>
    <x v="0"/>
  </r>
  <r>
    <x v="272"/>
    <x v="23"/>
    <x v="4"/>
    <x v="1"/>
    <x v="29"/>
    <x v="3"/>
    <x v="1"/>
    <x v="3"/>
    <x v="27"/>
    <x v="23"/>
    <x v="3"/>
    <x v="3"/>
    <x v="21"/>
    <x v="1"/>
    <x v="6"/>
    <x v="1"/>
    <x v="0"/>
    <x v="178"/>
    <x v="322"/>
    <x v="89"/>
    <x v="0"/>
    <x v="6"/>
    <x v="0"/>
  </r>
  <r>
    <x v="273"/>
    <x v="23"/>
    <x v="4"/>
    <x v="1"/>
    <x v="31"/>
    <x v="3"/>
    <x v="1"/>
    <x v="3"/>
    <x v="29"/>
    <x v="23"/>
    <x v="3"/>
    <x v="4"/>
    <x v="21"/>
    <x v="1"/>
    <x v="6"/>
    <x v="1"/>
    <x v="0"/>
    <x v="440"/>
    <x v="181"/>
    <x v="66"/>
    <x v="0"/>
    <x v="6"/>
    <x v="0"/>
  </r>
  <r>
    <x v="71"/>
    <x v="13"/>
    <x v="5"/>
    <x v="1"/>
    <x v="36"/>
    <x v="3"/>
    <x v="1"/>
    <x v="3"/>
    <x v="4"/>
    <x v="32"/>
    <x v="4"/>
    <x v="4"/>
    <x v="21"/>
    <x v="1"/>
    <x v="6"/>
    <x v="1"/>
    <x v="0"/>
    <x v="355"/>
    <x v="346"/>
    <x v="38"/>
    <x v="0"/>
    <x v="6"/>
    <x v="0"/>
  </r>
  <r>
    <x v="164"/>
    <x v="21"/>
    <x v="5"/>
    <x v="1"/>
    <x v="36"/>
    <x v="3"/>
    <x v="1"/>
    <x v="3"/>
    <x v="4"/>
    <x v="32"/>
    <x v="4"/>
    <x v="4"/>
    <x v="21"/>
    <x v="1"/>
    <x v="6"/>
    <x v="1"/>
    <x v="0"/>
    <x v="272"/>
    <x v="354"/>
    <x v="85"/>
    <x v="0"/>
    <x v="6"/>
    <x v="0"/>
  </r>
  <r>
    <x v="72"/>
    <x v="13"/>
    <x v="6"/>
    <x v="1"/>
    <x v="22"/>
    <x v="3"/>
    <x v="1"/>
    <x v="3"/>
    <x v="22"/>
    <x v="25"/>
    <x v="5"/>
    <x v="4"/>
    <x v="21"/>
    <x v="1"/>
    <x v="6"/>
    <x v="1"/>
    <x v="0"/>
    <x v="448"/>
    <x v="241"/>
    <x v="86"/>
    <x v="0"/>
    <x v="6"/>
    <x v="0"/>
  </r>
  <r>
    <x v="275"/>
    <x v="23"/>
    <x v="6"/>
    <x v="1"/>
    <x v="22"/>
    <x v="3"/>
    <x v="1"/>
    <x v="3"/>
    <x v="22"/>
    <x v="25"/>
    <x v="5"/>
    <x v="3"/>
    <x v="21"/>
    <x v="1"/>
    <x v="6"/>
    <x v="1"/>
    <x v="0"/>
    <x v="381"/>
    <x v="328"/>
    <x v="84"/>
    <x v="0"/>
    <x v="6"/>
    <x v="0"/>
  </r>
  <r>
    <x v="150"/>
    <x v="14"/>
    <x v="6"/>
    <x v="1"/>
    <x v="31"/>
    <x v="3"/>
    <x v="0"/>
    <x v="3"/>
    <x v="29"/>
    <x v="25"/>
    <x v="5"/>
    <x v="3"/>
    <x v="21"/>
    <x v="5"/>
    <x v="6"/>
    <x v="1"/>
    <x v="0"/>
    <x v="359"/>
    <x v="146"/>
    <x v="68"/>
    <x v="0"/>
    <x v="6"/>
    <x v="0"/>
  </r>
  <r>
    <x v="274"/>
    <x v="23"/>
    <x v="4"/>
    <x v="2"/>
    <x v="20"/>
    <x v="3"/>
    <x v="1"/>
    <x v="4"/>
    <x v="20"/>
    <x v="23"/>
    <x v="3"/>
    <x v="3"/>
    <x v="21"/>
    <x v="1"/>
    <x v="6"/>
    <x v="1"/>
    <x v="0"/>
    <x v="287"/>
    <x v="63"/>
    <x v="36"/>
    <x v="0"/>
    <x v="6"/>
    <x v="0"/>
  </r>
  <r>
    <x v="153"/>
    <x v="19"/>
    <x v="7"/>
    <x v="2"/>
    <x v="10"/>
    <x v="3"/>
    <x v="1"/>
    <x v="4"/>
    <x v="14"/>
    <x v="42"/>
    <x v="6"/>
    <x v="0"/>
    <x v="21"/>
    <x v="5"/>
    <x v="6"/>
    <x v="1"/>
    <x v="0"/>
    <x v="7"/>
    <x v="394"/>
    <x v="157"/>
    <x v="0"/>
    <x v="6"/>
    <x v="0"/>
  </r>
  <r>
    <x v="73"/>
    <x v="13"/>
    <x v="7"/>
    <x v="2"/>
    <x v="14"/>
    <x v="3"/>
    <x v="1"/>
    <x v="4"/>
    <x v="16"/>
    <x v="42"/>
    <x v="6"/>
    <x v="4"/>
    <x v="21"/>
    <x v="1"/>
    <x v="6"/>
    <x v="1"/>
    <x v="0"/>
    <x v="400"/>
    <x v="187"/>
    <x v="41"/>
    <x v="0"/>
    <x v="6"/>
    <x v="0"/>
  </r>
  <r>
    <x v="379"/>
    <x v="35"/>
    <x v="7"/>
    <x v="2"/>
    <x v="14"/>
    <x v="3"/>
    <x v="1"/>
    <x v="4"/>
    <x v="16"/>
    <x v="42"/>
    <x v="6"/>
    <x v="0"/>
    <x v="21"/>
    <x v="3"/>
    <x v="6"/>
    <x v="1"/>
    <x v="0"/>
    <x v="282"/>
    <x v="151"/>
    <x v="129"/>
    <x v="0"/>
    <x v="6"/>
    <x v="0"/>
  </r>
  <r>
    <x v="403"/>
    <x v="43"/>
    <x v="7"/>
    <x v="2"/>
    <x v="15"/>
    <x v="3"/>
    <x v="1"/>
    <x v="4"/>
    <x v="16"/>
    <x v="42"/>
    <x v="6"/>
    <x v="0"/>
    <x v="21"/>
    <x v="7"/>
    <x v="6"/>
    <x v="1"/>
    <x v="0"/>
    <x v="389"/>
    <x v="303"/>
    <x v="187"/>
    <x v="0"/>
    <x v="6"/>
    <x v="0"/>
  </r>
  <r>
    <x v="404"/>
    <x v="44"/>
    <x v="7"/>
    <x v="2"/>
    <x v="14"/>
    <x v="1"/>
    <x v="0"/>
    <x v="4"/>
    <x v="16"/>
    <x v="42"/>
    <x v="6"/>
    <x v="0"/>
    <x v="21"/>
    <x v="3"/>
    <x v="6"/>
    <x v="1"/>
    <x v="0"/>
    <x v="106"/>
    <x v="11"/>
    <x v="187"/>
    <x v="0"/>
    <x v="6"/>
    <x v="0"/>
  </r>
  <r>
    <x v="443"/>
    <x v="55"/>
    <x v="7"/>
    <x v="2"/>
    <x v="14"/>
    <x v="3"/>
    <x v="1"/>
    <x v="4"/>
    <x v="16"/>
    <x v="42"/>
    <x v="6"/>
    <x v="4"/>
    <x v="21"/>
    <x v="6"/>
    <x v="6"/>
    <x v="1"/>
    <x v="0"/>
    <x v="33"/>
    <x v="12"/>
    <x v="17"/>
    <x v="0"/>
    <x v="6"/>
    <x v="3"/>
  </r>
  <r>
    <x v="494"/>
    <x v="65"/>
    <x v="7"/>
    <x v="2"/>
    <x v="14"/>
    <x v="3"/>
    <x v="1"/>
    <x v="4"/>
    <x v="16"/>
    <x v="42"/>
    <x v="6"/>
    <x v="4"/>
    <x v="21"/>
    <x v="1"/>
    <x v="6"/>
    <x v="1"/>
    <x v="0"/>
    <x v="37"/>
    <x v="98"/>
    <x v="22"/>
    <x v="0"/>
    <x v="6"/>
    <x v="0"/>
  </r>
  <r>
    <x v="511"/>
    <x v="17"/>
    <x v="7"/>
    <x v="2"/>
    <x v="14"/>
    <x v="3"/>
    <x v="0"/>
    <x v="4"/>
    <x v="16"/>
    <x v="42"/>
    <x v="6"/>
    <x v="0"/>
    <x v="21"/>
    <x v="5"/>
    <x v="6"/>
    <x v="1"/>
    <x v="0"/>
    <x v="416"/>
    <x v="56"/>
    <x v="155"/>
    <x v="0"/>
    <x v="6"/>
    <x v="0"/>
  </r>
  <r>
    <x v="416"/>
    <x v="51"/>
    <x v="7"/>
    <x v="2"/>
    <x v="16"/>
    <x v="3"/>
    <x v="1"/>
    <x v="4"/>
    <x v="17"/>
    <x v="42"/>
    <x v="6"/>
    <x v="0"/>
    <x v="21"/>
    <x v="3"/>
    <x v="6"/>
    <x v="1"/>
    <x v="0"/>
    <x v="76"/>
    <x v="115"/>
    <x v="187"/>
    <x v="0"/>
    <x v="6"/>
    <x v="0"/>
  </r>
  <r>
    <x v="480"/>
    <x v="61"/>
    <x v="7"/>
    <x v="2"/>
    <x v="16"/>
    <x v="3"/>
    <x v="1"/>
    <x v="4"/>
    <x v="17"/>
    <x v="42"/>
    <x v="6"/>
    <x v="3"/>
    <x v="21"/>
    <x v="3"/>
    <x v="6"/>
    <x v="1"/>
    <x v="0"/>
    <x v="362"/>
    <x v="178"/>
    <x v="187"/>
    <x v="0"/>
    <x v="6"/>
    <x v="0"/>
  </r>
  <r>
    <x v="165"/>
    <x v="21"/>
    <x v="8"/>
    <x v="2"/>
    <x v="39"/>
    <x v="3"/>
    <x v="1"/>
    <x v="4"/>
    <x v="5"/>
    <x v="61"/>
    <x v="7"/>
    <x v="4"/>
    <x v="21"/>
    <x v="3"/>
    <x v="6"/>
    <x v="1"/>
    <x v="0"/>
    <x v="281"/>
    <x v="93"/>
    <x v="43"/>
    <x v="0"/>
    <x v="6"/>
    <x v="0"/>
  </r>
  <r>
    <x v="166"/>
    <x v="21"/>
    <x v="8"/>
    <x v="2"/>
    <x v="39"/>
    <x v="3"/>
    <x v="1"/>
    <x v="4"/>
    <x v="5"/>
    <x v="61"/>
    <x v="7"/>
    <x v="4"/>
    <x v="21"/>
    <x v="3"/>
    <x v="6"/>
    <x v="1"/>
    <x v="0"/>
    <x v="341"/>
    <x v="102"/>
    <x v="43"/>
    <x v="0"/>
    <x v="6"/>
    <x v="0"/>
  </r>
  <r>
    <x v="167"/>
    <x v="21"/>
    <x v="9"/>
    <x v="2"/>
    <x v="46"/>
    <x v="3"/>
    <x v="1"/>
    <x v="4"/>
    <x v="8"/>
    <x v="39"/>
    <x v="8"/>
    <x v="4"/>
    <x v="21"/>
    <x v="3"/>
    <x v="6"/>
    <x v="1"/>
    <x v="0"/>
    <x v="102"/>
    <x v="289"/>
    <x v="186"/>
    <x v="0"/>
    <x v="6"/>
    <x v="0"/>
  </r>
  <r>
    <x v="405"/>
    <x v="44"/>
    <x v="9"/>
    <x v="2"/>
    <x v="46"/>
    <x v="3"/>
    <x v="0"/>
    <x v="4"/>
    <x v="8"/>
    <x v="39"/>
    <x v="8"/>
    <x v="0"/>
    <x v="21"/>
    <x v="3"/>
    <x v="6"/>
    <x v="1"/>
    <x v="0"/>
    <x v="220"/>
    <x v="343"/>
    <x v="187"/>
    <x v="0"/>
    <x v="6"/>
    <x v="0"/>
  </r>
  <r>
    <x v="481"/>
    <x v="61"/>
    <x v="9"/>
    <x v="2"/>
    <x v="48"/>
    <x v="3"/>
    <x v="1"/>
    <x v="4"/>
    <x v="8"/>
    <x v="39"/>
    <x v="8"/>
    <x v="0"/>
    <x v="21"/>
    <x v="3"/>
    <x v="6"/>
    <x v="1"/>
    <x v="0"/>
    <x v="180"/>
    <x v="182"/>
    <x v="18"/>
    <x v="0"/>
    <x v="6"/>
    <x v="0"/>
  </r>
  <r>
    <x v="74"/>
    <x v="13"/>
    <x v="9"/>
    <x v="2"/>
    <x v="49"/>
    <x v="3"/>
    <x v="1"/>
    <x v="4"/>
    <x v="9"/>
    <x v="39"/>
    <x v="8"/>
    <x v="4"/>
    <x v="21"/>
    <x v="1"/>
    <x v="6"/>
    <x v="1"/>
    <x v="0"/>
    <x v="430"/>
    <x v="381"/>
    <x v="81"/>
    <x v="0"/>
    <x v="6"/>
    <x v="0"/>
  </r>
  <r>
    <x v="342"/>
    <x v="25"/>
    <x v="9"/>
    <x v="2"/>
    <x v="49"/>
    <x v="3"/>
    <x v="2"/>
    <x v="4"/>
    <x v="9"/>
    <x v="39"/>
    <x v="8"/>
    <x v="0"/>
    <x v="21"/>
    <x v="1"/>
    <x v="6"/>
    <x v="1"/>
    <x v="0"/>
    <x v="2"/>
    <x v="336"/>
    <x v="41"/>
    <x v="0"/>
    <x v="6"/>
    <x v="0"/>
  </r>
  <r>
    <x v="75"/>
    <x v="13"/>
    <x v="10"/>
    <x v="2"/>
    <x v="20"/>
    <x v="3"/>
    <x v="1"/>
    <x v="4"/>
    <x v="20"/>
    <x v="20"/>
    <x v="9"/>
    <x v="4"/>
    <x v="21"/>
    <x v="5"/>
    <x v="6"/>
    <x v="1"/>
    <x v="0"/>
    <x v="395"/>
    <x v="371"/>
    <x v="96"/>
    <x v="0"/>
    <x v="6"/>
    <x v="0"/>
  </r>
  <r>
    <x v="76"/>
    <x v="13"/>
    <x v="10"/>
    <x v="2"/>
    <x v="20"/>
    <x v="3"/>
    <x v="1"/>
    <x v="4"/>
    <x v="20"/>
    <x v="20"/>
    <x v="9"/>
    <x v="4"/>
    <x v="21"/>
    <x v="1"/>
    <x v="6"/>
    <x v="1"/>
    <x v="0"/>
    <x v="14"/>
    <x v="139"/>
    <x v="41"/>
    <x v="0"/>
    <x v="6"/>
    <x v="0"/>
  </r>
  <r>
    <x v="77"/>
    <x v="13"/>
    <x v="10"/>
    <x v="2"/>
    <x v="20"/>
    <x v="3"/>
    <x v="1"/>
    <x v="4"/>
    <x v="20"/>
    <x v="20"/>
    <x v="9"/>
    <x v="4"/>
    <x v="21"/>
    <x v="1"/>
    <x v="6"/>
    <x v="1"/>
    <x v="0"/>
    <x v="22"/>
    <x v="137"/>
    <x v="32"/>
    <x v="0"/>
    <x v="6"/>
    <x v="0"/>
  </r>
  <r>
    <x v="517"/>
    <x v="36"/>
    <x v="10"/>
    <x v="2"/>
    <x v="20"/>
    <x v="3"/>
    <x v="1"/>
    <x v="4"/>
    <x v="20"/>
    <x v="20"/>
    <x v="9"/>
    <x v="4"/>
    <x v="21"/>
    <x v="3"/>
    <x v="6"/>
    <x v="0"/>
    <x v="0"/>
    <x v="139"/>
    <x v="366"/>
    <x v="40"/>
    <x v="0"/>
    <x v="6"/>
    <x v="0"/>
  </r>
  <r>
    <x v="25"/>
    <x v="7"/>
    <x v="11"/>
    <x v="2"/>
    <x v="26"/>
    <x v="3"/>
    <x v="1"/>
    <x v="4"/>
    <x v="25"/>
    <x v="48"/>
    <x v="10"/>
    <x v="4"/>
    <x v="21"/>
    <x v="1"/>
    <x v="6"/>
    <x v="1"/>
    <x v="0"/>
    <x v="377"/>
    <x v="24"/>
    <x v="83"/>
    <x v="0"/>
    <x v="6"/>
    <x v="0"/>
  </r>
  <r>
    <x v="276"/>
    <x v="23"/>
    <x v="11"/>
    <x v="2"/>
    <x v="26"/>
    <x v="3"/>
    <x v="1"/>
    <x v="4"/>
    <x v="25"/>
    <x v="48"/>
    <x v="10"/>
    <x v="0"/>
    <x v="21"/>
    <x v="5"/>
    <x v="6"/>
    <x v="1"/>
    <x v="0"/>
    <x v="376"/>
    <x v="383"/>
    <x v="161"/>
    <x v="0"/>
    <x v="6"/>
    <x v="0"/>
  </r>
  <r>
    <x v="168"/>
    <x v="21"/>
    <x v="11"/>
    <x v="5"/>
    <x v="19"/>
    <x v="3"/>
    <x v="1"/>
    <x v="5"/>
    <x v="2"/>
    <x v="48"/>
    <x v="10"/>
    <x v="4"/>
    <x v="21"/>
    <x v="2"/>
    <x v="6"/>
    <x v="1"/>
    <x v="0"/>
    <x v="146"/>
    <x v="143"/>
    <x v="123"/>
    <x v="0"/>
    <x v="6"/>
    <x v="0"/>
  </r>
  <r>
    <x v="2"/>
    <x v="0"/>
    <x v="11"/>
    <x v="5"/>
    <x v="75"/>
    <x v="3"/>
    <x v="0"/>
    <x v="5"/>
    <x v="32"/>
    <x v="48"/>
    <x v="10"/>
    <x v="4"/>
    <x v="21"/>
    <x v="5"/>
    <x v="6"/>
    <x v="1"/>
    <x v="0"/>
    <x v="397"/>
    <x v="172"/>
    <x v="184"/>
    <x v="0"/>
    <x v="6"/>
    <x v="0"/>
  </r>
  <r>
    <x v="78"/>
    <x v="13"/>
    <x v="12"/>
    <x v="5"/>
    <x v="41"/>
    <x v="3"/>
    <x v="1"/>
    <x v="5"/>
    <x v="6"/>
    <x v="2"/>
    <x v="11"/>
    <x v="4"/>
    <x v="21"/>
    <x v="2"/>
    <x v="6"/>
    <x v="1"/>
    <x v="0"/>
    <x v="426"/>
    <x v="137"/>
    <x v="94"/>
    <x v="0"/>
    <x v="6"/>
    <x v="0"/>
  </r>
  <r>
    <x v="79"/>
    <x v="13"/>
    <x v="12"/>
    <x v="5"/>
    <x v="41"/>
    <x v="3"/>
    <x v="1"/>
    <x v="5"/>
    <x v="6"/>
    <x v="2"/>
    <x v="11"/>
    <x v="4"/>
    <x v="21"/>
    <x v="5"/>
    <x v="6"/>
    <x v="1"/>
    <x v="0"/>
    <x v="9"/>
    <x v="6"/>
    <x v="42"/>
    <x v="0"/>
    <x v="6"/>
    <x v="0"/>
  </r>
  <r>
    <x v="406"/>
    <x v="44"/>
    <x v="12"/>
    <x v="5"/>
    <x v="41"/>
    <x v="3"/>
    <x v="1"/>
    <x v="5"/>
    <x v="6"/>
    <x v="2"/>
    <x v="11"/>
    <x v="4"/>
    <x v="21"/>
    <x v="2"/>
    <x v="6"/>
    <x v="1"/>
    <x v="0"/>
    <x v="159"/>
    <x v="60"/>
    <x v="23"/>
    <x v="0"/>
    <x v="6"/>
    <x v="0"/>
  </r>
  <r>
    <x v="435"/>
    <x v="53"/>
    <x v="12"/>
    <x v="5"/>
    <x v="41"/>
    <x v="3"/>
    <x v="1"/>
    <x v="5"/>
    <x v="6"/>
    <x v="2"/>
    <x v="11"/>
    <x v="0"/>
    <x v="21"/>
    <x v="5"/>
    <x v="6"/>
    <x v="1"/>
    <x v="0"/>
    <x v="302"/>
    <x v="344"/>
    <x v="102"/>
    <x v="0"/>
    <x v="6"/>
    <x v="0"/>
  </r>
  <r>
    <x v="482"/>
    <x v="61"/>
    <x v="12"/>
    <x v="5"/>
    <x v="41"/>
    <x v="3"/>
    <x v="1"/>
    <x v="5"/>
    <x v="6"/>
    <x v="2"/>
    <x v="11"/>
    <x v="4"/>
    <x v="21"/>
    <x v="1"/>
    <x v="6"/>
    <x v="1"/>
    <x v="0"/>
    <x v="200"/>
    <x v="348"/>
    <x v="21"/>
    <x v="0"/>
    <x v="6"/>
    <x v="0"/>
  </r>
  <r>
    <x v="277"/>
    <x v="23"/>
    <x v="12"/>
    <x v="5"/>
    <x v="75"/>
    <x v="3"/>
    <x v="1"/>
    <x v="5"/>
    <x v="32"/>
    <x v="2"/>
    <x v="11"/>
    <x v="0"/>
    <x v="21"/>
    <x v="5"/>
    <x v="6"/>
    <x v="1"/>
    <x v="0"/>
    <x v="316"/>
    <x v="374"/>
    <x v="149"/>
    <x v="0"/>
    <x v="6"/>
    <x v="0"/>
  </r>
  <r>
    <x v="452"/>
    <x v="56"/>
    <x v="12"/>
    <x v="58"/>
    <x v="75"/>
    <x v="3"/>
    <x v="0"/>
    <x v="5"/>
    <x v="32"/>
    <x v="2"/>
    <x v="11"/>
    <x v="0"/>
    <x v="21"/>
    <x v="1"/>
    <x v="6"/>
    <x v="1"/>
    <x v="0"/>
    <x v="29"/>
    <x v="341"/>
    <x v="41"/>
    <x v="0"/>
    <x v="6"/>
    <x v="0"/>
  </r>
  <r>
    <x v="391"/>
    <x v="39"/>
    <x v="12"/>
    <x v="6"/>
    <x v="32"/>
    <x v="3"/>
    <x v="1"/>
    <x v="6"/>
    <x v="3"/>
    <x v="2"/>
    <x v="11"/>
    <x v="4"/>
    <x v="21"/>
    <x v="6"/>
    <x v="6"/>
    <x v="1"/>
    <x v="0"/>
    <x v="193"/>
    <x v="325"/>
    <x v="17"/>
    <x v="0"/>
    <x v="6"/>
    <x v="3"/>
  </r>
  <r>
    <x v="80"/>
    <x v="13"/>
    <x v="13"/>
    <x v="6"/>
    <x v="47"/>
    <x v="3"/>
    <x v="1"/>
    <x v="6"/>
    <x v="8"/>
    <x v="60"/>
    <x v="12"/>
    <x v="4"/>
    <x v="21"/>
    <x v="1"/>
    <x v="6"/>
    <x v="1"/>
    <x v="0"/>
    <x v="388"/>
    <x v="270"/>
    <x v="88"/>
    <x v="0"/>
    <x v="6"/>
    <x v="0"/>
  </r>
  <r>
    <x v="343"/>
    <x v="25"/>
    <x v="13"/>
    <x v="6"/>
    <x v="46"/>
    <x v="3"/>
    <x v="2"/>
    <x v="6"/>
    <x v="8"/>
    <x v="60"/>
    <x v="12"/>
    <x v="4"/>
    <x v="21"/>
    <x v="2"/>
    <x v="6"/>
    <x v="1"/>
    <x v="0"/>
    <x v="176"/>
    <x v="338"/>
    <x v="93"/>
    <x v="0"/>
    <x v="6"/>
    <x v="0"/>
  </r>
  <r>
    <x v="344"/>
    <x v="25"/>
    <x v="13"/>
    <x v="6"/>
    <x v="7"/>
    <x v="3"/>
    <x v="2"/>
    <x v="6"/>
    <x v="12"/>
    <x v="60"/>
    <x v="12"/>
    <x v="4"/>
    <x v="21"/>
    <x v="5"/>
    <x v="6"/>
    <x v="1"/>
    <x v="0"/>
    <x v="173"/>
    <x v="339"/>
    <x v="109"/>
    <x v="0"/>
    <x v="6"/>
    <x v="0"/>
  </r>
  <r>
    <x v="417"/>
    <x v="51"/>
    <x v="13"/>
    <x v="6"/>
    <x v="7"/>
    <x v="3"/>
    <x v="0"/>
    <x v="6"/>
    <x v="12"/>
    <x v="60"/>
    <x v="12"/>
    <x v="0"/>
    <x v="21"/>
    <x v="1"/>
    <x v="6"/>
    <x v="1"/>
    <x v="0"/>
    <x v="63"/>
    <x v="233"/>
    <x v="20"/>
    <x v="0"/>
    <x v="6"/>
    <x v="0"/>
  </r>
  <r>
    <x v="54"/>
    <x v="10"/>
    <x v="13"/>
    <x v="58"/>
    <x v="75"/>
    <x v="3"/>
    <x v="1"/>
    <x v="6"/>
    <x v="32"/>
    <x v="60"/>
    <x v="12"/>
    <x v="3"/>
    <x v="21"/>
    <x v="5"/>
    <x v="6"/>
    <x v="1"/>
    <x v="0"/>
    <x v="248"/>
    <x v="397"/>
    <x v="110"/>
    <x v="0"/>
    <x v="5"/>
    <x v="0"/>
  </r>
  <r>
    <x v="29"/>
    <x v="7"/>
    <x v="14"/>
    <x v="6"/>
    <x v="14"/>
    <x v="3"/>
    <x v="1"/>
    <x v="6"/>
    <x v="16"/>
    <x v="29"/>
    <x v="13"/>
    <x v="4"/>
    <x v="21"/>
    <x v="1"/>
    <x v="6"/>
    <x v="1"/>
    <x v="0"/>
    <x v="413"/>
    <x v="95"/>
    <x v="41"/>
    <x v="0"/>
    <x v="6"/>
    <x v="0"/>
  </r>
  <r>
    <x v="86"/>
    <x v="13"/>
    <x v="14"/>
    <x v="58"/>
    <x v="75"/>
    <x v="3"/>
    <x v="1"/>
    <x v="6"/>
    <x v="32"/>
    <x v="29"/>
    <x v="13"/>
    <x v="3"/>
    <x v="21"/>
    <x v="5"/>
    <x v="6"/>
    <x v="1"/>
    <x v="0"/>
    <x v="424"/>
    <x v="400"/>
    <x v="108"/>
    <x v="0"/>
    <x v="6"/>
    <x v="0"/>
  </r>
  <r>
    <x v="278"/>
    <x v="23"/>
    <x v="14"/>
    <x v="58"/>
    <x v="75"/>
    <x v="3"/>
    <x v="1"/>
    <x v="6"/>
    <x v="32"/>
    <x v="29"/>
    <x v="13"/>
    <x v="3"/>
    <x v="21"/>
    <x v="3"/>
    <x v="6"/>
    <x v="1"/>
    <x v="0"/>
    <x v="156"/>
    <x v="216"/>
    <x v="151"/>
    <x v="0"/>
    <x v="6"/>
    <x v="0"/>
  </r>
  <r>
    <x v="279"/>
    <x v="23"/>
    <x v="14"/>
    <x v="58"/>
    <x v="75"/>
    <x v="3"/>
    <x v="1"/>
    <x v="6"/>
    <x v="32"/>
    <x v="29"/>
    <x v="13"/>
    <x v="3"/>
    <x v="21"/>
    <x v="5"/>
    <x v="6"/>
    <x v="1"/>
    <x v="0"/>
    <x v="97"/>
    <x v="140"/>
    <x v="138"/>
    <x v="0"/>
    <x v="6"/>
    <x v="0"/>
  </r>
  <r>
    <x v="11"/>
    <x v="2"/>
    <x v="14"/>
    <x v="7"/>
    <x v="19"/>
    <x v="3"/>
    <x v="1"/>
    <x v="7"/>
    <x v="2"/>
    <x v="29"/>
    <x v="13"/>
    <x v="4"/>
    <x v="21"/>
    <x v="2"/>
    <x v="6"/>
    <x v="1"/>
    <x v="0"/>
    <x v="458"/>
    <x v="201"/>
    <x v="80"/>
    <x v="0"/>
    <x v="6"/>
    <x v="0"/>
  </r>
  <r>
    <x v="169"/>
    <x v="21"/>
    <x v="14"/>
    <x v="7"/>
    <x v="32"/>
    <x v="3"/>
    <x v="1"/>
    <x v="7"/>
    <x v="3"/>
    <x v="29"/>
    <x v="13"/>
    <x v="0"/>
    <x v="21"/>
    <x v="5"/>
    <x v="6"/>
    <x v="1"/>
    <x v="0"/>
    <x v="49"/>
    <x v="238"/>
    <x v="15"/>
    <x v="0"/>
    <x v="6"/>
    <x v="0"/>
  </r>
  <r>
    <x v="26"/>
    <x v="7"/>
    <x v="14"/>
    <x v="7"/>
    <x v="37"/>
    <x v="3"/>
    <x v="1"/>
    <x v="7"/>
    <x v="4"/>
    <x v="29"/>
    <x v="13"/>
    <x v="4"/>
    <x v="21"/>
    <x v="1"/>
    <x v="6"/>
    <x v="1"/>
    <x v="0"/>
    <x v="152"/>
    <x v="53"/>
    <x v="83"/>
    <x v="0"/>
    <x v="6"/>
    <x v="0"/>
  </r>
  <r>
    <x v="27"/>
    <x v="7"/>
    <x v="14"/>
    <x v="7"/>
    <x v="37"/>
    <x v="3"/>
    <x v="1"/>
    <x v="7"/>
    <x v="4"/>
    <x v="29"/>
    <x v="13"/>
    <x v="4"/>
    <x v="21"/>
    <x v="1"/>
    <x v="6"/>
    <x v="1"/>
    <x v="0"/>
    <x v="157"/>
    <x v="280"/>
    <x v="83"/>
    <x v="0"/>
    <x v="6"/>
    <x v="0"/>
  </r>
  <r>
    <x v="170"/>
    <x v="21"/>
    <x v="14"/>
    <x v="7"/>
    <x v="36"/>
    <x v="3"/>
    <x v="1"/>
    <x v="7"/>
    <x v="4"/>
    <x v="29"/>
    <x v="13"/>
    <x v="0"/>
    <x v="21"/>
    <x v="2"/>
    <x v="6"/>
    <x v="1"/>
    <x v="0"/>
    <x v="345"/>
    <x v="179"/>
    <x v="99"/>
    <x v="0"/>
    <x v="6"/>
    <x v="0"/>
  </r>
  <r>
    <x v="171"/>
    <x v="21"/>
    <x v="14"/>
    <x v="7"/>
    <x v="36"/>
    <x v="3"/>
    <x v="1"/>
    <x v="7"/>
    <x v="4"/>
    <x v="29"/>
    <x v="13"/>
    <x v="4"/>
    <x v="21"/>
    <x v="5"/>
    <x v="6"/>
    <x v="1"/>
    <x v="0"/>
    <x v="326"/>
    <x v="267"/>
    <x v="166"/>
    <x v="0"/>
    <x v="6"/>
    <x v="0"/>
  </r>
  <r>
    <x v="172"/>
    <x v="21"/>
    <x v="14"/>
    <x v="7"/>
    <x v="36"/>
    <x v="3"/>
    <x v="1"/>
    <x v="7"/>
    <x v="4"/>
    <x v="29"/>
    <x v="13"/>
    <x v="4"/>
    <x v="21"/>
    <x v="1"/>
    <x v="6"/>
    <x v="1"/>
    <x v="0"/>
    <x v="151"/>
    <x v="298"/>
    <x v="19"/>
    <x v="0"/>
    <x v="6"/>
    <x v="0"/>
  </r>
  <r>
    <x v="173"/>
    <x v="21"/>
    <x v="14"/>
    <x v="7"/>
    <x v="36"/>
    <x v="3"/>
    <x v="1"/>
    <x v="7"/>
    <x v="4"/>
    <x v="29"/>
    <x v="13"/>
    <x v="4"/>
    <x v="21"/>
    <x v="1"/>
    <x v="6"/>
    <x v="1"/>
    <x v="0"/>
    <x v="150"/>
    <x v="297"/>
    <x v="19"/>
    <x v="0"/>
    <x v="6"/>
    <x v="0"/>
  </r>
  <r>
    <x v="483"/>
    <x v="61"/>
    <x v="14"/>
    <x v="7"/>
    <x v="36"/>
    <x v="3"/>
    <x v="1"/>
    <x v="7"/>
    <x v="4"/>
    <x v="29"/>
    <x v="13"/>
    <x v="3"/>
    <x v="21"/>
    <x v="1"/>
    <x v="6"/>
    <x v="1"/>
    <x v="0"/>
    <x v="327"/>
    <x v="304"/>
    <x v="19"/>
    <x v="0"/>
    <x v="6"/>
    <x v="0"/>
  </r>
  <r>
    <x v="501"/>
    <x v="66"/>
    <x v="14"/>
    <x v="7"/>
    <x v="36"/>
    <x v="3"/>
    <x v="1"/>
    <x v="7"/>
    <x v="4"/>
    <x v="29"/>
    <x v="13"/>
    <x v="4"/>
    <x v="21"/>
    <x v="2"/>
    <x v="6"/>
    <x v="1"/>
    <x v="0"/>
    <x v="415"/>
    <x v="324"/>
    <x v="77"/>
    <x v="0"/>
    <x v="6"/>
    <x v="0"/>
  </r>
  <r>
    <x v="549"/>
    <x v="16"/>
    <x v="14"/>
    <x v="7"/>
    <x v="36"/>
    <x v="3"/>
    <x v="1"/>
    <x v="7"/>
    <x v="4"/>
    <x v="29"/>
    <x v="13"/>
    <x v="3"/>
    <x v="21"/>
    <x v="1"/>
    <x v="6"/>
    <x v="1"/>
    <x v="0"/>
    <x v="422"/>
    <x v="166"/>
    <x v="78"/>
    <x v="0"/>
    <x v="6"/>
    <x v="0"/>
  </r>
  <r>
    <x v="82"/>
    <x v="13"/>
    <x v="14"/>
    <x v="7"/>
    <x v="40"/>
    <x v="3"/>
    <x v="1"/>
    <x v="7"/>
    <x v="5"/>
    <x v="29"/>
    <x v="13"/>
    <x v="4"/>
    <x v="21"/>
    <x v="2"/>
    <x v="6"/>
    <x v="1"/>
    <x v="0"/>
    <x v="398"/>
    <x v="347"/>
    <x v="75"/>
    <x v="0"/>
    <x v="6"/>
    <x v="0"/>
  </r>
  <r>
    <x v="174"/>
    <x v="21"/>
    <x v="14"/>
    <x v="7"/>
    <x v="39"/>
    <x v="3"/>
    <x v="1"/>
    <x v="7"/>
    <x v="5"/>
    <x v="29"/>
    <x v="13"/>
    <x v="4"/>
    <x v="21"/>
    <x v="5"/>
    <x v="6"/>
    <x v="1"/>
    <x v="0"/>
    <x v="278"/>
    <x v="267"/>
    <x v="113"/>
    <x v="0"/>
    <x v="6"/>
    <x v="0"/>
  </r>
  <r>
    <x v="428"/>
    <x v="52"/>
    <x v="15"/>
    <x v="7"/>
    <x v="4"/>
    <x v="3"/>
    <x v="1"/>
    <x v="7"/>
    <x v="10"/>
    <x v="29"/>
    <x v="13"/>
    <x v="4"/>
    <x v="21"/>
    <x v="2"/>
    <x v="6"/>
    <x v="1"/>
    <x v="0"/>
    <x v="47"/>
    <x v="16"/>
    <x v="132"/>
    <x v="0"/>
    <x v="6"/>
    <x v="0"/>
  </r>
  <r>
    <x v="378"/>
    <x v="34"/>
    <x v="14"/>
    <x v="7"/>
    <x v="7"/>
    <x v="3"/>
    <x v="1"/>
    <x v="7"/>
    <x v="12"/>
    <x v="29"/>
    <x v="13"/>
    <x v="4"/>
    <x v="21"/>
    <x v="2"/>
    <x v="6"/>
    <x v="1"/>
    <x v="0"/>
    <x v="93"/>
    <x v="173"/>
    <x v="79"/>
    <x v="0"/>
    <x v="6"/>
    <x v="0"/>
  </r>
  <r>
    <x v="399"/>
    <x v="41"/>
    <x v="14"/>
    <x v="7"/>
    <x v="7"/>
    <x v="3"/>
    <x v="1"/>
    <x v="7"/>
    <x v="12"/>
    <x v="29"/>
    <x v="13"/>
    <x v="0"/>
    <x v="21"/>
    <x v="3"/>
    <x v="6"/>
    <x v="1"/>
    <x v="0"/>
    <x v="283"/>
    <x v="57"/>
    <x v="128"/>
    <x v="0"/>
    <x v="6"/>
    <x v="0"/>
  </r>
  <r>
    <x v="81"/>
    <x v="13"/>
    <x v="14"/>
    <x v="7"/>
    <x v="75"/>
    <x v="3"/>
    <x v="1"/>
    <x v="7"/>
    <x v="32"/>
    <x v="29"/>
    <x v="13"/>
    <x v="4"/>
    <x v="21"/>
    <x v="1"/>
    <x v="6"/>
    <x v="1"/>
    <x v="0"/>
    <x v="198"/>
    <x v="199"/>
    <x v="29"/>
    <x v="0"/>
    <x v="6"/>
    <x v="0"/>
  </r>
  <r>
    <x v="337"/>
    <x v="24"/>
    <x v="0"/>
    <x v="7"/>
    <x v="75"/>
    <x v="3"/>
    <x v="0"/>
    <x v="7"/>
    <x v="32"/>
    <x v="29"/>
    <x v="13"/>
    <x v="0"/>
    <x v="21"/>
    <x v="5"/>
    <x v="6"/>
    <x v="1"/>
    <x v="0"/>
    <x v="65"/>
    <x v="400"/>
    <x v="107"/>
    <x v="0"/>
    <x v="6"/>
    <x v="0"/>
  </r>
  <r>
    <x v="491"/>
    <x v="64"/>
    <x v="14"/>
    <x v="7"/>
    <x v="75"/>
    <x v="3"/>
    <x v="1"/>
    <x v="7"/>
    <x v="32"/>
    <x v="29"/>
    <x v="13"/>
    <x v="0"/>
    <x v="21"/>
    <x v="5"/>
    <x v="6"/>
    <x v="1"/>
    <x v="0"/>
    <x v="378"/>
    <x v="268"/>
    <x v="117"/>
    <x v="0"/>
    <x v="6"/>
    <x v="0"/>
  </r>
  <r>
    <x v="545"/>
    <x v="1"/>
    <x v="14"/>
    <x v="7"/>
    <x v="75"/>
    <x v="3"/>
    <x v="0"/>
    <x v="7"/>
    <x v="32"/>
    <x v="29"/>
    <x v="13"/>
    <x v="3"/>
    <x v="21"/>
    <x v="5"/>
    <x v="6"/>
    <x v="1"/>
    <x v="0"/>
    <x v="64"/>
    <x v="400"/>
    <x v="114"/>
    <x v="0"/>
    <x v="6"/>
    <x v="0"/>
  </r>
  <r>
    <x v="175"/>
    <x v="21"/>
    <x v="14"/>
    <x v="8"/>
    <x v="1"/>
    <x v="3"/>
    <x v="1"/>
    <x v="8"/>
    <x v="1"/>
    <x v="29"/>
    <x v="13"/>
    <x v="4"/>
    <x v="21"/>
    <x v="2"/>
    <x v="6"/>
    <x v="1"/>
    <x v="0"/>
    <x v="328"/>
    <x v="224"/>
    <x v="142"/>
    <x v="0"/>
    <x v="6"/>
    <x v="0"/>
  </r>
  <r>
    <x v="176"/>
    <x v="21"/>
    <x v="14"/>
    <x v="8"/>
    <x v="1"/>
    <x v="3"/>
    <x v="1"/>
    <x v="8"/>
    <x v="1"/>
    <x v="29"/>
    <x v="13"/>
    <x v="0"/>
    <x v="21"/>
    <x v="5"/>
    <x v="6"/>
    <x v="1"/>
    <x v="0"/>
    <x v="49"/>
    <x v="61"/>
    <x v="111"/>
    <x v="0"/>
    <x v="6"/>
    <x v="0"/>
  </r>
  <r>
    <x v="28"/>
    <x v="7"/>
    <x v="14"/>
    <x v="8"/>
    <x v="19"/>
    <x v="3"/>
    <x v="1"/>
    <x v="8"/>
    <x v="2"/>
    <x v="29"/>
    <x v="13"/>
    <x v="4"/>
    <x v="21"/>
    <x v="5"/>
    <x v="6"/>
    <x v="1"/>
    <x v="0"/>
    <x v="329"/>
    <x v="25"/>
    <x v="115"/>
    <x v="0"/>
    <x v="6"/>
    <x v="0"/>
  </r>
  <r>
    <x v="177"/>
    <x v="21"/>
    <x v="14"/>
    <x v="9"/>
    <x v="19"/>
    <x v="3"/>
    <x v="1"/>
    <x v="9"/>
    <x v="2"/>
    <x v="29"/>
    <x v="13"/>
    <x v="4"/>
    <x v="21"/>
    <x v="5"/>
    <x v="6"/>
    <x v="1"/>
    <x v="0"/>
    <x v="278"/>
    <x v="267"/>
    <x v="165"/>
    <x v="0"/>
    <x v="6"/>
    <x v="0"/>
  </r>
  <r>
    <x v="178"/>
    <x v="21"/>
    <x v="14"/>
    <x v="9"/>
    <x v="41"/>
    <x v="3"/>
    <x v="1"/>
    <x v="9"/>
    <x v="6"/>
    <x v="29"/>
    <x v="13"/>
    <x v="0"/>
    <x v="21"/>
    <x v="5"/>
    <x v="6"/>
    <x v="1"/>
    <x v="0"/>
    <x v="49"/>
    <x v="69"/>
    <x v="143"/>
    <x v="0"/>
    <x v="6"/>
    <x v="0"/>
  </r>
  <r>
    <x v="179"/>
    <x v="21"/>
    <x v="14"/>
    <x v="9"/>
    <x v="43"/>
    <x v="3"/>
    <x v="1"/>
    <x v="9"/>
    <x v="7"/>
    <x v="29"/>
    <x v="13"/>
    <x v="4"/>
    <x v="21"/>
    <x v="2"/>
    <x v="6"/>
    <x v="1"/>
    <x v="0"/>
    <x v="333"/>
    <x v="267"/>
    <x v="100"/>
    <x v="0"/>
    <x v="6"/>
    <x v="0"/>
  </r>
  <r>
    <x v="83"/>
    <x v="13"/>
    <x v="14"/>
    <x v="9"/>
    <x v="3"/>
    <x v="3"/>
    <x v="1"/>
    <x v="9"/>
    <x v="10"/>
    <x v="29"/>
    <x v="13"/>
    <x v="4"/>
    <x v="21"/>
    <x v="1"/>
    <x v="6"/>
    <x v="1"/>
    <x v="0"/>
    <x v="396"/>
    <x v="82"/>
    <x v="41"/>
    <x v="0"/>
    <x v="6"/>
    <x v="0"/>
  </r>
  <r>
    <x v="180"/>
    <x v="21"/>
    <x v="14"/>
    <x v="9"/>
    <x v="2"/>
    <x v="3"/>
    <x v="1"/>
    <x v="9"/>
    <x v="10"/>
    <x v="29"/>
    <x v="13"/>
    <x v="4"/>
    <x v="21"/>
    <x v="2"/>
    <x v="6"/>
    <x v="1"/>
    <x v="0"/>
    <x v="100"/>
    <x v="240"/>
    <x v="139"/>
    <x v="0"/>
    <x v="6"/>
    <x v="0"/>
  </r>
  <r>
    <x v="181"/>
    <x v="21"/>
    <x v="14"/>
    <x v="9"/>
    <x v="2"/>
    <x v="3"/>
    <x v="1"/>
    <x v="9"/>
    <x v="10"/>
    <x v="29"/>
    <x v="13"/>
    <x v="4"/>
    <x v="21"/>
    <x v="5"/>
    <x v="6"/>
    <x v="1"/>
    <x v="0"/>
    <x v="278"/>
    <x v="267"/>
    <x v="134"/>
    <x v="0"/>
    <x v="6"/>
    <x v="0"/>
  </r>
  <r>
    <x v="182"/>
    <x v="21"/>
    <x v="14"/>
    <x v="9"/>
    <x v="7"/>
    <x v="3"/>
    <x v="1"/>
    <x v="9"/>
    <x v="12"/>
    <x v="29"/>
    <x v="13"/>
    <x v="4"/>
    <x v="21"/>
    <x v="1"/>
    <x v="6"/>
    <x v="1"/>
    <x v="0"/>
    <x v="278"/>
    <x v="267"/>
    <x v="101"/>
    <x v="0"/>
    <x v="6"/>
    <x v="0"/>
  </r>
  <r>
    <x v="85"/>
    <x v="13"/>
    <x v="14"/>
    <x v="9"/>
    <x v="12"/>
    <x v="3"/>
    <x v="1"/>
    <x v="9"/>
    <x v="15"/>
    <x v="29"/>
    <x v="13"/>
    <x v="3"/>
    <x v="21"/>
    <x v="3"/>
    <x v="3"/>
    <x v="1"/>
    <x v="0"/>
    <x v="172"/>
    <x v="144"/>
    <x v="150"/>
    <x v="0"/>
    <x v="6"/>
    <x v="0"/>
  </r>
  <r>
    <x v="338"/>
    <x v="24"/>
    <x v="14"/>
    <x v="9"/>
    <x v="12"/>
    <x v="3"/>
    <x v="0"/>
    <x v="9"/>
    <x v="15"/>
    <x v="29"/>
    <x v="13"/>
    <x v="0"/>
    <x v="21"/>
    <x v="3"/>
    <x v="6"/>
    <x v="1"/>
    <x v="0"/>
    <x v="13"/>
    <x v="34"/>
    <x v="140"/>
    <x v="0"/>
    <x v="6"/>
    <x v="0"/>
  </r>
  <r>
    <x v="547"/>
    <x v="1"/>
    <x v="14"/>
    <x v="9"/>
    <x v="13"/>
    <x v="3"/>
    <x v="0"/>
    <x v="9"/>
    <x v="15"/>
    <x v="29"/>
    <x v="13"/>
    <x v="4"/>
    <x v="21"/>
    <x v="3"/>
    <x v="6"/>
    <x v="1"/>
    <x v="0"/>
    <x v="1"/>
    <x v="317"/>
    <x v="140"/>
    <x v="0"/>
    <x v="6"/>
    <x v="0"/>
  </r>
  <r>
    <x v="84"/>
    <x v="13"/>
    <x v="14"/>
    <x v="9"/>
    <x v="14"/>
    <x v="3"/>
    <x v="1"/>
    <x v="9"/>
    <x v="16"/>
    <x v="29"/>
    <x v="13"/>
    <x v="4"/>
    <x v="21"/>
    <x v="3"/>
    <x v="6"/>
    <x v="1"/>
    <x v="0"/>
    <x v="394"/>
    <x v="73"/>
    <x v="140"/>
    <x v="0"/>
    <x v="6"/>
    <x v="0"/>
  </r>
  <r>
    <x v="392"/>
    <x v="39"/>
    <x v="14"/>
    <x v="9"/>
    <x v="73"/>
    <x v="3"/>
    <x v="1"/>
    <x v="9"/>
    <x v="18"/>
    <x v="29"/>
    <x v="13"/>
    <x v="4"/>
    <x v="21"/>
    <x v="3"/>
    <x v="6"/>
    <x v="1"/>
    <x v="0"/>
    <x v="456"/>
    <x v="105"/>
    <x v="140"/>
    <x v="0"/>
    <x v="6"/>
    <x v="0"/>
  </r>
  <r>
    <x v="393"/>
    <x v="39"/>
    <x v="14"/>
    <x v="9"/>
    <x v="73"/>
    <x v="3"/>
    <x v="1"/>
    <x v="9"/>
    <x v="18"/>
    <x v="29"/>
    <x v="13"/>
    <x v="4"/>
    <x v="21"/>
    <x v="3"/>
    <x v="6"/>
    <x v="1"/>
    <x v="0"/>
    <x v="456"/>
    <x v="106"/>
    <x v="140"/>
    <x v="0"/>
    <x v="6"/>
    <x v="0"/>
  </r>
  <r>
    <x v="502"/>
    <x v="66"/>
    <x v="14"/>
    <x v="9"/>
    <x v="17"/>
    <x v="3"/>
    <x v="1"/>
    <x v="9"/>
    <x v="18"/>
    <x v="29"/>
    <x v="13"/>
    <x v="3"/>
    <x v="21"/>
    <x v="3"/>
    <x v="6"/>
    <x v="1"/>
    <x v="0"/>
    <x v="92"/>
    <x v="219"/>
    <x v="133"/>
    <x v="0"/>
    <x v="6"/>
    <x v="0"/>
  </r>
  <r>
    <x v="280"/>
    <x v="23"/>
    <x v="14"/>
    <x v="9"/>
    <x v="75"/>
    <x v="3"/>
    <x v="1"/>
    <x v="9"/>
    <x v="32"/>
    <x v="29"/>
    <x v="13"/>
    <x v="4"/>
    <x v="21"/>
    <x v="3"/>
    <x v="0"/>
    <x v="1"/>
    <x v="0"/>
    <x v="330"/>
    <x v="63"/>
    <x v="35"/>
    <x v="0"/>
    <x v="6"/>
    <x v="0"/>
  </r>
  <r>
    <x v="281"/>
    <x v="23"/>
    <x v="14"/>
    <x v="9"/>
    <x v="75"/>
    <x v="3"/>
    <x v="1"/>
    <x v="9"/>
    <x v="32"/>
    <x v="29"/>
    <x v="13"/>
    <x v="4"/>
    <x v="21"/>
    <x v="3"/>
    <x v="0"/>
    <x v="1"/>
    <x v="0"/>
    <x v="334"/>
    <x v="63"/>
    <x v="141"/>
    <x v="0"/>
    <x v="6"/>
    <x v="0"/>
  </r>
  <r>
    <x v="548"/>
    <x v="1"/>
    <x v="14"/>
    <x v="11"/>
    <x v="74"/>
    <x v="3"/>
    <x v="0"/>
    <x v="10"/>
    <x v="0"/>
    <x v="29"/>
    <x v="13"/>
    <x v="0"/>
    <x v="21"/>
    <x v="5"/>
    <x v="6"/>
    <x v="1"/>
    <x v="0"/>
    <x v="101"/>
    <x v="17"/>
    <x v="98"/>
    <x v="0"/>
    <x v="6"/>
    <x v="0"/>
  </r>
  <r>
    <x v="415"/>
    <x v="49"/>
    <x v="14"/>
    <x v="11"/>
    <x v="39"/>
    <x v="3"/>
    <x v="1"/>
    <x v="10"/>
    <x v="5"/>
    <x v="29"/>
    <x v="13"/>
    <x v="3"/>
    <x v="21"/>
    <x v="2"/>
    <x v="6"/>
    <x v="1"/>
    <x v="0"/>
    <x v="409"/>
    <x v="165"/>
    <x v="121"/>
    <x v="0"/>
    <x v="6"/>
    <x v="0"/>
  </r>
  <r>
    <x v="282"/>
    <x v="23"/>
    <x v="14"/>
    <x v="11"/>
    <x v="75"/>
    <x v="3"/>
    <x v="1"/>
    <x v="10"/>
    <x v="32"/>
    <x v="29"/>
    <x v="13"/>
    <x v="4"/>
    <x v="21"/>
    <x v="3"/>
    <x v="0"/>
    <x v="1"/>
    <x v="0"/>
    <x v="335"/>
    <x v="63"/>
    <x v="187"/>
    <x v="0"/>
    <x v="6"/>
    <x v="0"/>
  </r>
  <r>
    <x v="183"/>
    <x v="21"/>
    <x v="16"/>
    <x v="12"/>
    <x v="19"/>
    <x v="3"/>
    <x v="1"/>
    <x v="11"/>
    <x v="2"/>
    <x v="21"/>
    <x v="14"/>
    <x v="4"/>
    <x v="21"/>
    <x v="5"/>
    <x v="6"/>
    <x v="1"/>
    <x v="0"/>
    <x v="103"/>
    <x v="250"/>
    <x v="118"/>
    <x v="0"/>
    <x v="6"/>
    <x v="0"/>
  </r>
  <r>
    <x v="154"/>
    <x v="19"/>
    <x v="16"/>
    <x v="12"/>
    <x v="32"/>
    <x v="3"/>
    <x v="1"/>
    <x v="11"/>
    <x v="3"/>
    <x v="21"/>
    <x v="14"/>
    <x v="4"/>
    <x v="21"/>
    <x v="5"/>
    <x v="6"/>
    <x v="1"/>
    <x v="0"/>
    <x v="130"/>
    <x v="400"/>
    <x v="74"/>
    <x v="0"/>
    <x v="6"/>
    <x v="0"/>
  </r>
  <r>
    <x v="151"/>
    <x v="15"/>
    <x v="17"/>
    <x v="12"/>
    <x v="49"/>
    <x v="0"/>
    <x v="1"/>
    <x v="11"/>
    <x v="9"/>
    <x v="15"/>
    <x v="15"/>
    <x v="4"/>
    <x v="21"/>
    <x v="3"/>
    <x v="6"/>
    <x v="1"/>
    <x v="0"/>
    <x v="233"/>
    <x v="349"/>
    <x v="52"/>
    <x v="0"/>
    <x v="6"/>
    <x v="0"/>
  </r>
  <r>
    <x v="55"/>
    <x v="10"/>
    <x v="18"/>
    <x v="58"/>
    <x v="75"/>
    <x v="3"/>
    <x v="1"/>
    <x v="11"/>
    <x v="32"/>
    <x v="17"/>
    <x v="16"/>
    <x v="3"/>
    <x v="21"/>
    <x v="3"/>
    <x v="0"/>
    <x v="1"/>
    <x v="0"/>
    <x v="251"/>
    <x v="255"/>
    <x v="126"/>
    <x v="0"/>
    <x v="6"/>
    <x v="0"/>
  </r>
  <r>
    <x v="184"/>
    <x v="21"/>
    <x v="19"/>
    <x v="13"/>
    <x v="34"/>
    <x v="3"/>
    <x v="1"/>
    <x v="12"/>
    <x v="30"/>
    <x v="18"/>
    <x v="17"/>
    <x v="4"/>
    <x v="21"/>
    <x v="5"/>
    <x v="6"/>
    <x v="1"/>
    <x v="0"/>
    <x v="99"/>
    <x v="43"/>
    <x v="116"/>
    <x v="0"/>
    <x v="6"/>
    <x v="0"/>
  </r>
  <r>
    <x v="283"/>
    <x v="23"/>
    <x v="19"/>
    <x v="13"/>
    <x v="34"/>
    <x v="3"/>
    <x v="1"/>
    <x v="12"/>
    <x v="30"/>
    <x v="18"/>
    <x v="17"/>
    <x v="4"/>
    <x v="21"/>
    <x v="2"/>
    <x v="6"/>
    <x v="1"/>
    <x v="0"/>
    <x v="153"/>
    <x v="328"/>
    <x v="31"/>
    <x v="0"/>
    <x v="6"/>
    <x v="0"/>
  </r>
  <r>
    <x v="3"/>
    <x v="0"/>
    <x v="19"/>
    <x v="13"/>
    <x v="75"/>
    <x v="3"/>
    <x v="1"/>
    <x v="12"/>
    <x v="32"/>
    <x v="18"/>
    <x v="17"/>
    <x v="3"/>
    <x v="21"/>
    <x v="2"/>
    <x v="6"/>
    <x v="1"/>
    <x v="0"/>
    <x v="365"/>
    <x v="244"/>
    <x v="30"/>
    <x v="0"/>
    <x v="6"/>
    <x v="0"/>
  </r>
  <r>
    <x v="470"/>
    <x v="58"/>
    <x v="19"/>
    <x v="13"/>
    <x v="75"/>
    <x v="3"/>
    <x v="1"/>
    <x v="12"/>
    <x v="32"/>
    <x v="18"/>
    <x v="17"/>
    <x v="3"/>
    <x v="21"/>
    <x v="7"/>
    <x v="6"/>
    <x v="1"/>
    <x v="0"/>
    <x v="58"/>
    <x v="273"/>
    <x v="46"/>
    <x v="0"/>
    <x v="6"/>
    <x v="0"/>
  </r>
  <r>
    <x v="87"/>
    <x v="13"/>
    <x v="19"/>
    <x v="14"/>
    <x v="19"/>
    <x v="3"/>
    <x v="1"/>
    <x v="13"/>
    <x v="2"/>
    <x v="18"/>
    <x v="17"/>
    <x v="4"/>
    <x v="21"/>
    <x v="1"/>
    <x v="6"/>
    <x v="1"/>
    <x v="0"/>
    <x v="425"/>
    <x v="192"/>
    <x v="48"/>
    <x v="0"/>
    <x v="6"/>
    <x v="0"/>
  </r>
  <r>
    <x v="155"/>
    <x v="19"/>
    <x v="19"/>
    <x v="14"/>
    <x v="33"/>
    <x v="3"/>
    <x v="1"/>
    <x v="13"/>
    <x v="3"/>
    <x v="18"/>
    <x v="17"/>
    <x v="4"/>
    <x v="21"/>
    <x v="5"/>
    <x v="6"/>
    <x v="1"/>
    <x v="0"/>
    <x v="41"/>
    <x v="390"/>
    <x v="112"/>
    <x v="0"/>
    <x v="6"/>
    <x v="0"/>
  </r>
  <r>
    <x v="552"/>
    <x v="28"/>
    <x v="19"/>
    <x v="14"/>
    <x v="49"/>
    <x v="3"/>
    <x v="1"/>
    <x v="13"/>
    <x v="9"/>
    <x v="18"/>
    <x v="17"/>
    <x v="0"/>
    <x v="21"/>
    <x v="7"/>
    <x v="6"/>
    <x v="1"/>
    <x v="0"/>
    <x v="339"/>
    <x v="223"/>
    <x v="187"/>
    <x v="0"/>
    <x v="6"/>
    <x v="0"/>
  </r>
  <r>
    <x v="474"/>
    <x v="59"/>
    <x v="19"/>
    <x v="14"/>
    <x v="75"/>
    <x v="3"/>
    <x v="1"/>
    <x v="13"/>
    <x v="32"/>
    <x v="18"/>
    <x v="17"/>
    <x v="3"/>
    <x v="21"/>
    <x v="7"/>
    <x v="6"/>
    <x v="1"/>
    <x v="0"/>
    <x v="116"/>
    <x v="42"/>
    <x v="187"/>
    <x v="0"/>
    <x v="6"/>
    <x v="0"/>
  </r>
  <r>
    <x v="509"/>
    <x v="17"/>
    <x v="19"/>
    <x v="14"/>
    <x v="75"/>
    <x v="3"/>
    <x v="0"/>
    <x v="13"/>
    <x v="32"/>
    <x v="18"/>
    <x v="17"/>
    <x v="3"/>
    <x v="21"/>
    <x v="7"/>
    <x v="6"/>
    <x v="1"/>
    <x v="0"/>
    <x v="175"/>
    <x v="42"/>
    <x v="187"/>
    <x v="0"/>
    <x v="6"/>
    <x v="0"/>
  </r>
  <r>
    <x v="554"/>
    <x v="28"/>
    <x v="20"/>
    <x v="14"/>
    <x v="54"/>
    <x v="3"/>
    <x v="1"/>
    <x v="13"/>
    <x v="0"/>
    <x v="7"/>
    <x v="18"/>
    <x v="3"/>
    <x v="21"/>
    <x v="1"/>
    <x v="6"/>
    <x v="1"/>
    <x v="0"/>
    <x v="235"/>
    <x v="287"/>
    <x v="167"/>
    <x v="0"/>
    <x v="1"/>
    <x v="1"/>
  </r>
  <r>
    <x v="185"/>
    <x v="21"/>
    <x v="20"/>
    <x v="14"/>
    <x v="41"/>
    <x v="3"/>
    <x v="1"/>
    <x v="13"/>
    <x v="6"/>
    <x v="7"/>
    <x v="18"/>
    <x v="0"/>
    <x v="21"/>
    <x v="5"/>
    <x v="6"/>
    <x v="1"/>
    <x v="0"/>
    <x v="50"/>
    <x v="284"/>
    <x v="10"/>
    <x v="0"/>
    <x v="1"/>
    <x v="2"/>
  </r>
  <r>
    <x v="156"/>
    <x v="19"/>
    <x v="20"/>
    <x v="14"/>
    <x v="45"/>
    <x v="3"/>
    <x v="1"/>
    <x v="13"/>
    <x v="7"/>
    <x v="7"/>
    <x v="18"/>
    <x v="4"/>
    <x v="17"/>
    <x v="7"/>
    <x v="6"/>
    <x v="1"/>
    <x v="0"/>
    <x v="38"/>
    <x v="13"/>
    <x v="147"/>
    <x v="0"/>
    <x v="1"/>
    <x v="1"/>
  </r>
  <r>
    <x v="284"/>
    <x v="23"/>
    <x v="20"/>
    <x v="14"/>
    <x v="43"/>
    <x v="3"/>
    <x v="1"/>
    <x v="13"/>
    <x v="7"/>
    <x v="7"/>
    <x v="18"/>
    <x v="4"/>
    <x v="21"/>
    <x v="2"/>
    <x v="6"/>
    <x v="1"/>
    <x v="0"/>
    <x v="356"/>
    <x v="259"/>
    <x v="24"/>
    <x v="0"/>
    <x v="1"/>
    <x v="1"/>
  </r>
  <r>
    <x v="363"/>
    <x v="27"/>
    <x v="20"/>
    <x v="14"/>
    <x v="43"/>
    <x v="3"/>
    <x v="1"/>
    <x v="13"/>
    <x v="7"/>
    <x v="7"/>
    <x v="18"/>
    <x v="0"/>
    <x v="21"/>
    <x v="5"/>
    <x v="6"/>
    <x v="1"/>
    <x v="0"/>
    <x v="354"/>
    <x v="315"/>
    <x v="13"/>
    <x v="0"/>
    <x v="1"/>
    <x v="1"/>
  </r>
  <r>
    <x v="364"/>
    <x v="27"/>
    <x v="20"/>
    <x v="14"/>
    <x v="49"/>
    <x v="3"/>
    <x v="1"/>
    <x v="13"/>
    <x v="9"/>
    <x v="7"/>
    <x v="18"/>
    <x v="0"/>
    <x v="21"/>
    <x v="2"/>
    <x v="6"/>
    <x v="1"/>
    <x v="0"/>
    <x v="446"/>
    <x v="316"/>
    <x v="146"/>
    <x v="0"/>
    <x v="1"/>
    <x v="1"/>
  </r>
  <r>
    <x v="503"/>
    <x v="67"/>
    <x v="20"/>
    <x v="14"/>
    <x v="49"/>
    <x v="3"/>
    <x v="0"/>
    <x v="13"/>
    <x v="9"/>
    <x v="7"/>
    <x v="18"/>
    <x v="4"/>
    <x v="21"/>
    <x v="2"/>
    <x v="6"/>
    <x v="1"/>
    <x v="0"/>
    <x v="338"/>
    <x v="169"/>
    <x v="146"/>
    <x v="0"/>
    <x v="1"/>
    <x v="1"/>
  </r>
  <r>
    <x v="94"/>
    <x v="13"/>
    <x v="20"/>
    <x v="14"/>
    <x v="10"/>
    <x v="3"/>
    <x v="1"/>
    <x v="13"/>
    <x v="14"/>
    <x v="7"/>
    <x v="18"/>
    <x v="4"/>
    <x v="21"/>
    <x v="1"/>
    <x v="6"/>
    <x v="1"/>
    <x v="0"/>
    <x v="443"/>
    <x v="137"/>
    <x v="159"/>
    <x v="0"/>
    <x v="1"/>
    <x v="1"/>
  </r>
  <r>
    <x v="186"/>
    <x v="21"/>
    <x v="20"/>
    <x v="14"/>
    <x v="14"/>
    <x v="3"/>
    <x v="1"/>
    <x v="13"/>
    <x v="16"/>
    <x v="7"/>
    <x v="18"/>
    <x v="4"/>
    <x v="21"/>
    <x v="2"/>
    <x v="6"/>
    <x v="1"/>
    <x v="0"/>
    <x v="30"/>
    <x v="290"/>
    <x v="6"/>
    <x v="0"/>
    <x v="1"/>
    <x v="1"/>
  </r>
  <r>
    <x v="381"/>
    <x v="35"/>
    <x v="20"/>
    <x v="14"/>
    <x v="21"/>
    <x v="3"/>
    <x v="1"/>
    <x v="13"/>
    <x v="21"/>
    <x v="7"/>
    <x v="18"/>
    <x v="3"/>
    <x v="21"/>
    <x v="5"/>
    <x v="6"/>
    <x v="1"/>
    <x v="0"/>
    <x v="154"/>
    <x v="363"/>
    <x v="11"/>
    <x v="0"/>
    <x v="1"/>
    <x v="1"/>
  </r>
  <r>
    <x v="89"/>
    <x v="13"/>
    <x v="20"/>
    <x v="14"/>
    <x v="22"/>
    <x v="3"/>
    <x v="1"/>
    <x v="13"/>
    <x v="22"/>
    <x v="7"/>
    <x v="18"/>
    <x v="4"/>
    <x v="21"/>
    <x v="2"/>
    <x v="6"/>
    <x v="1"/>
    <x v="0"/>
    <x v="78"/>
    <x v="92"/>
    <x v="25"/>
    <x v="0"/>
    <x v="1"/>
    <x v="1"/>
  </r>
  <r>
    <x v="485"/>
    <x v="61"/>
    <x v="20"/>
    <x v="14"/>
    <x v="22"/>
    <x v="3"/>
    <x v="1"/>
    <x v="13"/>
    <x v="22"/>
    <x v="7"/>
    <x v="18"/>
    <x v="3"/>
    <x v="21"/>
    <x v="5"/>
    <x v="6"/>
    <x v="1"/>
    <x v="0"/>
    <x v="407"/>
    <x v="47"/>
    <x v="105"/>
    <x v="0"/>
    <x v="1"/>
    <x v="1"/>
  </r>
  <r>
    <x v="88"/>
    <x v="13"/>
    <x v="20"/>
    <x v="14"/>
    <x v="24"/>
    <x v="3"/>
    <x v="1"/>
    <x v="13"/>
    <x v="23"/>
    <x v="7"/>
    <x v="18"/>
    <x v="4"/>
    <x v="21"/>
    <x v="1"/>
    <x v="6"/>
    <x v="1"/>
    <x v="0"/>
    <x v="78"/>
    <x v="80"/>
    <x v="49"/>
    <x v="0"/>
    <x v="1"/>
    <x v="1"/>
  </r>
  <r>
    <x v="187"/>
    <x v="21"/>
    <x v="20"/>
    <x v="14"/>
    <x v="25"/>
    <x v="3"/>
    <x v="1"/>
    <x v="13"/>
    <x v="24"/>
    <x v="7"/>
    <x v="18"/>
    <x v="3"/>
    <x v="21"/>
    <x v="1"/>
    <x v="6"/>
    <x v="1"/>
    <x v="0"/>
    <x v="227"/>
    <x v="79"/>
    <x v="49"/>
    <x v="0"/>
    <x v="1"/>
    <x v="1"/>
  </r>
  <r>
    <x v="382"/>
    <x v="35"/>
    <x v="20"/>
    <x v="14"/>
    <x v="25"/>
    <x v="3"/>
    <x v="1"/>
    <x v="13"/>
    <x v="24"/>
    <x v="7"/>
    <x v="18"/>
    <x v="0"/>
    <x v="21"/>
    <x v="6"/>
    <x v="6"/>
    <x v="1"/>
    <x v="0"/>
    <x v="453"/>
    <x v="312"/>
    <x v="0"/>
    <x v="0"/>
    <x v="1"/>
    <x v="3"/>
  </r>
  <r>
    <x v="266"/>
    <x v="22"/>
    <x v="20"/>
    <x v="14"/>
    <x v="27"/>
    <x v="3"/>
    <x v="1"/>
    <x v="13"/>
    <x v="25"/>
    <x v="7"/>
    <x v="18"/>
    <x v="0"/>
    <x v="21"/>
    <x v="5"/>
    <x v="6"/>
    <x v="1"/>
    <x v="0"/>
    <x v="373"/>
    <x v="150"/>
    <x v="8"/>
    <x v="0"/>
    <x v="1"/>
    <x v="1"/>
  </r>
  <r>
    <x v="4"/>
    <x v="0"/>
    <x v="20"/>
    <x v="58"/>
    <x v="75"/>
    <x v="3"/>
    <x v="1"/>
    <x v="13"/>
    <x v="32"/>
    <x v="7"/>
    <x v="18"/>
    <x v="3"/>
    <x v="21"/>
    <x v="1"/>
    <x v="6"/>
    <x v="1"/>
    <x v="0"/>
    <x v="80"/>
    <x v="142"/>
    <x v="33"/>
    <x v="0"/>
    <x v="1"/>
    <x v="1"/>
  </r>
  <r>
    <x v="56"/>
    <x v="10"/>
    <x v="22"/>
    <x v="58"/>
    <x v="75"/>
    <x v="3"/>
    <x v="1"/>
    <x v="13"/>
    <x v="32"/>
    <x v="7"/>
    <x v="18"/>
    <x v="0"/>
    <x v="21"/>
    <x v="3"/>
    <x v="6"/>
    <x v="1"/>
    <x v="0"/>
    <x v="238"/>
    <x v="377"/>
    <x v="70"/>
    <x v="0"/>
    <x v="1"/>
    <x v="1"/>
  </r>
  <r>
    <x v="380"/>
    <x v="35"/>
    <x v="20"/>
    <x v="14"/>
    <x v="75"/>
    <x v="3"/>
    <x v="1"/>
    <x v="13"/>
    <x v="32"/>
    <x v="7"/>
    <x v="18"/>
    <x v="0"/>
    <x v="21"/>
    <x v="1"/>
    <x v="6"/>
    <x v="1"/>
    <x v="0"/>
    <x v="57"/>
    <x v="145"/>
    <x v="3"/>
    <x v="0"/>
    <x v="1"/>
    <x v="3"/>
  </r>
  <r>
    <x v="453"/>
    <x v="56"/>
    <x v="20"/>
    <x v="58"/>
    <x v="75"/>
    <x v="3"/>
    <x v="1"/>
    <x v="13"/>
    <x v="32"/>
    <x v="7"/>
    <x v="18"/>
    <x v="3"/>
    <x v="21"/>
    <x v="6"/>
    <x v="6"/>
    <x v="1"/>
    <x v="0"/>
    <x v="360"/>
    <x v="232"/>
    <x v="0"/>
    <x v="0"/>
    <x v="1"/>
    <x v="3"/>
  </r>
  <r>
    <x v="553"/>
    <x v="28"/>
    <x v="25"/>
    <x v="14"/>
    <x v="22"/>
    <x v="3"/>
    <x v="1"/>
    <x v="13"/>
    <x v="22"/>
    <x v="34"/>
    <x v="20"/>
    <x v="3"/>
    <x v="21"/>
    <x v="7"/>
    <x v="6"/>
    <x v="1"/>
    <x v="0"/>
    <x v="35"/>
    <x v="113"/>
    <x v="187"/>
    <x v="0"/>
    <x v="9"/>
    <x v="0"/>
  </r>
  <r>
    <x v="195"/>
    <x v="21"/>
    <x v="8"/>
    <x v="15"/>
    <x v="10"/>
    <x v="3"/>
    <x v="1"/>
    <x v="14"/>
    <x v="14"/>
    <x v="61"/>
    <x v="7"/>
    <x v="4"/>
    <x v="21"/>
    <x v="7"/>
    <x v="6"/>
    <x v="1"/>
    <x v="0"/>
    <x v="185"/>
    <x v="240"/>
    <x v="187"/>
    <x v="0"/>
    <x v="6"/>
    <x v="0"/>
  </r>
  <r>
    <x v="516"/>
    <x v="36"/>
    <x v="8"/>
    <x v="15"/>
    <x v="10"/>
    <x v="3"/>
    <x v="1"/>
    <x v="14"/>
    <x v="14"/>
    <x v="61"/>
    <x v="7"/>
    <x v="4"/>
    <x v="21"/>
    <x v="7"/>
    <x v="6"/>
    <x v="1"/>
    <x v="0"/>
    <x v="185"/>
    <x v="62"/>
    <x v="187"/>
    <x v="0"/>
    <x v="6"/>
    <x v="0"/>
  </r>
  <r>
    <x v="188"/>
    <x v="21"/>
    <x v="20"/>
    <x v="15"/>
    <x v="1"/>
    <x v="3"/>
    <x v="1"/>
    <x v="14"/>
    <x v="1"/>
    <x v="7"/>
    <x v="18"/>
    <x v="4"/>
    <x v="21"/>
    <x v="1"/>
    <x v="6"/>
    <x v="1"/>
    <x v="0"/>
    <x v="304"/>
    <x v="290"/>
    <x v="4"/>
    <x v="0"/>
    <x v="1"/>
    <x v="6"/>
  </r>
  <r>
    <x v="436"/>
    <x v="53"/>
    <x v="20"/>
    <x v="15"/>
    <x v="1"/>
    <x v="3"/>
    <x v="1"/>
    <x v="14"/>
    <x v="1"/>
    <x v="7"/>
    <x v="18"/>
    <x v="4"/>
    <x v="21"/>
    <x v="5"/>
    <x v="6"/>
    <x v="1"/>
    <x v="0"/>
    <x v="379"/>
    <x v="100"/>
    <x v="12"/>
    <x v="0"/>
    <x v="1"/>
    <x v="1"/>
  </r>
  <r>
    <x v="90"/>
    <x v="13"/>
    <x v="20"/>
    <x v="15"/>
    <x v="19"/>
    <x v="3"/>
    <x v="1"/>
    <x v="14"/>
    <x v="2"/>
    <x v="7"/>
    <x v="18"/>
    <x v="4"/>
    <x v="18"/>
    <x v="7"/>
    <x v="6"/>
    <x v="1"/>
    <x v="0"/>
    <x v="78"/>
    <x v="86"/>
    <x v="0"/>
    <x v="0"/>
    <x v="1"/>
    <x v="1"/>
  </r>
  <r>
    <x v="22"/>
    <x v="5"/>
    <x v="20"/>
    <x v="15"/>
    <x v="32"/>
    <x v="3"/>
    <x v="1"/>
    <x v="14"/>
    <x v="3"/>
    <x v="7"/>
    <x v="18"/>
    <x v="4"/>
    <x v="21"/>
    <x v="7"/>
    <x v="6"/>
    <x v="1"/>
    <x v="0"/>
    <x v="160"/>
    <x v="378"/>
    <x v="0"/>
    <x v="0"/>
    <x v="1"/>
    <x v="1"/>
  </r>
  <r>
    <x v="189"/>
    <x v="21"/>
    <x v="20"/>
    <x v="15"/>
    <x v="32"/>
    <x v="3"/>
    <x v="1"/>
    <x v="14"/>
    <x v="3"/>
    <x v="7"/>
    <x v="18"/>
    <x v="4"/>
    <x v="0"/>
    <x v="7"/>
    <x v="6"/>
    <x v="1"/>
    <x v="0"/>
    <x v="319"/>
    <x v="399"/>
    <x v="0"/>
    <x v="0"/>
    <x v="1"/>
    <x v="1"/>
  </r>
  <r>
    <x v="190"/>
    <x v="21"/>
    <x v="20"/>
    <x v="15"/>
    <x v="32"/>
    <x v="3"/>
    <x v="1"/>
    <x v="14"/>
    <x v="3"/>
    <x v="7"/>
    <x v="18"/>
    <x v="4"/>
    <x v="0"/>
    <x v="7"/>
    <x v="6"/>
    <x v="1"/>
    <x v="0"/>
    <x v="320"/>
    <x v="240"/>
    <x v="0"/>
    <x v="0"/>
    <x v="1"/>
    <x v="1"/>
  </r>
  <r>
    <x v="285"/>
    <x v="23"/>
    <x v="20"/>
    <x v="15"/>
    <x v="32"/>
    <x v="3"/>
    <x v="1"/>
    <x v="14"/>
    <x v="3"/>
    <x v="7"/>
    <x v="18"/>
    <x v="4"/>
    <x v="0"/>
    <x v="7"/>
    <x v="6"/>
    <x v="1"/>
    <x v="0"/>
    <x v="318"/>
    <x v="174"/>
    <x v="0"/>
    <x v="0"/>
    <x v="1"/>
    <x v="1"/>
  </r>
  <r>
    <x v="345"/>
    <x v="25"/>
    <x v="20"/>
    <x v="15"/>
    <x v="63"/>
    <x v="3"/>
    <x v="1"/>
    <x v="14"/>
    <x v="3"/>
    <x v="7"/>
    <x v="18"/>
    <x v="4"/>
    <x v="2"/>
    <x v="7"/>
    <x v="6"/>
    <x v="1"/>
    <x v="0"/>
    <x v="18"/>
    <x v="147"/>
    <x v="0"/>
    <x v="0"/>
    <x v="1"/>
    <x v="1"/>
  </r>
  <r>
    <x v="429"/>
    <x v="52"/>
    <x v="21"/>
    <x v="15"/>
    <x v="63"/>
    <x v="3"/>
    <x v="1"/>
    <x v="14"/>
    <x v="3"/>
    <x v="7"/>
    <x v="18"/>
    <x v="0"/>
    <x v="0"/>
    <x v="7"/>
    <x v="6"/>
    <x v="1"/>
    <x v="0"/>
    <x v="442"/>
    <x v="58"/>
    <x v="0"/>
    <x v="0"/>
    <x v="1"/>
    <x v="1"/>
  </r>
  <r>
    <x v="444"/>
    <x v="55"/>
    <x v="20"/>
    <x v="15"/>
    <x v="63"/>
    <x v="3"/>
    <x v="1"/>
    <x v="14"/>
    <x v="3"/>
    <x v="7"/>
    <x v="18"/>
    <x v="4"/>
    <x v="14"/>
    <x v="7"/>
    <x v="6"/>
    <x v="1"/>
    <x v="0"/>
    <x v="19"/>
    <x v="147"/>
    <x v="0"/>
    <x v="0"/>
    <x v="1"/>
    <x v="1"/>
  </r>
  <r>
    <x v="518"/>
    <x v="36"/>
    <x v="20"/>
    <x v="15"/>
    <x v="32"/>
    <x v="3"/>
    <x v="1"/>
    <x v="14"/>
    <x v="3"/>
    <x v="7"/>
    <x v="18"/>
    <x v="1"/>
    <x v="0"/>
    <x v="6"/>
    <x v="6"/>
    <x v="1"/>
    <x v="0"/>
    <x v="320"/>
    <x v="62"/>
    <x v="5"/>
    <x v="0"/>
    <x v="1"/>
    <x v="1"/>
  </r>
  <r>
    <x v="30"/>
    <x v="7"/>
    <x v="20"/>
    <x v="15"/>
    <x v="39"/>
    <x v="3"/>
    <x v="1"/>
    <x v="14"/>
    <x v="5"/>
    <x v="7"/>
    <x v="18"/>
    <x v="1"/>
    <x v="21"/>
    <x v="6"/>
    <x v="6"/>
    <x v="1"/>
    <x v="0"/>
    <x v="331"/>
    <x v="154"/>
    <x v="0"/>
    <x v="0"/>
    <x v="1"/>
    <x v="1"/>
  </r>
  <r>
    <x v="191"/>
    <x v="21"/>
    <x v="20"/>
    <x v="15"/>
    <x v="39"/>
    <x v="3"/>
    <x v="1"/>
    <x v="14"/>
    <x v="5"/>
    <x v="7"/>
    <x v="18"/>
    <x v="1"/>
    <x v="21"/>
    <x v="6"/>
    <x v="6"/>
    <x v="1"/>
    <x v="0"/>
    <x v="87"/>
    <x v="278"/>
    <x v="0"/>
    <x v="0"/>
    <x v="1"/>
    <x v="1"/>
  </r>
  <r>
    <x v="484"/>
    <x v="61"/>
    <x v="20"/>
    <x v="15"/>
    <x v="39"/>
    <x v="3"/>
    <x v="1"/>
    <x v="14"/>
    <x v="5"/>
    <x v="7"/>
    <x v="18"/>
    <x v="1"/>
    <x v="21"/>
    <x v="6"/>
    <x v="6"/>
    <x v="1"/>
    <x v="0"/>
    <x v="79"/>
    <x v="300"/>
    <x v="0"/>
    <x v="0"/>
    <x v="1"/>
    <x v="1"/>
  </r>
  <r>
    <x v="495"/>
    <x v="65"/>
    <x v="20"/>
    <x v="15"/>
    <x v="39"/>
    <x v="3"/>
    <x v="1"/>
    <x v="14"/>
    <x v="5"/>
    <x v="7"/>
    <x v="18"/>
    <x v="4"/>
    <x v="21"/>
    <x v="7"/>
    <x v="6"/>
    <x v="1"/>
    <x v="0"/>
    <x v="332"/>
    <x v="96"/>
    <x v="0"/>
    <x v="0"/>
    <x v="1"/>
    <x v="1"/>
  </r>
  <r>
    <x v="52"/>
    <x v="9"/>
    <x v="20"/>
    <x v="15"/>
    <x v="41"/>
    <x v="3"/>
    <x v="1"/>
    <x v="14"/>
    <x v="6"/>
    <x v="7"/>
    <x v="18"/>
    <x v="3"/>
    <x v="21"/>
    <x v="5"/>
    <x v="6"/>
    <x v="1"/>
    <x v="0"/>
    <x v="231"/>
    <x v="299"/>
    <x v="14"/>
    <x v="0"/>
    <x v="1"/>
    <x v="1"/>
  </r>
  <r>
    <x v="53"/>
    <x v="9"/>
    <x v="20"/>
    <x v="15"/>
    <x v="41"/>
    <x v="3"/>
    <x v="1"/>
    <x v="14"/>
    <x v="6"/>
    <x v="7"/>
    <x v="18"/>
    <x v="3"/>
    <x v="21"/>
    <x v="1"/>
    <x v="6"/>
    <x v="1"/>
    <x v="0"/>
    <x v="457"/>
    <x v="205"/>
    <x v="2"/>
    <x v="0"/>
    <x v="1"/>
    <x v="1"/>
  </r>
  <r>
    <x v="63"/>
    <x v="11"/>
    <x v="20"/>
    <x v="15"/>
    <x v="41"/>
    <x v="3"/>
    <x v="1"/>
    <x v="14"/>
    <x v="6"/>
    <x v="7"/>
    <x v="18"/>
    <x v="0"/>
    <x v="21"/>
    <x v="6"/>
    <x v="6"/>
    <x v="1"/>
    <x v="0"/>
    <x v="189"/>
    <x v="157"/>
    <x v="169"/>
    <x v="0"/>
    <x v="1"/>
    <x v="3"/>
  </r>
  <r>
    <x v="91"/>
    <x v="13"/>
    <x v="20"/>
    <x v="15"/>
    <x v="41"/>
    <x v="3"/>
    <x v="1"/>
    <x v="14"/>
    <x v="6"/>
    <x v="7"/>
    <x v="18"/>
    <x v="4"/>
    <x v="21"/>
    <x v="1"/>
    <x v="6"/>
    <x v="1"/>
    <x v="0"/>
    <x v="211"/>
    <x v="78"/>
    <x v="49"/>
    <x v="0"/>
    <x v="1"/>
    <x v="1"/>
  </r>
  <r>
    <x v="286"/>
    <x v="23"/>
    <x v="20"/>
    <x v="15"/>
    <x v="41"/>
    <x v="3"/>
    <x v="1"/>
    <x v="14"/>
    <x v="6"/>
    <x v="7"/>
    <x v="18"/>
    <x v="4"/>
    <x v="21"/>
    <x v="1"/>
    <x v="6"/>
    <x v="1"/>
    <x v="0"/>
    <x v="276"/>
    <x v="63"/>
    <x v="120"/>
    <x v="0"/>
    <x v="1"/>
    <x v="1"/>
  </r>
  <r>
    <x v="92"/>
    <x v="13"/>
    <x v="20"/>
    <x v="15"/>
    <x v="46"/>
    <x v="3"/>
    <x v="1"/>
    <x v="14"/>
    <x v="8"/>
    <x v="7"/>
    <x v="18"/>
    <x v="4"/>
    <x v="21"/>
    <x v="1"/>
    <x v="6"/>
    <x v="1"/>
    <x v="0"/>
    <x v="374"/>
    <x v="185"/>
    <x v="49"/>
    <x v="0"/>
    <x v="1"/>
    <x v="1"/>
  </r>
  <r>
    <x v="287"/>
    <x v="23"/>
    <x v="20"/>
    <x v="15"/>
    <x v="5"/>
    <x v="3"/>
    <x v="1"/>
    <x v="14"/>
    <x v="11"/>
    <x v="7"/>
    <x v="18"/>
    <x v="4"/>
    <x v="21"/>
    <x v="6"/>
    <x v="6"/>
    <x v="1"/>
    <x v="0"/>
    <x v="276"/>
    <x v="63"/>
    <x v="0"/>
    <x v="0"/>
    <x v="1"/>
    <x v="3"/>
  </r>
  <r>
    <x v="93"/>
    <x v="13"/>
    <x v="20"/>
    <x v="15"/>
    <x v="7"/>
    <x v="3"/>
    <x v="1"/>
    <x v="14"/>
    <x v="12"/>
    <x v="7"/>
    <x v="18"/>
    <x v="4"/>
    <x v="21"/>
    <x v="1"/>
    <x v="6"/>
    <x v="1"/>
    <x v="0"/>
    <x v="374"/>
    <x v="186"/>
    <x v="49"/>
    <x v="0"/>
    <x v="1"/>
    <x v="1"/>
  </r>
  <r>
    <x v="31"/>
    <x v="7"/>
    <x v="23"/>
    <x v="15"/>
    <x v="11"/>
    <x v="1"/>
    <x v="1"/>
    <x v="14"/>
    <x v="14"/>
    <x v="49"/>
    <x v="19"/>
    <x v="4"/>
    <x v="21"/>
    <x v="4"/>
    <x v="6"/>
    <x v="1"/>
    <x v="0"/>
    <x v="229"/>
    <x v="384"/>
    <x v="67"/>
    <x v="0"/>
    <x v="9"/>
    <x v="0"/>
  </r>
  <r>
    <x v="192"/>
    <x v="21"/>
    <x v="23"/>
    <x v="15"/>
    <x v="10"/>
    <x v="3"/>
    <x v="1"/>
    <x v="14"/>
    <x v="14"/>
    <x v="49"/>
    <x v="19"/>
    <x v="4"/>
    <x v="21"/>
    <x v="5"/>
    <x v="6"/>
    <x v="1"/>
    <x v="0"/>
    <x v="297"/>
    <x v="293"/>
    <x v="156"/>
    <x v="0"/>
    <x v="9"/>
    <x v="0"/>
  </r>
  <r>
    <x v="193"/>
    <x v="21"/>
    <x v="23"/>
    <x v="15"/>
    <x v="12"/>
    <x v="3"/>
    <x v="1"/>
    <x v="14"/>
    <x v="15"/>
    <x v="49"/>
    <x v="19"/>
    <x v="4"/>
    <x v="21"/>
    <x v="5"/>
    <x v="6"/>
    <x v="1"/>
    <x v="0"/>
    <x v="186"/>
    <x v="285"/>
    <x v="163"/>
    <x v="0"/>
    <x v="9"/>
    <x v="0"/>
  </r>
  <r>
    <x v="194"/>
    <x v="21"/>
    <x v="23"/>
    <x v="15"/>
    <x v="12"/>
    <x v="3"/>
    <x v="1"/>
    <x v="14"/>
    <x v="15"/>
    <x v="49"/>
    <x v="19"/>
    <x v="4"/>
    <x v="21"/>
    <x v="2"/>
    <x v="6"/>
    <x v="1"/>
    <x v="0"/>
    <x v="165"/>
    <x v="288"/>
    <x v="71"/>
    <x v="0"/>
    <x v="9"/>
    <x v="0"/>
  </r>
  <r>
    <x v="414"/>
    <x v="48"/>
    <x v="23"/>
    <x v="15"/>
    <x v="12"/>
    <x v="1"/>
    <x v="0"/>
    <x v="14"/>
    <x v="15"/>
    <x v="49"/>
    <x v="19"/>
    <x v="4"/>
    <x v="1"/>
    <x v="0"/>
    <x v="6"/>
    <x v="1"/>
    <x v="0"/>
    <x v="342"/>
    <x v="274"/>
    <x v="60"/>
    <x v="0"/>
    <x v="9"/>
    <x v="0"/>
  </r>
  <r>
    <x v="95"/>
    <x v="13"/>
    <x v="23"/>
    <x v="15"/>
    <x v="14"/>
    <x v="1"/>
    <x v="1"/>
    <x v="14"/>
    <x v="16"/>
    <x v="49"/>
    <x v="19"/>
    <x v="4"/>
    <x v="21"/>
    <x v="4"/>
    <x v="6"/>
    <x v="1"/>
    <x v="0"/>
    <x v="410"/>
    <x v="88"/>
    <x v="187"/>
    <x v="0"/>
    <x v="9"/>
    <x v="0"/>
  </r>
  <r>
    <x v="418"/>
    <x v="51"/>
    <x v="23"/>
    <x v="15"/>
    <x v="14"/>
    <x v="3"/>
    <x v="0"/>
    <x v="14"/>
    <x v="16"/>
    <x v="49"/>
    <x v="19"/>
    <x v="0"/>
    <x v="21"/>
    <x v="7"/>
    <x v="6"/>
    <x v="1"/>
    <x v="0"/>
    <x v="348"/>
    <x v="256"/>
    <x v="7"/>
    <x v="0"/>
    <x v="9"/>
    <x v="0"/>
  </r>
  <r>
    <x v="346"/>
    <x v="25"/>
    <x v="23"/>
    <x v="15"/>
    <x v="17"/>
    <x v="3"/>
    <x v="1"/>
    <x v="14"/>
    <x v="18"/>
    <x v="49"/>
    <x v="19"/>
    <x v="4"/>
    <x v="19"/>
    <x v="2"/>
    <x v="6"/>
    <x v="1"/>
    <x v="0"/>
    <x v="46"/>
    <x v="197"/>
    <x v="51"/>
    <x v="0"/>
    <x v="9"/>
    <x v="0"/>
  </r>
  <r>
    <x v="431"/>
    <x v="52"/>
    <x v="24"/>
    <x v="15"/>
    <x v="17"/>
    <x v="3"/>
    <x v="1"/>
    <x v="14"/>
    <x v="18"/>
    <x v="49"/>
    <x v="19"/>
    <x v="0"/>
    <x v="15"/>
    <x v="7"/>
    <x v="6"/>
    <x v="1"/>
    <x v="0"/>
    <x v="45"/>
    <x v="15"/>
    <x v="187"/>
    <x v="0"/>
    <x v="9"/>
    <x v="0"/>
  </r>
  <r>
    <x v="445"/>
    <x v="55"/>
    <x v="23"/>
    <x v="15"/>
    <x v="17"/>
    <x v="3"/>
    <x v="1"/>
    <x v="14"/>
    <x v="18"/>
    <x v="49"/>
    <x v="19"/>
    <x v="4"/>
    <x v="15"/>
    <x v="7"/>
    <x v="6"/>
    <x v="1"/>
    <x v="0"/>
    <x v="44"/>
    <x v="197"/>
    <x v="187"/>
    <x v="0"/>
    <x v="9"/>
    <x v="0"/>
  </r>
  <r>
    <x v="96"/>
    <x v="13"/>
    <x v="23"/>
    <x v="15"/>
    <x v="18"/>
    <x v="3"/>
    <x v="1"/>
    <x v="14"/>
    <x v="19"/>
    <x v="49"/>
    <x v="19"/>
    <x v="4"/>
    <x v="21"/>
    <x v="2"/>
    <x v="6"/>
    <x v="1"/>
    <x v="0"/>
    <x v="410"/>
    <x v="89"/>
    <x v="45"/>
    <x v="0"/>
    <x v="9"/>
    <x v="0"/>
  </r>
  <r>
    <x v="347"/>
    <x v="25"/>
    <x v="23"/>
    <x v="15"/>
    <x v="20"/>
    <x v="3"/>
    <x v="1"/>
    <x v="14"/>
    <x v="20"/>
    <x v="49"/>
    <x v="19"/>
    <x v="4"/>
    <x v="21"/>
    <x v="2"/>
    <x v="6"/>
    <x v="1"/>
    <x v="0"/>
    <x v="40"/>
    <x v="196"/>
    <x v="148"/>
    <x v="0"/>
    <x v="9"/>
    <x v="0"/>
  </r>
  <r>
    <x v="365"/>
    <x v="30"/>
    <x v="23"/>
    <x v="15"/>
    <x v="20"/>
    <x v="3"/>
    <x v="0"/>
    <x v="14"/>
    <x v="20"/>
    <x v="49"/>
    <x v="19"/>
    <x v="0"/>
    <x v="16"/>
    <x v="7"/>
    <x v="6"/>
    <x v="1"/>
    <x v="0"/>
    <x v="132"/>
    <x v="164"/>
    <x v="187"/>
    <x v="0"/>
    <x v="9"/>
    <x v="0"/>
  </r>
  <r>
    <x v="430"/>
    <x v="52"/>
    <x v="23"/>
    <x v="15"/>
    <x v="20"/>
    <x v="3"/>
    <x v="1"/>
    <x v="14"/>
    <x v="20"/>
    <x v="49"/>
    <x v="19"/>
    <x v="0"/>
    <x v="16"/>
    <x v="7"/>
    <x v="6"/>
    <x v="1"/>
    <x v="0"/>
    <x v="301"/>
    <x v="355"/>
    <x v="187"/>
    <x v="0"/>
    <x v="9"/>
    <x v="0"/>
  </r>
  <r>
    <x v="446"/>
    <x v="55"/>
    <x v="23"/>
    <x v="15"/>
    <x v="20"/>
    <x v="3"/>
    <x v="1"/>
    <x v="14"/>
    <x v="20"/>
    <x v="49"/>
    <x v="19"/>
    <x v="4"/>
    <x v="16"/>
    <x v="7"/>
    <x v="6"/>
    <x v="1"/>
    <x v="0"/>
    <x v="39"/>
    <x v="196"/>
    <x v="187"/>
    <x v="0"/>
    <x v="9"/>
    <x v="0"/>
  </r>
  <r>
    <x v="17"/>
    <x v="4"/>
    <x v="23"/>
    <x v="15"/>
    <x v="21"/>
    <x v="3"/>
    <x v="1"/>
    <x v="14"/>
    <x v="21"/>
    <x v="49"/>
    <x v="19"/>
    <x v="4"/>
    <x v="21"/>
    <x v="2"/>
    <x v="6"/>
    <x v="1"/>
    <x v="0"/>
    <x v="450"/>
    <x v="213"/>
    <x v="50"/>
    <x v="0"/>
    <x v="9"/>
    <x v="0"/>
  </r>
  <r>
    <x v="288"/>
    <x v="23"/>
    <x v="23"/>
    <x v="15"/>
    <x v="21"/>
    <x v="3"/>
    <x v="1"/>
    <x v="14"/>
    <x v="21"/>
    <x v="49"/>
    <x v="19"/>
    <x v="4"/>
    <x v="21"/>
    <x v="5"/>
    <x v="6"/>
    <x v="1"/>
    <x v="0"/>
    <x v="68"/>
    <x v="171"/>
    <x v="170"/>
    <x v="0"/>
    <x v="9"/>
    <x v="0"/>
  </r>
  <r>
    <x v="419"/>
    <x v="51"/>
    <x v="23"/>
    <x v="15"/>
    <x v="52"/>
    <x v="3"/>
    <x v="1"/>
    <x v="14"/>
    <x v="21"/>
    <x v="49"/>
    <x v="19"/>
    <x v="0"/>
    <x v="12"/>
    <x v="7"/>
    <x v="6"/>
    <x v="1"/>
    <x v="0"/>
    <x v="77"/>
    <x v="311"/>
    <x v="187"/>
    <x v="0"/>
    <x v="9"/>
    <x v="0"/>
  </r>
  <r>
    <x v="98"/>
    <x v="13"/>
    <x v="23"/>
    <x v="58"/>
    <x v="75"/>
    <x v="3"/>
    <x v="1"/>
    <x v="14"/>
    <x v="32"/>
    <x v="49"/>
    <x v="19"/>
    <x v="3"/>
    <x v="21"/>
    <x v="2"/>
    <x v="3"/>
    <x v="1"/>
    <x v="0"/>
    <x v="232"/>
    <x v="29"/>
    <x v="76"/>
    <x v="0"/>
    <x v="9"/>
    <x v="0"/>
  </r>
  <r>
    <x v="99"/>
    <x v="13"/>
    <x v="23"/>
    <x v="58"/>
    <x v="75"/>
    <x v="3"/>
    <x v="1"/>
    <x v="14"/>
    <x v="32"/>
    <x v="49"/>
    <x v="19"/>
    <x v="4"/>
    <x v="21"/>
    <x v="5"/>
    <x v="6"/>
    <x v="1"/>
    <x v="0"/>
    <x v="455"/>
    <x v="257"/>
    <x v="185"/>
    <x v="0"/>
    <x v="9"/>
    <x v="0"/>
  </r>
  <r>
    <x v="460"/>
    <x v="57"/>
    <x v="19"/>
    <x v="16"/>
    <x v="36"/>
    <x v="1"/>
    <x v="0"/>
    <x v="15"/>
    <x v="4"/>
    <x v="18"/>
    <x v="17"/>
    <x v="4"/>
    <x v="21"/>
    <x v="5"/>
    <x v="6"/>
    <x v="1"/>
    <x v="0"/>
    <x v="59"/>
    <x v="230"/>
    <x v="106"/>
    <x v="0"/>
    <x v="6"/>
    <x v="0"/>
  </r>
  <r>
    <x v="196"/>
    <x v="21"/>
    <x v="23"/>
    <x v="16"/>
    <x v="0"/>
    <x v="3"/>
    <x v="1"/>
    <x v="15"/>
    <x v="0"/>
    <x v="49"/>
    <x v="19"/>
    <x v="4"/>
    <x v="21"/>
    <x v="2"/>
    <x v="6"/>
    <x v="1"/>
    <x v="0"/>
    <x v="126"/>
    <x v="210"/>
    <x v="53"/>
    <x v="0"/>
    <x v="9"/>
    <x v="0"/>
  </r>
  <r>
    <x v="519"/>
    <x v="36"/>
    <x v="23"/>
    <x v="16"/>
    <x v="0"/>
    <x v="3"/>
    <x v="1"/>
    <x v="15"/>
    <x v="0"/>
    <x v="49"/>
    <x v="19"/>
    <x v="4"/>
    <x v="3"/>
    <x v="7"/>
    <x v="6"/>
    <x v="1"/>
    <x v="0"/>
    <x v="126"/>
    <x v="211"/>
    <x v="187"/>
    <x v="0"/>
    <x v="9"/>
    <x v="0"/>
  </r>
  <r>
    <x v="97"/>
    <x v="13"/>
    <x v="23"/>
    <x v="16"/>
    <x v="19"/>
    <x v="3"/>
    <x v="1"/>
    <x v="15"/>
    <x v="2"/>
    <x v="49"/>
    <x v="19"/>
    <x v="4"/>
    <x v="21"/>
    <x v="5"/>
    <x v="6"/>
    <x v="1"/>
    <x v="0"/>
    <x v="374"/>
    <x v="184"/>
    <x v="104"/>
    <x v="0"/>
    <x v="9"/>
    <x v="0"/>
  </r>
  <r>
    <x v="102"/>
    <x v="13"/>
    <x v="26"/>
    <x v="16"/>
    <x v="51"/>
    <x v="3"/>
    <x v="1"/>
    <x v="15"/>
    <x v="9"/>
    <x v="12"/>
    <x v="21"/>
    <x v="1"/>
    <x v="21"/>
    <x v="7"/>
    <x v="6"/>
    <x v="1"/>
    <x v="0"/>
    <x v="410"/>
    <x v="331"/>
    <x v="187"/>
    <x v="0"/>
    <x v="9"/>
    <x v="0"/>
  </r>
  <r>
    <x v="197"/>
    <x v="21"/>
    <x v="26"/>
    <x v="16"/>
    <x v="49"/>
    <x v="3"/>
    <x v="1"/>
    <x v="15"/>
    <x v="9"/>
    <x v="12"/>
    <x v="21"/>
    <x v="1"/>
    <x v="21"/>
    <x v="7"/>
    <x v="6"/>
    <x v="1"/>
    <x v="0"/>
    <x v="343"/>
    <x v="188"/>
    <x v="187"/>
    <x v="0"/>
    <x v="9"/>
    <x v="0"/>
  </r>
  <r>
    <x v="289"/>
    <x v="23"/>
    <x v="26"/>
    <x v="16"/>
    <x v="49"/>
    <x v="3"/>
    <x v="1"/>
    <x v="15"/>
    <x v="9"/>
    <x v="12"/>
    <x v="21"/>
    <x v="4"/>
    <x v="4"/>
    <x v="7"/>
    <x v="6"/>
    <x v="1"/>
    <x v="0"/>
    <x v="387"/>
    <x v="66"/>
    <x v="187"/>
    <x v="0"/>
    <x v="9"/>
    <x v="0"/>
  </r>
  <r>
    <x v="348"/>
    <x v="25"/>
    <x v="26"/>
    <x v="16"/>
    <x v="49"/>
    <x v="3"/>
    <x v="0"/>
    <x v="15"/>
    <x v="9"/>
    <x v="12"/>
    <x v="21"/>
    <x v="4"/>
    <x v="21"/>
    <x v="2"/>
    <x v="6"/>
    <x v="1"/>
    <x v="0"/>
    <x v="133"/>
    <x v="337"/>
    <x v="125"/>
    <x v="0"/>
    <x v="9"/>
    <x v="0"/>
  </r>
  <r>
    <x v="521"/>
    <x v="36"/>
    <x v="26"/>
    <x v="16"/>
    <x v="49"/>
    <x v="3"/>
    <x v="1"/>
    <x v="15"/>
    <x v="9"/>
    <x v="12"/>
    <x v="21"/>
    <x v="4"/>
    <x v="4"/>
    <x v="7"/>
    <x v="6"/>
    <x v="1"/>
    <x v="0"/>
    <x v="343"/>
    <x v="195"/>
    <x v="187"/>
    <x v="0"/>
    <x v="9"/>
    <x v="0"/>
  </r>
  <r>
    <x v="100"/>
    <x v="13"/>
    <x v="26"/>
    <x v="16"/>
    <x v="10"/>
    <x v="3"/>
    <x v="1"/>
    <x v="15"/>
    <x v="14"/>
    <x v="12"/>
    <x v="21"/>
    <x v="1"/>
    <x v="21"/>
    <x v="7"/>
    <x v="6"/>
    <x v="1"/>
    <x v="0"/>
    <x v="239"/>
    <x v="75"/>
    <x v="187"/>
    <x v="0"/>
    <x v="9"/>
    <x v="0"/>
  </r>
  <r>
    <x v="101"/>
    <x v="13"/>
    <x v="26"/>
    <x v="16"/>
    <x v="12"/>
    <x v="3"/>
    <x v="1"/>
    <x v="15"/>
    <x v="15"/>
    <x v="12"/>
    <x v="21"/>
    <x v="0"/>
    <x v="21"/>
    <x v="6"/>
    <x v="6"/>
    <x v="1"/>
    <x v="0"/>
    <x v="420"/>
    <x v="277"/>
    <x v="187"/>
    <x v="0"/>
    <x v="9"/>
    <x v="3"/>
  </r>
  <r>
    <x v="198"/>
    <x v="21"/>
    <x v="26"/>
    <x v="16"/>
    <x v="12"/>
    <x v="3"/>
    <x v="1"/>
    <x v="15"/>
    <x v="15"/>
    <x v="12"/>
    <x v="21"/>
    <x v="0"/>
    <x v="21"/>
    <x v="5"/>
    <x v="6"/>
    <x v="1"/>
    <x v="0"/>
    <x v="90"/>
    <x v="305"/>
    <x v="158"/>
    <x v="0"/>
    <x v="9"/>
    <x v="0"/>
  </r>
  <r>
    <x v="199"/>
    <x v="21"/>
    <x v="26"/>
    <x v="16"/>
    <x v="12"/>
    <x v="3"/>
    <x v="1"/>
    <x v="15"/>
    <x v="15"/>
    <x v="12"/>
    <x v="21"/>
    <x v="1"/>
    <x v="21"/>
    <x v="7"/>
    <x v="6"/>
    <x v="1"/>
    <x v="0"/>
    <x v="271"/>
    <x v="281"/>
    <x v="187"/>
    <x v="0"/>
    <x v="9"/>
    <x v="0"/>
  </r>
  <r>
    <x v="200"/>
    <x v="21"/>
    <x v="26"/>
    <x v="16"/>
    <x v="12"/>
    <x v="3"/>
    <x v="0"/>
    <x v="15"/>
    <x v="15"/>
    <x v="12"/>
    <x v="21"/>
    <x v="1"/>
    <x v="21"/>
    <x v="7"/>
    <x v="6"/>
    <x v="1"/>
    <x v="0"/>
    <x v="21"/>
    <x v="309"/>
    <x v="187"/>
    <x v="0"/>
    <x v="9"/>
    <x v="0"/>
  </r>
  <r>
    <x v="349"/>
    <x v="25"/>
    <x v="26"/>
    <x v="16"/>
    <x v="62"/>
    <x v="3"/>
    <x v="0"/>
    <x v="15"/>
    <x v="15"/>
    <x v="12"/>
    <x v="21"/>
    <x v="4"/>
    <x v="21"/>
    <x v="2"/>
    <x v="6"/>
    <x v="1"/>
    <x v="0"/>
    <x v="133"/>
    <x v="337"/>
    <x v="125"/>
    <x v="0"/>
    <x v="9"/>
    <x v="0"/>
  </r>
  <r>
    <x v="366"/>
    <x v="30"/>
    <x v="26"/>
    <x v="16"/>
    <x v="12"/>
    <x v="3"/>
    <x v="0"/>
    <x v="15"/>
    <x v="15"/>
    <x v="12"/>
    <x v="21"/>
    <x v="0"/>
    <x v="21"/>
    <x v="5"/>
    <x v="6"/>
    <x v="1"/>
    <x v="0"/>
    <x v="449"/>
    <x v="254"/>
    <x v="158"/>
    <x v="0"/>
    <x v="9"/>
    <x v="0"/>
  </r>
  <r>
    <x v="486"/>
    <x v="61"/>
    <x v="26"/>
    <x v="16"/>
    <x v="12"/>
    <x v="3"/>
    <x v="1"/>
    <x v="15"/>
    <x v="15"/>
    <x v="12"/>
    <x v="21"/>
    <x v="0"/>
    <x v="21"/>
    <x v="5"/>
    <x v="6"/>
    <x v="1"/>
    <x v="0"/>
    <x v="225"/>
    <x v="400"/>
    <x v="158"/>
    <x v="0"/>
    <x v="9"/>
    <x v="0"/>
  </r>
  <r>
    <x v="520"/>
    <x v="36"/>
    <x v="26"/>
    <x v="16"/>
    <x v="12"/>
    <x v="3"/>
    <x v="1"/>
    <x v="15"/>
    <x v="15"/>
    <x v="12"/>
    <x v="21"/>
    <x v="1"/>
    <x v="21"/>
    <x v="1"/>
    <x v="6"/>
    <x v="1"/>
    <x v="0"/>
    <x v="271"/>
    <x v="20"/>
    <x v="187"/>
    <x v="0"/>
    <x v="9"/>
    <x v="0"/>
  </r>
  <r>
    <x v="157"/>
    <x v="19"/>
    <x v="26"/>
    <x v="16"/>
    <x v="75"/>
    <x v="3"/>
    <x v="1"/>
    <x v="15"/>
    <x v="32"/>
    <x v="12"/>
    <x v="21"/>
    <x v="3"/>
    <x v="21"/>
    <x v="2"/>
    <x v="6"/>
    <x v="1"/>
    <x v="0"/>
    <x v="194"/>
    <x v="64"/>
    <x v="87"/>
    <x v="0"/>
    <x v="9"/>
    <x v="0"/>
  </r>
  <r>
    <x v="57"/>
    <x v="10"/>
    <x v="28"/>
    <x v="58"/>
    <x v="75"/>
    <x v="3"/>
    <x v="1"/>
    <x v="15"/>
    <x v="32"/>
    <x v="10"/>
    <x v="22"/>
    <x v="3"/>
    <x v="21"/>
    <x v="5"/>
    <x v="6"/>
    <x v="1"/>
    <x v="0"/>
    <x v="112"/>
    <x v="396"/>
    <x v="57"/>
    <x v="0"/>
    <x v="9"/>
    <x v="0"/>
  </r>
  <r>
    <x v="104"/>
    <x v="13"/>
    <x v="27"/>
    <x v="58"/>
    <x v="75"/>
    <x v="3"/>
    <x v="1"/>
    <x v="15"/>
    <x v="32"/>
    <x v="10"/>
    <x v="22"/>
    <x v="1"/>
    <x v="21"/>
    <x v="1"/>
    <x v="6"/>
    <x v="1"/>
    <x v="0"/>
    <x v="239"/>
    <x v="75"/>
    <x v="187"/>
    <x v="0"/>
    <x v="9"/>
    <x v="0"/>
  </r>
  <r>
    <x v="290"/>
    <x v="23"/>
    <x v="27"/>
    <x v="58"/>
    <x v="75"/>
    <x v="3"/>
    <x v="1"/>
    <x v="15"/>
    <x v="32"/>
    <x v="10"/>
    <x v="22"/>
    <x v="4"/>
    <x v="21"/>
    <x v="1"/>
    <x v="6"/>
    <x v="1"/>
    <x v="0"/>
    <x v="387"/>
    <x v="66"/>
    <x v="56"/>
    <x v="0"/>
    <x v="9"/>
    <x v="0"/>
  </r>
  <r>
    <x v="201"/>
    <x v="21"/>
    <x v="27"/>
    <x v="17"/>
    <x v="1"/>
    <x v="3"/>
    <x v="1"/>
    <x v="16"/>
    <x v="1"/>
    <x v="10"/>
    <x v="22"/>
    <x v="4"/>
    <x v="13"/>
    <x v="7"/>
    <x v="6"/>
    <x v="1"/>
    <x v="0"/>
    <x v="343"/>
    <x v="188"/>
    <x v="187"/>
    <x v="0"/>
    <x v="9"/>
    <x v="0"/>
  </r>
  <r>
    <x v="350"/>
    <x v="25"/>
    <x v="27"/>
    <x v="17"/>
    <x v="1"/>
    <x v="3"/>
    <x v="0"/>
    <x v="16"/>
    <x v="1"/>
    <x v="10"/>
    <x v="22"/>
    <x v="4"/>
    <x v="21"/>
    <x v="2"/>
    <x v="6"/>
    <x v="1"/>
    <x v="0"/>
    <x v="133"/>
    <x v="337"/>
    <x v="125"/>
    <x v="0"/>
    <x v="9"/>
    <x v="0"/>
  </r>
  <r>
    <x v="522"/>
    <x v="36"/>
    <x v="27"/>
    <x v="17"/>
    <x v="1"/>
    <x v="3"/>
    <x v="1"/>
    <x v="16"/>
    <x v="1"/>
    <x v="10"/>
    <x v="22"/>
    <x v="4"/>
    <x v="13"/>
    <x v="7"/>
    <x v="6"/>
    <x v="1"/>
    <x v="0"/>
    <x v="343"/>
    <x v="195"/>
    <x v="187"/>
    <x v="0"/>
    <x v="9"/>
    <x v="0"/>
  </r>
  <r>
    <x v="351"/>
    <x v="25"/>
    <x v="27"/>
    <x v="17"/>
    <x v="5"/>
    <x v="3"/>
    <x v="0"/>
    <x v="16"/>
    <x v="11"/>
    <x v="10"/>
    <x v="22"/>
    <x v="4"/>
    <x v="21"/>
    <x v="2"/>
    <x v="6"/>
    <x v="1"/>
    <x v="0"/>
    <x v="133"/>
    <x v="337"/>
    <x v="125"/>
    <x v="0"/>
    <x v="9"/>
    <x v="0"/>
  </r>
  <r>
    <x v="103"/>
    <x v="13"/>
    <x v="27"/>
    <x v="17"/>
    <x v="75"/>
    <x v="3"/>
    <x v="1"/>
    <x v="16"/>
    <x v="32"/>
    <x v="10"/>
    <x v="22"/>
    <x v="4"/>
    <x v="21"/>
    <x v="7"/>
    <x v="6"/>
    <x v="1"/>
    <x v="0"/>
    <x v="410"/>
    <x v="331"/>
    <x v="187"/>
    <x v="0"/>
    <x v="9"/>
    <x v="0"/>
  </r>
  <r>
    <x v="202"/>
    <x v="21"/>
    <x v="29"/>
    <x v="17"/>
    <x v="5"/>
    <x v="3"/>
    <x v="1"/>
    <x v="16"/>
    <x v="11"/>
    <x v="11"/>
    <x v="23"/>
    <x v="4"/>
    <x v="21"/>
    <x v="7"/>
    <x v="6"/>
    <x v="1"/>
    <x v="0"/>
    <x v="343"/>
    <x v="188"/>
    <x v="187"/>
    <x v="0"/>
    <x v="9"/>
    <x v="0"/>
  </r>
  <r>
    <x v="524"/>
    <x v="36"/>
    <x v="29"/>
    <x v="17"/>
    <x v="5"/>
    <x v="3"/>
    <x v="1"/>
    <x v="16"/>
    <x v="11"/>
    <x v="11"/>
    <x v="23"/>
    <x v="4"/>
    <x v="21"/>
    <x v="7"/>
    <x v="6"/>
    <x v="1"/>
    <x v="0"/>
    <x v="343"/>
    <x v="195"/>
    <x v="187"/>
    <x v="0"/>
    <x v="9"/>
    <x v="0"/>
  </r>
  <r>
    <x v="203"/>
    <x v="21"/>
    <x v="29"/>
    <x v="17"/>
    <x v="16"/>
    <x v="3"/>
    <x v="0"/>
    <x v="16"/>
    <x v="17"/>
    <x v="11"/>
    <x v="23"/>
    <x v="3"/>
    <x v="21"/>
    <x v="7"/>
    <x v="6"/>
    <x v="1"/>
    <x v="0"/>
    <x v="271"/>
    <x v="282"/>
    <x v="187"/>
    <x v="0"/>
    <x v="9"/>
    <x v="0"/>
  </r>
  <r>
    <x v="352"/>
    <x v="25"/>
    <x v="29"/>
    <x v="17"/>
    <x v="58"/>
    <x v="3"/>
    <x v="0"/>
    <x v="16"/>
    <x v="17"/>
    <x v="11"/>
    <x v="23"/>
    <x v="4"/>
    <x v="21"/>
    <x v="2"/>
    <x v="6"/>
    <x v="1"/>
    <x v="0"/>
    <x v="133"/>
    <x v="337"/>
    <x v="125"/>
    <x v="0"/>
    <x v="9"/>
    <x v="0"/>
  </r>
  <r>
    <x v="523"/>
    <x v="36"/>
    <x v="29"/>
    <x v="17"/>
    <x v="16"/>
    <x v="3"/>
    <x v="0"/>
    <x v="16"/>
    <x v="17"/>
    <x v="11"/>
    <x v="23"/>
    <x v="4"/>
    <x v="21"/>
    <x v="7"/>
    <x v="6"/>
    <x v="1"/>
    <x v="0"/>
    <x v="271"/>
    <x v="21"/>
    <x v="187"/>
    <x v="0"/>
    <x v="9"/>
    <x v="0"/>
  </r>
  <r>
    <x v="105"/>
    <x v="13"/>
    <x v="29"/>
    <x v="17"/>
    <x v="75"/>
    <x v="3"/>
    <x v="1"/>
    <x v="16"/>
    <x v="32"/>
    <x v="11"/>
    <x v="23"/>
    <x v="4"/>
    <x v="21"/>
    <x v="1"/>
    <x v="6"/>
    <x v="1"/>
    <x v="0"/>
    <x v="410"/>
    <x v="331"/>
    <x v="44"/>
    <x v="0"/>
    <x v="9"/>
    <x v="0"/>
  </r>
  <r>
    <x v="106"/>
    <x v="13"/>
    <x v="29"/>
    <x v="58"/>
    <x v="75"/>
    <x v="3"/>
    <x v="1"/>
    <x v="16"/>
    <x v="32"/>
    <x v="11"/>
    <x v="23"/>
    <x v="1"/>
    <x v="21"/>
    <x v="1"/>
    <x v="6"/>
    <x v="1"/>
    <x v="0"/>
    <x v="239"/>
    <x v="75"/>
    <x v="187"/>
    <x v="0"/>
    <x v="9"/>
    <x v="0"/>
  </r>
  <r>
    <x v="291"/>
    <x v="23"/>
    <x v="29"/>
    <x v="58"/>
    <x v="75"/>
    <x v="3"/>
    <x v="1"/>
    <x v="16"/>
    <x v="32"/>
    <x v="11"/>
    <x v="23"/>
    <x v="4"/>
    <x v="5"/>
    <x v="7"/>
    <x v="6"/>
    <x v="1"/>
    <x v="0"/>
    <x v="387"/>
    <x v="66"/>
    <x v="187"/>
    <x v="0"/>
    <x v="9"/>
    <x v="0"/>
  </r>
  <r>
    <x v="204"/>
    <x v="21"/>
    <x v="30"/>
    <x v="17"/>
    <x v="22"/>
    <x v="3"/>
    <x v="1"/>
    <x v="16"/>
    <x v="22"/>
    <x v="51"/>
    <x v="24"/>
    <x v="4"/>
    <x v="21"/>
    <x v="1"/>
    <x v="6"/>
    <x v="1"/>
    <x v="0"/>
    <x v="343"/>
    <x v="188"/>
    <x v="137"/>
    <x v="0"/>
    <x v="9"/>
    <x v="0"/>
  </r>
  <r>
    <x v="353"/>
    <x v="25"/>
    <x v="30"/>
    <x v="17"/>
    <x v="22"/>
    <x v="3"/>
    <x v="0"/>
    <x v="16"/>
    <x v="22"/>
    <x v="51"/>
    <x v="24"/>
    <x v="4"/>
    <x v="21"/>
    <x v="2"/>
    <x v="6"/>
    <x v="1"/>
    <x v="0"/>
    <x v="133"/>
    <x v="337"/>
    <x v="125"/>
    <x v="0"/>
    <x v="9"/>
    <x v="0"/>
  </r>
  <r>
    <x v="525"/>
    <x v="36"/>
    <x v="30"/>
    <x v="17"/>
    <x v="22"/>
    <x v="3"/>
    <x v="1"/>
    <x v="16"/>
    <x v="22"/>
    <x v="51"/>
    <x v="24"/>
    <x v="4"/>
    <x v="6"/>
    <x v="7"/>
    <x v="6"/>
    <x v="1"/>
    <x v="0"/>
    <x v="343"/>
    <x v="195"/>
    <x v="187"/>
    <x v="0"/>
    <x v="9"/>
    <x v="0"/>
  </r>
  <r>
    <x v="107"/>
    <x v="13"/>
    <x v="30"/>
    <x v="17"/>
    <x v="75"/>
    <x v="3"/>
    <x v="1"/>
    <x v="16"/>
    <x v="32"/>
    <x v="51"/>
    <x v="24"/>
    <x v="4"/>
    <x v="21"/>
    <x v="1"/>
    <x v="6"/>
    <x v="1"/>
    <x v="0"/>
    <x v="410"/>
    <x v="331"/>
    <x v="135"/>
    <x v="0"/>
    <x v="9"/>
    <x v="0"/>
  </r>
  <r>
    <x v="108"/>
    <x v="13"/>
    <x v="30"/>
    <x v="58"/>
    <x v="75"/>
    <x v="3"/>
    <x v="1"/>
    <x v="16"/>
    <x v="32"/>
    <x v="51"/>
    <x v="24"/>
    <x v="1"/>
    <x v="21"/>
    <x v="7"/>
    <x v="6"/>
    <x v="1"/>
    <x v="0"/>
    <x v="239"/>
    <x v="75"/>
    <x v="187"/>
    <x v="0"/>
    <x v="9"/>
    <x v="0"/>
  </r>
  <r>
    <x v="292"/>
    <x v="23"/>
    <x v="30"/>
    <x v="58"/>
    <x v="75"/>
    <x v="3"/>
    <x v="1"/>
    <x v="16"/>
    <x v="32"/>
    <x v="51"/>
    <x v="24"/>
    <x v="4"/>
    <x v="6"/>
    <x v="7"/>
    <x v="6"/>
    <x v="1"/>
    <x v="0"/>
    <x v="387"/>
    <x v="66"/>
    <x v="187"/>
    <x v="0"/>
    <x v="9"/>
    <x v="0"/>
  </r>
  <r>
    <x v="205"/>
    <x v="21"/>
    <x v="31"/>
    <x v="18"/>
    <x v="39"/>
    <x v="3"/>
    <x v="1"/>
    <x v="17"/>
    <x v="5"/>
    <x v="52"/>
    <x v="25"/>
    <x v="4"/>
    <x v="21"/>
    <x v="1"/>
    <x v="6"/>
    <x v="1"/>
    <x v="0"/>
    <x v="343"/>
    <x v="188"/>
    <x v="137"/>
    <x v="0"/>
    <x v="9"/>
    <x v="0"/>
  </r>
  <r>
    <x v="354"/>
    <x v="25"/>
    <x v="31"/>
    <x v="18"/>
    <x v="39"/>
    <x v="3"/>
    <x v="0"/>
    <x v="17"/>
    <x v="5"/>
    <x v="52"/>
    <x v="25"/>
    <x v="4"/>
    <x v="21"/>
    <x v="2"/>
    <x v="6"/>
    <x v="1"/>
    <x v="0"/>
    <x v="133"/>
    <x v="337"/>
    <x v="125"/>
    <x v="0"/>
    <x v="9"/>
    <x v="0"/>
  </r>
  <r>
    <x v="527"/>
    <x v="36"/>
    <x v="31"/>
    <x v="18"/>
    <x v="39"/>
    <x v="3"/>
    <x v="1"/>
    <x v="17"/>
    <x v="5"/>
    <x v="52"/>
    <x v="25"/>
    <x v="4"/>
    <x v="7"/>
    <x v="7"/>
    <x v="6"/>
    <x v="1"/>
    <x v="0"/>
    <x v="343"/>
    <x v="195"/>
    <x v="187"/>
    <x v="0"/>
    <x v="9"/>
    <x v="0"/>
  </r>
  <r>
    <x v="206"/>
    <x v="21"/>
    <x v="31"/>
    <x v="18"/>
    <x v="5"/>
    <x v="3"/>
    <x v="1"/>
    <x v="17"/>
    <x v="11"/>
    <x v="52"/>
    <x v="25"/>
    <x v="3"/>
    <x v="21"/>
    <x v="7"/>
    <x v="6"/>
    <x v="1"/>
    <x v="0"/>
    <x v="271"/>
    <x v="282"/>
    <x v="187"/>
    <x v="0"/>
    <x v="9"/>
    <x v="0"/>
  </r>
  <r>
    <x v="526"/>
    <x v="36"/>
    <x v="31"/>
    <x v="18"/>
    <x v="5"/>
    <x v="3"/>
    <x v="1"/>
    <x v="17"/>
    <x v="11"/>
    <x v="52"/>
    <x v="25"/>
    <x v="4"/>
    <x v="21"/>
    <x v="7"/>
    <x v="6"/>
    <x v="1"/>
    <x v="0"/>
    <x v="271"/>
    <x v="21"/>
    <x v="187"/>
    <x v="0"/>
    <x v="9"/>
    <x v="0"/>
  </r>
  <r>
    <x v="355"/>
    <x v="25"/>
    <x v="31"/>
    <x v="18"/>
    <x v="14"/>
    <x v="3"/>
    <x v="0"/>
    <x v="17"/>
    <x v="16"/>
    <x v="52"/>
    <x v="25"/>
    <x v="4"/>
    <x v="21"/>
    <x v="2"/>
    <x v="6"/>
    <x v="1"/>
    <x v="0"/>
    <x v="133"/>
    <x v="337"/>
    <x v="125"/>
    <x v="0"/>
    <x v="9"/>
    <x v="0"/>
  </r>
  <r>
    <x v="109"/>
    <x v="13"/>
    <x v="31"/>
    <x v="18"/>
    <x v="75"/>
    <x v="3"/>
    <x v="1"/>
    <x v="17"/>
    <x v="32"/>
    <x v="52"/>
    <x v="25"/>
    <x v="1"/>
    <x v="21"/>
    <x v="7"/>
    <x v="6"/>
    <x v="1"/>
    <x v="0"/>
    <x v="410"/>
    <x v="331"/>
    <x v="187"/>
    <x v="0"/>
    <x v="9"/>
    <x v="0"/>
  </r>
  <r>
    <x v="110"/>
    <x v="13"/>
    <x v="31"/>
    <x v="58"/>
    <x v="75"/>
    <x v="3"/>
    <x v="1"/>
    <x v="17"/>
    <x v="32"/>
    <x v="52"/>
    <x v="25"/>
    <x v="1"/>
    <x v="21"/>
    <x v="7"/>
    <x v="6"/>
    <x v="1"/>
    <x v="0"/>
    <x v="239"/>
    <x v="75"/>
    <x v="187"/>
    <x v="0"/>
    <x v="9"/>
    <x v="0"/>
  </r>
  <r>
    <x v="293"/>
    <x v="23"/>
    <x v="31"/>
    <x v="58"/>
    <x v="75"/>
    <x v="3"/>
    <x v="1"/>
    <x v="17"/>
    <x v="32"/>
    <x v="52"/>
    <x v="25"/>
    <x v="4"/>
    <x v="21"/>
    <x v="1"/>
    <x v="6"/>
    <x v="1"/>
    <x v="0"/>
    <x v="387"/>
    <x v="66"/>
    <x v="9"/>
    <x v="0"/>
    <x v="9"/>
    <x v="0"/>
  </r>
  <r>
    <x v="207"/>
    <x v="21"/>
    <x v="32"/>
    <x v="18"/>
    <x v="14"/>
    <x v="3"/>
    <x v="1"/>
    <x v="17"/>
    <x v="16"/>
    <x v="44"/>
    <x v="26"/>
    <x v="4"/>
    <x v="21"/>
    <x v="1"/>
    <x v="6"/>
    <x v="1"/>
    <x v="0"/>
    <x v="343"/>
    <x v="188"/>
    <x v="137"/>
    <x v="0"/>
    <x v="9"/>
    <x v="0"/>
  </r>
  <r>
    <x v="529"/>
    <x v="36"/>
    <x v="32"/>
    <x v="18"/>
    <x v="14"/>
    <x v="3"/>
    <x v="1"/>
    <x v="17"/>
    <x v="16"/>
    <x v="44"/>
    <x v="26"/>
    <x v="4"/>
    <x v="8"/>
    <x v="7"/>
    <x v="6"/>
    <x v="1"/>
    <x v="0"/>
    <x v="343"/>
    <x v="195"/>
    <x v="187"/>
    <x v="0"/>
    <x v="9"/>
    <x v="0"/>
  </r>
  <r>
    <x v="208"/>
    <x v="21"/>
    <x v="32"/>
    <x v="18"/>
    <x v="17"/>
    <x v="3"/>
    <x v="0"/>
    <x v="17"/>
    <x v="18"/>
    <x v="44"/>
    <x v="26"/>
    <x v="1"/>
    <x v="21"/>
    <x v="7"/>
    <x v="6"/>
    <x v="1"/>
    <x v="0"/>
    <x v="210"/>
    <x v="167"/>
    <x v="187"/>
    <x v="0"/>
    <x v="9"/>
    <x v="0"/>
  </r>
  <r>
    <x v="528"/>
    <x v="36"/>
    <x v="32"/>
    <x v="18"/>
    <x v="17"/>
    <x v="3"/>
    <x v="0"/>
    <x v="17"/>
    <x v="18"/>
    <x v="44"/>
    <x v="26"/>
    <x v="4"/>
    <x v="9"/>
    <x v="7"/>
    <x v="6"/>
    <x v="1"/>
    <x v="0"/>
    <x v="210"/>
    <x v="193"/>
    <x v="187"/>
    <x v="0"/>
    <x v="9"/>
    <x v="0"/>
  </r>
  <r>
    <x v="209"/>
    <x v="21"/>
    <x v="32"/>
    <x v="18"/>
    <x v="18"/>
    <x v="3"/>
    <x v="1"/>
    <x v="17"/>
    <x v="19"/>
    <x v="44"/>
    <x v="26"/>
    <x v="4"/>
    <x v="21"/>
    <x v="5"/>
    <x v="6"/>
    <x v="1"/>
    <x v="0"/>
    <x v="451"/>
    <x v="291"/>
    <x v="162"/>
    <x v="0"/>
    <x v="9"/>
    <x v="0"/>
  </r>
  <r>
    <x v="356"/>
    <x v="25"/>
    <x v="32"/>
    <x v="18"/>
    <x v="59"/>
    <x v="3"/>
    <x v="0"/>
    <x v="17"/>
    <x v="19"/>
    <x v="44"/>
    <x v="26"/>
    <x v="4"/>
    <x v="21"/>
    <x v="2"/>
    <x v="6"/>
    <x v="1"/>
    <x v="0"/>
    <x v="133"/>
    <x v="337"/>
    <x v="125"/>
    <x v="0"/>
    <x v="9"/>
    <x v="0"/>
  </r>
  <r>
    <x v="357"/>
    <x v="25"/>
    <x v="32"/>
    <x v="18"/>
    <x v="24"/>
    <x v="3"/>
    <x v="0"/>
    <x v="17"/>
    <x v="23"/>
    <x v="44"/>
    <x v="26"/>
    <x v="4"/>
    <x v="21"/>
    <x v="2"/>
    <x v="6"/>
    <x v="1"/>
    <x v="0"/>
    <x v="133"/>
    <x v="337"/>
    <x v="125"/>
    <x v="0"/>
    <x v="9"/>
    <x v="0"/>
  </r>
  <r>
    <x v="111"/>
    <x v="13"/>
    <x v="32"/>
    <x v="18"/>
    <x v="75"/>
    <x v="3"/>
    <x v="1"/>
    <x v="17"/>
    <x v="32"/>
    <x v="44"/>
    <x v="26"/>
    <x v="4"/>
    <x v="21"/>
    <x v="1"/>
    <x v="6"/>
    <x v="1"/>
    <x v="0"/>
    <x v="410"/>
    <x v="331"/>
    <x v="135"/>
    <x v="0"/>
    <x v="9"/>
    <x v="0"/>
  </r>
  <r>
    <x v="112"/>
    <x v="13"/>
    <x v="32"/>
    <x v="58"/>
    <x v="75"/>
    <x v="3"/>
    <x v="1"/>
    <x v="17"/>
    <x v="32"/>
    <x v="44"/>
    <x v="26"/>
    <x v="1"/>
    <x v="21"/>
    <x v="7"/>
    <x v="6"/>
    <x v="1"/>
    <x v="0"/>
    <x v="239"/>
    <x v="75"/>
    <x v="187"/>
    <x v="0"/>
    <x v="9"/>
    <x v="0"/>
  </r>
  <r>
    <x v="294"/>
    <x v="23"/>
    <x v="32"/>
    <x v="58"/>
    <x v="75"/>
    <x v="3"/>
    <x v="1"/>
    <x v="17"/>
    <x v="32"/>
    <x v="44"/>
    <x v="26"/>
    <x v="4"/>
    <x v="8"/>
    <x v="7"/>
    <x v="6"/>
    <x v="1"/>
    <x v="0"/>
    <x v="387"/>
    <x v="66"/>
    <x v="187"/>
    <x v="0"/>
    <x v="9"/>
    <x v="0"/>
  </r>
  <r>
    <x v="210"/>
    <x v="21"/>
    <x v="33"/>
    <x v="18"/>
    <x v="24"/>
    <x v="3"/>
    <x v="1"/>
    <x v="17"/>
    <x v="23"/>
    <x v="45"/>
    <x v="27"/>
    <x v="4"/>
    <x v="21"/>
    <x v="7"/>
    <x v="6"/>
    <x v="1"/>
    <x v="0"/>
    <x v="343"/>
    <x v="188"/>
    <x v="137"/>
    <x v="0"/>
    <x v="9"/>
    <x v="0"/>
  </r>
  <r>
    <x v="530"/>
    <x v="36"/>
    <x v="33"/>
    <x v="18"/>
    <x v="24"/>
    <x v="3"/>
    <x v="1"/>
    <x v="17"/>
    <x v="23"/>
    <x v="45"/>
    <x v="27"/>
    <x v="4"/>
    <x v="10"/>
    <x v="7"/>
    <x v="6"/>
    <x v="1"/>
    <x v="0"/>
    <x v="343"/>
    <x v="195"/>
    <x v="187"/>
    <x v="0"/>
    <x v="9"/>
    <x v="0"/>
  </r>
  <r>
    <x v="113"/>
    <x v="13"/>
    <x v="33"/>
    <x v="18"/>
    <x v="75"/>
    <x v="3"/>
    <x v="1"/>
    <x v="17"/>
    <x v="32"/>
    <x v="45"/>
    <x v="27"/>
    <x v="1"/>
    <x v="21"/>
    <x v="7"/>
    <x v="6"/>
    <x v="1"/>
    <x v="0"/>
    <x v="410"/>
    <x v="331"/>
    <x v="187"/>
    <x v="0"/>
    <x v="9"/>
    <x v="0"/>
  </r>
  <r>
    <x v="114"/>
    <x v="13"/>
    <x v="33"/>
    <x v="58"/>
    <x v="75"/>
    <x v="3"/>
    <x v="1"/>
    <x v="17"/>
    <x v="32"/>
    <x v="45"/>
    <x v="27"/>
    <x v="1"/>
    <x v="21"/>
    <x v="7"/>
    <x v="6"/>
    <x v="1"/>
    <x v="0"/>
    <x v="239"/>
    <x v="74"/>
    <x v="187"/>
    <x v="0"/>
    <x v="9"/>
    <x v="0"/>
  </r>
  <r>
    <x v="295"/>
    <x v="23"/>
    <x v="33"/>
    <x v="58"/>
    <x v="75"/>
    <x v="3"/>
    <x v="1"/>
    <x v="17"/>
    <x v="32"/>
    <x v="45"/>
    <x v="27"/>
    <x v="4"/>
    <x v="21"/>
    <x v="1"/>
    <x v="6"/>
    <x v="1"/>
    <x v="0"/>
    <x v="387"/>
    <x v="66"/>
    <x v="137"/>
    <x v="0"/>
    <x v="9"/>
    <x v="0"/>
  </r>
  <r>
    <x v="358"/>
    <x v="25"/>
    <x v="33"/>
    <x v="19"/>
    <x v="60"/>
    <x v="3"/>
    <x v="0"/>
    <x v="18"/>
    <x v="3"/>
    <x v="45"/>
    <x v="27"/>
    <x v="4"/>
    <x v="21"/>
    <x v="2"/>
    <x v="6"/>
    <x v="1"/>
    <x v="0"/>
    <x v="133"/>
    <x v="337"/>
    <x v="125"/>
    <x v="0"/>
    <x v="9"/>
    <x v="0"/>
  </r>
  <r>
    <x v="296"/>
    <x v="23"/>
    <x v="35"/>
    <x v="58"/>
    <x v="75"/>
    <x v="3"/>
    <x v="1"/>
    <x v="18"/>
    <x v="32"/>
    <x v="50"/>
    <x v="29"/>
    <x v="3"/>
    <x v="21"/>
    <x v="5"/>
    <x v="6"/>
    <x v="1"/>
    <x v="0"/>
    <x v="315"/>
    <x v="31"/>
    <x v="171"/>
    <x v="0"/>
    <x v="9"/>
    <x v="0"/>
  </r>
  <r>
    <x v="369"/>
    <x v="31"/>
    <x v="34"/>
    <x v="19"/>
    <x v="61"/>
    <x v="3"/>
    <x v="1"/>
    <x v="19"/>
    <x v="7"/>
    <x v="3"/>
    <x v="28"/>
    <x v="1"/>
    <x v="21"/>
    <x v="7"/>
    <x v="6"/>
    <x v="1"/>
    <x v="0"/>
    <x v="111"/>
    <x v="217"/>
    <x v="187"/>
    <x v="0"/>
    <x v="9"/>
    <x v="0"/>
  </r>
  <r>
    <x v="505"/>
    <x v="68"/>
    <x v="34"/>
    <x v="20"/>
    <x v="43"/>
    <x v="3"/>
    <x v="2"/>
    <x v="19"/>
    <x v="7"/>
    <x v="3"/>
    <x v="28"/>
    <x v="1"/>
    <x v="21"/>
    <x v="7"/>
    <x v="6"/>
    <x v="1"/>
    <x v="0"/>
    <x v="118"/>
    <x v="400"/>
    <x v="187"/>
    <x v="0"/>
    <x v="9"/>
    <x v="0"/>
  </r>
  <r>
    <x v="115"/>
    <x v="13"/>
    <x v="34"/>
    <x v="20"/>
    <x v="75"/>
    <x v="3"/>
    <x v="1"/>
    <x v="19"/>
    <x v="32"/>
    <x v="3"/>
    <x v="28"/>
    <x v="1"/>
    <x v="21"/>
    <x v="7"/>
    <x v="6"/>
    <x v="1"/>
    <x v="0"/>
    <x v="217"/>
    <x v="101"/>
    <x v="187"/>
    <x v="0"/>
    <x v="9"/>
    <x v="0"/>
  </r>
  <r>
    <x v="5"/>
    <x v="0"/>
    <x v="36"/>
    <x v="20"/>
    <x v="75"/>
    <x v="3"/>
    <x v="1"/>
    <x v="19"/>
    <x v="32"/>
    <x v="55"/>
    <x v="30"/>
    <x v="3"/>
    <x v="21"/>
    <x v="2"/>
    <x v="6"/>
    <x v="1"/>
    <x v="0"/>
    <x v="54"/>
    <x v="40"/>
    <x v="103"/>
    <x v="0"/>
    <x v="9"/>
    <x v="0"/>
  </r>
  <r>
    <x v="297"/>
    <x v="23"/>
    <x v="36"/>
    <x v="58"/>
    <x v="75"/>
    <x v="3"/>
    <x v="1"/>
    <x v="19"/>
    <x v="32"/>
    <x v="55"/>
    <x v="30"/>
    <x v="3"/>
    <x v="21"/>
    <x v="2"/>
    <x v="6"/>
    <x v="1"/>
    <x v="0"/>
    <x v="314"/>
    <x v="32"/>
    <x v="136"/>
    <x v="0"/>
    <x v="9"/>
    <x v="0"/>
  </r>
  <r>
    <x v="386"/>
    <x v="37"/>
    <x v="36"/>
    <x v="20"/>
    <x v="75"/>
    <x v="3"/>
    <x v="1"/>
    <x v="19"/>
    <x v="32"/>
    <x v="55"/>
    <x v="30"/>
    <x v="0"/>
    <x v="21"/>
    <x v="2"/>
    <x v="6"/>
    <x v="1"/>
    <x v="0"/>
    <x v="55"/>
    <x v="39"/>
    <x v="136"/>
    <x v="0"/>
    <x v="9"/>
    <x v="0"/>
  </r>
  <r>
    <x v="375"/>
    <x v="33"/>
    <x v="37"/>
    <x v="21"/>
    <x v="41"/>
    <x v="3"/>
    <x v="1"/>
    <x v="20"/>
    <x v="6"/>
    <x v="31"/>
    <x v="31"/>
    <x v="1"/>
    <x v="21"/>
    <x v="1"/>
    <x v="6"/>
    <x v="1"/>
    <x v="0"/>
    <x v="257"/>
    <x v="272"/>
    <x v="26"/>
    <x v="0"/>
    <x v="9"/>
    <x v="0"/>
  </r>
  <r>
    <x v="117"/>
    <x v="13"/>
    <x v="37"/>
    <x v="21"/>
    <x v="43"/>
    <x v="3"/>
    <x v="1"/>
    <x v="20"/>
    <x v="7"/>
    <x v="31"/>
    <x v="31"/>
    <x v="1"/>
    <x v="21"/>
    <x v="7"/>
    <x v="6"/>
    <x v="1"/>
    <x v="0"/>
    <x v="218"/>
    <x v="94"/>
    <x v="187"/>
    <x v="0"/>
    <x v="9"/>
    <x v="0"/>
  </r>
  <r>
    <x v="118"/>
    <x v="13"/>
    <x v="37"/>
    <x v="21"/>
    <x v="43"/>
    <x v="3"/>
    <x v="1"/>
    <x v="20"/>
    <x v="7"/>
    <x v="31"/>
    <x v="31"/>
    <x v="1"/>
    <x v="21"/>
    <x v="7"/>
    <x v="6"/>
    <x v="1"/>
    <x v="0"/>
    <x v="286"/>
    <x v="326"/>
    <x v="187"/>
    <x v="0"/>
    <x v="9"/>
    <x v="0"/>
  </r>
  <r>
    <x v="506"/>
    <x v="68"/>
    <x v="37"/>
    <x v="21"/>
    <x v="49"/>
    <x v="3"/>
    <x v="2"/>
    <x v="20"/>
    <x v="9"/>
    <x v="31"/>
    <x v="31"/>
    <x v="1"/>
    <x v="21"/>
    <x v="7"/>
    <x v="6"/>
    <x v="1"/>
    <x v="0"/>
    <x v="119"/>
    <x v="400"/>
    <x v="187"/>
    <x v="0"/>
    <x v="9"/>
    <x v="0"/>
  </r>
  <r>
    <x v="58"/>
    <x v="10"/>
    <x v="37"/>
    <x v="58"/>
    <x v="75"/>
    <x v="3"/>
    <x v="1"/>
    <x v="20"/>
    <x v="32"/>
    <x v="31"/>
    <x v="31"/>
    <x v="1"/>
    <x v="21"/>
    <x v="7"/>
    <x v="6"/>
    <x v="1"/>
    <x v="0"/>
    <x v="337"/>
    <x v="373"/>
    <x v="187"/>
    <x v="0"/>
    <x v="9"/>
    <x v="0"/>
  </r>
  <r>
    <x v="116"/>
    <x v="13"/>
    <x v="37"/>
    <x v="21"/>
    <x v="75"/>
    <x v="3"/>
    <x v="1"/>
    <x v="20"/>
    <x v="32"/>
    <x v="31"/>
    <x v="31"/>
    <x v="1"/>
    <x v="21"/>
    <x v="7"/>
    <x v="6"/>
    <x v="1"/>
    <x v="0"/>
    <x v="217"/>
    <x v="101"/>
    <x v="187"/>
    <x v="0"/>
    <x v="9"/>
    <x v="0"/>
  </r>
  <r>
    <x v="32"/>
    <x v="7"/>
    <x v="38"/>
    <x v="22"/>
    <x v="38"/>
    <x v="3"/>
    <x v="1"/>
    <x v="21"/>
    <x v="4"/>
    <x v="41"/>
    <x v="32"/>
    <x v="3"/>
    <x v="21"/>
    <x v="1"/>
    <x v="1"/>
    <x v="1"/>
    <x v="0"/>
    <x v="183"/>
    <x v="365"/>
    <x v="1"/>
    <x v="0"/>
    <x v="4"/>
    <x v="0"/>
  </r>
  <r>
    <x v="211"/>
    <x v="21"/>
    <x v="41"/>
    <x v="23"/>
    <x v="16"/>
    <x v="3"/>
    <x v="1"/>
    <x v="22"/>
    <x v="17"/>
    <x v="31"/>
    <x v="31"/>
    <x v="3"/>
    <x v="21"/>
    <x v="5"/>
    <x v="6"/>
    <x v="1"/>
    <x v="0"/>
    <x v="148"/>
    <x v="49"/>
    <x v="153"/>
    <x v="0"/>
    <x v="9"/>
    <x v="0"/>
  </r>
  <r>
    <x v="420"/>
    <x v="51"/>
    <x v="39"/>
    <x v="23"/>
    <x v="5"/>
    <x v="3"/>
    <x v="1"/>
    <x v="22"/>
    <x v="11"/>
    <x v="59"/>
    <x v="33"/>
    <x v="0"/>
    <x v="21"/>
    <x v="1"/>
    <x v="6"/>
    <x v="1"/>
    <x v="0"/>
    <x v="382"/>
    <x v="258"/>
    <x v="54"/>
    <x v="0"/>
    <x v="13"/>
    <x v="0"/>
  </r>
  <r>
    <x v="298"/>
    <x v="23"/>
    <x v="39"/>
    <x v="23"/>
    <x v="75"/>
    <x v="3"/>
    <x v="1"/>
    <x v="22"/>
    <x v="32"/>
    <x v="59"/>
    <x v="33"/>
    <x v="0"/>
    <x v="21"/>
    <x v="5"/>
    <x v="6"/>
    <x v="1"/>
    <x v="0"/>
    <x v="384"/>
    <x v="203"/>
    <x v="187"/>
    <x v="0"/>
    <x v="13"/>
    <x v="0"/>
  </r>
  <r>
    <x v="299"/>
    <x v="23"/>
    <x v="39"/>
    <x v="58"/>
    <x v="75"/>
    <x v="3"/>
    <x v="1"/>
    <x v="22"/>
    <x v="32"/>
    <x v="59"/>
    <x v="33"/>
    <x v="4"/>
    <x v="21"/>
    <x v="1"/>
    <x v="6"/>
    <x v="1"/>
    <x v="0"/>
    <x v="417"/>
    <x v="63"/>
    <x v="34"/>
    <x v="0"/>
    <x v="13"/>
    <x v="0"/>
  </r>
  <r>
    <x v="119"/>
    <x v="13"/>
    <x v="40"/>
    <x v="58"/>
    <x v="75"/>
    <x v="3"/>
    <x v="1"/>
    <x v="22"/>
    <x v="32"/>
    <x v="57"/>
    <x v="34"/>
    <x v="4"/>
    <x v="21"/>
    <x v="3"/>
    <x v="6"/>
    <x v="1"/>
    <x v="0"/>
    <x v="439"/>
    <x v="111"/>
    <x v="131"/>
    <x v="0"/>
    <x v="13"/>
    <x v="0"/>
  </r>
  <r>
    <x v="454"/>
    <x v="56"/>
    <x v="44"/>
    <x v="24"/>
    <x v="19"/>
    <x v="3"/>
    <x v="1"/>
    <x v="23"/>
    <x v="2"/>
    <x v="28"/>
    <x v="36"/>
    <x v="3"/>
    <x v="20"/>
    <x v="2"/>
    <x v="6"/>
    <x v="1"/>
    <x v="0"/>
    <x v="75"/>
    <x v="28"/>
    <x v="144"/>
    <x v="0"/>
    <x v="8"/>
    <x v="0"/>
  </r>
  <r>
    <x v="12"/>
    <x v="2"/>
    <x v="42"/>
    <x v="24"/>
    <x v="32"/>
    <x v="3"/>
    <x v="1"/>
    <x v="23"/>
    <x v="3"/>
    <x v="28"/>
    <x v="36"/>
    <x v="4"/>
    <x v="21"/>
    <x v="2"/>
    <x v="6"/>
    <x v="1"/>
    <x v="0"/>
    <x v="32"/>
    <x v="221"/>
    <x v="145"/>
    <x v="0"/>
    <x v="8"/>
    <x v="0"/>
  </r>
  <r>
    <x v="123"/>
    <x v="13"/>
    <x v="44"/>
    <x v="24"/>
    <x v="32"/>
    <x v="3"/>
    <x v="1"/>
    <x v="23"/>
    <x v="3"/>
    <x v="28"/>
    <x v="36"/>
    <x v="4"/>
    <x v="21"/>
    <x v="1"/>
    <x v="6"/>
    <x v="1"/>
    <x v="0"/>
    <x v="380"/>
    <x v="321"/>
    <x v="55"/>
    <x v="0"/>
    <x v="8"/>
    <x v="0"/>
  </r>
  <r>
    <x v="212"/>
    <x v="21"/>
    <x v="44"/>
    <x v="24"/>
    <x v="32"/>
    <x v="3"/>
    <x v="0"/>
    <x v="23"/>
    <x v="3"/>
    <x v="28"/>
    <x v="36"/>
    <x v="4"/>
    <x v="21"/>
    <x v="2"/>
    <x v="6"/>
    <x v="1"/>
    <x v="0"/>
    <x v="419"/>
    <x v="398"/>
    <x v="145"/>
    <x v="0"/>
    <x v="8"/>
    <x v="0"/>
  </r>
  <r>
    <x v="267"/>
    <x v="22"/>
    <x v="44"/>
    <x v="24"/>
    <x v="32"/>
    <x v="3"/>
    <x v="1"/>
    <x v="23"/>
    <x v="3"/>
    <x v="28"/>
    <x v="36"/>
    <x v="3"/>
    <x v="21"/>
    <x v="2"/>
    <x v="6"/>
    <x v="1"/>
    <x v="0"/>
    <x v="52"/>
    <x v="246"/>
    <x v="145"/>
    <x v="0"/>
    <x v="8"/>
    <x v="0"/>
  </r>
  <r>
    <x v="300"/>
    <x v="23"/>
    <x v="44"/>
    <x v="24"/>
    <x v="32"/>
    <x v="3"/>
    <x v="1"/>
    <x v="23"/>
    <x v="3"/>
    <x v="28"/>
    <x v="36"/>
    <x v="4"/>
    <x v="21"/>
    <x v="2"/>
    <x v="6"/>
    <x v="1"/>
    <x v="0"/>
    <x v="109"/>
    <x v="301"/>
    <x v="168"/>
    <x v="0"/>
    <x v="8"/>
    <x v="0"/>
  </r>
  <r>
    <x v="33"/>
    <x v="7"/>
    <x v="44"/>
    <x v="24"/>
    <x v="42"/>
    <x v="3"/>
    <x v="1"/>
    <x v="23"/>
    <x v="6"/>
    <x v="28"/>
    <x v="36"/>
    <x v="3"/>
    <x v="21"/>
    <x v="1"/>
    <x v="6"/>
    <x v="1"/>
    <x v="0"/>
    <x v="187"/>
    <x v="170"/>
    <x v="187"/>
    <x v="0"/>
    <x v="8"/>
    <x v="0"/>
  </r>
  <r>
    <x v="120"/>
    <x v="13"/>
    <x v="44"/>
    <x v="24"/>
    <x v="41"/>
    <x v="3"/>
    <x v="1"/>
    <x v="23"/>
    <x v="6"/>
    <x v="28"/>
    <x v="36"/>
    <x v="4"/>
    <x v="21"/>
    <x v="7"/>
    <x v="6"/>
    <x v="1"/>
    <x v="0"/>
    <x v="110"/>
    <x v="85"/>
    <x v="187"/>
    <x v="0"/>
    <x v="8"/>
    <x v="0"/>
  </r>
  <r>
    <x v="370"/>
    <x v="31"/>
    <x v="44"/>
    <x v="24"/>
    <x v="43"/>
    <x v="3"/>
    <x v="1"/>
    <x v="23"/>
    <x v="7"/>
    <x v="28"/>
    <x v="36"/>
    <x v="0"/>
    <x v="21"/>
    <x v="2"/>
    <x v="6"/>
    <x v="1"/>
    <x v="0"/>
    <x v="34"/>
    <x v="308"/>
    <x v="37"/>
    <x v="0"/>
    <x v="8"/>
    <x v="0"/>
  </r>
  <r>
    <x v="121"/>
    <x v="13"/>
    <x v="44"/>
    <x v="24"/>
    <x v="49"/>
    <x v="3"/>
    <x v="1"/>
    <x v="23"/>
    <x v="9"/>
    <x v="28"/>
    <x v="36"/>
    <x v="1"/>
    <x v="21"/>
    <x v="7"/>
    <x v="6"/>
    <x v="1"/>
    <x v="0"/>
    <x v="78"/>
    <x v="91"/>
    <x v="187"/>
    <x v="0"/>
    <x v="8"/>
    <x v="0"/>
  </r>
  <r>
    <x v="213"/>
    <x v="21"/>
    <x v="44"/>
    <x v="24"/>
    <x v="2"/>
    <x v="3"/>
    <x v="0"/>
    <x v="23"/>
    <x v="10"/>
    <x v="28"/>
    <x v="36"/>
    <x v="1"/>
    <x v="21"/>
    <x v="7"/>
    <x v="6"/>
    <x v="1"/>
    <x v="0"/>
    <x v="23"/>
    <x v="266"/>
    <x v="187"/>
    <x v="0"/>
    <x v="8"/>
    <x v="0"/>
  </r>
  <r>
    <x v="268"/>
    <x v="22"/>
    <x v="44"/>
    <x v="24"/>
    <x v="3"/>
    <x v="3"/>
    <x v="1"/>
    <x v="23"/>
    <x v="10"/>
    <x v="28"/>
    <x v="36"/>
    <x v="3"/>
    <x v="21"/>
    <x v="1"/>
    <x v="6"/>
    <x v="1"/>
    <x v="0"/>
    <x v="237"/>
    <x v="246"/>
    <x v="82"/>
    <x v="0"/>
    <x v="8"/>
    <x v="0"/>
  </r>
  <r>
    <x v="122"/>
    <x v="13"/>
    <x v="44"/>
    <x v="24"/>
    <x v="16"/>
    <x v="3"/>
    <x v="1"/>
    <x v="23"/>
    <x v="17"/>
    <x v="28"/>
    <x v="36"/>
    <x v="3"/>
    <x v="21"/>
    <x v="1"/>
    <x v="6"/>
    <x v="1"/>
    <x v="0"/>
    <x v="217"/>
    <x v="101"/>
    <x v="92"/>
    <x v="0"/>
    <x v="8"/>
    <x v="0"/>
  </r>
  <r>
    <x v="214"/>
    <x v="21"/>
    <x v="44"/>
    <x v="24"/>
    <x v="16"/>
    <x v="3"/>
    <x v="1"/>
    <x v="23"/>
    <x v="17"/>
    <x v="28"/>
    <x v="36"/>
    <x v="0"/>
    <x v="21"/>
    <x v="3"/>
    <x v="6"/>
    <x v="1"/>
    <x v="0"/>
    <x v="182"/>
    <x v="306"/>
    <x v="152"/>
    <x v="0"/>
    <x v="8"/>
    <x v="0"/>
  </r>
  <r>
    <x v="507"/>
    <x v="68"/>
    <x v="44"/>
    <x v="24"/>
    <x v="16"/>
    <x v="3"/>
    <x v="2"/>
    <x v="23"/>
    <x v="17"/>
    <x v="28"/>
    <x v="36"/>
    <x v="1"/>
    <x v="21"/>
    <x v="1"/>
    <x v="6"/>
    <x v="1"/>
    <x v="0"/>
    <x v="117"/>
    <x v="400"/>
    <x v="91"/>
    <x v="0"/>
    <x v="8"/>
    <x v="0"/>
  </r>
  <r>
    <x v="124"/>
    <x v="13"/>
    <x v="44"/>
    <x v="24"/>
    <x v="75"/>
    <x v="3"/>
    <x v="1"/>
    <x v="23"/>
    <x v="32"/>
    <x v="28"/>
    <x v="36"/>
    <x v="4"/>
    <x v="21"/>
    <x v="2"/>
    <x v="6"/>
    <x v="1"/>
    <x v="0"/>
    <x v="364"/>
    <x v="108"/>
    <x v="119"/>
    <x v="0"/>
    <x v="8"/>
    <x v="0"/>
  </r>
  <r>
    <x v="439"/>
    <x v="54"/>
    <x v="44"/>
    <x v="58"/>
    <x v="75"/>
    <x v="3"/>
    <x v="2"/>
    <x v="23"/>
    <x v="32"/>
    <x v="28"/>
    <x v="36"/>
    <x v="0"/>
    <x v="21"/>
    <x v="2"/>
    <x v="6"/>
    <x v="1"/>
    <x v="0"/>
    <x v="174"/>
    <x v="52"/>
    <x v="144"/>
    <x v="0"/>
    <x v="8"/>
    <x v="0"/>
  </r>
  <r>
    <x v="440"/>
    <x v="54"/>
    <x v="44"/>
    <x v="24"/>
    <x v="75"/>
    <x v="3"/>
    <x v="1"/>
    <x v="23"/>
    <x v="32"/>
    <x v="28"/>
    <x v="36"/>
    <x v="0"/>
    <x v="21"/>
    <x v="6"/>
    <x v="6"/>
    <x v="1"/>
    <x v="0"/>
    <x v="253"/>
    <x v="33"/>
    <x v="187"/>
    <x v="0"/>
    <x v="8"/>
    <x v="5"/>
  </r>
  <r>
    <x v="475"/>
    <x v="59"/>
    <x v="44"/>
    <x v="58"/>
    <x v="75"/>
    <x v="3"/>
    <x v="1"/>
    <x v="23"/>
    <x v="32"/>
    <x v="28"/>
    <x v="36"/>
    <x v="3"/>
    <x v="21"/>
    <x v="3"/>
    <x v="4"/>
    <x v="1"/>
    <x v="0"/>
    <x v="294"/>
    <x v="275"/>
    <x v="39"/>
    <x v="0"/>
    <x v="8"/>
    <x v="0"/>
  </r>
  <r>
    <x v="34"/>
    <x v="7"/>
    <x v="45"/>
    <x v="24"/>
    <x v="20"/>
    <x v="3"/>
    <x v="1"/>
    <x v="23"/>
    <x v="20"/>
    <x v="27"/>
    <x v="37"/>
    <x v="4"/>
    <x v="21"/>
    <x v="1"/>
    <x v="6"/>
    <x v="1"/>
    <x v="0"/>
    <x v="221"/>
    <x v="384"/>
    <x v="183"/>
    <x v="0"/>
    <x v="8"/>
    <x v="0"/>
  </r>
  <r>
    <x v="59"/>
    <x v="10"/>
    <x v="45"/>
    <x v="58"/>
    <x v="75"/>
    <x v="3"/>
    <x v="1"/>
    <x v="23"/>
    <x v="32"/>
    <x v="27"/>
    <x v="37"/>
    <x v="0"/>
    <x v="21"/>
    <x v="2"/>
    <x v="6"/>
    <x v="1"/>
    <x v="0"/>
    <x v="401"/>
    <x v="68"/>
    <x v="73"/>
    <x v="0"/>
    <x v="8"/>
    <x v="0"/>
  </r>
  <r>
    <x v="301"/>
    <x v="23"/>
    <x v="45"/>
    <x v="58"/>
    <x v="75"/>
    <x v="3"/>
    <x v="1"/>
    <x v="23"/>
    <x v="32"/>
    <x v="27"/>
    <x v="37"/>
    <x v="1"/>
    <x v="21"/>
    <x v="7"/>
    <x v="6"/>
    <x v="1"/>
    <x v="0"/>
    <x v="213"/>
    <x v="63"/>
    <x v="187"/>
    <x v="0"/>
    <x v="8"/>
    <x v="0"/>
  </r>
  <r>
    <x v="215"/>
    <x v="21"/>
    <x v="45"/>
    <x v="25"/>
    <x v="32"/>
    <x v="3"/>
    <x v="0"/>
    <x v="24"/>
    <x v="3"/>
    <x v="27"/>
    <x v="37"/>
    <x v="1"/>
    <x v="21"/>
    <x v="7"/>
    <x v="6"/>
    <x v="1"/>
    <x v="0"/>
    <x v="317"/>
    <x v="30"/>
    <x v="187"/>
    <x v="0"/>
    <x v="8"/>
    <x v="0"/>
  </r>
  <r>
    <x v="216"/>
    <x v="21"/>
    <x v="45"/>
    <x v="25"/>
    <x v="32"/>
    <x v="3"/>
    <x v="1"/>
    <x v="24"/>
    <x v="3"/>
    <x v="27"/>
    <x v="37"/>
    <x v="1"/>
    <x v="21"/>
    <x v="7"/>
    <x v="6"/>
    <x v="1"/>
    <x v="0"/>
    <x v="5"/>
    <x v="283"/>
    <x v="187"/>
    <x v="0"/>
    <x v="8"/>
    <x v="0"/>
  </r>
  <r>
    <x v="217"/>
    <x v="21"/>
    <x v="45"/>
    <x v="25"/>
    <x v="32"/>
    <x v="3"/>
    <x v="0"/>
    <x v="24"/>
    <x v="3"/>
    <x v="27"/>
    <x v="37"/>
    <x v="4"/>
    <x v="21"/>
    <x v="2"/>
    <x v="6"/>
    <x v="1"/>
    <x v="0"/>
    <x v="192"/>
    <x v="124"/>
    <x v="47"/>
    <x v="0"/>
    <x v="8"/>
    <x v="0"/>
  </r>
  <r>
    <x v="218"/>
    <x v="21"/>
    <x v="45"/>
    <x v="25"/>
    <x v="32"/>
    <x v="3"/>
    <x v="1"/>
    <x v="24"/>
    <x v="3"/>
    <x v="27"/>
    <x v="37"/>
    <x v="0"/>
    <x v="21"/>
    <x v="6"/>
    <x v="6"/>
    <x v="1"/>
    <x v="0"/>
    <x v="168"/>
    <x v="240"/>
    <x v="187"/>
    <x v="0"/>
    <x v="8"/>
    <x v="4"/>
  </r>
  <r>
    <x v="219"/>
    <x v="21"/>
    <x v="45"/>
    <x v="25"/>
    <x v="32"/>
    <x v="3"/>
    <x v="1"/>
    <x v="24"/>
    <x v="3"/>
    <x v="27"/>
    <x v="37"/>
    <x v="0"/>
    <x v="21"/>
    <x v="6"/>
    <x v="6"/>
    <x v="1"/>
    <x v="0"/>
    <x v="299"/>
    <x v="240"/>
    <x v="187"/>
    <x v="0"/>
    <x v="8"/>
    <x v="4"/>
  </r>
  <r>
    <x v="220"/>
    <x v="21"/>
    <x v="45"/>
    <x v="25"/>
    <x v="32"/>
    <x v="3"/>
    <x v="1"/>
    <x v="24"/>
    <x v="3"/>
    <x v="27"/>
    <x v="37"/>
    <x v="0"/>
    <x v="21"/>
    <x v="5"/>
    <x v="6"/>
    <x v="1"/>
    <x v="0"/>
    <x v="261"/>
    <x v="240"/>
    <x v="164"/>
    <x v="0"/>
    <x v="8"/>
    <x v="0"/>
  </r>
  <r>
    <x v="269"/>
    <x v="22"/>
    <x v="45"/>
    <x v="25"/>
    <x v="65"/>
    <x v="3"/>
    <x v="1"/>
    <x v="24"/>
    <x v="3"/>
    <x v="27"/>
    <x v="37"/>
    <x v="4"/>
    <x v="21"/>
    <x v="1"/>
    <x v="6"/>
    <x v="1"/>
    <x v="0"/>
    <x v="431"/>
    <x v="46"/>
    <x v="124"/>
    <x v="0"/>
    <x v="8"/>
    <x v="0"/>
  </r>
  <r>
    <x v="371"/>
    <x v="31"/>
    <x v="76"/>
    <x v="25"/>
    <x v="32"/>
    <x v="3"/>
    <x v="1"/>
    <x v="24"/>
    <x v="3"/>
    <x v="27"/>
    <x v="37"/>
    <x v="3"/>
    <x v="21"/>
    <x v="2"/>
    <x v="6"/>
    <x v="1"/>
    <x v="0"/>
    <x v="6"/>
    <x v="160"/>
    <x v="122"/>
    <x v="0"/>
    <x v="8"/>
    <x v="0"/>
  </r>
  <r>
    <x v="372"/>
    <x v="31"/>
    <x v="76"/>
    <x v="25"/>
    <x v="32"/>
    <x v="3"/>
    <x v="1"/>
    <x v="24"/>
    <x v="3"/>
    <x v="27"/>
    <x v="37"/>
    <x v="3"/>
    <x v="21"/>
    <x v="3"/>
    <x v="6"/>
    <x v="1"/>
    <x v="0"/>
    <x v="12"/>
    <x v="160"/>
    <x v="127"/>
    <x v="0"/>
    <x v="8"/>
    <x v="0"/>
  </r>
  <r>
    <x v="402"/>
    <x v="42"/>
    <x v="45"/>
    <x v="25"/>
    <x v="32"/>
    <x v="3"/>
    <x v="0"/>
    <x v="24"/>
    <x v="3"/>
    <x v="27"/>
    <x v="37"/>
    <x v="4"/>
    <x v="21"/>
    <x v="5"/>
    <x v="6"/>
    <x v="1"/>
    <x v="0"/>
    <x v="195"/>
    <x v="350"/>
    <x v="69"/>
    <x v="0"/>
    <x v="8"/>
    <x v="0"/>
  </r>
  <r>
    <x v="489"/>
    <x v="63"/>
    <x v="45"/>
    <x v="25"/>
    <x v="64"/>
    <x v="3"/>
    <x v="1"/>
    <x v="24"/>
    <x v="3"/>
    <x v="27"/>
    <x v="37"/>
    <x v="0"/>
    <x v="21"/>
    <x v="6"/>
    <x v="6"/>
    <x v="1"/>
    <x v="0"/>
    <x v="167"/>
    <x v="177"/>
    <x v="187"/>
    <x v="0"/>
    <x v="8"/>
    <x v="4"/>
  </r>
  <r>
    <x v="496"/>
    <x v="65"/>
    <x v="45"/>
    <x v="25"/>
    <x v="64"/>
    <x v="3"/>
    <x v="1"/>
    <x v="24"/>
    <x v="3"/>
    <x v="27"/>
    <x v="37"/>
    <x v="4"/>
    <x v="21"/>
    <x v="6"/>
    <x v="6"/>
    <x v="1"/>
    <x v="0"/>
    <x v="69"/>
    <x v="97"/>
    <x v="187"/>
    <x v="0"/>
    <x v="8"/>
    <x v="4"/>
  </r>
  <r>
    <x v="531"/>
    <x v="36"/>
    <x v="45"/>
    <x v="25"/>
    <x v="32"/>
    <x v="3"/>
    <x v="1"/>
    <x v="24"/>
    <x v="3"/>
    <x v="27"/>
    <x v="37"/>
    <x v="0"/>
    <x v="21"/>
    <x v="6"/>
    <x v="6"/>
    <x v="1"/>
    <x v="0"/>
    <x v="168"/>
    <x v="62"/>
    <x v="187"/>
    <x v="0"/>
    <x v="8"/>
    <x v="4"/>
  </r>
  <r>
    <x v="532"/>
    <x v="36"/>
    <x v="45"/>
    <x v="25"/>
    <x v="32"/>
    <x v="3"/>
    <x v="1"/>
    <x v="24"/>
    <x v="3"/>
    <x v="27"/>
    <x v="37"/>
    <x v="4"/>
    <x v="11"/>
    <x v="7"/>
    <x v="6"/>
    <x v="1"/>
    <x v="0"/>
    <x v="261"/>
    <x v="62"/>
    <x v="187"/>
    <x v="0"/>
    <x v="8"/>
    <x v="0"/>
  </r>
  <r>
    <x v="533"/>
    <x v="36"/>
    <x v="45"/>
    <x v="25"/>
    <x v="32"/>
    <x v="3"/>
    <x v="1"/>
    <x v="24"/>
    <x v="3"/>
    <x v="27"/>
    <x v="37"/>
    <x v="0"/>
    <x v="21"/>
    <x v="6"/>
    <x v="6"/>
    <x v="1"/>
    <x v="0"/>
    <x v="299"/>
    <x v="62"/>
    <x v="187"/>
    <x v="0"/>
    <x v="8"/>
    <x v="4"/>
  </r>
  <r>
    <x v="6"/>
    <x v="0"/>
    <x v="45"/>
    <x v="25"/>
    <x v="75"/>
    <x v="3"/>
    <x v="1"/>
    <x v="24"/>
    <x v="32"/>
    <x v="27"/>
    <x v="37"/>
    <x v="4"/>
    <x v="21"/>
    <x v="7"/>
    <x v="6"/>
    <x v="1"/>
    <x v="0"/>
    <x v="367"/>
    <x v="109"/>
    <x v="187"/>
    <x v="0"/>
    <x v="8"/>
    <x v="0"/>
  </r>
  <r>
    <x v="158"/>
    <x v="19"/>
    <x v="45"/>
    <x v="25"/>
    <x v="75"/>
    <x v="3"/>
    <x v="1"/>
    <x v="24"/>
    <x v="32"/>
    <x v="27"/>
    <x v="37"/>
    <x v="3"/>
    <x v="21"/>
    <x v="7"/>
    <x v="6"/>
    <x v="1"/>
    <x v="0"/>
    <x v="321"/>
    <x v="395"/>
    <x v="187"/>
    <x v="0"/>
    <x v="8"/>
    <x v="0"/>
  </r>
  <r>
    <x v="302"/>
    <x v="23"/>
    <x v="45"/>
    <x v="25"/>
    <x v="75"/>
    <x v="3"/>
    <x v="1"/>
    <x v="24"/>
    <x v="32"/>
    <x v="27"/>
    <x v="37"/>
    <x v="4"/>
    <x v="21"/>
    <x v="7"/>
    <x v="6"/>
    <x v="1"/>
    <x v="0"/>
    <x v="129"/>
    <x v="140"/>
    <x v="187"/>
    <x v="0"/>
    <x v="8"/>
    <x v="0"/>
  </r>
  <r>
    <x v="387"/>
    <x v="37"/>
    <x v="45"/>
    <x v="25"/>
    <x v="75"/>
    <x v="3"/>
    <x v="1"/>
    <x v="24"/>
    <x v="32"/>
    <x v="27"/>
    <x v="37"/>
    <x v="0"/>
    <x v="21"/>
    <x v="7"/>
    <x v="6"/>
    <x v="1"/>
    <x v="0"/>
    <x v="368"/>
    <x v="110"/>
    <x v="187"/>
    <x v="0"/>
    <x v="8"/>
    <x v="0"/>
  </r>
  <r>
    <x v="441"/>
    <x v="54"/>
    <x v="45"/>
    <x v="25"/>
    <x v="75"/>
    <x v="3"/>
    <x v="2"/>
    <x v="24"/>
    <x v="32"/>
    <x v="27"/>
    <x v="37"/>
    <x v="0"/>
    <x v="21"/>
    <x v="7"/>
    <x v="6"/>
    <x v="1"/>
    <x v="0"/>
    <x v="53"/>
    <x v="391"/>
    <x v="187"/>
    <x v="0"/>
    <x v="8"/>
    <x v="0"/>
  </r>
  <r>
    <x v="512"/>
    <x v="29"/>
    <x v="45"/>
    <x v="26"/>
    <x v="75"/>
    <x v="3"/>
    <x v="0"/>
    <x v="24"/>
    <x v="32"/>
    <x v="27"/>
    <x v="37"/>
    <x v="4"/>
    <x v="21"/>
    <x v="7"/>
    <x v="6"/>
    <x v="1"/>
    <x v="0"/>
    <x v="121"/>
    <x v="45"/>
    <x v="187"/>
    <x v="0"/>
    <x v="8"/>
    <x v="0"/>
  </r>
  <r>
    <x v="221"/>
    <x v="21"/>
    <x v="45"/>
    <x v="27"/>
    <x v="0"/>
    <x v="3"/>
    <x v="1"/>
    <x v="25"/>
    <x v="0"/>
    <x v="27"/>
    <x v="37"/>
    <x v="4"/>
    <x v="21"/>
    <x v="7"/>
    <x v="6"/>
    <x v="1"/>
    <x v="0"/>
    <x v="254"/>
    <x v="271"/>
    <x v="187"/>
    <x v="0"/>
    <x v="8"/>
    <x v="0"/>
  </r>
  <r>
    <x v="222"/>
    <x v="21"/>
    <x v="75"/>
    <x v="27"/>
    <x v="0"/>
    <x v="3"/>
    <x v="0"/>
    <x v="25"/>
    <x v="0"/>
    <x v="27"/>
    <x v="37"/>
    <x v="4"/>
    <x v="21"/>
    <x v="7"/>
    <x v="6"/>
    <x v="1"/>
    <x v="0"/>
    <x v="135"/>
    <x v="120"/>
    <x v="187"/>
    <x v="0"/>
    <x v="8"/>
    <x v="0"/>
  </r>
  <r>
    <x v="223"/>
    <x v="21"/>
    <x v="45"/>
    <x v="27"/>
    <x v="0"/>
    <x v="3"/>
    <x v="1"/>
    <x v="25"/>
    <x v="0"/>
    <x v="27"/>
    <x v="37"/>
    <x v="4"/>
    <x v="21"/>
    <x v="7"/>
    <x v="6"/>
    <x v="1"/>
    <x v="0"/>
    <x v="136"/>
    <x v="266"/>
    <x v="187"/>
    <x v="0"/>
    <x v="8"/>
    <x v="0"/>
  </r>
  <r>
    <x v="224"/>
    <x v="21"/>
    <x v="45"/>
    <x v="27"/>
    <x v="0"/>
    <x v="3"/>
    <x v="1"/>
    <x v="25"/>
    <x v="0"/>
    <x v="27"/>
    <x v="37"/>
    <x v="4"/>
    <x v="21"/>
    <x v="7"/>
    <x v="6"/>
    <x v="1"/>
    <x v="0"/>
    <x v="137"/>
    <x v="266"/>
    <x v="187"/>
    <x v="0"/>
    <x v="8"/>
    <x v="0"/>
  </r>
  <r>
    <x v="225"/>
    <x v="21"/>
    <x v="45"/>
    <x v="27"/>
    <x v="0"/>
    <x v="1"/>
    <x v="0"/>
    <x v="25"/>
    <x v="0"/>
    <x v="27"/>
    <x v="37"/>
    <x v="4"/>
    <x v="21"/>
    <x v="7"/>
    <x v="6"/>
    <x v="1"/>
    <x v="0"/>
    <x v="138"/>
    <x v="345"/>
    <x v="64"/>
    <x v="0"/>
    <x v="8"/>
    <x v="0"/>
  </r>
  <r>
    <x v="226"/>
    <x v="21"/>
    <x v="45"/>
    <x v="27"/>
    <x v="0"/>
    <x v="3"/>
    <x v="0"/>
    <x v="25"/>
    <x v="0"/>
    <x v="27"/>
    <x v="37"/>
    <x v="4"/>
    <x v="21"/>
    <x v="7"/>
    <x v="6"/>
    <x v="1"/>
    <x v="0"/>
    <x v="279"/>
    <x v="122"/>
    <x v="187"/>
    <x v="0"/>
    <x v="8"/>
    <x v="0"/>
  </r>
  <r>
    <x v="152"/>
    <x v="18"/>
    <x v="45"/>
    <x v="27"/>
    <x v="1"/>
    <x v="1"/>
    <x v="0"/>
    <x v="25"/>
    <x v="1"/>
    <x v="27"/>
    <x v="37"/>
    <x v="4"/>
    <x v="21"/>
    <x v="7"/>
    <x v="6"/>
    <x v="1"/>
    <x v="0"/>
    <x v="363"/>
    <x v="222"/>
    <x v="61"/>
    <x v="0"/>
    <x v="8"/>
    <x v="0"/>
  </r>
  <r>
    <x v="394"/>
    <x v="39"/>
    <x v="45"/>
    <x v="27"/>
    <x v="64"/>
    <x v="3"/>
    <x v="1"/>
    <x v="25"/>
    <x v="1"/>
    <x v="27"/>
    <x v="37"/>
    <x v="4"/>
    <x v="21"/>
    <x v="7"/>
    <x v="6"/>
    <x v="1"/>
    <x v="0"/>
    <x v="94"/>
    <x v="323"/>
    <x v="187"/>
    <x v="0"/>
    <x v="8"/>
    <x v="0"/>
  </r>
  <r>
    <x v="432"/>
    <x v="52"/>
    <x v="46"/>
    <x v="27"/>
    <x v="64"/>
    <x v="1"/>
    <x v="1"/>
    <x v="25"/>
    <x v="1"/>
    <x v="27"/>
    <x v="37"/>
    <x v="4"/>
    <x v="21"/>
    <x v="7"/>
    <x v="6"/>
    <x v="1"/>
    <x v="0"/>
    <x v="17"/>
    <x v="7"/>
    <x v="62"/>
    <x v="0"/>
    <x v="8"/>
    <x v="0"/>
  </r>
  <r>
    <x v="407"/>
    <x v="44"/>
    <x v="45"/>
    <x v="27"/>
    <x v="56"/>
    <x v="3"/>
    <x v="1"/>
    <x v="25"/>
    <x v="3"/>
    <x v="27"/>
    <x v="37"/>
    <x v="0"/>
    <x v="21"/>
    <x v="7"/>
    <x v="6"/>
    <x v="1"/>
    <x v="0"/>
    <x v="48"/>
    <x v="239"/>
    <x v="187"/>
    <x v="0"/>
    <x v="8"/>
    <x v="0"/>
  </r>
  <r>
    <x v="413"/>
    <x v="47"/>
    <x v="45"/>
    <x v="27"/>
    <x v="75"/>
    <x v="3"/>
    <x v="0"/>
    <x v="25"/>
    <x v="3"/>
    <x v="27"/>
    <x v="37"/>
    <x v="3"/>
    <x v="21"/>
    <x v="7"/>
    <x v="6"/>
    <x v="1"/>
    <x v="0"/>
    <x v="134"/>
    <x v="141"/>
    <x v="187"/>
    <x v="0"/>
    <x v="8"/>
    <x v="0"/>
  </r>
  <r>
    <x v="18"/>
    <x v="4"/>
    <x v="45"/>
    <x v="27"/>
    <x v="57"/>
    <x v="3"/>
    <x v="1"/>
    <x v="25"/>
    <x v="4"/>
    <x v="27"/>
    <x v="37"/>
    <x v="3"/>
    <x v="21"/>
    <x v="7"/>
    <x v="6"/>
    <x v="1"/>
    <x v="0"/>
    <x v="243"/>
    <x v="375"/>
    <x v="187"/>
    <x v="0"/>
    <x v="8"/>
    <x v="0"/>
  </r>
  <r>
    <x v="35"/>
    <x v="7"/>
    <x v="45"/>
    <x v="27"/>
    <x v="75"/>
    <x v="3"/>
    <x v="1"/>
    <x v="25"/>
    <x v="32"/>
    <x v="27"/>
    <x v="37"/>
    <x v="4"/>
    <x v="21"/>
    <x v="7"/>
    <x v="6"/>
    <x v="1"/>
    <x v="0"/>
    <x v="340"/>
    <x v="382"/>
    <x v="187"/>
    <x v="0"/>
    <x v="8"/>
    <x v="0"/>
  </r>
  <r>
    <x v="125"/>
    <x v="13"/>
    <x v="45"/>
    <x v="27"/>
    <x v="75"/>
    <x v="3"/>
    <x v="1"/>
    <x v="25"/>
    <x v="32"/>
    <x v="27"/>
    <x v="37"/>
    <x v="3"/>
    <x v="21"/>
    <x v="7"/>
    <x v="6"/>
    <x v="1"/>
    <x v="0"/>
    <x v="204"/>
    <x v="90"/>
    <x v="187"/>
    <x v="0"/>
    <x v="8"/>
    <x v="0"/>
  </r>
  <r>
    <x v="159"/>
    <x v="19"/>
    <x v="45"/>
    <x v="27"/>
    <x v="75"/>
    <x v="3"/>
    <x v="1"/>
    <x v="25"/>
    <x v="32"/>
    <x v="27"/>
    <x v="37"/>
    <x v="4"/>
    <x v="21"/>
    <x v="7"/>
    <x v="6"/>
    <x v="1"/>
    <x v="0"/>
    <x v="177"/>
    <x v="137"/>
    <x v="187"/>
    <x v="0"/>
    <x v="8"/>
    <x v="0"/>
  </r>
  <r>
    <x v="303"/>
    <x v="23"/>
    <x v="45"/>
    <x v="27"/>
    <x v="75"/>
    <x v="3"/>
    <x v="1"/>
    <x v="25"/>
    <x v="32"/>
    <x v="27"/>
    <x v="37"/>
    <x v="0"/>
    <x v="21"/>
    <x v="7"/>
    <x v="6"/>
    <x v="1"/>
    <x v="0"/>
    <x v="242"/>
    <x v="204"/>
    <x v="187"/>
    <x v="0"/>
    <x v="8"/>
    <x v="0"/>
  </r>
  <r>
    <x v="304"/>
    <x v="23"/>
    <x v="45"/>
    <x v="27"/>
    <x v="75"/>
    <x v="3"/>
    <x v="1"/>
    <x v="25"/>
    <x v="32"/>
    <x v="27"/>
    <x v="37"/>
    <x v="4"/>
    <x v="21"/>
    <x v="7"/>
    <x v="6"/>
    <x v="1"/>
    <x v="0"/>
    <x v="107"/>
    <x v="140"/>
    <x v="187"/>
    <x v="0"/>
    <x v="8"/>
    <x v="0"/>
  </r>
  <r>
    <x v="305"/>
    <x v="23"/>
    <x v="45"/>
    <x v="27"/>
    <x v="75"/>
    <x v="3"/>
    <x v="1"/>
    <x v="25"/>
    <x v="32"/>
    <x v="27"/>
    <x v="37"/>
    <x v="0"/>
    <x v="21"/>
    <x v="7"/>
    <x v="6"/>
    <x v="1"/>
    <x v="0"/>
    <x v="405"/>
    <x v="176"/>
    <x v="187"/>
    <x v="0"/>
    <x v="8"/>
    <x v="0"/>
  </r>
  <r>
    <x v="306"/>
    <x v="23"/>
    <x v="45"/>
    <x v="27"/>
    <x v="75"/>
    <x v="3"/>
    <x v="1"/>
    <x v="25"/>
    <x v="32"/>
    <x v="27"/>
    <x v="37"/>
    <x v="4"/>
    <x v="21"/>
    <x v="7"/>
    <x v="6"/>
    <x v="1"/>
    <x v="0"/>
    <x v="105"/>
    <x v="63"/>
    <x v="187"/>
    <x v="0"/>
    <x v="8"/>
    <x v="0"/>
  </r>
  <r>
    <x v="307"/>
    <x v="23"/>
    <x v="47"/>
    <x v="27"/>
    <x v="75"/>
    <x v="3"/>
    <x v="1"/>
    <x v="25"/>
    <x v="32"/>
    <x v="33"/>
    <x v="38"/>
    <x v="4"/>
    <x v="21"/>
    <x v="7"/>
    <x v="6"/>
    <x v="1"/>
    <x v="0"/>
    <x v="357"/>
    <x v="63"/>
    <x v="187"/>
    <x v="0"/>
    <x v="8"/>
    <x v="0"/>
  </r>
  <r>
    <x v="227"/>
    <x v="21"/>
    <x v="45"/>
    <x v="28"/>
    <x v="0"/>
    <x v="3"/>
    <x v="0"/>
    <x v="26"/>
    <x v="0"/>
    <x v="27"/>
    <x v="37"/>
    <x v="4"/>
    <x v="21"/>
    <x v="7"/>
    <x v="6"/>
    <x v="1"/>
    <x v="0"/>
    <x v="311"/>
    <x v="122"/>
    <x v="187"/>
    <x v="0"/>
    <x v="8"/>
    <x v="0"/>
  </r>
  <r>
    <x v="228"/>
    <x v="21"/>
    <x v="47"/>
    <x v="28"/>
    <x v="19"/>
    <x v="3"/>
    <x v="1"/>
    <x v="26"/>
    <x v="2"/>
    <x v="33"/>
    <x v="38"/>
    <x v="0"/>
    <x v="21"/>
    <x v="7"/>
    <x v="6"/>
    <x v="1"/>
    <x v="0"/>
    <x v="62"/>
    <x v="240"/>
    <x v="187"/>
    <x v="0"/>
    <x v="8"/>
    <x v="0"/>
  </r>
  <r>
    <x v="534"/>
    <x v="36"/>
    <x v="47"/>
    <x v="28"/>
    <x v="19"/>
    <x v="3"/>
    <x v="1"/>
    <x v="26"/>
    <x v="2"/>
    <x v="33"/>
    <x v="38"/>
    <x v="0"/>
    <x v="21"/>
    <x v="7"/>
    <x v="6"/>
    <x v="1"/>
    <x v="0"/>
    <x v="62"/>
    <x v="62"/>
    <x v="187"/>
    <x v="0"/>
    <x v="8"/>
    <x v="0"/>
  </r>
  <r>
    <x v="229"/>
    <x v="21"/>
    <x v="47"/>
    <x v="28"/>
    <x v="32"/>
    <x v="3"/>
    <x v="1"/>
    <x v="26"/>
    <x v="3"/>
    <x v="33"/>
    <x v="38"/>
    <x v="0"/>
    <x v="21"/>
    <x v="7"/>
    <x v="6"/>
    <x v="1"/>
    <x v="0"/>
    <x v="305"/>
    <x v="240"/>
    <x v="187"/>
    <x v="0"/>
    <x v="8"/>
    <x v="0"/>
  </r>
  <r>
    <x v="535"/>
    <x v="36"/>
    <x v="47"/>
    <x v="28"/>
    <x v="32"/>
    <x v="3"/>
    <x v="1"/>
    <x v="26"/>
    <x v="3"/>
    <x v="33"/>
    <x v="38"/>
    <x v="4"/>
    <x v="21"/>
    <x v="7"/>
    <x v="6"/>
    <x v="1"/>
    <x v="0"/>
    <x v="305"/>
    <x v="62"/>
    <x v="187"/>
    <x v="0"/>
    <x v="8"/>
    <x v="0"/>
  </r>
  <r>
    <x v="24"/>
    <x v="6"/>
    <x v="47"/>
    <x v="58"/>
    <x v="75"/>
    <x v="3"/>
    <x v="0"/>
    <x v="26"/>
    <x v="32"/>
    <x v="33"/>
    <x v="38"/>
    <x v="0"/>
    <x v="21"/>
    <x v="7"/>
    <x v="6"/>
    <x v="1"/>
    <x v="0"/>
    <x v="0"/>
    <x v="332"/>
    <x v="187"/>
    <x v="0"/>
    <x v="8"/>
    <x v="0"/>
  </r>
  <r>
    <x v="126"/>
    <x v="13"/>
    <x v="47"/>
    <x v="29"/>
    <x v="1"/>
    <x v="3"/>
    <x v="1"/>
    <x v="27"/>
    <x v="1"/>
    <x v="33"/>
    <x v="38"/>
    <x v="4"/>
    <x v="21"/>
    <x v="7"/>
    <x v="6"/>
    <x v="1"/>
    <x v="0"/>
    <x v="212"/>
    <x v="227"/>
    <x v="187"/>
    <x v="0"/>
    <x v="8"/>
    <x v="0"/>
  </r>
  <r>
    <x v="127"/>
    <x v="13"/>
    <x v="47"/>
    <x v="29"/>
    <x v="1"/>
    <x v="3"/>
    <x v="1"/>
    <x v="27"/>
    <x v="1"/>
    <x v="33"/>
    <x v="38"/>
    <x v="4"/>
    <x v="21"/>
    <x v="7"/>
    <x v="6"/>
    <x v="1"/>
    <x v="0"/>
    <x v="190"/>
    <x v="8"/>
    <x v="187"/>
    <x v="0"/>
    <x v="8"/>
    <x v="0"/>
  </r>
  <r>
    <x v="230"/>
    <x v="21"/>
    <x v="47"/>
    <x v="29"/>
    <x v="1"/>
    <x v="3"/>
    <x v="1"/>
    <x v="27"/>
    <x v="1"/>
    <x v="33"/>
    <x v="38"/>
    <x v="4"/>
    <x v="21"/>
    <x v="7"/>
    <x v="6"/>
    <x v="1"/>
    <x v="0"/>
    <x v="419"/>
    <x v="87"/>
    <x v="187"/>
    <x v="0"/>
    <x v="8"/>
    <x v="0"/>
  </r>
  <r>
    <x v="373"/>
    <x v="32"/>
    <x v="47"/>
    <x v="29"/>
    <x v="1"/>
    <x v="3"/>
    <x v="1"/>
    <x v="27"/>
    <x v="1"/>
    <x v="33"/>
    <x v="38"/>
    <x v="4"/>
    <x v="21"/>
    <x v="7"/>
    <x v="6"/>
    <x v="1"/>
    <x v="0"/>
    <x v="452"/>
    <x v="342"/>
    <x v="187"/>
    <x v="0"/>
    <x v="8"/>
    <x v="0"/>
  </r>
  <r>
    <x v="395"/>
    <x v="39"/>
    <x v="47"/>
    <x v="29"/>
    <x v="66"/>
    <x v="3"/>
    <x v="1"/>
    <x v="27"/>
    <x v="1"/>
    <x v="33"/>
    <x v="38"/>
    <x v="4"/>
    <x v="21"/>
    <x v="7"/>
    <x v="6"/>
    <x v="1"/>
    <x v="0"/>
    <x v="207"/>
    <x v="116"/>
    <x v="187"/>
    <x v="0"/>
    <x v="8"/>
    <x v="0"/>
  </r>
  <r>
    <x v="433"/>
    <x v="52"/>
    <x v="48"/>
    <x v="29"/>
    <x v="66"/>
    <x v="4"/>
    <x v="1"/>
    <x v="27"/>
    <x v="1"/>
    <x v="33"/>
    <x v="38"/>
    <x v="0"/>
    <x v="21"/>
    <x v="7"/>
    <x v="6"/>
    <x v="1"/>
    <x v="0"/>
    <x v="36"/>
    <x v="14"/>
    <x v="59"/>
    <x v="0"/>
    <x v="8"/>
    <x v="0"/>
  </r>
  <r>
    <x v="471"/>
    <x v="58"/>
    <x v="47"/>
    <x v="29"/>
    <x v="1"/>
    <x v="3"/>
    <x v="1"/>
    <x v="27"/>
    <x v="1"/>
    <x v="33"/>
    <x v="38"/>
    <x v="4"/>
    <x v="21"/>
    <x v="7"/>
    <x v="6"/>
    <x v="1"/>
    <x v="0"/>
    <x v="303"/>
    <x v="156"/>
    <x v="187"/>
    <x v="0"/>
    <x v="8"/>
    <x v="0"/>
  </r>
  <r>
    <x v="476"/>
    <x v="59"/>
    <x v="47"/>
    <x v="57"/>
    <x v="75"/>
    <x v="3"/>
    <x v="1"/>
    <x v="27"/>
    <x v="1"/>
    <x v="33"/>
    <x v="38"/>
    <x v="4"/>
    <x v="21"/>
    <x v="7"/>
    <x v="6"/>
    <x v="1"/>
    <x v="0"/>
    <x v="51"/>
    <x v="18"/>
    <x v="187"/>
    <x v="0"/>
    <x v="8"/>
    <x v="0"/>
  </r>
  <r>
    <x v="497"/>
    <x v="65"/>
    <x v="47"/>
    <x v="29"/>
    <x v="66"/>
    <x v="3"/>
    <x v="1"/>
    <x v="27"/>
    <x v="1"/>
    <x v="33"/>
    <x v="38"/>
    <x v="4"/>
    <x v="21"/>
    <x v="7"/>
    <x v="6"/>
    <x v="1"/>
    <x v="0"/>
    <x v="123"/>
    <x v="35"/>
    <x v="187"/>
    <x v="0"/>
    <x v="8"/>
    <x v="0"/>
  </r>
  <r>
    <x v="7"/>
    <x v="0"/>
    <x v="47"/>
    <x v="29"/>
    <x v="75"/>
    <x v="3"/>
    <x v="1"/>
    <x v="27"/>
    <x v="32"/>
    <x v="33"/>
    <x v="38"/>
    <x v="4"/>
    <x v="21"/>
    <x v="7"/>
    <x v="6"/>
    <x v="1"/>
    <x v="0"/>
    <x v="196"/>
    <x v="155"/>
    <x v="187"/>
    <x v="0"/>
    <x v="8"/>
    <x v="0"/>
  </r>
  <r>
    <x v="13"/>
    <x v="2"/>
    <x v="49"/>
    <x v="29"/>
    <x v="32"/>
    <x v="3"/>
    <x v="1"/>
    <x v="27"/>
    <x v="3"/>
    <x v="56"/>
    <x v="39"/>
    <x v="4"/>
    <x v="21"/>
    <x v="7"/>
    <x v="6"/>
    <x v="1"/>
    <x v="0"/>
    <x v="8"/>
    <x v="352"/>
    <x v="187"/>
    <x v="0"/>
    <x v="8"/>
    <x v="0"/>
  </r>
  <r>
    <x v="36"/>
    <x v="7"/>
    <x v="49"/>
    <x v="29"/>
    <x v="32"/>
    <x v="3"/>
    <x v="1"/>
    <x v="27"/>
    <x v="3"/>
    <x v="56"/>
    <x v="39"/>
    <x v="4"/>
    <x v="21"/>
    <x v="7"/>
    <x v="6"/>
    <x v="1"/>
    <x v="0"/>
    <x v="171"/>
    <x v="72"/>
    <x v="187"/>
    <x v="0"/>
    <x v="8"/>
    <x v="0"/>
  </r>
  <r>
    <x v="231"/>
    <x v="21"/>
    <x v="49"/>
    <x v="29"/>
    <x v="32"/>
    <x v="3"/>
    <x v="1"/>
    <x v="27"/>
    <x v="3"/>
    <x v="56"/>
    <x v="39"/>
    <x v="4"/>
    <x v="21"/>
    <x v="7"/>
    <x v="6"/>
    <x v="1"/>
    <x v="0"/>
    <x v="84"/>
    <x v="198"/>
    <x v="187"/>
    <x v="0"/>
    <x v="8"/>
    <x v="0"/>
  </r>
  <r>
    <x v="339"/>
    <x v="24"/>
    <x v="49"/>
    <x v="29"/>
    <x v="32"/>
    <x v="1"/>
    <x v="0"/>
    <x v="27"/>
    <x v="3"/>
    <x v="56"/>
    <x v="39"/>
    <x v="4"/>
    <x v="21"/>
    <x v="7"/>
    <x v="6"/>
    <x v="1"/>
    <x v="0"/>
    <x v="246"/>
    <x v="81"/>
    <x v="63"/>
    <x v="0"/>
    <x v="8"/>
    <x v="0"/>
  </r>
  <r>
    <x v="359"/>
    <x v="25"/>
    <x v="49"/>
    <x v="29"/>
    <x v="32"/>
    <x v="3"/>
    <x v="0"/>
    <x v="27"/>
    <x v="3"/>
    <x v="56"/>
    <x v="39"/>
    <x v="4"/>
    <x v="21"/>
    <x v="7"/>
    <x v="6"/>
    <x v="1"/>
    <x v="0"/>
    <x v="20"/>
    <x v="9"/>
    <x v="187"/>
    <x v="0"/>
    <x v="8"/>
    <x v="0"/>
  </r>
  <r>
    <x v="383"/>
    <x v="35"/>
    <x v="49"/>
    <x v="29"/>
    <x v="32"/>
    <x v="3"/>
    <x v="1"/>
    <x v="27"/>
    <x v="3"/>
    <x v="56"/>
    <x v="39"/>
    <x v="4"/>
    <x v="21"/>
    <x v="7"/>
    <x v="6"/>
    <x v="1"/>
    <x v="0"/>
    <x v="209"/>
    <x v="327"/>
    <x v="187"/>
    <x v="0"/>
    <x v="8"/>
    <x v="0"/>
  </r>
  <r>
    <x v="513"/>
    <x v="29"/>
    <x v="49"/>
    <x v="29"/>
    <x v="39"/>
    <x v="3"/>
    <x v="0"/>
    <x v="27"/>
    <x v="5"/>
    <x v="56"/>
    <x v="39"/>
    <x v="4"/>
    <x v="21"/>
    <x v="7"/>
    <x v="6"/>
    <x v="1"/>
    <x v="0"/>
    <x v="444"/>
    <x v="51"/>
    <x v="187"/>
    <x v="0"/>
    <x v="8"/>
    <x v="0"/>
  </r>
  <r>
    <x v="37"/>
    <x v="7"/>
    <x v="49"/>
    <x v="29"/>
    <x v="45"/>
    <x v="3"/>
    <x v="1"/>
    <x v="27"/>
    <x v="7"/>
    <x v="56"/>
    <x v="39"/>
    <x v="3"/>
    <x v="21"/>
    <x v="7"/>
    <x v="6"/>
    <x v="1"/>
    <x v="0"/>
    <x v="390"/>
    <x v="175"/>
    <x v="187"/>
    <x v="0"/>
    <x v="8"/>
    <x v="0"/>
  </r>
  <r>
    <x v="308"/>
    <x v="23"/>
    <x v="49"/>
    <x v="29"/>
    <x v="75"/>
    <x v="3"/>
    <x v="1"/>
    <x v="27"/>
    <x v="32"/>
    <x v="56"/>
    <x v="39"/>
    <x v="0"/>
    <x v="21"/>
    <x v="7"/>
    <x v="6"/>
    <x v="1"/>
    <x v="0"/>
    <x v="166"/>
    <x v="269"/>
    <x v="187"/>
    <x v="0"/>
    <x v="8"/>
    <x v="0"/>
  </r>
  <r>
    <x v="546"/>
    <x v="1"/>
    <x v="50"/>
    <x v="30"/>
    <x v="53"/>
    <x v="3"/>
    <x v="0"/>
    <x v="28"/>
    <x v="0"/>
    <x v="22"/>
    <x v="40"/>
    <x v="4"/>
    <x v="21"/>
    <x v="7"/>
    <x v="6"/>
    <x v="1"/>
    <x v="0"/>
    <x v="61"/>
    <x v="380"/>
    <x v="187"/>
    <x v="0"/>
    <x v="8"/>
    <x v="0"/>
  </r>
  <r>
    <x v="232"/>
    <x v="21"/>
    <x v="50"/>
    <x v="30"/>
    <x v="36"/>
    <x v="3"/>
    <x v="1"/>
    <x v="28"/>
    <x v="4"/>
    <x v="22"/>
    <x v="40"/>
    <x v="4"/>
    <x v="21"/>
    <x v="7"/>
    <x v="6"/>
    <x v="1"/>
    <x v="0"/>
    <x v="4"/>
    <x v="119"/>
    <x v="187"/>
    <x v="0"/>
    <x v="8"/>
    <x v="0"/>
  </r>
  <r>
    <x v="233"/>
    <x v="21"/>
    <x v="50"/>
    <x v="30"/>
    <x v="36"/>
    <x v="3"/>
    <x v="1"/>
    <x v="28"/>
    <x v="4"/>
    <x v="22"/>
    <x v="40"/>
    <x v="4"/>
    <x v="21"/>
    <x v="7"/>
    <x v="6"/>
    <x v="1"/>
    <x v="0"/>
    <x v="25"/>
    <x v="200"/>
    <x v="187"/>
    <x v="0"/>
    <x v="8"/>
    <x v="0"/>
  </r>
  <r>
    <x v="376"/>
    <x v="33"/>
    <x v="50"/>
    <x v="30"/>
    <x v="67"/>
    <x v="3"/>
    <x v="1"/>
    <x v="28"/>
    <x v="4"/>
    <x v="22"/>
    <x v="40"/>
    <x v="0"/>
    <x v="21"/>
    <x v="7"/>
    <x v="6"/>
    <x v="1"/>
    <x v="0"/>
    <x v="322"/>
    <x v="131"/>
    <x v="187"/>
    <x v="0"/>
    <x v="8"/>
    <x v="0"/>
  </r>
  <r>
    <x v="389"/>
    <x v="38"/>
    <x v="50"/>
    <x v="30"/>
    <x v="36"/>
    <x v="3"/>
    <x v="1"/>
    <x v="28"/>
    <x v="4"/>
    <x v="22"/>
    <x v="40"/>
    <x v="3"/>
    <x v="21"/>
    <x v="7"/>
    <x v="6"/>
    <x v="1"/>
    <x v="0"/>
    <x v="429"/>
    <x v="369"/>
    <x v="187"/>
    <x v="0"/>
    <x v="8"/>
    <x v="0"/>
  </r>
  <r>
    <x v="421"/>
    <x v="51"/>
    <x v="50"/>
    <x v="30"/>
    <x v="67"/>
    <x v="3"/>
    <x v="0"/>
    <x v="28"/>
    <x v="4"/>
    <x v="22"/>
    <x v="40"/>
    <x v="3"/>
    <x v="21"/>
    <x v="7"/>
    <x v="6"/>
    <x v="1"/>
    <x v="0"/>
    <x v="392"/>
    <x v="362"/>
    <x v="187"/>
    <x v="0"/>
    <x v="8"/>
    <x v="0"/>
  </r>
  <r>
    <x v="434"/>
    <x v="52"/>
    <x v="51"/>
    <x v="30"/>
    <x v="67"/>
    <x v="3"/>
    <x v="1"/>
    <x v="28"/>
    <x v="4"/>
    <x v="22"/>
    <x v="40"/>
    <x v="0"/>
    <x v="21"/>
    <x v="7"/>
    <x v="6"/>
    <x v="1"/>
    <x v="0"/>
    <x v="256"/>
    <x v="392"/>
    <x v="187"/>
    <x v="0"/>
    <x v="8"/>
    <x v="0"/>
  </r>
  <r>
    <x v="472"/>
    <x v="58"/>
    <x v="50"/>
    <x v="30"/>
    <x v="36"/>
    <x v="3"/>
    <x v="1"/>
    <x v="28"/>
    <x v="4"/>
    <x v="22"/>
    <x v="40"/>
    <x v="0"/>
    <x v="21"/>
    <x v="7"/>
    <x v="6"/>
    <x v="1"/>
    <x v="0"/>
    <x v="184"/>
    <x v="65"/>
    <x v="187"/>
    <x v="0"/>
    <x v="8"/>
    <x v="0"/>
  </r>
  <r>
    <x v="498"/>
    <x v="65"/>
    <x v="50"/>
    <x v="30"/>
    <x v="67"/>
    <x v="3"/>
    <x v="1"/>
    <x v="28"/>
    <x v="4"/>
    <x v="22"/>
    <x v="40"/>
    <x v="3"/>
    <x v="21"/>
    <x v="7"/>
    <x v="6"/>
    <x v="1"/>
    <x v="0"/>
    <x v="124"/>
    <x v="357"/>
    <x v="187"/>
    <x v="0"/>
    <x v="8"/>
    <x v="0"/>
  </r>
  <r>
    <x v="499"/>
    <x v="65"/>
    <x v="50"/>
    <x v="30"/>
    <x v="67"/>
    <x v="3"/>
    <x v="1"/>
    <x v="28"/>
    <x v="4"/>
    <x v="22"/>
    <x v="40"/>
    <x v="3"/>
    <x v="21"/>
    <x v="7"/>
    <x v="6"/>
    <x v="1"/>
    <x v="0"/>
    <x v="170"/>
    <x v="400"/>
    <x v="187"/>
    <x v="0"/>
    <x v="8"/>
    <x v="0"/>
  </r>
  <r>
    <x v="8"/>
    <x v="0"/>
    <x v="50"/>
    <x v="30"/>
    <x v="75"/>
    <x v="3"/>
    <x v="1"/>
    <x v="28"/>
    <x v="32"/>
    <x v="22"/>
    <x v="40"/>
    <x v="3"/>
    <x v="21"/>
    <x v="7"/>
    <x v="6"/>
    <x v="1"/>
    <x v="0"/>
    <x v="350"/>
    <x v="235"/>
    <x v="187"/>
    <x v="0"/>
    <x v="8"/>
    <x v="0"/>
  </r>
  <r>
    <x v="61"/>
    <x v="10"/>
    <x v="77"/>
    <x v="58"/>
    <x v="75"/>
    <x v="3"/>
    <x v="1"/>
    <x v="28"/>
    <x v="32"/>
    <x v="22"/>
    <x v="40"/>
    <x v="4"/>
    <x v="21"/>
    <x v="7"/>
    <x v="6"/>
    <x v="1"/>
    <x v="0"/>
    <x v="206"/>
    <x v="372"/>
    <x v="187"/>
    <x v="0"/>
    <x v="8"/>
    <x v="0"/>
  </r>
  <r>
    <x v="62"/>
    <x v="10"/>
    <x v="78"/>
    <x v="58"/>
    <x v="75"/>
    <x v="3"/>
    <x v="1"/>
    <x v="28"/>
    <x v="32"/>
    <x v="22"/>
    <x v="40"/>
    <x v="3"/>
    <x v="21"/>
    <x v="7"/>
    <x v="6"/>
    <x v="1"/>
    <x v="0"/>
    <x v="375"/>
    <x v="296"/>
    <x v="187"/>
    <x v="0"/>
    <x v="8"/>
    <x v="0"/>
  </r>
  <r>
    <x v="309"/>
    <x v="23"/>
    <x v="50"/>
    <x v="30"/>
    <x v="75"/>
    <x v="3"/>
    <x v="1"/>
    <x v="28"/>
    <x v="32"/>
    <x v="22"/>
    <x v="40"/>
    <x v="4"/>
    <x v="21"/>
    <x v="7"/>
    <x v="6"/>
    <x v="1"/>
    <x v="0"/>
    <x v="230"/>
    <x v="63"/>
    <x v="187"/>
    <x v="0"/>
    <x v="8"/>
    <x v="0"/>
  </r>
  <r>
    <x v="310"/>
    <x v="23"/>
    <x v="50"/>
    <x v="30"/>
    <x v="75"/>
    <x v="3"/>
    <x v="1"/>
    <x v="28"/>
    <x v="32"/>
    <x v="22"/>
    <x v="40"/>
    <x v="0"/>
    <x v="21"/>
    <x v="7"/>
    <x v="6"/>
    <x v="1"/>
    <x v="0"/>
    <x v="404"/>
    <x v="251"/>
    <x v="187"/>
    <x v="0"/>
    <x v="8"/>
    <x v="0"/>
  </r>
  <r>
    <x v="311"/>
    <x v="23"/>
    <x v="50"/>
    <x v="30"/>
    <x v="75"/>
    <x v="3"/>
    <x v="1"/>
    <x v="28"/>
    <x v="32"/>
    <x v="22"/>
    <x v="40"/>
    <x v="3"/>
    <x v="21"/>
    <x v="7"/>
    <x v="6"/>
    <x v="1"/>
    <x v="0"/>
    <x v="393"/>
    <x v="364"/>
    <x v="187"/>
    <x v="0"/>
    <x v="8"/>
    <x v="0"/>
  </r>
  <r>
    <x v="312"/>
    <x v="23"/>
    <x v="50"/>
    <x v="30"/>
    <x v="75"/>
    <x v="3"/>
    <x v="1"/>
    <x v="28"/>
    <x v="32"/>
    <x v="22"/>
    <x v="40"/>
    <x v="0"/>
    <x v="21"/>
    <x v="3"/>
    <x v="5"/>
    <x v="1"/>
    <x v="0"/>
    <x v="169"/>
    <x v="261"/>
    <x v="187"/>
    <x v="0"/>
    <x v="8"/>
    <x v="0"/>
  </r>
  <r>
    <x v="388"/>
    <x v="37"/>
    <x v="50"/>
    <x v="30"/>
    <x v="75"/>
    <x v="3"/>
    <x v="1"/>
    <x v="28"/>
    <x v="32"/>
    <x v="22"/>
    <x v="40"/>
    <x v="0"/>
    <x v="21"/>
    <x v="7"/>
    <x v="6"/>
    <x v="1"/>
    <x v="0"/>
    <x v="351"/>
    <x v="234"/>
    <x v="187"/>
    <x v="0"/>
    <x v="8"/>
    <x v="0"/>
  </r>
  <r>
    <x v="313"/>
    <x v="23"/>
    <x v="52"/>
    <x v="31"/>
    <x v="75"/>
    <x v="3"/>
    <x v="1"/>
    <x v="29"/>
    <x v="32"/>
    <x v="58"/>
    <x v="41"/>
    <x v="0"/>
    <x v="21"/>
    <x v="7"/>
    <x v="6"/>
    <x v="1"/>
    <x v="0"/>
    <x v="108"/>
    <x v="264"/>
    <x v="175"/>
    <x v="0"/>
    <x v="3"/>
    <x v="0"/>
  </r>
  <r>
    <x v="314"/>
    <x v="23"/>
    <x v="53"/>
    <x v="32"/>
    <x v="75"/>
    <x v="3"/>
    <x v="1"/>
    <x v="30"/>
    <x v="32"/>
    <x v="8"/>
    <x v="42"/>
    <x v="0"/>
    <x v="21"/>
    <x v="7"/>
    <x v="6"/>
    <x v="1"/>
    <x v="0"/>
    <x v="108"/>
    <x v="264"/>
    <x v="175"/>
    <x v="0"/>
    <x v="2"/>
    <x v="0"/>
  </r>
  <r>
    <x v="270"/>
    <x v="22"/>
    <x v="55"/>
    <x v="33"/>
    <x v="54"/>
    <x v="3"/>
    <x v="1"/>
    <x v="31"/>
    <x v="0"/>
    <x v="4"/>
    <x v="43"/>
    <x v="3"/>
    <x v="21"/>
    <x v="7"/>
    <x v="6"/>
    <x v="1"/>
    <x v="0"/>
    <x v="67"/>
    <x v="148"/>
    <x v="187"/>
    <x v="0"/>
    <x v="8"/>
    <x v="0"/>
  </r>
  <r>
    <x v="14"/>
    <x v="2"/>
    <x v="55"/>
    <x v="33"/>
    <x v="41"/>
    <x v="3"/>
    <x v="1"/>
    <x v="31"/>
    <x v="6"/>
    <x v="4"/>
    <x v="43"/>
    <x v="4"/>
    <x v="21"/>
    <x v="7"/>
    <x v="6"/>
    <x v="1"/>
    <x v="0"/>
    <x v="43"/>
    <x v="351"/>
    <x v="187"/>
    <x v="0"/>
    <x v="8"/>
    <x v="0"/>
  </r>
  <r>
    <x v="43"/>
    <x v="7"/>
    <x v="55"/>
    <x v="33"/>
    <x v="41"/>
    <x v="3"/>
    <x v="1"/>
    <x v="31"/>
    <x v="6"/>
    <x v="4"/>
    <x v="43"/>
    <x v="4"/>
    <x v="21"/>
    <x v="7"/>
    <x v="6"/>
    <x v="1"/>
    <x v="0"/>
    <x v="284"/>
    <x v="99"/>
    <x v="187"/>
    <x v="0"/>
    <x v="8"/>
    <x v="0"/>
  </r>
  <r>
    <x v="131"/>
    <x v="13"/>
    <x v="54"/>
    <x v="33"/>
    <x v="41"/>
    <x v="3"/>
    <x v="1"/>
    <x v="31"/>
    <x v="6"/>
    <x v="4"/>
    <x v="43"/>
    <x v="4"/>
    <x v="21"/>
    <x v="7"/>
    <x v="6"/>
    <x v="1"/>
    <x v="0"/>
    <x v="110"/>
    <x v="85"/>
    <x v="187"/>
    <x v="0"/>
    <x v="8"/>
    <x v="0"/>
  </r>
  <r>
    <x v="315"/>
    <x v="23"/>
    <x v="55"/>
    <x v="33"/>
    <x v="44"/>
    <x v="3"/>
    <x v="1"/>
    <x v="31"/>
    <x v="7"/>
    <x v="4"/>
    <x v="43"/>
    <x v="4"/>
    <x v="21"/>
    <x v="7"/>
    <x v="6"/>
    <x v="1"/>
    <x v="0"/>
    <x v="125"/>
    <x v="183"/>
    <x v="187"/>
    <x v="0"/>
    <x v="8"/>
    <x v="0"/>
  </r>
  <r>
    <x v="455"/>
    <x v="56"/>
    <x v="55"/>
    <x v="58"/>
    <x v="75"/>
    <x v="3"/>
    <x v="0"/>
    <x v="31"/>
    <x v="32"/>
    <x v="4"/>
    <x v="43"/>
    <x v="4"/>
    <x v="21"/>
    <x v="7"/>
    <x v="6"/>
    <x v="1"/>
    <x v="0"/>
    <x v="15"/>
    <x v="340"/>
    <x v="187"/>
    <x v="0"/>
    <x v="8"/>
    <x v="0"/>
  </r>
  <r>
    <x v="456"/>
    <x v="56"/>
    <x v="55"/>
    <x v="58"/>
    <x v="75"/>
    <x v="3"/>
    <x v="0"/>
    <x v="31"/>
    <x v="32"/>
    <x v="4"/>
    <x v="43"/>
    <x v="4"/>
    <x v="21"/>
    <x v="7"/>
    <x v="6"/>
    <x v="1"/>
    <x v="0"/>
    <x v="273"/>
    <x v="400"/>
    <x v="187"/>
    <x v="0"/>
    <x v="8"/>
    <x v="0"/>
  </r>
  <r>
    <x v="457"/>
    <x v="56"/>
    <x v="55"/>
    <x v="58"/>
    <x v="75"/>
    <x v="3"/>
    <x v="0"/>
    <x v="31"/>
    <x v="32"/>
    <x v="4"/>
    <x v="43"/>
    <x v="3"/>
    <x v="21"/>
    <x v="7"/>
    <x v="6"/>
    <x v="1"/>
    <x v="0"/>
    <x v="60"/>
    <x v="400"/>
    <x v="187"/>
    <x v="0"/>
    <x v="8"/>
    <x v="0"/>
  </r>
  <r>
    <x v="477"/>
    <x v="59"/>
    <x v="55"/>
    <x v="58"/>
    <x v="75"/>
    <x v="3"/>
    <x v="1"/>
    <x v="31"/>
    <x v="32"/>
    <x v="4"/>
    <x v="43"/>
    <x v="3"/>
    <x v="21"/>
    <x v="7"/>
    <x v="6"/>
    <x v="1"/>
    <x v="0"/>
    <x v="293"/>
    <x v="275"/>
    <x v="187"/>
    <x v="0"/>
    <x v="8"/>
    <x v="0"/>
  </r>
  <r>
    <x v="40"/>
    <x v="7"/>
    <x v="55"/>
    <x v="34"/>
    <x v="1"/>
    <x v="3"/>
    <x v="1"/>
    <x v="32"/>
    <x v="1"/>
    <x v="4"/>
    <x v="43"/>
    <x v="4"/>
    <x v="21"/>
    <x v="7"/>
    <x v="6"/>
    <x v="1"/>
    <x v="0"/>
    <x v="140"/>
    <x v="384"/>
    <x v="187"/>
    <x v="0"/>
    <x v="8"/>
    <x v="0"/>
  </r>
  <r>
    <x v="41"/>
    <x v="7"/>
    <x v="55"/>
    <x v="34"/>
    <x v="1"/>
    <x v="3"/>
    <x v="1"/>
    <x v="32"/>
    <x v="1"/>
    <x v="4"/>
    <x v="43"/>
    <x v="4"/>
    <x v="21"/>
    <x v="7"/>
    <x v="6"/>
    <x v="1"/>
    <x v="0"/>
    <x v="141"/>
    <x v="384"/>
    <x v="187"/>
    <x v="0"/>
    <x v="8"/>
    <x v="0"/>
  </r>
  <r>
    <x v="42"/>
    <x v="7"/>
    <x v="55"/>
    <x v="34"/>
    <x v="1"/>
    <x v="3"/>
    <x v="1"/>
    <x v="32"/>
    <x v="1"/>
    <x v="4"/>
    <x v="43"/>
    <x v="4"/>
    <x v="21"/>
    <x v="7"/>
    <x v="6"/>
    <x v="1"/>
    <x v="0"/>
    <x v="163"/>
    <x v="384"/>
    <x v="187"/>
    <x v="0"/>
    <x v="8"/>
    <x v="0"/>
  </r>
  <r>
    <x v="367"/>
    <x v="30"/>
    <x v="55"/>
    <x v="34"/>
    <x v="1"/>
    <x v="5"/>
    <x v="0"/>
    <x v="32"/>
    <x v="1"/>
    <x v="4"/>
    <x v="43"/>
    <x v="3"/>
    <x v="21"/>
    <x v="7"/>
    <x v="6"/>
    <x v="1"/>
    <x v="0"/>
    <x v="344"/>
    <x v="19"/>
    <x v="58"/>
    <x v="0"/>
    <x v="8"/>
    <x v="0"/>
  </r>
  <r>
    <x v="132"/>
    <x v="13"/>
    <x v="54"/>
    <x v="34"/>
    <x v="32"/>
    <x v="3"/>
    <x v="1"/>
    <x v="32"/>
    <x v="3"/>
    <x v="4"/>
    <x v="43"/>
    <x v="4"/>
    <x v="21"/>
    <x v="7"/>
    <x v="6"/>
    <x v="1"/>
    <x v="0"/>
    <x v="399"/>
    <x v="334"/>
    <x v="187"/>
    <x v="0"/>
    <x v="8"/>
    <x v="0"/>
  </r>
  <r>
    <x v="234"/>
    <x v="21"/>
    <x v="55"/>
    <x v="34"/>
    <x v="32"/>
    <x v="1"/>
    <x v="0"/>
    <x v="32"/>
    <x v="3"/>
    <x v="4"/>
    <x v="43"/>
    <x v="2"/>
    <x v="21"/>
    <x v="7"/>
    <x v="6"/>
    <x v="1"/>
    <x v="0"/>
    <x v="312"/>
    <x v="126"/>
    <x v="160"/>
    <x v="0"/>
    <x v="8"/>
    <x v="0"/>
  </r>
  <r>
    <x v="15"/>
    <x v="2"/>
    <x v="55"/>
    <x v="34"/>
    <x v="36"/>
    <x v="3"/>
    <x v="1"/>
    <x v="32"/>
    <x v="4"/>
    <x v="4"/>
    <x v="43"/>
    <x v="4"/>
    <x v="21"/>
    <x v="7"/>
    <x v="6"/>
    <x v="1"/>
    <x v="0"/>
    <x v="31"/>
    <x v="353"/>
    <x v="187"/>
    <x v="0"/>
    <x v="8"/>
    <x v="0"/>
  </r>
  <r>
    <x v="133"/>
    <x v="13"/>
    <x v="54"/>
    <x v="34"/>
    <x v="39"/>
    <x v="3"/>
    <x v="1"/>
    <x v="32"/>
    <x v="5"/>
    <x v="4"/>
    <x v="43"/>
    <x v="4"/>
    <x v="21"/>
    <x v="7"/>
    <x v="6"/>
    <x v="1"/>
    <x v="0"/>
    <x v="202"/>
    <x v="262"/>
    <x v="187"/>
    <x v="0"/>
    <x v="8"/>
    <x v="0"/>
  </r>
  <r>
    <x v="135"/>
    <x v="13"/>
    <x v="55"/>
    <x v="34"/>
    <x v="39"/>
    <x v="3"/>
    <x v="1"/>
    <x v="32"/>
    <x v="5"/>
    <x v="4"/>
    <x v="43"/>
    <x v="4"/>
    <x v="21"/>
    <x v="7"/>
    <x v="6"/>
    <x v="1"/>
    <x v="0"/>
    <x v="421"/>
    <x v="393"/>
    <x v="187"/>
    <x v="0"/>
    <x v="8"/>
    <x v="0"/>
  </r>
  <r>
    <x v="235"/>
    <x v="21"/>
    <x v="55"/>
    <x v="34"/>
    <x v="39"/>
    <x v="3"/>
    <x v="1"/>
    <x v="32"/>
    <x v="5"/>
    <x v="4"/>
    <x v="43"/>
    <x v="4"/>
    <x v="21"/>
    <x v="7"/>
    <x v="6"/>
    <x v="1"/>
    <x v="0"/>
    <x v="147"/>
    <x v="279"/>
    <x v="187"/>
    <x v="0"/>
    <x v="8"/>
    <x v="0"/>
  </r>
  <r>
    <x v="236"/>
    <x v="21"/>
    <x v="55"/>
    <x v="34"/>
    <x v="39"/>
    <x v="3"/>
    <x v="1"/>
    <x v="32"/>
    <x v="5"/>
    <x v="4"/>
    <x v="43"/>
    <x v="4"/>
    <x v="21"/>
    <x v="7"/>
    <x v="6"/>
    <x v="1"/>
    <x v="0"/>
    <x v="403"/>
    <x v="245"/>
    <x v="187"/>
    <x v="0"/>
    <x v="8"/>
    <x v="0"/>
  </r>
  <r>
    <x v="360"/>
    <x v="25"/>
    <x v="55"/>
    <x v="10"/>
    <x v="68"/>
    <x v="3"/>
    <x v="0"/>
    <x v="32"/>
    <x v="5"/>
    <x v="4"/>
    <x v="43"/>
    <x v="4"/>
    <x v="21"/>
    <x v="7"/>
    <x v="6"/>
    <x v="1"/>
    <x v="0"/>
    <x v="3"/>
    <x v="376"/>
    <x v="187"/>
    <x v="0"/>
    <x v="8"/>
    <x v="0"/>
  </r>
  <r>
    <x v="396"/>
    <x v="40"/>
    <x v="55"/>
    <x v="34"/>
    <x v="39"/>
    <x v="3"/>
    <x v="1"/>
    <x v="32"/>
    <x v="5"/>
    <x v="4"/>
    <x v="43"/>
    <x v="0"/>
    <x v="21"/>
    <x v="7"/>
    <x v="6"/>
    <x v="1"/>
    <x v="0"/>
    <x v="403"/>
    <x v="245"/>
    <x v="187"/>
    <x v="0"/>
    <x v="8"/>
    <x v="0"/>
  </r>
  <r>
    <x v="408"/>
    <x v="44"/>
    <x v="55"/>
    <x v="34"/>
    <x v="39"/>
    <x v="3"/>
    <x v="1"/>
    <x v="32"/>
    <x v="5"/>
    <x v="4"/>
    <x v="43"/>
    <x v="0"/>
    <x v="21"/>
    <x v="7"/>
    <x v="6"/>
    <x v="1"/>
    <x v="0"/>
    <x v="268"/>
    <x v="22"/>
    <x v="187"/>
    <x v="0"/>
    <x v="8"/>
    <x v="0"/>
  </r>
  <r>
    <x v="409"/>
    <x v="44"/>
    <x v="55"/>
    <x v="34"/>
    <x v="39"/>
    <x v="3"/>
    <x v="1"/>
    <x v="32"/>
    <x v="5"/>
    <x v="4"/>
    <x v="43"/>
    <x v="4"/>
    <x v="21"/>
    <x v="7"/>
    <x v="6"/>
    <x v="1"/>
    <x v="0"/>
    <x v="269"/>
    <x v="3"/>
    <x v="187"/>
    <x v="0"/>
    <x v="8"/>
    <x v="0"/>
  </r>
  <r>
    <x v="410"/>
    <x v="44"/>
    <x v="55"/>
    <x v="34"/>
    <x v="39"/>
    <x v="3"/>
    <x v="1"/>
    <x v="32"/>
    <x v="5"/>
    <x v="4"/>
    <x v="43"/>
    <x v="0"/>
    <x v="21"/>
    <x v="7"/>
    <x v="6"/>
    <x v="1"/>
    <x v="0"/>
    <x v="270"/>
    <x v="276"/>
    <x v="187"/>
    <x v="0"/>
    <x v="8"/>
    <x v="0"/>
  </r>
  <r>
    <x v="514"/>
    <x v="12"/>
    <x v="55"/>
    <x v="34"/>
    <x v="39"/>
    <x v="3"/>
    <x v="1"/>
    <x v="32"/>
    <x v="5"/>
    <x v="4"/>
    <x v="43"/>
    <x v="4"/>
    <x v="21"/>
    <x v="7"/>
    <x v="6"/>
    <x v="1"/>
    <x v="0"/>
    <x v="372"/>
    <x v="76"/>
    <x v="187"/>
    <x v="0"/>
    <x v="8"/>
    <x v="0"/>
  </r>
  <r>
    <x v="536"/>
    <x v="36"/>
    <x v="55"/>
    <x v="34"/>
    <x v="39"/>
    <x v="3"/>
    <x v="1"/>
    <x v="32"/>
    <x v="5"/>
    <x v="4"/>
    <x v="43"/>
    <x v="4"/>
    <x v="21"/>
    <x v="7"/>
    <x v="6"/>
    <x v="1"/>
    <x v="0"/>
    <x v="403"/>
    <x v="245"/>
    <x v="187"/>
    <x v="0"/>
    <x v="8"/>
    <x v="0"/>
  </r>
  <r>
    <x v="38"/>
    <x v="7"/>
    <x v="55"/>
    <x v="34"/>
    <x v="75"/>
    <x v="3"/>
    <x v="1"/>
    <x v="32"/>
    <x v="32"/>
    <x v="4"/>
    <x v="43"/>
    <x v="4"/>
    <x v="21"/>
    <x v="7"/>
    <x v="6"/>
    <x v="1"/>
    <x v="0"/>
    <x v="91"/>
    <x v="356"/>
    <x v="187"/>
    <x v="0"/>
    <x v="8"/>
    <x v="0"/>
  </r>
  <r>
    <x v="316"/>
    <x v="23"/>
    <x v="55"/>
    <x v="34"/>
    <x v="75"/>
    <x v="3"/>
    <x v="1"/>
    <x v="32"/>
    <x v="32"/>
    <x v="4"/>
    <x v="43"/>
    <x v="0"/>
    <x v="21"/>
    <x v="7"/>
    <x v="6"/>
    <x v="1"/>
    <x v="0"/>
    <x v="114"/>
    <x v="63"/>
    <x v="187"/>
    <x v="0"/>
    <x v="8"/>
    <x v="0"/>
  </r>
  <r>
    <x v="317"/>
    <x v="23"/>
    <x v="55"/>
    <x v="34"/>
    <x v="75"/>
    <x v="3"/>
    <x v="1"/>
    <x v="32"/>
    <x v="32"/>
    <x v="4"/>
    <x v="43"/>
    <x v="4"/>
    <x v="21"/>
    <x v="7"/>
    <x v="6"/>
    <x v="1"/>
    <x v="0"/>
    <x v="95"/>
    <x v="138"/>
    <x v="187"/>
    <x v="0"/>
    <x v="8"/>
    <x v="0"/>
  </r>
  <r>
    <x v="318"/>
    <x v="23"/>
    <x v="55"/>
    <x v="34"/>
    <x v="75"/>
    <x v="3"/>
    <x v="1"/>
    <x v="32"/>
    <x v="32"/>
    <x v="4"/>
    <x v="43"/>
    <x v="4"/>
    <x v="21"/>
    <x v="7"/>
    <x v="6"/>
    <x v="1"/>
    <x v="0"/>
    <x v="214"/>
    <x v="400"/>
    <x v="187"/>
    <x v="0"/>
    <x v="8"/>
    <x v="0"/>
  </r>
  <r>
    <x v="319"/>
    <x v="23"/>
    <x v="55"/>
    <x v="34"/>
    <x v="75"/>
    <x v="3"/>
    <x v="1"/>
    <x v="32"/>
    <x v="32"/>
    <x v="4"/>
    <x v="43"/>
    <x v="0"/>
    <x v="21"/>
    <x v="7"/>
    <x v="6"/>
    <x v="1"/>
    <x v="0"/>
    <x v="310"/>
    <x v="63"/>
    <x v="187"/>
    <x v="0"/>
    <x v="8"/>
    <x v="0"/>
  </r>
  <r>
    <x v="320"/>
    <x v="23"/>
    <x v="55"/>
    <x v="34"/>
    <x v="75"/>
    <x v="3"/>
    <x v="1"/>
    <x v="32"/>
    <x v="32"/>
    <x v="4"/>
    <x v="43"/>
    <x v="4"/>
    <x v="21"/>
    <x v="7"/>
    <x v="6"/>
    <x v="1"/>
    <x v="0"/>
    <x v="215"/>
    <x v="63"/>
    <x v="187"/>
    <x v="0"/>
    <x v="8"/>
    <x v="0"/>
  </r>
  <r>
    <x v="237"/>
    <x v="21"/>
    <x v="55"/>
    <x v="35"/>
    <x v="0"/>
    <x v="3"/>
    <x v="1"/>
    <x v="33"/>
    <x v="0"/>
    <x v="4"/>
    <x v="43"/>
    <x v="0"/>
    <x v="21"/>
    <x v="7"/>
    <x v="6"/>
    <x v="1"/>
    <x v="0"/>
    <x v="285"/>
    <x v="10"/>
    <x v="187"/>
    <x v="0"/>
    <x v="8"/>
    <x v="0"/>
  </r>
  <r>
    <x v="238"/>
    <x v="21"/>
    <x v="55"/>
    <x v="35"/>
    <x v="0"/>
    <x v="3"/>
    <x v="1"/>
    <x v="33"/>
    <x v="0"/>
    <x v="4"/>
    <x v="43"/>
    <x v="0"/>
    <x v="21"/>
    <x v="7"/>
    <x v="6"/>
    <x v="1"/>
    <x v="0"/>
    <x v="285"/>
    <x v="4"/>
    <x v="187"/>
    <x v="0"/>
    <x v="8"/>
    <x v="0"/>
  </r>
  <r>
    <x v="239"/>
    <x v="21"/>
    <x v="55"/>
    <x v="35"/>
    <x v="0"/>
    <x v="3"/>
    <x v="1"/>
    <x v="33"/>
    <x v="0"/>
    <x v="4"/>
    <x v="43"/>
    <x v="0"/>
    <x v="21"/>
    <x v="7"/>
    <x v="6"/>
    <x v="1"/>
    <x v="0"/>
    <x v="285"/>
    <x v="125"/>
    <x v="187"/>
    <x v="0"/>
    <x v="8"/>
    <x v="0"/>
  </r>
  <r>
    <x v="240"/>
    <x v="21"/>
    <x v="55"/>
    <x v="35"/>
    <x v="0"/>
    <x v="3"/>
    <x v="1"/>
    <x v="33"/>
    <x v="0"/>
    <x v="4"/>
    <x v="43"/>
    <x v="4"/>
    <x v="21"/>
    <x v="7"/>
    <x v="6"/>
    <x v="1"/>
    <x v="0"/>
    <x v="219"/>
    <x v="243"/>
    <x v="187"/>
    <x v="0"/>
    <x v="8"/>
    <x v="0"/>
  </r>
  <r>
    <x v="51"/>
    <x v="8"/>
    <x v="55"/>
    <x v="35"/>
    <x v="68"/>
    <x v="3"/>
    <x v="1"/>
    <x v="33"/>
    <x v="1"/>
    <x v="4"/>
    <x v="43"/>
    <x v="3"/>
    <x v="21"/>
    <x v="7"/>
    <x v="6"/>
    <x v="1"/>
    <x v="0"/>
    <x v="383"/>
    <x v="206"/>
    <x v="187"/>
    <x v="0"/>
    <x v="8"/>
    <x v="0"/>
  </r>
  <r>
    <x v="321"/>
    <x v="23"/>
    <x v="55"/>
    <x v="35"/>
    <x v="75"/>
    <x v="3"/>
    <x v="1"/>
    <x v="33"/>
    <x v="1"/>
    <x v="4"/>
    <x v="43"/>
    <x v="4"/>
    <x v="21"/>
    <x v="7"/>
    <x v="6"/>
    <x v="1"/>
    <x v="0"/>
    <x v="264"/>
    <x v="202"/>
    <x v="187"/>
    <x v="0"/>
    <x v="8"/>
    <x v="0"/>
  </r>
  <r>
    <x v="340"/>
    <x v="24"/>
    <x v="55"/>
    <x v="35"/>
    <x v="1"/>
    <x v="3"/>
    <x v="0"/>
    <x v="33"/>
    <x v="1"/>
    <x v="4"/>
    <x v="43"/>
    <x v="4"/>
    <x v="21"/>
    <x v="7"/>
    <x v="6"/>
    <x v="1"/>
    <x v="0"/>
    <x v="203"/>
    <x v="123"/>
    <x v="187"/>
    <x v="0"/>
    <x v="8"/>
    <x v="0"/>
  </r>
  <r>
    <x v="400"/>
    <x v="41"/>
    <x v="55"/>
    <x v="35"/>
    <x v="68"/>
    <x v="3"/>
    <x v="1"/>
    <x v="33"/>
    <x v="1"/>
    <x v="4"/>
    <x v="43"/>
    <x v="4"/>
    <x v="21"/>
    <x v="7"/>
    <x v="6"/>
    <x v="1"/>
    <x v="0"/>
    <x v="88"/>
    <x v="26"/>
    <x v="187"/>
    <x v="0"/>
    <x v="8"/>
    <x v="0"/>
  </r>
  <r>
    <x v="422"/>
    <x v="51"/>
    <x v="55"/>
    <x v="35"/>
    <x v="68"/>
    <x v="3"/>
    <x v="0"/>
    <x v="33"/>
    <x v="1"/>
    <x v="4"/>
    <x v="43"/>
    <x v="0"/>
    <x v="21"/>
    <x v="7"/>
    <x v="6"/>
    <x v="1"/>
    <x v="0"/>
    <x v="386"/>
    <x v="212"/>
    <x v="187"/>
    <x v="0"/>
    <x v="8"/>
    <x v="0"/>
  </r>
  <r>
    <x v="423"/>
    <x v="51"/>
    <x v="55"/>
    <x v="35"/>
    <x v="68"/>
    <x v="3"/>
    <x v="0"/>
    <x v="33"/>
    <x v="1"/>
    <x v="4"/>
    <x v="43"/>
    <x v="0"/>
    <x v="21"/>
    <x v="7"/>
    <x v="6"/>
    <x v="1"/>
    <x v="0"/>
    <x v="275"/>
    <x v="194"/>
    <x v="187"/>
    <x v="0"/>
    <x v="8"/>
    <x v="0"/>
  </r>
  <r>
    <x v="500"/>
    <x v="65"/>
    <x v="55"/>
    <x v="35"/>
    <x v="68"/>
    <x v="3"/>
    <x v="1"/>
    <x v="33"/>
    <x v="1"/>
    <x v="4"/>
    <x v="43"/>
    <x v="4"/>
    <x v="21"/>
    <x v="7"/>
    <x v="6"/>
    <x v="1"/>
    <x v="0"/>
    <x v="128"/>
    <x v="137"/>
    <x v="187"/>
    <x v="0"/>
    <x v="8"/>
    <x v="0"/>
  </r>
  <r>
    <x v="504"/>
    <x v="67"/>
    <x v="55"/>
    <x v="35"/>
    <x v="55"/>
    <x v="3"/>
    <x v="0"/>
    <x v="33"/>
    <x v="1"/>
    <x v="4"/>
    <x v="43"/>
    <x v="4"/>
    <x v="21"/>
    <x v="7"/>
    <x v="6"/>
    <x v="1"/>
    <x v="0"/>
    <x v="10"/>
    <x v="168"/>
    <x v="187"/>
    <x v="0"/>
    <x v="8"/>
    <x v="0"/>
  </r>
  <r>
    <x v="377"/>
    <x v="33"/>
    <x v="55"/>
    <x v="35"/>
    <x v="39"/>
    <x v="3"/>
    <x v="1"/>
    <x v="33"/>
    <x v="5"/>
    <x v="4"/>
    <x v="43"/>
    <x v="4"/>
    <x v="21"/>
    <x v="7"/>
    <x v="6"/>
    <x v="1"/>
    <x v="0"/>
    <x v="323"/>
    <x v="83"/>
    <x v="187"/>
    <x v="0"/>
    <x v="8"/>
    <x v="0"/>
  </r>
  <r>
    <x v="44"/>
    <x v="7"/>
    <x v="55"/>
    <x v="35"/>
    <x v="75"/>
    <x v="3"/>
    <x v="1"/>
    <x v="33"/>
    <x v="32"/>
    <x v="4"/>
    <x v="43"/>
    <x v="3"/>
    <x v="21"/>
    <x v="7"/>
    <x v="6"/>
    <x v="1"/>
    <x v="0"/>
    <x v="391"/>
    <x v="103"/>
    <x v="187"/>
    <x v="0"/>
    <x v="8"/>
    <x v="0"/>
  </r>
  <r>
    <x v="128"/>
    <x v="13"/>
    <x v="54"/>
    <x v="35"/>
    <x v="75"/>
    <x v="3"/>
    <x v="1"/>
    <x v="33"/>
    <x v="32"/>
    <x v="4"/>
    <x v="43"/>
    <x v="4"/>
    <x v="21"/>
    <x v="7"/>
    <x v="6"/>
    <x v="1"/>
    <x v="0"/>
    <x v="66"/>
    <x v="84"/>
    <x v="187"/>
    <x v="0"/>
    <x v="8"/>
    <x v="0"/>
  </r>
  <r>
    <x v="129"/>
    <x v="13"/>
    <x v="54"/>
    <x v="35"/>
    <x v="75"/>
    <x v="3"/>
    <x v="1"/>
    <x v="33"/>
    <x v="32"/>
    <x v="4"/>
    <x v="43"/>
    <x v="0"/>
    <x v="21"/>
    <x v="7"/>
    <x v="6"/>
    <x v="1"/>
    <x v="0"/>
    <x v="252"/>
    <x v="23"/>
    <x v="187"/>
    <x v="0"/>
    <x v="8"/>
    <x v="0"/>
  </r>
  <r>
    <x v="130"/>
    <x v="13"/>
    <x v="54"/>
    <x v="35"/>
    <x v="75"/>
    <x v="3"/>
    <x v="1"/>
    <x v="33"/>
    <x v="32"/>
    <x v="4"/>
    <x v="43"/>
    <x v="4"/>
    <x v="21"/>
    <x v="7"/>
    <x v="6"/>
    <x v="1"/>
    <x v="0"/>
    <x v="161"/>
    <x v="107"/>
    <x v="187"/>
    <x v="0"/>
    <x v="8"/>
    <x v="0"/>
  </r>
  <r>
    <x v="134"/>
    <x v="13"/>
    <x v="54"/>
    <x v="35"/>
    <x v="75"/>
    <x v="3"/>
    <x v="1"/>
    <x v="33"/>
    <x v="32"/>
    <x v="4"/>
    <x v="43"/>
    <x v="4"/>
    <x v="21"/>
    <x v="7"/>
    <x v="6"/>
    <x v="1"/>
    <x v="0"/>
    <x v="201"/>
    <x v="262"/>
    <x v="187"/>
    <x v="0"/>
    <x v="8"/>
    <x v="0"/>
  </r>
  <r>
    <x v="136"/>
    <x v="13"/>
    <x v="55"/>
    <x v="35"/>
    <x v="75"/>
    <x v="3"/>
    <x v="1"/>
    <x v="33"/>
    <x v="32"/>
    <x v="4"/>
    <x v="43"/>
    <x v="4"/>
    <x v="21"/>
    <x v="7"/>
    <x v="6"/>
    <x v="1"/>
    <x v="0"/>
    <x v="191"/>
    <x v="5"/>
    <x v="187"/>
    <x v="0"/>
    <x v="8"/>
    <x v="0"/>
  </r>
  <r>
    <x v="160"/>
    <x v="19"/>
    <x v="55"/>
    <x v="35"/>
    <x v="75"/>
    <x v="3"/>
    <x v="1"/>
    <x v="33"/>
    <x v="32"/>
    <x v="4"/>
    <x v="43"/>
    <x v="0"/>
    <x v="21"/>
    <x v="7"/>
    <x v="6"/>
    <x v="1"/>
    <x v="0"/>
    <x v="324"/>
    <x v="64"/>
    <x v="187"/>
    <x v="0"/>
    <x v="8"/>
    <x v="0"/>
  </r>
  <r>
    <x v="322"/>
    <x v="23"/>
    <x v="55"/>
    <x v="35"/>
    <x v="75"/>
    <x v="3"/>
    <x v="1"/>
    <x v="33"/>
    <x v="32"/>
    <x v="4"/>
    <x v="43"/>
    <x v="4"/>
    <x v="21"/>
    <x v="7"/>
    <x v="6"/>
    <x v="1"/>
    <x v="0"/>
    <x v="277"/>
    <x v="63"/>
    <x v="187"/>
    <x v="0"/>
    <x v="8"/>
    <x v="0"/>
  </r>
  <r>
    <x v="323"/>
    <x v="23"/>
    <x v="55"/>
    <x v="35"/>
    <x v="75"/>
    <x v="3"/>
    <x v="1"/>
    <x v="33"/>
    <x v="32"/>
    <x v="4"/>
    <x v="43"/>
    <x v="4"/>
    <x v="21"/>
    <x v="7"/>
    <x v="6"/>
    <x v="1"/>
    <x v="0"/>
    <x v="414"/>
    <x v="260"/>
    <x v="187"/>
    <x v="0"/>
    <x v="8"/>
    <x v="0"/>
  </r>
  <r>
    <x v="324"/>
    <x v="23"/>
    <x v="55"/>
    <x v="35"/>
    <x v="75"/>
    <x v="3"/>
    <x v="1"/>
    <x v="33"/>
    <x v="32"/>
    <x v="4"/>
    <x v="43"/>
    <x v="0"/>
    <x v="21"/>
    <x v="7"/>
    <x v="6"/>
    <x v="1"/>
    <x v="0"/>
    <x v="438"/>
    <x v="286"/>
    <x v="187"/>
    <x v="0"/>
    <x v="8"/>
    <x v="0"/>
  </r>
  <r>
    <x v="412"/>
    <x v="46"/>
    <x v="55"/>
    <x v="35"/>
    <x v="75"/>
    <x v="3"/>
    <x v="1"/>
    <x v="33"/>
    <x v="32"/>
    <x v="4"/>
    <x v="43"/>
    <x v="4"/>
    <x v="21"/>
    <x v="7"/>
    <x v="6"/>
    <x v="1"/>
    <x v="0"/>
    <x v="197"/>
    <x v="161"/>
    <x v="187"/>
    <x v="0"/>
    <x v="8"/>
    <x v="0"/>
  </r>
  <r>
    <x v="241"/>
    <x v="21"/>
    <x v="55"/>
    <x v="36"/>
    <x v="0"/>
    <x v="3"/>
    <x v="1"/>
    <x v="34"/>
    <x v="0"/>
    <x v="4"/>
    <x v="43"/>
    <x v="4"/>
    <x v="21"/>
    <x v="7"/>
    <x v="6"/>
    <x v="1"/>
    <x v="0"/>
    <x v="296"/>
    <x v="242"/>
    <x v="187"/>
    <x v="0"/>
    <x v="8"/>
    <x v="0"/>
  </r>
  <r>
    <x v="242"/>
    <x v="21"/>
    <x v="55"/>
    <x v="36"/>
    <x v="0"/>
    <x v="3"/>
    <x v="1"/>
    <x v="34"/>
    <x v="0"/>
    <x v="4"/>
    <x v="43"/>
    <x v="0"/>
    <x v="21"/>
    <x v="7"/>
    <x v="6"/>
    <x v="1"/>
    <x v="0"/>
    <x v="285"/>
    <x v="117"/>
    <x v="187"/>
    <x v="0"/>
    <x v="8"/>
    <x v="0"/>
  </r>
  <r>
    <x v="243"/>
    <x v="21"/>
    <x v="55"/>
    <x v="36"/>
    <x v="0"/>
    <x v="3"/>
    <x v="1"/>
    <x v="34"/>
    <x v="0"/>
    <x v="4"/>
    <x v="43"/>
    <x v="0"/>
    <x v="21"/>
    <x v="7"/>
    <x v="6"/>
    <x v="1"/>
    <x v="0"/>
    <x v="292"/>
    <x v="128"/>
    <x v="187"/>
    <x v="0"/>
    <x v="8"/>
    <x v="0"/>
  </r>
  <r>
    <x v="244"/>
    <x v="21"/>
    <x v="55"/>
    <x v="36"/>
    <x v="0"/>
    <x v="3"/>
    <x v="1"/>
    <x v="34"/>
    <x v="0"/>
    <x v="4"/>
    <x v="43"/>
    <x v="0"/>
    <x v="21"/>
    <x v="7"/>
    <x v="6"/>
    <x v="1"/>
    <x v="0"/>
    <x v="274"/>
    <x v="121"/>
    <x v="187"/>
    <x v="0"/>
    <x v="8"/>
    <x v="0"/>
  </r>
  <r>
    <x v="368"/>
    <x v="30"/>
    <x v="55"/>
    <x v="36"/>
    <x v="1"/>
    <x v="3"/>
    <x v="0"/>
    <x v="34"/>
    <x v="1"/>
    <x v="4"/>
    <x v="43"/>
    <x v="3"/>
    <x v="21"/>
    <x v="7"/>
    <x v="6"/>
    <x v="1"/>
    <x v="0"/>
    <x v="295"/>
    <x v="400"/>
    <x v="187"/>
    <x v="0"/>
    <x v="8"/>
    <x v="0"/>
  </r>
  <r>
    <x v="550"/>
    <x v="16"/>
    <x v="55"/>
    <x v="36"/>
    <x v="1"/>
    <x v="3"/>
    <x v="1"/>
    <x v="34"/>
    <x v="1"/>
    <x v="4"/>
    <x v="43"/>
    <x v="4"/>
    <x v="21"/>
    <x v="7"/>
    <x v="6"/>
    <x v="1"/>
    <x v="0"/>
    <x v="24"/>
    <x v="329"/>
    <x v="187"/>
    <x v="0"/>
    <x v="8"/>
    <x v="0"/>
  </r>
  <r>
    <x v="16"/>
    <x v="2"/>
    <x v="55"/>
    <x v="36"/>
    <x v="75"/>
    <x v="3"/>
    <x v="1"/>
    <x v="34"/>
    <x v="32"/>
    <x v="4"/>
    <x v="43"/>
    <x v="3"/>
    <x v="21"/>
    <x v="7"/>
    <x v="6"/>
    <x v="1"/>
    <x v="0"/>
    <x v="16"/>
    <x v="214"/>
    <x v="187"/>
    <x v="0"/>
    <x v="8"/>
    <x v="0"/>
  </r>
  <r>
    <x v="39"/>
    <x v="7"/>
    <x v="55"/>
    <x v="36"/>
    <x v="75"/>
    <x v="3"/>
    <x v="1"/>
    <x v="34"/>
    <x v="32"/>
    <x v="4"/>
    <x v="43"/>
    <x v="4"/>
    <x v="21"/>
    <x v="7"/>
    <x v="6"/>
    <x v="1"/>
    <x v="0"/>
    <x v="127"/>
    <x v="389"/>
    <x v="187"/>
    <x v="0"/>
    <x v="8"/>
    <x v="0"/>
  </r>
  <r>
    <x v="325"/>
    <x v="23"/>
    <x v="55"/>
    <x v="36"/>
    <x v="75"/>
    <x v="3"/>
    <x v="1"/>
    <x v="34"/>
    <x v="32"/>
    <x v="4"/>
    <x v="43"/>
    <x v="4"/>
    <x v="21"/>
    <x v="7"/>
    <x v="6"/>
    <x v="1"/>
    <x v="0"/>
    <x v="181"/>
    <x v="70"/>
    <x v="187"/>
    <x v="0"/>
    <x v="8"/>
    <x v="0"/>
  </r>
  <r>
    <x v="326"/>
    <x v="23"/>
    <x v="55"/>
    <x v="36"/>
    <x v="75"/>
    <x v="3"/>
    <x v="1"/>
    <x v="34"/>
    <x v="32"/>
    <x v="4"/>
    <x v="43"/>
    <x v="4"/>
    <x v="21"/>
    <x v="7"/>
    <x v="6"/>
    <x v="1"/>
    <x v="0"/>
    <x v="188"/>
    <x v="379"/>
    <x v="187"/>
    <x v="0"/>
    <x v="8"/>
    <x v="0"/>
  </r>
  <r>
    <x v="327"/>
    <x v="23"/>
    <x v="55"/>
    <x v="37"/>
    <x v="75"/>
    <x v="1"/>
    <x v="1"/>
    <x v="34"/>
    <x v="32"/>
    <x v="4"/>
    <x v="43"/>
    <x v="4"/>
    <x v="21"/>
    <x v="7"/>
    <x v="6"/>
    <x v="1"/>
    <x v="0"/>
    <x v="369"/>
    <x v="215"/>
    <x v="63"/>
    <x v="0"/>
    <x v="8"/>
    <x v="0"/>
  </r>
  <r>
    <x v="384"/>
    <x v="35"/>
    <x v="55"/>
    <x v="36"/>
    <x v="75"/>
    <x v="3"/>
    <x v="1"/>
    <x v="34"/>
    <x v="32"/>
    <x v="4"/>
    <x v="43"/>
    <x v="4"/>
    <x v="21"/>
    <x v="7"/>
    <x v="6"/>
    <x v="1"/>
    <x v="0"/>
    <x v="208"/>
    <x v="147"/>
    <x v="187"/>
    <x v="0"/>
    <x v="8"/>
    <x v="0"/>
  </r>
  <r>
    <x v="462"/>
    <x v="57"/>
    <x v="55"/>
    <x v="36"/>
    <x v="75"/>
    <x v="3"/>
    <x v="0"/>
    <x v="34"/>
    <x v="32"/>
    <x v="4"/>
    <x v="43"/>
    <x v="4"/>
    <x v="21"/>
    <x v="7"/>
    <x v="6"/>
    <x v="1"/>
    <x v="0"/>
    <x v="244"/>
    <x v="54"/>
    <x v="187"/>
    <x v="0"/>
    <x v="8"/>
    <x v="0"/>
  </r>
  <r>
    <x v="137"/>
    <x v="13"/>
    <x v="55"/>
    <x v="38"/>
    <x v="75"/>
    <x v="3"/>
    <x v="1"/>
    <x v="35"/>
    <x v="32"/>
    <x v="4"/>
    <x v="43"/>
    <x v="0"/>
    <x v="21"/>
    <x v="7"/>
    <x v="6"/>
    <x v="1"/>
    <x v="0"/>
    <x v="263"/>
    <x v="137"/>
    <x v="187"/>
    <x v="0"/>
    <x v="8"/>
    <x v="0"/>
  </r>
  <r>
    <x v="385"/>
    <x v="35"/>
    <x v="56"/>
    <x v="38"/>
    <x v="7"/>
    <x v="3"/>
    <x v="1"/>
    <x v="35"/>
    <x v="12"/>
    <x v="13"/>
    <x v="44"/>
    <x v="4"/>
    <x v="21"/>
    <x v="7"/>
    <x v="6"/>
    <x v="1"/>
    <x v="0"/>
    <x v="358"/>
    <x v="149"/>
    <x v="187"/>
    <x v="0"/>
    <x v="9"/>
    <x v="0"/>
  </r>
  <r>
    <x v="60"/>
    <x v="10"/>
    <x v="56"/>
    <x v="58"/>
    <x v="75"/>
    <x v="3"/>
    <x v="1"/>
    <x v="35"/>
    <x v="32"/>
    <x v="13"/>
    <x v="44"/>
    <x v="3"/>
    <x v="21"/>
    <x v="7"/>
    <x v="6"/>
    <x v="1"/>
    <x v="0"/>
    <x v="247"/>
    <x v="220"/>
    <x v="187"/>
    <x v="0"/>
    <x v="9"/>
    <x v="0"/>
  </r>
  <r>
    <x v="45"/>
    <x v="7"/>
    <x v="57"/>
    <x v="39"/>
    <x v="8"/>
    <x v="3"/>
    <x v="1"/>
    <x v="36"/>
    <x v="12"/>
    <x v="30"/>
    <x v="45"/>
    <x v="4"/>
    <x v="21"/>
    <x v="7"/>
    <x v="6"/>
    <x v="1"/>
    <x v="0"/>
    <x v="222"/>
    <x v="387"/>
    <x v="187"/>
    <x v="0"/>
    <x v="7"/>
    <x v="0"/>
  </r>
  <r>
    <x v="46"/>
    <x v="7"/>
    <x v="57"/>
    <x v="39"/>
    <x v="8"/>
    <x v="3"/>
    <x v="1"/>
    <x v="36"/>
    <x v="12"/>
    <x v="30"/>
    <x v="45"/>
    <x v="4"/>
    <x v="21"/>
    <x v="7"/>
    <x v="6"/>
    <x v="1"/>
    <x v="0"/>
    <x v="223"/>
    <x v="385"/>
    <x v="187"/>
    <x v="0"/>
    <x v="7"/>
    <x v="0"/>
  </r>
  <r>
    <x v="47"/>
    <x v="7"/>
    <x v="57"/>
    <x v="39"/>
    <x v="8"/>
    <x v="3"/>
    <x v="1"/>
    <x v="36"/>
    <x v="12"/>
    <x v="30"/>
    <x v="45"/>
    <x v="4"/>
    <x v="21"/>
    <x v="7"/>
    <x v="6"/>
    <x v="1"/>
    <x v="0"/>
    <x v="224"/>
    <x v="386"/>
    <x v="187"/>
    <x v="0"/>
    <x v="7"/>
    <x v="0"/>
  </r>
  <r>
    <x v="48"/>
    <x v="7"/>
    <x v="57"/>
    <x v="39"/>
    <x v="8"/>
    <x v="3"/>
    <x v="1"/>
    <x v="36"/>
    <x v="12"/>
    <x v="30"/>
    <x v="45"/>
    <x v="4"/>
    <x v="21"/>
    <x v="7"/>
    <x v="6"/>
    <x v="1"/>
    <x v="0"/>
    <x v="226"/>
    <x v="388"/>
    <x v="187"/>
    <x v="0"/>
    <x v="7"/>
    <x v="0"/>
  </r>
  <r>
    <x v="328"/>
    <x v="23"/>
    <x v="58"/>
    <x v="58"/>
    <x v="75"/>
    <x v="3"/>
    <x v="1"/>
    <x v="36"/>
    <x v="32"/>
    <x v="54"/>
    <x v="46"/>
    <x v="4"/>
    <x v="21"/>
    <x v="7"/>
    <x v="1"/>
    <x v="1"/>
    <x v="0"/>
    <x v="434"/>
    <x v="137"/>
    <x v="181"/>
    <x v="0"/>
    <x v="4"/>
    <x v="0"/>
  </r>
  <r>
    <x v="138"/>
    <x v="13"/>
    <x v="58"/>
    <x v="40"/>
    <x v="36"/>
    <x v="3"/>
    <x v="1"/>
    <x v="37"/>
    <x v="4"/>
    <x v="54"/>
    <x v="46"/>
    <x v="4"/>
    <x v="21"/>
    <x v="7"/>
    <x v="1"/>
    <x v="1"/>
    <x v="0"/>
    <x v="104"/>
    <x v="162"/>
    <x v="180"/>
    <x v="0"/>
    <x v="4"/>
    <x v="0"/>
  </r>
  <r>
    <x v="245"/>
    <x v="21"/>
    <x v="58"/>
    <x v="40"/>
    <x v="36"/>
    <x v="3"/>
    <x v="1"/>
    <x v="37"/>
    <x v="4"/>
    <x v="54"/>
    <x v="46"/>
    <x v="4"/>
    <x v="21"/>
    <x v="7"/>
    <x v="1"/>
    <x v="1"/>
    <x v="0"/>
    <x v="306"/>
    <x v="240"/>
    <x v="180"/>
    <x v="0"/>
    <x v="4"/>
    <x v="0"/>
  </r>
  <r>
    <x v="246"/>
    <x v="21"/>
    <x v="58"/>
    <x v="40"/>
    <x v="36"/>
    <x v="3"/>
    <x v="1"/>
    <x v="37"/>
    <x v="4"/>
    <x v="54"/>
    <x v="46"/>
    <x v="3"/>
    <x v="21"/>
    <x v="7"/>
    <x v="1"/>
    <x v="1"/>
    <x v="0"/>
    <x v="82"/>
    <x v="302"/>
    <x v="180"/>
    <x v="0"/>
    <x v="4"/>
    <x v="0"/>
  </r>
  <r>
    <x v="247"/>
    <x v="21"/>
    <x v="58"/>
    <x v="40"/>
    <x v="36"/>
    <x v="3"/>
    <x v="1"/>
    <x v="37"/>
    <x v="4"/>
    <x v="54"/>
    <x v="46"/>
    <x v="4"/>
    <x v="21"/>
    <x v="7"/>
    <x v="1"/>
    <x v="1"/>
    <x v="0"/>
    <x v="143"/>
    <x v="307"/>
    <x v="180"/>
    <x v="0"/>
    <x v="4"/>
    <x v="0"/>
  </r>
  <r>
    <x v="397"/>
    <x v="40"/>
    <x v="58"/>
    <x v="40"/>
    <x v="36"/>
    <x v="3"/>
    <x v="1"/>
    <x v="37"/>
    <x v="4"/>
    <x v="54"/>
    <x v="46"/>
    <x v="3"/>
    <x v="21"/>
    <x v="7"/>
    <x v="1"/>
    <x v="1"/>
    <x v="0"/>
    <x v="82"/>
    <x v="302"/>
    <x v="180"/>
    <x v="0"/>
    <x v="4"/>
    <x v="0"/>
  </r>
  <r>
    <x v="537"/>
    <x v="36"/>
    <x v="58"/>
    <x v="40"/>
    <x v="36"/>
    <x v="3"/>
    <x v="1"/>
    <x v="37"/>
    <x v="4"/>
    <x v="54"/>
    <x v="46"/>
    <x v="4"/>
    <x v="21"/>
    <x v="7"/>
    <x v="1"/>
    <x v="1"/>
    <x v="0"/>
    <x v="82"/>
    <x v="302"/>
    <x v="180"/>
    <x v="0"/>
    <x v="4"/>
    <x v="0"/>
  </r>
  <r>
    <x v="538"/>
    <x v="36"/>
    <x v="58"/>
    <x v="40"/>
    <x v="36"/>
    <x v="3"/>
    <x v="1"/>
    <x v="37"/>
    <x v="4"/>
    <x v="54"/>
    <x v="46"/>
    <x v="4"/>
    <x v="21"/>
    <x v="7"/>
    <x v="1"/>
    <x v="1"/>
    <x v="0"/>
    <x v="306"/>
    <x v="62"/>
    <x v="180"/>
    <x v="0"/>
    <x v="4"/>
    <x v="0"/>
  </r>
  <r>
    <x v="248"/>
    <x v="21"/>
    <x v="60"/>
    <x v="40"/>
    <x v="9"/>
    <x v="3"/>
    <x v="1"/>
    <x v="37"/>
    <x v="13"/>
    <x v="37"/>
    <x v="48"/>
    <x v="4"/>
    <x v="21"/>
    <x v="7"/>
    <x v="6"/>
    <x v="1"/>
    <x v="0"/>
    <x v="307"/>
    <x v="240"/>
    <x v="177"/>
    <x v="0"/>
    <x v="11"/>
    <x v="0"/>
  </r>
  <r>
    <x v="249"/>
    <x v="21"/>
    <x v="60"/>
    <x v="40"/>
    <x v="9"/>
    <x v="3"/>
    <x v="1"/>
    <x v="37"/>
    <x v="13"/>
    <x v="37"/>
    <x v="48"/>
    <x v="4"/>
    <x v="21"/>
    <x v="7"/>
    <x v="6"/>
    <x v="1"/>
    <x v="0"/>
    <x v="308"/>
    <x v="240"/>
    <x v="177"/>
    <x v="0"/>
    <x v="11"/>
    <x v="0"/>
  </r>
  <r>
    <x v="250"/>
    <x v="21"/>
    <x v="60"/>
    <x v="40"/>
    <x v="9"/>
    <x v="3"/>
    <x v="1"/>
    <x v="37"/>
    <x v="13"/>
    <x v="37"/>
    <x v="48"/>
    <x v="4"/>
    <x v="21"/>
    <x v="7"/>
    <x v="6"/>
    <x v="1"/>
    <x v="0"/>
    <x v="144"/>
    <x v="307"/>
    <x v="177"/>
    <x v="0"/>
    <x v="11"/>
    <x v="0"/>
  </r>
  <r>
    <x v="539"/>
    <x v="36"/>
    <x v="60"/>
    <x v="40"/>
    <x v="9"/>
    <x v="3"/>
    <x v="1"/>
    <x v="37"/>
    <x v="13"/>
    <x v="37"/>
    <x v="48"/>
    <x v="4"/>
    <x v="21"/>
    <x v="7"/>
    <x v="6"/>
    <x v="1"/>
    <x v="0"/>
    <x v="307"/>
    <x v="62"/>
    <x v="177"/>
    <x v="0"/>
    <x v="11"/>
    <x v="0"/>
  </r>
  <r>
    <x v="540"/>
    <x v="36"/>
    <x v="60"/>
    <x v="40"/>
    <x v="9"/>
    <x v="3"/>
    <x v="1"/>
    <x v="37"/>
    <x v="13"/>
    <x v="37"/>
    <x v="48"/>
    <x v="4"/>
    <x v="21"/>
    <x v="7"/>
    <x v="6"/>
    <x v="1"/>
    <x v="0"/>
    <x v="308"/>
    <x v="62"/>
    <x v="177"/>
    <x v="0"/>
    <x v="11"/>
    <x v="0"/>
  </r>
  <r>
    <x v="140"/>
    <x v="13"/>
    <x v="60"/>
    <x v="58"/>
    <x v="75"/>
    <x v="3"/>
    <x v="1"/>
    <x v="37"/>
    <x v="32"/>
    <x v="37"/>
    <x v="48"/>
    <x v="3"/>
    <x v="21"/>
    <x v="7"/>
    <x v="6"/>
    <x v="1"/>
    <x v="0"/>
    <x v="142"/>
    <x v="163"/>
    <x v="177"/>
    <x v="0"/>
    <x v="11"/>
    <x v="0"/>
  </r>
  <r>
    <x v="330"/>
    <x v="23"/>
    <x v="60"/>
    <x v="58"/>
    <x v="75"/>
    <x v="3"/>
    <x v="1"/>
    <x v="37"/>
    <x v="32"/>
    <x v="37"/>
    <x v="48"/>
    <x v="4"/>
    <x v="21"/>
    <x v="7"/>
    <x v="6"/>
    <x v="1"/>
    <x v="0"/>
    <x v="435"/>
    <x v="137"/>
    <x v="177"/>
    <x v="0"/>
    <x v="11"/>
    <x v="0"/>
  </r>
  <r>
    <x v="331"/>
    <x v="23"/>
    <x v="60"/>
    <x v="58"/>
    <x v="75"/>
    <x v="3"/>
    <x v="1"/>
    <x v="37"/>
    <x v="32"/>
    <x v="37"/>
    <x v="48"/>
    <x v="4"/>
    <x v="21"/>
    <x v="7"/>
    <x v="6"/>
    <x v="1"/>
    <x v="0"/>
    <x v="436"/>
    <x v="137"/>
    <x v="177"/>
    <x v="0"/>
    <x v="11"/>
    <x v="0"/>
  </r>
  <r>
    <x v="251"/>
    <x v="21"/>
    <x v="61"/>
    <x v="41"/>
    <x v="46"/>
    <x v="3"/>
    <x v="1"/>
    <x v="38"/>
    <x v="8"/>
    <x v="43"/>
    <x v="49"/>
    <x v="3"/>
    <x v="21"/>
    <x v="7"/>
    <x v="1"/>
    <x v="1"/>
    <x v="0"/>
    <x v="83"/>
    <x v="302"/>
    <x v="182"/>
    <x v="0"/>
    <x v="10"/>
    <x v="0"/>
  </r>
  <r>
    <x v="252"/>
    <x v="21"/>
    <x v="61"/>
    <x v="41"/>
    <x v="46"/>
    <x v="3"/>
    <x v="1"/>
    <x v="38"/>
    <x v="8"/>
    <x v="43"/>
    <x v="49"/>
    <x v="4"/>
    <x v="21"/>
    <x v="7"/>
    <x v="1"/>
    <x v="1"/>
    <x v="0"/>
    <x v="309"/>
    <x v="240"/>
    <x v="182"/>
    <x v="0"/>
    <x v="10"/>
    <x v="0"/>
  </r>
  <r>
    <x v="253"/>
    <x v="21"/>
    <x v="61"/>
    <x v="41"/>
    <x v="46"/>
    <x v="3"/>
    <x v="1"/>
    <x v="38"/>
    <x v="8"/>
    <x v="43"/>
    <x v="49"/>
    <x v="4"/>
    <x v="21"/>
    <x v="7"/>
    <x v="1"/>
    <x v="1"/>
    <x v="0"/>
    <x v="145"/>
    <x v="307"/>
    <x v="182"/>
    <x v="0"/>
    <x v="10"/>
    <x v="0"/>
  </r>
  <r>
    <x v="398"/>
    <x v="40"/>
    <x v="61"/>
    <x v="41"/>
    <x v="46"/>
    <x v="3"/>
    <x v="1"/>
    <x v="38"/>
    <x v="8"/>
    <x v="43"/>
    <x v="49"/>
    <x v="3"/>
    <x v="21"/>
    <x v="7"/>
    <x v="1"/>
    <x v="1"/>
    <x v="0"/>
    <x v="83"/>
    <x v="302"/>
    <x v="182"/>
    <x v="0"/>
    <x v="10"/>
    <x v="0"/>
  </r>
  <r>
    <x v="332"/>
    <x v="23"/>
    <x v="61"/>
    <x v="58"/>
    <x v="75"/>
    <x v="3"/>
    <x v="1"/>
    <x v="38"/>
    <x v="32"/>
    <x v="43"/>
    <x v="49"/>
    <x v="4"/>
    <x v="21"/>
    <x v="7"/>
    <x v="1"/>
    <x v="1"/>
    <x v="0"/>
    <x v="437"/>
    <x v="137"/>
    <x v="180"/>
    <x v="0"/>
    <x v="10"/>
    <x v="0"/>
  </r>
  <r>
    <x v="464"/>
    <x v="57"/>
    <x v="62"/>
    <x v="43"/>
    <x v="19"/>
    <x v="3"/>
    <x v="1"/>
    <x v="39"/>
    <x v="2"/>
    <x v="35"/>
    <x v="50"/>
    <x v="0"/>
    <x v="21"/>
    <x v="7"/>
    <x v="6"/>
    <x v="1"/>
    <x v="0"/>
    <x v="423"/>
    <x v="359"/>
    <x v="174"/>
    <x v="0"/>
    <x v="3"/>
    <x v="0"/>
  </r>
  <r>
    <x v="254"/>
    <x v="21"/>
    <x v="62"/>
    <x v="43"/>
    <x v="36"/>
    <x v="3"/>
    <x v="1"/>
    <x v="39"/>
    <x v="4"/>
    <x v="35"/>
    <x v="50"/>
    <x v="4"/>
    <x v="21"/>
    <x v="7"/>
    <x v="2"/>
    <x v="1"/>
    <x v="0"/>
    <x v="122"/>
    <x v="55"/>
    <x v="174"/>
    <x v="0"/>
    <x v="3"/>
    <x v="0"/>
  </r>
  <r>
    <x v="141"/>
    <x v="13"/>
    <x v="62"/>
    <x v="43"/>
    <x v="75"/>
    <x v="3"/>
    <x v="1"/>
    <x v="39"/>
    <x v="32"/>
    <x v="35"/>
    <x v="50"/>
    <x v="4"/>
    <x v="21"/>
    <x v="7"/>
    <x v="6"/>
    <x v="1"/>
    <x v="0"/>
    <x v="74"/>
    <x v="263"/>
    <x v="174"/>
    <x v="0"/>
    <x v="3"/>
    <x v="0"/>
  </r>
  <r>
    <x v="362"/>
    <x v="26"/>
    <x v="62"/>
    <x v="44"/>
    <x v="69"/>
    <x v="3"/>
    <x v="1"/>
    <x v="40"/>
    <x v="1"/>
    <x v="35"/>
    <x v="50"/>
    <x v="3"/>
    <x v="21"/>
    <x v="7"/>
    <x v="6"/>
    <x v="1"/>
    <x v="0"/>
    <x v="162"/>
    <x v="44"/>
    <x v="173"/>
    <x v="0"/>
    <x v="3"/>
    <x v="0"/>
  </r>
  <r>
    <x v="465"/>
    <x v="57"/>
    <x v="62"/>
    <x v="44"/>
    <x v="1"/>
    <x v="3"/>
    <x v="1"/>
    <x v="40"/>
    <x v="1"/>
    <x v="35"/>
    <x v="50"/>
    <x v="3"/>
    <x v="21"/>
    <x v="7"/>
    <x v="6"/>
    <x v="1"/>
    <x v="0"/>
    <x v="325"/>
    <x v="59"/>
    <x v="173"/>
    <x v="0"/>
    <x v="3"/>
    <x v="0"/>
  </r>
  <r>
    <x v="49"/>
    <x v="7"/>
    <x v="62"/>
    <x v="44"/>
    <x v="19"/>
    <x v="3"/>
    <x v="1"/>
    <x v="40"/>
    <x v="2"/>
    <x v="35"/>
    <x v="50"/>
    <x v="3"/>
    <x v="21"/>
    <x v="7"/>
    <x v="6"/>
    <x v="1"/>
    <x v="0"/>
    <x v="250"/>
    <x v="50"/>
    <x v="173"/>
    <x v="0"/>
    <x v="3"/>
    <x v="0"/>
  </r>
  <r>
    <x v="466"/>
    <x v="57"/>
    <x v="63"/>
    <x v="45"/>
    <x v="9"/>
    <x v="3"/>
    <x v="1"/>
    <x v="41"/>
    <x v="13"/>
    <x v="53"/>
    <x v="51"/>
    <x v="0"/>
    <x v="21"/>
    <x v="7"/>
    <x v="6"/>
    <x v="1"/>
    <x v="0"/>
    <x v="423"/>
    <x v="359"/>
    <x v="173"/>
    <x v="0"/>
    <x v="3"/>
    <x v="0"/>
  </r>
  <r>
    <x v="142"/>
    <x v="13"/>
    <x v="63"/>
    <x v="58"/>
    <x v="75"/>
    <x v="3"/>
    <x v="1"/>
    <x v="41"/>
    <x v="32"/>
    <x v="53"/>
    <x v="51"/>
    <x v="4"/>
    <x v="21"/>
    <x v="7"/>
    <x v="6"/>
    <x v="1"/>
    <x v="0"/>
    <x v="74"/>
    <x v="263"/>
    <x v="173"/>
    <x v="0"/>
    <x v="3"/>
    <x v="0"/>
  </r>
  <r>
    <x v="333"/>
    <x v="23"/>
    <x v="63"/>
    <x v="58"/>
    <x v="75"/>
    <x v="3"/>
    <x v="1"/>
    <x v="41"/>
    <x v="32"/>
    <x v="53"/>
    <x v="51"/>
    <x v="4"/>
    <x v="21"/>
    <x v="7"/>
    <x v="6"/>
    <x v="1"/>
    <x v="0"/>
    <x v="427"/>
    <x v="137"/>
    <x v="173"/>
    <x v="0"/>
    <x v="3"/>
    <x v="0"/>
  </r>
  <r>
    <x v="458"/>
    <x v="56"/>
    <x v="63"/>
    <x v="58"/>
    <x v="75"/>
    <x v="3"/>
    <x v="1"/>
    <x v="41"/>
    <x v="32"/>
    <x v="53"/>
    <x v="51"/>
    <x v="3"/>
    <x v="21"/>
    <x v="7"/>
    <x v="6"/>
    <x v="1"/>
    <x v="0"/>
    <x v="366"/>
    <x v="265"/>
    <x v="173"/>
    <x v="0"/>
    <x v="3"/>
    <x v="0"/>
  </r>
  <r>
    <x v="255"/>
    <x v="21"/>
    <x v="63"/>
    <x v="46"/>
    <x v="1"/>
    <x v="3"/>
    <x v="1"/>
    <x v="42"/>
    <x v="1"/>
    <x v="53"/>
    <x v="51"/>
    <x v="3"/>
    <x v="21"/>
    <x v="7"/>
    <x v="6"/>
    <x v="1"/>
    <x v="0"/>
    <x v="298"/>
    <x v="225"/>
    <x v="173"/>
    <x v="0"/>
    <x v="3"/>
    <x v="0"/>
  </r>
  <r>
    <x v="143"/>
    <x v="13"/>
    <x v="64"/>
    <x v="58"/>
    <x v="75"/>
    <x v="3"/>
    <x v="1"/>
    <x v="42"/>
    <x v="32"/>
    <x v="36"/>
    <x v="52"/>
    <x v="4"/>
    <x v="21"/>
    <x v="7"/>
    <x v="6"/>
    <x v="1"/>
    <x v="0"/>
    <x v="74"/>
    <x v="263"/>
    <x v="173"/>
    <x v="0"/>
    <x v="3"/>
    <x v="0"/>
  </r>
  <r>
    <x v="334"/>
    <x v="23"/>
    <x v="64"/>
    <x v="58"/>
    <x v="75"/>
    <x v="3"/>
    <x v="1"/>
    <x v="42"/>
    <x v="32"/>
    <x v="36"/>
    <x v="52"/>
    <x v="4"/>
    <x v="21"/>
    <x v="7"/>
    <x v="6"/>
    <x v="1"/>
    <x v="0"/>
    <x v="428"/>
    <x v="137"/>
    <x v="173"/>
    <x v="0"/>
    <x v="3"/>
    <x v="0"/>
  </r>
  <r>
    <x v="256"/>
    <x v="21"/>
    <x v="64"/>
    <x v="47"/>
    <x v="19"/>
    <x v="3"/>
    <x v="1"/>
    <x v="43"/>
    <x v="2"/>
    <x v="36"/>
    <x v="52"/>
    <x v="3"/>
    <x v="21"/>
    <x v="7"/>
    <x v="6"/>
    <x v="1"/>
    <x v="0"/>
    <x v="245"/>
    <x v="367"/>
    <x v="173"/>
    <x v="0"/>
    <x v="3"/>
    <x v="0"/>
  </r>
  <r>
    <x v="257"/>
    <x v="21"/>
    <x v="64"/>
    <x v="47"/>
    <x v="41"/>
    <x v="3"/>
    <x v="1"/>
    <x v="43"/>
    <x v="6"/>
    <x v="36"/>
    <x v="52"/>
    <x v="3"/>
    <x v="21"/>
    <x v="7"/>
    <x v="6"/>
    <x v="1"/>
    <x v="0"/>
    <x v="259"/>
    <x v="252"/>
    <x v="173"/>
    <x v="0"/>
    <x v="3"/>
    <x v="0"/>
  </r>
  <r>
    <x v="467"/>
    <x v="57"/>
    <x v="64"/>
    <x v="47"/>
    <x v="41"/>
    <x v="3"/>
    <x v="1"/>
    <x v="43"/>
    <x v="6"/>
    <x v="36"/>
    <x v="52"/>
    <x v="3"/>
    <x v="21"/>
    <x v="7"/>
    <x v="6"/>
    <x v="1"/>
    <x v="0"/>
    <x v="71"/>
    <x v="159"/>
    <x v="173"/>
    <x v="0"/>
    <x v="3"/>
    <x v="0"/>
  </r>
  <r>
    <x v="468"/>
    <x v="57"/>
    <x v="65"/>
    <x v="48"/>
    <x v="36"/>
    <x v="3"/>
    <x v="1"/>
    <x v="44"/>
    <x v="4"/>
    <x v="38"/>
    <x v="53"/>
    <x v="3"/>
    <x v="21"/>
    <x v="7"/>
    <x v="6"/>
    <x v="1"/>
    <x v="0"/>
    <x v="72"/>
    <x v="159"/>
    <x v="173"/>
    <x v="0"/>
    <x v="3"/>
    <x v="0"/>
  </r>
  <r>
    <x v="144"/>
    <x v="13"/>
    <x v="66"/>
    <x v="58"/>
    <x v="75"/>
    <x v="3"/>
    <x v="1"/>
    <x v="45"/>
    <x v="32"/>
    <x v="14"/>
    <x v="54"/>
    <x v="4"/>
    <x v="21"/>
    <x v="6"/>
    <x v="6"/>
    <x v="1"/>
    <x v="0"/>
    <x v="74"/>
    <x v="263"/>
    <x v="173"/>
    <x v="0"/>
    <x v="3"/>
    <x v="0"/>
  </r>
  <r>
    <x v="258"/>
    <x v="21"/>
    <x v="66"/>
    <x v="49"/>
    <x v="1"/>
    <x v="3"/>
    <x v="1"/>
    <x v="46"/>
    <x v="1"/>
    <x v="14"/>
    <x v="54"/>
    <x v="3"/>
    <x v="21"/>
    <x v="6"/>
    <x v="6"/>
    <x v="1"/>
    <x v="0"/>
    <x v="445"/>
    <x v="358"/>
    <x v="173"/>
    <x v="0"/>
    <x v="3"/>
    <x v="0"/>
  </r>
  <r>
    <x v="469"/>
    <x v="57"/>
    <x v="66"/>
    <x v="49"/>
    <x v="19"/>
    <x v="3"/>
    <x v="1"/>
    <x v="46"/>
    <x v="2"/>
    <x v="14"/>
    <x v="54"/>
    <x v="3"/>
    <x v="21"/>
    <x v="6"/>
    <x v="6"/>
    <x v="1"/>
    <x v="0"/>
    <x v="73"/>
    <x v="159"/>
    <x v="173"/>
    <x v="0"/>
    <x v="3"/>
    <x v="0"/>
  </r>
  <r>
    <x v="438"/>
    <x v="54"/>
    <x v="12"/>
    <x v="50"/>
    <x v="75"/>
    <x v="3"/>
    <x v="1"/>
    <x v="47"/>
    <x v="32"/>
    <x v="2"/>
    <x v="11"/>
    <x v="4"/>
    <x v="21"/>
    <x v="7"/>
    <x v="6"/>
    <x v="1"/>
    <x v="0"/>
    <x v="280"/>
    <x v="228"/>
    <x v="187"/>
    <x v="0"/>
    <x v="6"/>
    <x v="0"/>
  </r>
  <r>
    <x v="473"/>
    <x v="59"/>
    <x v="12"/>
    <x v="50"/>
    <x v="75"/>
    <x v="3"/>
    <x v="1"/>
    <x v="47"/>
    <x v="32"/>
    <x v="2"/>
    <x v="11"/>
    <x v="0"/>
    <x v="21"/>
    <x v="7"/>
    <x v="6"/>
    <x v="1"/>
    <x v="0"/>
    <x v="280"/>
    <x v="229"/>
    <x v="187"/>
    <x v="0"/>
    <x v="6"/>
    <x v="0"/>
  </r>
  <r>
    <x v="145"/>
    <x v="13"/>
    <x v="67"/>
    <x v="58"/>
    <x v="75"/>
    <x v="3"/>
    <x v="1"/>
    <x v="47"/>
    <x v="32"/>
    <x v="9"/>
    <x v="55"/>
    <x v="4"/>
    <x v="21"/>
    <x v="6"/>
    <x v="6"/>
    <x v="1"/>
    <x v="0"/>
    <x v="74"/>
    <x v="263"/>
    <x v="172"/>
    <x v="0"/>
    <x v="2"/>
    <x v="0"/>
  </r>
  <r>
    <x v="463"/>
    <x v="57"/>
    <x v="59"/>
    <x v="51"/>
    <x v="9"/>
    <x v="2"/>
    <x v="1"/>
    <x v="48"/>
    <x v="13"/>
    <x v="47"/>
    <x v="47"/>
    <x v="3"/>
    <x v="21"/>
    <x v="7"/>
    <x v="6"/>
    <x v="1"/>
    <x v="0"/>
    <x v="249"/>
    <x v="208"/>
    <x v="95"/>
    <x v="0"/>
    <x v="12"/>
    <x v="0"/>
  </r>
  <r>
    <x v="508"/>
    <x v="68"/>
    <x v="59"/>
    <x v="51"/>
    <x v="9"/>
    <x v="3"/>
    <x v="2"/>
    <x v="48"/>
    <x v="13"/>
    <x v="47"/>
    <x v="47"/>
    <x v="4"/>
    <x v="21"/>
    <x v="7"/>
    <x v="6"/>
    <x v="1"/>
    <x v="0"/>
    <x v="120"/>
    <x v="400"/>
    <x v="179"/>
    <x v="0"/>
    <x v="12"/>
    <x v="0"/>
  </r>
  <r>
    <x v="139"/>
    <x v="13"/>
    <x v="59"/>
    <x v="58"/>
    <x v="75"/>
    <x v="3"/>
    <x v="1"/>
    <x v="48"/>
    <x v="32"/>
    <x v="47"/>
    <x v="47"/>
    <x v="4"/>
    <x v="21"/>
    <x v="7"/>
    <x v="6"/>
    <x v="1"/>
    <x v="0"/>
    <x v="399"/>
    <x v="333"/>
    <x v="178"/>
    <x v="0"/>
    <x v="12"/>
    <x v="0"/>
  </r>
  <r>
    <x v="329"/>
    <x v="23"/>
    <x v="59"/>
    <x v="52"/>
    <x v="75"/>
    <x v="3"/>
    <x v="1"/>
    <x v="49"/>
    <x v="32"/>
    <x v="47"/>
    <x v="47"/>
    <x v="0"/>
    <x v="21"/>
    <x v="7"/>
    <x v="6"/>
    <x v="1"/>
    <x v="0"/>
    <x v="228"/>
    <x v="180"/>
    <x v="176"/>
    <x v="0"/>
    <x v="12"/>
    <x v="0"/>
  </r>
  <r>
    <x v="555"/>
    <x v="28"/>
    <x v="68"/>
    <x v="52"/>
    <x v="54"/>
    <x v="3"/>
    <x v="1"/>
    <x v="49"/>
    <x v="0"/>
    <x v="6"/>
    <x v="56"/>
    <x v="3"/>
    <x v="21"/>
    <x v="7"/>
    <x v="6"/>
    <x v="1"/>
    <x v="0"/>
    <x v="234"/>
    <x v="287"/>
    <x v="187"/>
    <x v="0"/>
    <x v="0"/>
    <x v="0"/>
  </r>
  <r>
    <x v="259"/>
    <x v="21"/>
    <x v="68"/>
    <x v="52"/>
    <x v="1"/>
    <x v="3"/>
    <x v="1"/>
    <x v="49"/>
    <x v="1"/>
    <x v="6"/>
    <x v="56"/>
    <x v="0"/>
    <x v="21"/>
    <x v="7"/>
    <x v="6"/>
    <x v="1"/>
    <x v="0"/>
    <x v="347"/>
    <x v="236"/>
    <x v="187"/>
    <x v="0"/>
    <x v="0"/>
    <x v="0"/>
  </r>
  <r>
    <x v="541"/>
    <x v="36"/>
    <x v="68"/>
    <x v="52"/>
    <x v="1"/>
    <x v="3"/>
    <x v="1"/>
    <x v="49"/>
    <x v="1"/>
    <x v="6"/>
    <x v="56"/>
    <x v="0"/>
    <x v="21"/>
    <x v="7"/>
    <x v="6"/>
    <x v="1"/>
    <x v="0"/>
    <x v="347"/>
    <x v="237"/>
    <x v="187"/>
    <x v="0"/>
    <x v="0"/>
    <x v="0"/>
  </r>
  <r>
    <x v="411"/>
    <x v="45"/>
    <x v="68"/>
    <x v="52"/>
    <x v="19"/>
    <x v="3"/>
    <x v="1"/>
    <x v="49"/>
    <x v="2"/>
    <x v="6"/>
    <x v="56"/>
    <x v="0"/>
    <x v="21"/>
    <x v="7"/>
    <x v="6"/>
    <x v="1"/>
    <x v="0"/>
    <x v="260"/>
    <x v="218"/>
    <x v="187"/>
    <x v="0"/>
    <x v="0"/>
    <x v="0"/>
  </r>
  <r>
    <x v="260"/>
    <x v="21"/>
    <x v="68"/>
    <x v="52"/>
    <x v="32"/>
    <x v="3"/>
    <x v="0"/>
    <x v="49"/>
    <x v="3"/>
    <x v="6"/>
    <x v="56"/>
    <x v="0"/>
    <x v="21"/>
    <x v="7"/>
    <x v="6"/>
    <x v="1"/>
    <x v="0"/>
    <x v="265"/>
    <x v="129"/>
    <x v="187"/>
    <x v="0"/>
    <x v="0"/>
    <x v="0"/>
  </r>
  <r>
    <x v="361"/>
    <x v="25"/>
    <x v="68"/>
    <x v="52"/>
    <x v="32"/>
    <x v="3"/>
    <x v="0"/>
    <x v="49"/>
    <x v="3"/>
    <x v="6"/>
    <x v="56"/>
    <x v="0"/>
    <x v="21"/>
    <x v="7"/>
    <x v="6"/>
    <x v="1"/>
    <x v="0"/>
    <x v="27"/>
    <x v="48"/>
    <x v="187"/>
    <x v="0"/>
    <x v="0"/>
    <x v="0"/>
  </r>
  <r>
    <x v="401"/>
    <x v="41"/>
    <x v="68"/>
    <x v="52"/>
    <x v="32"/>
    <x v="1"/>
    <x v="1"/>
    <x v="49"/>
    <x v="3"/>
    <x v="6"/>
    <x v="56"/>
    <x v="4"/>
    <x v="21"/>
    <x v="7"/>
    <x v="6"/>
    <x v="1"/>
    <x v="0"/>
    <x v="241"/>
    <x v="189"/>
    <x v="62"/>
    <x v="0"/>
    <x v="0"/>
    <x v="0"/>
  </r>
  <r>
    <x v="447"/>
    <x v="55"/>
    <x v="68"/>
    <x v="52"/>
    <x v="32"/>
    <x v="3"/>
    <x v="0"/>
    <x v="49"/>
    <x v="3"/>
    <x v="6"/>
    <x v="56"/>
    <x v="4"/>
    <x v="21"/>
    <x v="7"/>
    <x v="6"/>
    <x v="1"/>
    <x v="0"/>
    <x v="28"/>
    <x v="360"/>
    <x v="187"/>
    <x v="0"/>
    <x v="0"/>
    <x v="0"/>
  </r>
  <r>
    <x v="161"/>
    <x v="19"/>
    <x v="68"/>
    <x v="52"/>
    <x v="6"/>
    <x v="3"/>
    <x v="1"/>
    <x v="49"/>
    <x v="11"/>
    <x v="6"/>
    <x v="56"/>
    <x v="4"/>
    <x v="21"/>
    <x v="7"/>
    <x v="6"/>
    <x v="1"/>
    <x v="0"/>
    <x v="56"/>
    <x v="137"/>
    <x v="187"/>
    <x v="0"/>
    <x v="0"/>
    <x v="0"/>
  </r>
  <r>
    <x v="21"/>
    <x v="4"/>
    <x v="73"/>
    <x v="52"/>
    <x v="32"/>
    <x v="3"/>
    <x v="1"/>
    <x v="49"/>
    <x v="3"/>
    <x v="5"/>
    <x v="57"/>
    <x v="3"/>
    <x v="21"/>
    <x v="7"/>
    <x v="6"/>
    <x v="1"/>
    <x v="0"/>
    <x v="131"/>
    <x v="0"/>
    <x v="187"/>
    <x v="0"/>
    <x v="0"/>
    <x v="0"/>
  </r>
  <r>
    <x v="261"/>
    <x v="21"/>
    <x v="69"/>
    <x v="52"/>
    <x v="5"/>
    <x v="3"/>
    <x v="1"/>
    <x v="49"/>
    <x v="11"/>
    <x v="5"/>
    <x v="57"/>
    <x v="0"/>
    <x v="21"/>
    <x v="7"/>
    <x v="6"/>
    <x v="1"/>
    <x v="0"/>
    <x v="85"/>
    <x v="67"/>
    <x v="187"/>
    <x v="0"/>
    <x v="0"/>
    <x v="0"/>
  </r>
  <r>
    <x v="492"/>
    <x v="64"/>
    <x v="69"/>
    <x v="52"/>
    <x v="5"/>
    <x v="3"/>
    <x v="1"/>
    <x v="49"/>
    <x v="11"/>
    <x v="5"/>
    <x v="57"/>
    <x v="0"/>
    <x v="21"/>
    <x v="7"/>
    <x v="6"/>
    <x v="1"/>
    <x v="0"/>
    <x v="371"/>
    <x v="207"/>
    <x v="187"/>
    <x v="0"/>
    <x v="0"/>
    <x v="0"/>
  </r>
  <r>
    <x v="19"/>
    <x v="4"/>
    <x v="69"/>
    <x v="52"/>
    <x v="70"/>
    <x v="3"/>
    <x v="1"/>
    <x v="49"/>
    <x v="15"/>
    <x v="5"/>
    <x v="57"/>
    <x v="3"/>
    <x v="21"/>
    <x v="7"/>
    <x v="6"/>
    <x v="1"/>
    <x v="0"/>
    <x v="96"/>
    <x v="247"/>
    <x v="187"/>
    <x v="0"/>
    <x v="0"/>
    <x v="0"/>
  </r>
  <r>
    <x v="488"/>
    <x v="62"/>
    <x v="69"/>
    <x v="58"/>
    <x v="75"/>
    <x v="3"/>
    <x v="1"/>
    <x v="49"/>
    <x v="32"/>
    <x v="5"/>
    <x v="57"/>
    <x v="3"/>
    <x v="21"/>
    <x v="7"/>
    <x v="6"/>
    <x v="1"/>
    <x v="0"/>
    <x v="236"/>
    <x v="253"/>
    <x v="187"/>
    <x v="0"/>
    <x v="0"/>
    <x v="0"/>
  </r>
  <r>
    <x v="390"/>
    <x v="38"/>
    <x v="69"/>
    <x v="53"/>
    <x v="0"/>
    <x v="3"/>
    <x v="1"/>
    <x v="50"/>
    <x v="0"/>
    <x v="5"/>
    <x v="57"/>
    <x v="4"/>
    <x v="21"/>
    <x v="7"/>
    <x v="6"/>
    <x v="1"/>
    <x v="0"/>
    <x v="454"/>
    <x v="136"/>
    <x v="187"/>
    <x v="0"/>
    <x v="0"/>
    <x v="0"/>
  </r>
  <r>
    <x v="424"/>
    <x v="51"/>
    <x v="69"/>
    <x v="53"/>
    <x v="41"/>
    <x v="3"/>
    <x v="1"/>
    <x v="50"/>
    <x v="6"/>
    <x v="5"/>
    <x v="57"/>
    <x v="0"/>
    <x v="21"/>
    <x v="7"/>
    <x v="6"/>
    <x v="1"/>
    <x v="0"/>
    <x v="412"/>
    <x v="248"/>
    <x v="187"/>
    <x v="0"/>
    <x v="0"/>
    <x v="0"/>
  </r>
  <r>
    <x v="335"/>
    <x v="23"/>
    <x v="69"/>
    <x v="53"/>
    <x v="75"/>
    <x v="3"/>
    <x v="1"/>
    <x v="50"/>
    <x v="32"/>
    <x v="5"/>
    <x v="57"/>
    <x v="3"/>
    <x v="21"/>
    <x v="7"/>
    <x v="6"/>
    <x v="1"/>
    <x v="0"/>
    <x v="411"/>
    <x v="64"/>
    <x v="187"/>
    <x v="0"/>
    <x v="0"/>
    <x v="0"/>
  </r>
  <r>
    <x v="425"/>
    <x v="51"/>
    <x v="69"/>
    <x v="53"/>
    <x v="75"/>
    <x v="3"/>
    <x v="0"/>
    <x v="50"/>
    <x v="32"/>
    <x v="5"/>
    <x v="57"/>
    <x v="3"/>
    <x v="21"/>
    <x v="7"/>
    <x v="6"/>
    <x v="1"/>
    <x v="0"/>
    <x v="89"/>
    <x v="38"/>
    <x v="187"/>
    <x v="0"/>
    <x v="0"/>
    <x v="0"/>
  </r>
  <r>
    <x v="262"/>
    <x v="21"/>
    <x v="70"/>
    <x v="53"/>
    <x v="9"/>
    <x v="3"/>
    <x v="1"/>
    <x v="50"/>
    <x v="13"/>
    <x v="16"/>
    <x v="58"/>
    <x v="4"/>
    <x v="21"/>
    <x v="7"/>
    <x v="6"/>
    <x v="1"/>
    <x v="0"/>
    <x v="216"/>
    <x v="240"/>
    <x v="187"/>
    <x v="0"/>
    <x v="0"/>
    <x v="0"/>
  </r>
  <r>
    <x v="542"/>
    <x v="36"/>
    <x v="70"/>
    <x v="53"/>
    <x v="9"/>
    <x v="3"/>
    <x v="1"/>
    <x v="50"/>
    <x v="13"/>
    <x v="16"/>
    <x v="58"/>
    <x v="4"/>
    <x v="21"/>
    <x v="7"/>
    <x v="6"/>
    <x v="1"/>
    <x v="0"/>
    <x v="216"/>
    <x v="62"/>
    <x v="187"/>
    <x v="0"/>
    <x v="0"/>
    <x v="0"/>
  </r>
  <r>
    <x v="543"/>
    <x v="60"/>
    <x v="71"/>
    <x v="53"/>
    <x v="22"/>
    <x v="1"/>
    <x v="1"/>
    <x v="50"/>
    <x v="22"/>
    <x v="19"/>
    <x v="59"/>
    <x v="4"/>
    <x v="21"/>
    <x v="7"/>
    <x v="6"/>
    <x v="1"/>
    <x v="0"/>
    <x v="267"/>
    <x v="368"/>
    <x v="62"/>
    <x v="0"/>
    <x v="0"/>
    <x v="0"/>
  </r>
  <r>
    <x v="263"/>
    <x v="21"/>
    <x v="71"/>
    <x v="53"/>
    <x v="23"/>
    <x v="3"/>
    <x v="0"/>
    <x v="50"/>
    <x v="24"/>
    <x v="19"/>
    <x v="59"/>
    <x v="4"/>
    <x v="21"/>
    <x v="7"/>
    <x v="6"/>
    <x v="1"/>
    <x v="0"/>
    <x v="266"/>
    <x v="118"/>
    <x v="187"/>
    <x v="0"/>
    <x v="0"/>
    <x v="0"/>
  </r>
  <r>
    <x v="515"/>
    <x v="12"/>
    <x v="71"/>
    <x v="58"/>
    <x v="75"/>
    <x v="3"/>
    <x v="1"/>
    <x v="50"/>
    <x v="32"/>
    <x v="19"/>
    <x v="59"/>
    <x v="4"/>
    <x v="21"/>
    <x v="7"/>
    <x v="6"/>
    <x v="1"/>
    <x v="0"/>
    <x v="385"/>
    <x v="134"/>
    <x v="187"/>
    <x v="0"/>
    <x v="0"/>
    <x v="0"/>
  </r>
  <r>
    <x v="374"/>
    <x v="32"/>
    <x v="71"/>
    <x v="54"/>
    <x v="43"/>
    <x v="3"/>
    <x v="1"/>
    <x v="51"/>
    <x v="7"/>
    <x v="19"/>
    <x v="59"/>
    <x v="3"/>
    <x v="21"/>
    <x v="7"/>
    <x v="6"/>
    <x v="1"/>
    <x v="0"/>
    <x v="432"/>
    <x v="361"/>
    <x v="187"/>
    <x v="0"/>
    <x v="0"/>
    <x v="0"/>
  </r>
  <r>
    <x v="9"/>
    <x v="0"/>
    <x v="71"/>
    <x v="54"/>
    <x v="75"/>
    <x v="3"/>
    <x v="1"/>
    <x v="51"/>
    <x v="32"/>
    <x v="19"/>
    <x v="59"/>
    <x v="3"/>
    <x v="21"/>
    <x v="7"/>
    <x v="6"/>
    <x v="1"/>
    <x v="0"/>
    <x v="433"/>
    <x v="152"/>
    <x v="187"/>
    <x v="0"/>
    <x v="0"/>
    <x v="0"/>
  </r>
  <r>
    <x v="551"/>
    <x v="3"/>
    <x v="72"/>
    <x v="54"/>
    <x v="28"/>
    <x v="3"/>
    <x v="0"/>
    <x v="51"/>
    <x v="26"/>
    <x v="0"/>
    <x v="60"/>
    <x v="0"/>
    <x v="21"/>
    <x v="7"/>
    <x v="6"/>
    <x v="1"/>
    <x v="0"/>
    <x v="262"/>
    <x v="231"/>
    <x v="187"/>
    <x v="0"/>
    <x v="0"/>
    <x v="0"/>
  </r>
  <r>
    <x v="487"/>
    <x v="61"/>
    <x v="72"/>
    <x v="54"/>
    <x v="30"/>
    <x v="3"/>
    <x v="1"/>
    <x v="51"/>
    <x v="28"/>
    <x v="0"/>
    <x v="60"/>
    <x v="0"/>
    <x v="21"/>
    <x v="7"/>
    <x v="6"/>
    <x v="1"/>
    <x v="0"/>
    <x v="346"/>
    <x v="133"/>
    <x v="187"/>
    <x v="0"/>
    <x v="0"/>
    <x v="0"/>
  </r>
  <r>
    <x v="50"/>
    <x v="7"/>
    <x v="72"/>
    <x v="54"/>
    <x v="34"/>
    <x v="3"/>
    <x v="1"/>
    <x v="51"/>
    <x v="30"/>
    <x v="0"/>
    <x v="60"/>
    <x v="4"/>
    <x v="21"/>
    <x v="7"/>
    <x v="6"/>
    <x v="1"/>
    <x v="0"/>
    <x v="336"/>
    <x v="318"/>
    <x v="187"/>
    <x v="0"/>
    <x v="0"/>
    <x v="0"/>
  </r>
  <r>
    <x v="264"/>
    <x v="21"/>
    <x v="72"/>
    <x v="54"/>
    <x v="34"/>
    <x v="3"/>
    <x v="1"/>
    <x v="51"/>
    <x v="30"/>
    <x v="0"/>
    <x v="60"/>
    <x v="4"/>
    <x v="21"/>
    <x v="7"/>
    <x v="6"/>
    <x v="1"/>
    <x v="0"/>
    <x v="447"/>
    <x v="292"/>
    <x v="187"/>
    <x v="0"/>
    <x v="0"/>
    <x v="0"/>
  </r>
  <r>
    <x v="146"/>
    <x v="13"/>
    <x v="72"/>
    <x v="54"/>
    <x v="35"/>
    <x v="3"/>
    <x v="1"/>
    <x v="51"/>
    <x v="31"/>
    <x v="0"/>
    <x v="60"/>
    <x v="4"/>
    <x v="21"/>
    <x v="7"/>
    <x v="6"/>
    <x v="1"/>
    <x v="0"/>
    <x v="205"/>
    <x v="295"/>
    <x v="187"/>
    <x v="0"/>
    <x v="0"/>
    <x v="0"/>
  </r>
  <r>
    <x v="426"/>
    <x v="51"/>
    <x v="72"/>
    <x v="54"/>
    <x v="71"/>
    <x v="3"/>
    <x v="1"/>
    <x v="51"/>
    <x v="31"/>
    <x v="0"/>
    <x v="60"/>
    <x v="0"/>
    <x v="21"/>
    <x v="7"/>
    <x v="6"/>
    <x v="1"/>
    <x v="0"/>
    <x v="353"/>
    <x v="114"/>
    <x v="187"/>
    <x v="0"/>
    <x v="0"/>
    <x v="0"/>
  </r>
  <r>
    <x v="10"/>
    <x v="0"/>
    <x v="72"/>
    <x v="54"/>
    <x v="75"/>
    <x v="3"/>
    <x v="1"/>
    <x v="51"/>
    <x v="32"/>
    <x v="0"/>
    <x v="60"/>
    <x v="3"/>
    <x v="21"/>
    <x v="7"/>
    <x v="6"/>
    <x v="1"/>
    <x v="0"/>
    <x v="11"/>
    <x v="112"/>
    <x v="187"/>
    <x v="0"/>
    <x v="0"/>
    <x v="0"/>
  </r>
  <r>
    <x v="147"/>
    <x v="13"/>
    <x v="72"/>
    <x v="58"/>
    <x v="75"/>
    <x v="3"/>
    <x v="1"/>
    <x v="51"/>
    <x v="32"/>
    <x v="0"/>
    <x v="60"/>
    <x v="4"/>
    <x v="21"/>
    <x v="7"/>
    <x v="6"/>
    <x v="1"/>
    <x v="0"/>
    <x v="289"/>
    <x v="294"/>
    <x v="187"/>
    <x v="0"/>
    <x v="0"/>
    <x v="0"/>
  </r>
  <r>
    <x v="148"/>
    <x v="13"/>
    <x v="72"/>
    <x v="58"/>
    <x v="75"/>
    <x v="3"/>
    <x v="1"/>
    <x v="51"/>
    <x v="32"/>
    <x v="0"/>
    <x v="60"/>
    <x v="4"/>
    <x v="21"/>
    <x v="7"/>
    <x v="6"/>
    <x v="1"/>
    <x v="0"/>
    <x v="288"/>
    <x v="370"/>
    <x v="187"/>
    <x v="0"/>
    <x v="0"/>
    <x v="0"/>
  </r>
  <r>
    <x v="149"/>
    <x v="13"/>
    <x v="72"/>
    <x v="58"/>
    <x v="75"/>
    <x v="3"/>
    <x v="1"/>
    <x v="51"/>
    <x v="32"/>
    <x v="0"/>
    <x v="60"/>
    <x v="4"/>
    <x v="21"/>
    <x v="7"/>
    <x v="6"/>
    <x v="1"/>
    <x v="0"/>
    <x v="155"/>
    <x v="41"/>
    <x v="187"/>
    <x v="0"/>
    <x v="0"/>
    <x v="0"/>
  </r>
  <r>
    <x v="442"/>
    <x v="54"/>
    <x v="72"/>
    <x v="54"/>
    <x v="75"/>
    <x v="3"/>
    <x v="1"/>
    <x v="51"/>
    <x v="32"/>
    <x v="0"/>
    <x v="60"/>
    <x v="0"/>
    <x v="21"/>
    <x v="7"/>
    <x v="6"/>
    <x v="1"/>
    <x v="0"/>
    <x v="113"/>
    <x v="191"/>
    <x v="187"/>
    <x v="0"/>
    <x v="0"/>
    <x v="0"/>
  </r>
  <r>
    <x v="459"/>
    <x v="56"/>
    <x v="72"/>
    <x v="58"/>
    <x v="75"/>
    <x v="3"/>
    <x v="0"/>
    <x v="51"/>
    <x v="32"/>
    <x v="0"/>
    <x v="60"/>
    <x v="3"/>
    <x v="21"/>
    <x v="7"/>
    <x v="6"/>
    <x v="1"/>
    <x v="0"/>
    <x v="406"/>
    <x v="190"/>
    <x v="187"/>
    <x v="0"/>
    <x v="0"/>
    <x v="0"/>
  </r>
  <r>
    <x v="478"/>
    <x v="59"/>
    <x v="72"/>
    <x v="54"/>
    <x v="75"/>
    <x v="3"/>
    <x v="1"/>
    <x v="51"/>
    <x v="32"/>
    <x v="0"/>
    <x v="60"/>
    <x v="0"/>
    <x v="21"/>
    <x v="7"/>
    <x v="6"/>
    <x v="1"/>
    <x v="0"/>
    <x v="86"/>
    <x v="104"/>
    <x v="187"/>
    <x v="0"/>
    <x v="0"/>
    <x v="0"/>
  </r>
  <r>
    <x v="479"/>
    <x v="59"/>
    <x v="72"/>
    <x v="58"/>
    <x v="75"/>
    <x v="3"/>
    <x v="1"/>
    <x v="51"/>
    <x v="32"/>
    <x v="0"/>
    <x v="60"/>
    <x v="0"/>
    <x v="21"/>
    <x v="7"/>
    <x v="6"/>
    <x v="1"/>
    <x v="0"/>
    <x v="115"/>
    <x v="2"/>
    <x v="187"/>
    <x v="0"/>
    <x v="0"/>
    <x v="0"/>
  </r>
  <r>
    <x v="510"/>
    <x v="17"/>
    <x v="72"/>
    <x v="58"/>
    <x v="75"/>
    <x v="3"/>
    <x v="0"/>
    <x v="51"/>
    <x v="32"/>
    <x v="0"/>
    <x v="60"/>
    <x v="3"/>
    <x v="21"/>
    <x v="7"/>
    <x v="6"/>
    <x v="1"/>
    <x v="0"/>
    <x v="70"/>
    <x v="1"/>
    <x v="187"/>
    <x v="0"/>
    <x v="0"/>
    <x v="0"/>
  </r>
  <r>
    <x v="20"/>
    <x v="4"/>
    <x v="72"/>
    <x v="55"/>
    <x v="0"/>
    <x v="1"/>
    <x v="0"/>
    <x v="52"/>
    <x v="0"/>
    <x v="0"/>
    <x v="60"/>
    <x v="4"/>
    <x v="21"/>
    <x v="7"/>
    <x v="6"/>
    <x v="1"/>
    <x v="0"/>
    <x v="158"/>
    <x v="0"/>
    <x v="62"/>
    <x v="0"/>
    <x v="0"/>
    <x v="0"/>
  </r>
  <r>
    <x v="427"/>
    <x v="51"/>
    <x v="72"/>
    <x v="55"/>
    <x v="72"/>
    <x v="3"/>
    <x v="1"/>
    <x v="52"/>
    <x v="1"/>
    <x v="0"/>
    <x v="60"/>
    <x v="0"/>
    <x v="21"/>
    <x v="7"/>
    <x v="6"/>
    <x v="1"/>
    <x v="0"/>
    <x v="300"/>
    <x v="319"/>
    <x v="187"/>
    <x v="0"/>
    <x v="0"/>
    <x v="0"/>
  </r>
  <r>
    <x v="64"/>
    <x v="11"/>
    <x v="72"/>
    <x v="55"/>
    <x v="75"/>
    <x v="3"/>
    <x v="1"/>
    <x v="52"/>
    <x v="32"/>
    <x v="0"/>
    <x v="60"/>
    <x v="4"/>
    <x v="21"/>
    <x v="7"/>
    <x v="6"/>
    <x v="1"/>
    <x v="0"/>
    <x v="199"/>
    <x v="249"/>
    <x v="187"/>
    <x v="0"/>
    <x v="0"/>
    <x v="0"/>
  </r>
  <r>
    <x v="336"/>
    <x v="23"/>
    <x v="74"/>
    <x v="58"/>
    <x v="75"/>
    <x v="3"/>
    <x v="1"/>
    <x v="52"/>
    <x v="32"/>
    <x v="24"/>
    <x v="61"/>
    <x v="4"/>
    <x v="21"/>
    <x v="7"/>
    <x v="6"/>
    <x v="1"/>
    <x v="0"/>
    <x v="418"/>
    <x v="63"/>
    <x v="187"/>
    <x v="0"/>
    <x v="0"/>
    <x v="0"/>
  </r>
  <r>
    <x v="448"/>
    <x v="56"/>
    <x v="1"/>
    <x v="58"/>
    <x v="75"/>
    <x v="1"/>
    <x v="0"/>
    <x v="53"/>
    <x v="32"/>
    <x v="1"/>
    <x v="0"/>
    <x v="2"/>
    <x v="21"/>
    <x v="7"/>
    <x v="6"/>
    <x v="1"/>
    <x v="0"/>
    <x v="402"/>
    <x v="209"/>
    <x v="65"/>
    <x v="0"/>
    <x v="0"/>
    <x v="0"/>
  </r>
  <r>
    <x v="265"/>
    <x v="21"/>
    <x v="2"/>
    <x v="3"/>
    <x v="46"/>
    <x v="3"/>
    <x v="1"/>
    <x v="53"/>
    <x v="8"/>
    <x v="46"/>
    <x v="1"/>
    <x v="4"/>
    <x v="21"/>
    <x v="7"/>
    <x v="6"/>
    <x v="1"/>
    <x v="0"/>
    <x v="98"/>
    <x v="127"/>
    <x v="187"/>
    <x v="0"/>
    <x v="0"/>
    <x v="0"/>
  </r>
  <r>
    <x v="0"/>
    <x v="0"/>
    <x v="2"/>
    <x v="3"/>
    <x v="50"/>
    <x v="3"/>
    <x v="1"/>
    <x v="53"/>
    <x v="9"/>
    <x v="46"/>
    <x v="1"/>
    <x v="4"/>
    <x v="21"/>
    <x v="7"/>
    <x v="6"/>
    <x v="1"/>
    <x v="0"/>
    <x v="81"/>
    <x v="153"/>
    <x v="187"/>
    <x v="0"/>
    <x v="0"/>
    <x v="0"/>
  </r>
  <r>
    <x v="341"/>
    <x v="25"/>
    <x v="2"/>
    <x v="3"/>
    <x v="2"/>
    <x v="3"/>
    <x v="1"/>
    <x v="53"/>
    <x v="10"/>
    <x v="46"/>
    <x v="1"/>
    <x v="4"/>
    <x v="21"/>
    <x v="7"/>
    <x v="6"/>
    <x v="1"/>
    <x v="0"/>
    <x v="290"/>
    <x v="135"/>
    <x v="187"/>
    <x v="0"/>
    <x v="0"/>
    <x v="0"/>
  </r>
  <r>
    <x v="544"/>
    <x v="50"/>
    <x v="2"/>
    <x v="3"/>
    <x v="5"/>
    <x v="3"/>
    <x v="1"/>
    <x v="53"/>
    <x v="11"/>
    <x v="46"/>
    <x v="1"/>
    <x v="4"/>
    <x v="21"/>
    <x v="7"/>
    <x v="6"/>
    <x v="1"/>
    <x v="0"/>
    <x v="26"/>
    <x v="314"/>
    <x v="16"/>
    <x v="0"/>
    <x v="0"/>
    <x v="0"/>
  </r>
  <r>
    <x v="1"/>
    <x v="0"/>
    <x v="2"/>
    <x v="3"/>
    <x v="8"/>
    <x v="3"/>
    <x v="1"/>
    <x v="53"/>
    <x v="12"/>
    <x v="46"/>
    <x v="1"/>
    <x v="4"/>
    <x v="21"/>
    <x v="7"/>
    <x v="6"/>
    <x v="1"/>
    <x v="0"/>
    <x v="81"/>
    <x v="153"/>
    <x v="187"/>
    <x v="0"/>
    <x v="0"/>
    <x v="0"/>
  </r>
  <r>
    <x v="66"/>
    <x v="13"/>
    <x v="2"/>
    <x v="3"/>
    <x v="29"/>
    <x v="3"/>
    <x v="1"/>
    <x v="53"/>
    <x v="27"/>
    <x v="46"/>
    <x v="1"/>
    <x v="4"/>
    <x v="21"/>
    <x v="7"/>
    <x v="6"/>
    <x v="1"/>
    <x v="0"/>
    <x v="240"/>
    <x v="77"/>
    <x v="187"/>
    <x v="0"/>
    <x v="0"/>
    <x v="0"/>
  </r>
  <r>
    <x v="65"/>
    <x v="13"/>
    <x v="2"/>
    <x v="3"/>
    <x v="75"/>
    <x v="3"/>
    <x v="1"/>
    <x v="53"/>
    <x v="32"/>
    <x v="46"/>
    <x v="1"/>
    <x v="4"/>
    <x v="21"/>
    <x v="7"/>
    <x v="6"/>
    <x v="1"/>
    <x v="0"/>
    <x v="255"/>
    <x v="36"/>
    <x v="187"/>
    <x v="0"/>
    <x v="0"/>
    <x v="0"/>
  </r>
  <r>
    <x v="449"/>
    <x v="56"/>
    <x v="2"/>
    <x v="58"/>
    <x v="75"/>
    <x v="3"/>
    <x v="1"/>
    <x v="53"/>
    <x v="32"/>
    <x v="46"/>
    <x v="1"/>
    <x v="4"/>
    <x v="21"/>
    <x v="7"/>
    <x v="6"/>
    <x v="1"/>
    <x v="0"/>
    <x v="361"/>
    <x v="320"/>
    <x v="187"/>
    <x v="0"/>
    <x v="0"/>
    <x v="0"/>
  </r>
  <r>
    <x v="450"/>
    <x v="56"/>
    <x v="2"/>
    <x v="58"/>
    <x v="75"/>
    <x v="3"/>
    <x v="0"/>
    <x v="53"/>
    <x v="32"/>
    <x v="46"/>
    <x v="1"/>
    <x v="4"/>
    <x v="21"/>
    <x v="7"/>
    <x v="6"/>
    <x v="1"/>
    <x v="0"/>
    <x v="42"/>
    <x v="130"/>
    <x v="187"/>
    <x v="0"/>
    <x v="0"/>
    <x v="0"/>
  </r>
  <r>
    <x v="451"/>
    <x v="56"/>
    <x v="2"/>
    <x v="58"/>
    <x v="75"/>
    <x v="3"/>
    <x v="0"/>
    <x v="53"/>
    <x v="32"/>
    <x v="46"/>
    <x v="1"/>
    <x v="4"/>
    <x v="21"/>
    <x v="7"/>
    <x v="6"/>
    <x v="1"/>
    <x v="0"/>
    <x v="349"/>
    <x v="27"/>
    <x v="187"/>
    <x v="0"/>
    <x v="0"/>
    <x v="0"/>
  </r>
  <r>
    <x v="490"/>
    <x v="64"/>
    <x v="3"/>
    <x v="3"/>
    <x v="12"/>
    <x v="3"/>
    <x v="1"/>
    <x v="53"/>
    <x v="15"/>
    <x v="40"/>
    <x v="2"/>
    <x v="0"/>
    <x v="21"/>
    <x v="7"/>
    <x v="6"/>
    <x v="1"/>
    <x v="0"/>
    <x v="370"/>
    <x v="226"/>
    <x v="187"/>
    <x v="0"/>
    <x v="0"/>
    <x v="0"/>
  </r>
  <r>
    <x v="493"/>
    <x v="65"/>
    <x v="3"/>
    <x v="3"/>
    <x v="17"/>
    <x v="3"/>
    <x v="1"/>
    <x v="53"/>
    <x v="18"/>
    <x v="40"/>
    <x v="2"/>
    <x v="3"/>
    <x v="21"/>
    <x v="7"/>
    <x v="6"/>
    <x v="1"/>
    <x v="0"/>
    <x v="258"/>
    <x v="400"/>
    <x v="187"/>
    <x v="0"/>
    <x v="0"/>
    <x v="0"/>
  </r>
  <r>
    <x v="23"/>
    <x v="6"/>
    <x v="3"/>
    <x v="58"/>
    <x v="75"/>
    <x v="3"/>
    <x v="0"/>
    <x v="53"/>
    <x v="32"/>
    <x v="40"/>
    <x v="2"/>
    <x v="3"/>
    <x v="21"/>
    <x v="7"/>
    <x v="6"/>
    <x v="1"/>
    <x v="0"/>
    <x v="291"/>
    <x v="335"/>
    <x v="187"/>
    <x v="0"/>
    <x v="0"/>
    <x v="0"/>
  </r>
  <r>
    <x v="67"/>
    <x v="13"/>
    <x v="2"/>
    <x v="4"/>
    <x v="1"/>
    <x v="3"/>
    <x v="1"/>
    <x v="54"/>
    <x v="1"/>
    <x v="46"/>
    <x v="1"/>
    <x v="4"/>
    <x v="21"/>
    <x v="7"/>
    <x v="6"/>
    <x v="1"/>
    <x v="0"/>
    <x v="240"/>
    <x v="132"/>
    <x v="187"/>
    <x v="0"/>
    <x v="0"/>
    <x v="0"/>
  </r>
  <r>
    <x v="68"/>
    <x v="13"/>
    <x v="2"/>
    <x v="4"/>
    <x v="9"/>
    <x v="3"/>
    <x v="1"/>
    <x v="54"/>
    <x v="13"/>
    <x v="46"/>
    <x v="1"/>
    <x v="4"/>
    <x v="21"/>
    <x v="7"/>
    <x v="6"/>
    <x v="1"/>
    <x v="0"/>
    <x v="149"/>
    <x v="310"/>
    <x v="187"/>
    <x v="0"/>
    <x v="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I16" firstHeaderRow="2" firstDataRow="2" firstDataCol="2"/>
  <pivotFields count="23">
    <pivotField axis="axisRow" compact="0" showAll="0" outline="0">
      <items count="558">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 x="308"/>
        <item x="309"/>
        <item x="310"/>
        <item x="311"/>
        <item x="312"/>
        <item x="313"/>
        <item x="314"/>
        <item x="315"/>
        <item x="316"/>
        <item x="317"/>
        <item x="318"/>
        <item x="319"/>
        <item x="320"/>
        <item x="321"/>
        <item x="322"/>
        <item x="323"/>
        <item x="324"/>
        <item x="325"/>
        <item x="326"/>
        <item x="327"/>
        <item x="328"/>
        <item x="329"/>
        <item x="330"/>
        <item x="331"/>
        <item x="332"/>
        <item x="333"/>
        <item x="334"/>
        <item x="335"/>
        <item x="336"/>
        <item x="337"/>
        <item x="338"/>
        <item x="339"/>
        <item x="340"/>
        <item x="341"/>
        <item x="342"/>
        <item x="343"/>
        <item x="344"/>
        <item x="345"/>
        <item x="346"/>
        <item x="347"/>
        <item x="348"/>
        <item x="349"/>
        <item x="350"/>
        <item x="351"/>
        <item x="352"/>
        <item x="353"/>
        <item x="354"/>
        <item x="355"/>
        <item x="356"/>
        <item x="357"/>
        <item x="358"/>
        <item x="359"/>
        <item x="360"/>
        <item x="361"/>
        <item x="362"/>
        <item x="363"/>
        <item x="364"/>
        <item x="365"/>
        <item x="366"/>
        <item x="367"/>
        <item x="368"/>
        <item x="369"/>
        <item x="370"/>
        <item x="371"/>
        <item x="372"/>
        <item x="373"/>
        <item x="374"/>
        <item x="375"/>
        <item x="376"/>
        <item x="377"/>
        <item x="378"/>
        <item x="379"/>
        <item x="380"/>
        <item x="381"/>
        <item x="382"/>
        <item x="383"/>
        <item x="384"/>
        <item x="385"/>
        <item x="386"/>
        <item x="387"/>
        <item x="388"/>
        <item x="389"/>
        <item x="390"/>
        <item x="391"/>
        <item x="392"/>
        <item x="393"/>
        <item x="394"/>
        <item x="395"/>
        <item x="396"/>
        <item x="397"/>
        <item x="398"/>
        <item x="399"/>
        <item x="400"/>
        <item x="401"/>
        <item x="402"/>
        <item x="403"/>
        <item x="404"/>
        <item x="405"/>
        <item x="406"/>
        <item x="407"/>
        <item x="408"/>
        <item x="409"/>
        <item x="410"/>
        <item x="411"/>
        <item x="412"/>
        <item x="413"/>
        <item x="414"/>
        <item x="415"/>
        <item x="416"/>
        <item x="417"/>
        <item x="418"/>
        <item x="419"/>
        <item x="420"/>
        <item x="421"/>
        <item x="422"/>
        <item x="423"/>
        <item x="424"/>
        <item x="425"/>
        <item x="426"/>
        <item x="427"/>
        <item x="428"/>
        <item x="429"/>
        <item x="430"/>
        <item x="431"/>
        <item x="432"/>
        <item x="433"/>
        <item x="434"/>
        <item x="435"/>
        <item x="436"/>
        <item x="437"/>
        <item x="438"/>
        <item x="439"/>
        <item x="440"/>
        <item x="441"/>
        <item x="442"/>
        <item x="443"/>
        <item x="444"/>
        <item x="445"/>
        <item x="446"/>
        <item x="447"/>
        <item x="448"/>
        <item x="449"/>
        <item x="450"/>
        <item x="451"/>
        <item x="452"/>
        <item x="453"/>
        <item x="454"/>
        <item x="455"/>
        <item x="456"/>
        <item x="457"/>
        <item x="458"/>
        <item x="459"/>
        <item x="460"/>
        <item x="461"/>
        <item x="462"/>
        <item x="463"/>
        <item x="464"/>
        <item x="465"/>
        <item x="466"/>
        <item x="467"/>
        <item x="468"/>
        <item x="469"/>
        <item x="470"/>
        <item x="471"/>
        <item x="472"/>
        <item x="473"/>
        <item x="474"/>
        <item x="475"/>
        <item x="476"/>
        <item x="477"/>
        <item x="478"/>
        <item x="479"/>
        <item x="480"/>
        <item x="481"/>
        <item x="482"/>
        <item x="483"/>
        <item x="484"/>
        <item x="485"/>
        <item x="486"/>
        <item x="487"/>
        <item x="488"/>
        <item x="489"/>
        <item x="490"/>
        <item x="491"/>
        <item x="492"/>
        <item x="493"/>
        <item x="494"/>
        <item x="495"/>
        <item x="496"/>
        <item x="497"/>
        <item x="498"/>
        <item x="499"/>
        <item x="500"/>
        <item x="501"/>
        <item x="502"/>
        <item x="503"/>
        <item x="504"/>
        <item x="505"/>
        <item x="506"/>
        <item x="507"/>
        <item x="508"/>
        <item x="509"/>
        <item x="510"/>
        <item x="511"/>
        <item x="512"/>
        <item x="513"/>
        <item x="514"/>
        <item x="515"/>
        <item x="516"/>
        <item x="517"/>
        <item x="518"/>
        <item x="519"/>
        <item x="520"/>
        <item x="521"/>
        <item x="522"/>
        <item x="523"/>
        <item x="524"/>
        <item x="525"/>
        <item x="526"/>
        <item x="527"/>
        <item x="528"/>
        <item x="529"/>
        <item x="530"/>
        <item x="531"/>
        <item x="532"/>
        <item x="533"/>
        <item x="534"/>
        <item x="535"/>
        <item x="536"/>
        <item x="537"/>
        <item x="538"/>
        <item x="539"/>
        <item x="540"/>
        <item x="541"/>
        <item x="542"/>
        <item x="543"/>
        <item x="544"/>
        <item x="545"/>
        <item x="546"/>
        <item x="547"/>
        <item x="548"/>
        <item x="549"/>
        <item x="550"/>
        <item x="551"/>
        <item x="552"/>
        <item x="553"/>
        <item x="554"/>
        <item x="555"/>
        <item x="556"/>
        <item t="default"/>
      </items>
    </pivotField>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Col" compact="0" showAll="0" outline="0">
      <items count="7">
        <item x="0"/>
        <item x="1"/>
        <item x="2"/>
        <item x="3"/>
        <item x="4"/>
        <item x="5"/>
        <item t="default"/>
      </items>
    </pivotField>
    <pivotField compact="0" showAll="0" outline="0"/>
    <pivotField axis="axisRow" compact="0" showAll="0" outline="0">
      <items count="9">
        <item x="0"/>
        <item x="1"/>
        <item x="2"/>
        <item x="3"/>
        <item x="4"/>
        <item x="5"/>
        <item x="6"/>
        <item x="7"/>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2">
    <field x="13"/>
    <field x="0"/>
  </rowFields>
  <colFields count="1">
    <field x="11"/>
  </colFields>
  <dataFields count="1">
    <dataField name="Count of Name of Commenter(Ed)" fld="1"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B8" activeCellId="0" sqref="B8"/>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c r="C11" s="4"/>
      <c r="D11" s="4"/>
      <c r="E11" s="4"/>
      <c r="F11" s="4"/>
      <c r="G11" s="4"/>
      <c r="H11" s="4"/>
      <c r="I11" s="4"/>
    </row>
    <row r="12" customFormat="false" ht="15.75" hidden="false" customHeight="false" outlineLevel="0" collapsed="false">
      <c r="B12" s="4"/>
      <c r="C12" s="4"/>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B14" s="4"/>
      <c r="C14" s="4"/>
      <c r="D14" s="4"/>
      <c r="E14" s="4"/>
      <c r="F14" s="4"/>
      <c r="G14" s="4"/>
      <c r="H14" s="4"/>
      <c r="I14" s="4"/>
    </row>
    <row r="15" customFormat="false" ht="15.75" hidden="false" customHeight="false" outlineLevel="0" collapsed="false">
      <c r="A15" s="1" t="s">
        <v>14</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c r="L28" s="11"/>
    </row>
    <row r="29" customFormat="false" ht="15.75" hidden="false" customHeight="true" outlineLevel="0" collapsed="false">
      <c r="A29" s="6"/>
      <c r="B29" s="12"/>
      <c r="C29" s="12"/>
      <c r="D29" s="12"/>
      <c r="E29" s="12"/>
    </row>
    <row r="30" customFormat="false" ht="15.75" hidden="false" customHeight="true" outlineLevel="0" collapsed="false">
      <c r="A30" s="6"/>
      <c r="B30" s="10"/>
      <c r="C30" s="10"/>
      <c r="D30" s="10"/>
      <c r="E30" s="10"/>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2.42"/>
    <col collapsed="false" customWidth="true" hidden="false" outlineLevel="0" max="3" min="3" style="13" width="68.56"/>
  </cols>
  <sheetData>
    <row r="1" customFormat="false" ht="12.75" hidden="false" customHeight="false" outlineLevel="0" collapsed="false">
      <c r="A1" s="0" t="s">
        <v>15</v>
      </c>
    </row>
    <row r="3" s="14" customFormat="true" ht="12.75" hidden="false" customHeight="false" outlineLevel="0" collapsed="false">
      <c r="A3" s="14" t="s">
        <v>16</v>
      </c>
      <c r="B3" s="14" t="s">
        <v>17</v>
      </c>
      <c r="C3" s="15" t="s">
        <v>18</v>
      </c>
    </row>
    <row r="4" customFormat="false" ht="12.75" hidden="false" customHeight="false" outlineLevel="0" collapsed="false">
      <c r="A4" s="0" t="s">
        <v>19</v>
      </c>
      <c r="B4" s="16" t="n">
        <v>38905</v>
      </c>
      <c r="C4" s="13" t="s">
        <v>20</v>
      </c>
    </row>
    <row r="5" customFormat="false" ht="12.75" hidden="false" customHeight="false" outlineLevel="0" collapsed="false">
      <c r="A5" s="0" t="s">
        <v>21</v>
      </c>
      <c r="B5" s="16" t="n">
        <v>38910</v>
      </c>
      <c r="C5" s="13" t="s">
        <v>22</v>
      </c>
    </row>
    <row r="6" customFormat="false" ht="12.75" hidden="false" customHeight="false" outlineLevel="0" collapsed="false">
      <c r="B6" s="16"/>
    </row>
    <row r="7" customFormat="false" ht="12.75" hidden="false" customHeight="false" outlineLevel="0" collapsed="false">
      <c r="B7" s="1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2.70703125" defaultRowHeight="12.75" zeroHeight="false" outlineLevelRow="0" outlineLevelCol="0"/>
  <cols>
    <col collapsed="false" customWidth="true" hidden="false" outlineLevel="0" max="1" min="1" style="0" width="6.41"/>
    <col collapsed="false" customWidth="true" hidden="false" outlineLevel="0" max="2" min="2" style="0" width="9.06"/>
    <col collapsed="false" customWidth="true" hidden="false" outlineLevel="0" max="3" min="3" style="0" width="7.7"/>
    <col collapsed="false" customWidth="true" hidden="false" outlineLevel="0" max="4" min="4" style="0" width="8.56"/>
    <col collapsed="false" customWidth="true" hidden="false" outlineLevel="0" max="5" min="5" style="0" width="6.7"/>
    <col collapsed="false" customWidth="true" hidden="false" outlineLevel="0" max="6" min="6" style="0" width="6.28"/>
  </cols>
  <sheetData>
    <row r="3" customFormat="false" ht="12.75" hidden="false" customHeight="false" outlineLevel="0" collapsed="false">
      <c r="A3" s="17" t="s">
        <v>23</v>
      </c>
      <c r="B3" s="18"/>
      <c r="C3" s="17" t="s">
        <v>24</v>
      </c>
      <c r="D3" s="18"/>
      <c r="E3" s="18"/>
      <c r="F3" s="18"/>
      <c r="G3" s="18"/>
      <c r="H3" s="18"/>
      <c r="I3" s="19"/>
    </row>
    <row r="4" customFormat="false" ht="12.75" hidden="false" customHeight="false" outlineLevel="0" collapsed="false">
      <c r="A4" s="17" t="s">
        <v>25</v>
      </c>
      <c r="B4" s="17" t="s">
        <v>26</v>
      </c>
      <c r="C4" s="17" t="s">
        <v>27</v>
      </c>
      <c r="D4" s="20" t="s">
        <v>28</v>
      </c>
      <c r="E4" s="20" t="s">
        <v>29</v>
      </c>
      <c r="F4" s="20" t="s">
        <v>30</v>
      </c>
      <c r="G4" s="20" t="s">
        <v>31</v>
      </c>
      <c r="H4" s="20" t="s">
        <v>32</v>
      </c>
      <c r="I4" s="21" t="s">
        <v>33</v>
      </c>
    </row>
    <row r="5" customFormat="false" ht="12.75" hidden="false" customHeight="false" outlineLevel="0" collapsed="false">
      <c r="A5" s="17" t="s">
        <v>34</v>
      </c>
      <c r="B5" s="17" t="n">
        <v>11113</v>
      </c>
      <c r="C5" s="22"/>
      <c r="D5" s="23"/>
      <c r="E5" s="23"/>
      <c r="F5" s="23"/>
      <c r="G5" s="23" t="n">
        <v>1</v>
      </c>
      <c r="H5" s="23"/>
      <c r="I5" s="24" t="n">
        <v>1</v>
      </c>
    </row>
    <row r="6" customFormat="false" ht="12.75" hidden="false" customHeight="false" outlineLevel="0" collapsed="false">
      <c r="A6" s="17" t="s">
        <v>35</v>
      </c>
      <c r="B6" s="18"/>
      <c r="C6" s="22"/>
      <c r="D6" s="23"/>
      <c r="E6" s="23"/>
      <c r="F6" s="23"/>
      <c r="G6" s="23" t="n">
        <v>1</v>
      </c>
      <c r="H6" s="23"/>
      <c r="I6" s="24" t="n">
        <v>1</v>
      </c>
    </row>
    <row r="7" customFormat="false" ht="12.75" hidden="false" customHeight="false" outlineLevel="0" collapsed="false">
      <c r="A7" s="17" t="s">
        <v>36</v>
      </c>
      <c r="B7" s="18"/>
      <c r="C7" s="22" t="n">
        <v>4</v>
      </c>
      <c r="D7" s="23"/>
      <c r="E7" s="23"/>
      <c r="F7" s="23" t="n">
        <v>10</v>
      </c>
      <c r="G7" s="23" t="n">
        <v>30</v>
      </c>
      <c r="H7" s="23"/>
      <c r="I7" s="24" t="n">
        <v>44</v>
      </c>
    </row>
    <row r="8" customFormat="false" ht="12.75" hidden="false" customHeight="false" outlineLevel="0" collapsed="false">
      <c r="A8" s="17" t="s">
        <v>37</v>
      </c>
      <c r="B8" s="18"/>
      <c r="C8" s="22" t="n">
        <v>2</v>
      </c>
      <c r="D8" s="23"/>
      <c r="E8" s="23"/>
      <c r="F8" s="23" t="n">
        <v>3</v>
      </c>
      <c r="G8" s="23" t="n">
        <v>17</v>
      </c>
      <c r="H8" s="23"/>
      <c r="I8" s="24" t="n">
        <v>22</v>
      </c>
    </row>
    <row r="9" customFormat="false" ht="12.75" hidden="false" customHeight="false" outlineLevel="0" collapsed="false">
      <c r="A9" s="17" t="s">
        <v>38</v>
      </c>
      <c r="B9" s="18"/>
      <c r="C9" s="22" t="n">
        <v>10</v>
      </c>
      <c r="D9" s="23"/>
      <c r="E9" s="23"/>
      <c r="F9" s="23" t="n">
        <v>6</v>
      </c>
      <c r="G9" s="23" t="n">
        <v>13</v>
      </c>
      <c r="H9" s="23"/>
      <c r="I9" s="24" t="n">
        <v>29</v>
      </c>
    </row>
    <row r="10" customFormat="false" ht="12.75" hidden="false" customHeight="false" outlineLevel="0" collapsed="false">
      <c r="A10" s="17" t="s">
        <v>39</v>
      </c>
      <c r="B10" s="18"/>
      <c r="C10" s="22" t="n">
        <v>14</v>
      </c>
      <c r="D10" s="23"/>
      <c r="E10" s="23"/>
      <c r="F10" s="23" t="n">
        <v>9</v>
      </c>
      <c r="G10" s="23" t="n">
        <v>14</v>
      </c>
      <c r="H10" s="23"/>
      <c r="I10" s="24" t="n">
        <v>37</v>
      </c>
    </row>
    <row r="11" customFormat="false" ht="12.75" hidden="false" customHeight="false" outlineLevel="0" collapsed="false">
      <c r="A11" s="17" t="s">
        <v>31</v>
      </c>
      <c r="B11" s="18"/>
      <c r="C11" s="22" t="n">
        <v>2</v>
      </c>
      <c r="D11" s="23" t="n">
        <v>3</v>
      </c>
      <c r="E11" s="23"/>
      <c r="F11" s="23" t="n">
        <v>3</v>
      </c>
      <c r="G11" s="23" t="n">
        <v>5</v>
      </c>
      <c r="H11" s="23"/>
      <c r="I11" s="24" t="n">
        <v>13</v>
      </c>
    </row>
    <row r="12" customFormat="false" ht="12.75" hidden="false" customHeight="false" outlineLevel="0" collapsed="false">
      <c r="A12" s="17" t="s">
        <v>32</v>
      </c>
      <c r="B12" s="18"/>
      <c r="C12" s="22" t="n">
        <v>81</v>
      </c>
      <c r="D12" s="23"/>
      <c r="E12" s="23" t="n">
        <v>2</v>
      </c>
      <c r="F12" s="23" t="n">
        <v>72</v>
      </c>
      <c r="G12" s="23" t="n">
        <v>255</v>
      </c>
      <c r="H12" s="23"/>
      <c r="I12" s="24" t="n">
        <v>410</v>
      </c>
    </row>
    <row r="13" customFormat="false" ht="12.75" hidden="false" customHeight="false" outlineLevel="0" collapsed="false">
      <c r="A13" s="25" t="s">
        <v>33</v>
      </c>
      <c r="B13" s="26"/>
      <c r="C13" s="27" t="n">
        <v>113</v>
      </c>
      <c r="D13" s="28" t="n">
        <v>3</v>
      </c>
      <c r="E13" s="28" t="n">
        <v>2</v>
      </c>
      <c r="F13" s="28" t="n">
        <v>103</v>
      </c>
      <c r="G13" s="28" t="n">
        <v>335</v>
      </c>
      <c r="H13" s="28"/>
      <c r="I13" s="29" t="n">
        <v>556</v>
      </c>
    </row>
    <row r="15" customFormat="false" ht="12.75" hidden="false" customHeight="false" outlineLevel="0" collapsed="false">
      <c r="A15" s="0" t="str">
        <f aca="false">A5</f>
        <v> E</v>
      </c>
      <c r="B15" s="0" t="n">
        <f aca="false">B5</f>
        <v>11113</v>
      </c>
      <c r="C15" s="0" t="n">
        <f aca="false">C5</f>
        <v>0</v>
      </c>
      <c r="D15" s="0" t="n">
        <f aca="false">D5</f>
        <v>0</v>
      </c>
      <c r="E15" s="0" t="n">
        <f aca="false">E5</f>
        <v>0</v>
      </c>
      <c r="F15" s="0" t="n">
        <f aca="false">F5</f>
        <v>0</v>
      </c>
      <c r="G15" s="0" t="n">
        <f aca="false">G5</f>
        <v>1</v>
      </c>
      <c r="H15" s="0" t="n">
        <f aca="false">H5</f>
        <v>0</v>
      </c>
    </row>
    <row r="16" customFormat="false" ht="12.75" hidden="false" customHeight="false" outlineLevel="0" collapsed="false">
      <c r="A16" s="0" t="str">
        <f aca="false">A6</f>
        <v> E Total</v>
      </c>
      <c r="B16" s="0" t="n">
        <f aca="false">B6</f>
        <v>0</v>
      </c>
      <c r="C16" s="0" t="n">
        <f aca="false">C6</f>
        <v>0</v>
      </c>
      <c r="D16" s="0" t="n">
        <f aca="false">D6</f>
        <v>0</v>
      </c>
      <c r="E16" s="0" t="n">
        <f aca="false">E6</f>
        <v>0</v>
      </c>
      <c r="F16" s="0" t="n">
        <f aca="false">F6</f>
        <v>0</v>
      </c>
      <c r="G16" s="0" t="n">
        <f aca="false">G6</f>
        <v>1</v>
      </c>
      <c r="H16" s="0" t="n">
        <f aca="false">H6</f>
        <v>0</v>
      </c>
    </row>
    <row r="17" customFormat="false" ht="12.75" hidden="false" customHeight="false" outlineLevel="0" collapsed="false">
      <c r="A17" s="0" t="str">
        <f aca="false">A7</f>
        <v>A</v>
      </c>
      <c r="B17" s="0" t="n">
        <f aca="false">B7</f>
        <v>0</v>
      </c>
      <c r="C17" s="0" t="n">
        <f aca="false">C7</f>
        <v>4</v>
      </c>
      <c r="D17" s="0" t="n">
        <f aca="false">D7</f>
        <v>0</v>
      </c>
      <c r="E17" s="0" t="n">
        <f aca="false">E7</f>
        <v>0</v>
      </c>
      <c r="F17" s="0" t="n">
        <f aca="false">F7</f>
        <v>10</v>
      </c>
      <c r="G17" s="0" t="n">
        <f aca="false">G7</f>
        <v>30</v>
      </c>
      <c r="H17" s="0" t="n">
        <f aca="false">H7</f>
        <v>0</v>
      </c>
    </row>
    <row r="18" customFormat="false" ht="12.75" hidden="false" customHeight="false" outlineLevel="0" collapsed="false">
      <c r="A18" s="0" t="str">
        <f aca="false">A8</f>
        <v>C</v>
      </c>
      <c r="B18" s="0" t="n">
        <f aca="false">B8</f>
        <v>0</v>
      </c>
      <c r="C18" s="0" t="n">
        <f aca="false">C8</f>
        <v>2</v>
      </c>
      <c r="D18" s="0" t="n">
        <f aca="false">D8</f>
        <v>0</v>
      </c>
      <c r="E18" s="0" t="n">
        <f aca="false">E8</f>
        <v>0</v>
      </c>
      <c r="F18" s="0" t="n">
        <f aca="false">F8</f>
        <v>3</v>
      </c>
      <c r="G18" s="0" t="n">
        <f aca="false">G8</f>
        <v>17</v>
      </c>
      <c r="H18" s="0" t="n">
        <f aca="false">H8</f>
        <v>0</v>
      </c>
    </row>
    <row r="19" customFormat="false" ht="12.75" hidden="false" customHeight="false" outlineLevel="0" collapsed="false">
      <c r="A19" s="0" t="str">
        <f aca="false">A9</f>
        <v>D</v>
      </c>
      <c r="B19" s="0" t="n">
        <f aca="false">B9</f>
        <v>0</v>
      </c>
      <c r="C19" s="0" t="n">
        <f aca="false">C9</f>
        <v>10</v>
      </c>
      <c r="D19" s="0" t="n">
        <f aca="false">D9</f>
        <v>0</v>
      </c>
      <c r="E19" s="0" t="n">
        <f aca="false">E9</f>
        <v>0</v>
      </c>
      <c r="F19" s="0" t="n">
        <f aca="false">F9</f>
        <v>6</v>
      </c>
      <c r="G19" s="0" t="n">
        <f aca="false">G9</f>
        <v>13</v>
      </c>
      <c r="H19" s="0" t="n">
        <f aca="false">H9</f>
        <v>0</v>
      </c>
    </row>
    <row r="20" customFormat="false" ht="12.75" hidden="false" customHeight="false" outlineLevel="0" collapsed="false">
      <c r="A20" s="0" t="str">
        <f aca="false">A10</f>
        <v>R</v>
      </c>
      <c r="B20" s="0" t="n">
        <f aca="false">B10</f>
        <v>0</v>
      </c>
      <c r="C20" s="0" t="n">
        <f aca="false">C10</f>
        <v>14</v>
      </c>
      <c r="D20" s="0" t="n">
        <f aca="false">D10</f>
        <v>0</v>
      </c>
      <c r="E20" s="0" t="n">
        <f aca="false">E10</f>
        <v>0</v>
      </c>
      <c r="F20" s="0" t="n">
        <f aca="false">F10</f>
        <v>9</v>
      </c>
      <c r="G20" s="0" t="n">
        <f aca="false">G10</f>
        <v>14</v>
      </c>
      <c r="H20" s="0" t="n">
        <f aca="false">H10</f>
        <v>0</v>
      </c>
    </row>
    <row r="21" customFormat="false" ht="12.75" hidden="false" customHeight="false" outlineLevel="0" collapsed="false">
      <c r="A21" s="0" t="str">
        <f aca="false">A11</f>
        <v>T</v>
      </c>
      <c r="B21" s="0" t="n">
        <f aca="false">B11</f>
        <v>0</v>
      </c>
      <c r="C21" s="0" t="n">
        <f aca="false">C11</f>
        <v>2</v>
      </c>
      <c r="D21" s="0" t="n">
        <f aca="false">D11</f>
        <v>3</v>
      </c>
      <c r="E21" s="0" t="n">
        <f aca="false">E11</f>
        <v>0</v>
      </c>
      <c r="F21" s="0" t="n">
        <f aca="false">F11</f>
        <v>3</v>
      </c>
      <c r="G21" s="0" t="n">
        <f aca="false">G11</f>
        <v>5</v>
      </c>
      <c r="H21" s="0" t="n">
        <f aca="false">H11</f>
        <v>0</v>
      </c>
    </row>
    <row r="22" customFormat="false" ht="12.75" hidden="false" customHeight="false" outlineLevel="0" collapsed="false">
      <c r="A22" s="0" t="str">
        <f aca="false">A12</f>
        <v>(blank)</v>
      </c>
      <c r="B22" s="0" t="n">
        <f aca="false">B12</f>
        <v>0</v>
      </c>
      <c r="C22" s="0" t="n">
        <f aca="false">C12</f>
        <v>81</v>
      </c>
      <c r="D22" s="0" t="n">
        <f aca="false">D12</f>
        <v>0</v>
      </c>
      <c r="E22" s="0" t="n">
        <f aca="false">E12</f>
        <v>2</v>
      </c>
      <c r="F22" s="0" t="n">
        <f aca="false">F12</f>
        <v>72</v>
      </c>
      <c r="G22" s="0" t="n">
        <f aca="false">G12</f>
        <v>255</v>
      </c>
      <c r="H22" s="0" t="n">
        <f aca="false">H12</f>
        <v>0</v>
      </c>
    </row>
    <row r="24" customFormat="false" ht="12.75" hidden="false" customHeight="false" outlineLevel="0" collapsed="false">
      <c r="A24" s="0" t="s">
        <v>40</v>
      </c>
      <c r="B24" s="0" t="n">
        <f aca="false">B16+B17+B19</f>
        <v>0</v>
      </c>
      <c r="C24" s="0" t="n">
        <f aca="false">C16+C17+C19</f>
        <v>14</v>
      </c>
      <c r="D24" s="0" t="n">
        <f aca="false">D16+D17+D19</f>
        <v>0</v>
      </c>
      <c r="E24" s="0" t="n">
        <f aca="false">E16+E17+E19</f>
        <v>0</v>
      </c>
      <c r="F24" s="0" t="n">
        <f aca="false">F16+F17+F19</f>
        <v>16</v>
      </c>
      <c r="G24" s="0" t="n">
        <f aca="false">G16+G17+G19</f>
        <v>44</v>
      </c>
      <c r="H24" s="0" t="n">
        <f aca="false">H16+H17+H19</f>
        <v>0</v>
      </c>
    </row>
    <row r="25" customFormat="false" ht="12.75" hidden="false" customHeight="false" outlineLevel="0" collapsed="false">
      <c r="A25" s="0" t="s">
        <v>41</v>
      </c>
      <c r="B25" s="0" t="e">
        <f aca="false">B24/B22</f>
        <v>#DIV/0!</v>
      </c>
      <c r="C25" s="0" t="n">
        <f aca="false">C24/C22</f>
        <v>0.17283950617284</v>
      </c>
      <c r="D25" s="0" t="e">
        <f aca="false">D24/D22</f>
        <v>#DIV/0!</v>
      </c>
      <c r="E25" s="0" t="n">
        <f aca="false">E24/E22</f>
        <v>0</v>
      </c>
      <c r="F25" s="0" t="n">
        <f aca="false">F24/F22</f>
        <v>0.222222222222222</v>
      </c>
      <c r="G25" s="0" t="n">
        <f aca="false">G24/G22</f>
        <v>0.172549019607843</v>
      </c>
      <c r="H25" s="0" t="e">
        <f aca="false">H24/H22</f>
        <v>#DI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 topLeftCell="C120" activePane="bottomRight" state="frozen"/>
      <selection pane="topLeft" activeCell="A1" activeCellId="0" sqref="A1"/>
      <selection pane="topRight" activeCell="C1" activeCellId="0" sqref="C1"/>
      <selection pane="bottomLeft" activeCell="A120" activeCellId="0" sqref="A120"/>
      <selection pane="bottomRight" activeCell="R123" activeCellId="0" sqref="R123"/>
    </sheetView>
  </sheetViews>
  <sheetFormatPr defaultColWidth="14.28125" defaultRowHeight="12.75" zeroHeight="false" outlineLevelRow="0" outlineLevelCol="1"/>
  <cols>
    <col collapsed="false" customWidth="true" hidden="false" outlineLevel="0" max="1" min="1" style="30" width="7.56"/>
    <col collapsed="false" customWidth="true" hidden="false" outlineLevel="1" max="2" min="2" style="30" width="8.28"/>
    <col collapsed="false" customWidth="true" hidden="false" outlineLevel="1" max="3" min="3" style="30" width="5.85"/>
    <col collapsed="false" customWidth="true" hidden="false" outlineLevel="1" max="4" min="4" style="30" width="5.41"/>
    <col collapsed="false" customWidth="true" hidden="false" outlineLevel="1" max="5" min="5" style="30" width="4.85"/>
    <col collapsed="false" customWidth="true" hidden="false" outlineLevel="1" max="6" min="6" style="30" width="3.85"/>
    <col collapsed="false" customWidth="true" hidden="false" outlineLevel="0" max="7" min="7" style="30" width="4.41"/>
    <col collapsed="false" customWidth="true" hidden="false" outlineLevel="0" max="8" min="8" style="30" width="3.99"/>
    <col collapsed="false" customWidth="true" hidden="false" outlineLevel="0" max="9" min="9" style="30" width="3.28"/>
    <col collapsed="false" customWidth="true" hidden="true" outlineLevel="1" max="10" min="10" style="30" width="21.84"/>
    <col collapsed="false" customWidth="true" hidden="false" outlineLevel="0" max="11" min="11" style="30" width="9.28"/>
    <col collapsed="false" customWidth="true" hidden="false" outlineLevel="0" max="12" min="12" style="30" width="4.14"/>
    <col collapsed="false" customWidth="true" hidden="false" outlineLevel="0" max="13" min="13" style="30" width="4.7"/>
    <col collapsed="false" customWidth="true" hidden="false" outlineLevel="1" max="15" min="14" style="30" width="5.13"/>
    <col collapsed="false" customWidth="true" hidden="false" outlineLevel="1" max="16" min="16" style="30" width="3.56"/>
    <col collapsed="false" customWidth="true" hidden="false" outlineLevel="1" max="17" min="17" style="30" width="3.7"/>
    <col collapsed="false" customWidth="true" hidden="false" outlineLevel="0" max="18" min="18" style="30" width="27.99"/>
    <col collapsed="false" customWidth="true" hidden="false" outlineLevel="0" max="19" min="19" style="30" width="22.7"/>
    <col collapsed="false" customWidth="true" hidden="false" outlineLevel="0" max="20" min="20" style="30" width="31.14"/>
    <col collapsed="false" customWidth="true" hidden="false" outlineLevel="0" max="21" min="21" style="30" width="10.41"/>
    <col collapsed="false" customWidth="true" hidden="false" outlineLevel="0" max="22" min="22" style="30" width="18.41"/>
    <col collapsed="false" customWidth="true" hidden="false" outlineLevel="0" max="23" min="23" style="30" width="13.7"/>
    <col collapsed="false" customWidth="true" hidden="false" outlineLevel="0" max="24" min="24" style="30" width="5.56"/>
    <col collapsed="false" customWidth="true" hidden="false" outlineLevel="0" max="25" min="25" style="30" width="3.85"/>
    <col collapsed="false" customWidth="false" hidden="false" outlineLevel="0" max="257" min="26" style="30" width="14.28"/>
  </cols>
  <sheetData>
    <row r="1" s="35" customFormat="true" ht="122.25" hidden="false" customHeight="false" outlineLevel="0" collapsed="false">
      <c r="A1" s="31" t="s">
        <v>26</v>
      </c>
      <c r="B1" s="31" t="s">
        <v>42</v>
      </c>
      <c r="C1" s="31" t="s">
        <v>43</v>
      </c>
      <c r="D1" s="31" t="s">
        <v>44</v>
      </c>
      <c r="E1" s="31" t="s">
        <v>45</v>
      </c>
      <c r="F1" s="31" t="s">
        <v>46</v>
      </c>
      <c r="G1" s="31" t="s">
        <v>47</v>
      </c>
      <c r="H1" s="31" t="s">
        <v>48</v>
      </c>
      <c r="I1" s="31" t="s">
        <v>49</v>
      </c>
      <c r="J1" s="31" t="s">
        <v>50</v>
      </c>
      <c r="K1" s="32" t="s">
        <v>51</v>
      </c>
      <c r="L1" s="31" t="s">
        <v>24</v>
      </c>
      <c r="M1" s="31" t="s">
        <v>52</v>
      </c>
      <c r="N1" s="31" t="s">
        <v>25</v>
      </c>
      <c r="O1" s="31" t="s">
        <v>53</v>
      </c>
      <c r="P1" s="31" t="s">
        <v>1</v>
      </c>
      <c r="Q1" s="31" t="s">
        <v>54</v>
      </c>
      <c r="R1" s="33" t="s">
        <v>55</v>
      </c>
      <c r="S1" s="33" t="s">
        <v>56</v>
      </c>
      <c r="T1" s="34" t="s">
        <v>57</v>
      </c>
      <c r="U1" s="33" t="s">
        <v>58</v>
      </c>
      <c r="V1" s="33" t="s">
        <v>59</v>
      </c>
      <c r="W1" s="33" t="s">
        <v>60</v>
      </c>
      <c r="Y1" s="35" t="s">
        <v>61</v>
      </c>
    </row>
    <row r="2" customFormat="false" ht="25.5" hidden="false" customHeight="false" outlineLevel="0" collapsed="false">
      <c r="A2" s="36" t="n">
        <v>7353</v>
      </c>
      <c r="B2" s="36" t="s">
        <v>62</v>
      </c>
      <c r="C2" s="36" t="s">
        <v>63</v>
      </c>
      <c r="D2" s="36" t="s">
        <v>64</v>
      </c>
      <c r="F2" s="36" t="s">
        <v>31</v>
      </c>
      <c r="G2" s="36" t="s">
        <v>65</v>
      </c>
      <c r="H2" s="36" t="n">
        <v>0</v>
      </c>
      <c r="J2" s="36" t="s">
        <v>66</v>
      </c>
      <c r="K2" s="36" t="s">
        <v>63</v>
      </c>
      <c r="L2" s="36" t="s">
        <v>31</v>
      </c>
      <c r="N2" s="36" t="s">
        <v>36</v>
      </c>
      <c r="R2" s="36" t="s">
        <v>67</v>
      </c>
      <c r="S2" s="36" t="s">
        <v>68</v>
      </c>
      <c r="T2" s="36" t="s">
        <v>69</v>
      </c>
      <c r="V2" s="36" t="s">
        <v>70</v>
      </c>
      <c r="W2" s="36" t="s">
        <v>71</v>
      </c>
      <c r="Y2" s="30" t="n">
        <v>438</v>
      </c>
    </row>
    <row r="3" customFormat="false" ht="127.5" hidden="false" customHeight="false" outlineLevel="0" collapsed="false">
      <c r="A3" s="36" t="n">
        <v>1758</v>
      </c>
      <c r="B3" s="36" t="s">
        <v>72</v>
      </c>
      <c r="C3" s="36" t="s">
        <v>73</v>
      </c>
      <c r="D3" s="36" t="s">
        <v>74</v>
      </c>
      <c r="F3" s="36" t="s">
        <v>31</v>
      </c>
      <c r="G3" s="36" t="s">
        <v>75</v>
      </c>
      <c r="H3" s="36" t="n">
        <v>6</v>
      </c>
      <c r="J3" s="36" t="s">
        <v>76</v>
      </c>
      <c r="K3" s="36" t="s">
        <v>73</v>
      </c>
      <c r="L3" s="36" t="s">
        <v>30</v>
      </c>
      <c r="N3" s="36" t="s">
        <v>39</v>
      </c>
      <c r="R3" s="36" t="s">
        <v>77</v>
      </c>
      <c r="S3" s="36" t="s">
        <v>78</v>
      </c>
      <c r="T3" s="36" t="s">
        <v>79</v>
      </c>
      <c r="V3" s="36" t="s">
        <v>80</v>
      </c>
      <c r="W3" s="36" t="s">
        <v>71</v>
      </c>
      <c r="Y3" s="30" t="n">
        <v>163</v>
      </c>
    </row>
    <row r="4" customFormat="false" ht="178.5" hidden="false" customHeight="false" outlineLevel="0" collapsed="false">
      <c r="A4" s="36" t="n">
        <v>1759</v>
      </c>
      <c r="B4" s="36" t="s">
        <v>72</v>
      </c>
      <c r="C4" s="36" t="s">
        <v>73</v>
      </c>
      <c r="D4" s="36" t="s">
        <v>74</v>
      </c>
      <c r="F4" s="36" t="s">
        <v>31</v>
      </c>
      <c r="G4" s="36" t="s">
        <v>75</v>
      </c>
      <c r="H4" s="36" t="n">
        <v>6</v>
      </c>
      <c r="J4" s="36" t="s">
        <v>76</v>
      </c>
      <c r="K4" s="36" t="s">
        <v>73</v>
      </c>
      <c r="L4" s="36" t="s">
        <v>30</v>
      </c>
      <c r="N4" s="36" t="s">
        <v>37</v>
      </c>
      <c r="R4" s="36" t="s">
        <v>81</v>
      </c>
      <c r="S4" s="36" t="s">
        <v>82</v>
      </c>
      <c r="T4" s="36" t="s">
        <v>83</v>
      </c>
      <c r="V4" s="36" t="s">
        <v>80</v>
      </c>
      <c r="W4" s="36" t="s">
        <v>71</v>
      </c>
      <c r="Y4" s="30" t="n">
        <v>164</v>
      </c>
    </row>
    <row r="5" customFormat="false" ht="114.75" hidden="false" customHeight="false" outlineLevel="0" collapsed="false">
      <c r="A5" s="36" t="n">
        <v>1107</v>
      </c>
      <c r="B5" s="36" t="s">
        <v>84</v>
      </c>
      <c r="C5" s="36" t="s">
        <v>85</v>
      </c>
      <c r="F5" s="36" t="s">
        <v>31</v>
      </c>
      <c r="G5" s="36" t="s">
        <v>65</v>
      </c>
      <c r="H5" s="36" t="n">
        <v>13</v>
      </c>
      <c r="J5" s="36" t="s">
        <v>86</v>
      </c>
      <c r="K5" s="36" t="s">
        <v>85</v>
      </c>
      <c r="L5" s="36" t="s">
        <v>31</v>
      </c>
      <c r="N5" s="36" t="s">
        <v>36</v>
      </c>
      <c r="R5" s="36" t="s">
        <v>87</v>
      </c>
      <c r="S5" s="36" t="s">
        <v>88</v>
      </c>
      <c r="T5" s="36" t="s">
        <v>89</v>
      </c>
      <c r="V5" s="36" t="s">
        <v>80</v>
      </c>
      <c r="W5" s="36" t="s">
        <v>71</v>
      </c>
      <c r="Y5" s="30" t="n">
        <v>70</v>
      </c>
    </row>
    <row r="6" customFormat="false" ht="38.25" hidden="false" customHeight="false" outlineLevel="0" collapsed="false">
      <c r="A6" s="36" t="n">
        <v>1109</v>
      </c>
      <c r="B6" s="36" t="s">
        <v>84</v>
      </c>
      <c r="C6" s="36" t="s">
        <v>85</v>
      </c>
      <c r="F6" s="36" t="s">
        <v>31</v>
      </c>
      <c r="G6" s="36" t="s">
        <v>65</v>
      </c>
      <c r="H6" s="36" t="n">
        <v>13</v>
      </c>
      <c r="J6" s="36" t="s">
        <v>86</v>
      </c>
      <c r="K6" s="36" t="s">
        <v>85</v>
      </c>
      <c r="L6" s="36" t="s">
        <v>31</v>
      </c>
      <c r="N6" s="36" t="s">
        <v>38</v>
      </c>
      <c r="R6" s="36" t="s">
        <v>90</v>
      </c>
      <c r="S6" s="36" t="s">
        <v>91</v>
      </c>
      <c r="T6" s="36" t="s">
        <v>92</v>
      </c>
      <c r="V6" s="36" t="s">
        <v>80</v>
      </c>
      <c r="W6" s="36" t="s">
        <v>71</v>
      </c>
      <c r="Y6" s="30" t="n">
        <v>71</v>
      </c>
    </row>
    <row r="7" customFormat="false" ht="51" hidden="false" customHeight="false" outlineLevel="0" collapsed="false">
      <c r="A7" s="36" t="n">
        <v>7813</v>
      </c>
      <c r="B7" s="36" t="s">
        <v>93</v>
      </c>
      <c r="C7" s="36" t="s">
        <v>94</v>
      </c>
      <c r="D7" s="36" t="s">
        <v>95</v>
      </c>
      <c r="F7" s="36" t="s">
        <v>31</v>
      </c>
      <c r="G7" s="36" t="s">
        <v>65</v>
      </c>
      <c r="H7" s="36" t="n">
        <v>13</v>
      </c>
      <c r="J7" s="36" t="s">
        <v>96</v>
      </c>
      <c r="K7" s="36" t="s">
        <v>94</v>
      </c>
      <c r="L7" s="36" t="s">
        <v>27</v>
      </c>
      <c r="N7" s="36" t="s">
        <v>38</v>
      </c>
      <c r="R7" s="36" t="s">
        <v>97</v>
      </c>
      <c r="S7" s="36" t="s">
        <v>98</v>
      </c>
      <c r="T7" s="36" t="s">
        <v>99</v>
      </c>
      <c r="V7" s="36" t="s">
        <v>70</v>
      </c>
      <c r="W7" s="36" t="s">
        <v>71</v>
      </c>
      <c r="Y7" s="30" t="n">
        <v>462</v>
      </c>
    </row>
    <row r="8" customFormat="false" ht="127.5" hidden="false" customHeight="false" outlineLevel="0" collapsed="false">
      <c r="A8" s="36" t="n">
        <v>3695</v>
      </c>
      <c r="B8" s="36" t="s">
        <v>100</v>
      </c>
      <c r="C8" s="36" t="s">
        <v>85</v>
      </c>
      <c r="D8" s="36" t="s">
        <v>101</v>
      </c>
      <c r="E8" s="36" t="s">
        <v>102</v>
      </c>
      <c r="F8" s="36" t="s">
        <v>31</v>
      </c>
      <c r="G8" s="36" t="s">
        <v>65</v>
      </c>
      <c r="H8" s="36" t="n">
        <v>14</v>
      </c>
      <c r="I8" s="36" t="n">
        <v>22</v>
      </c>
      <c r="J8" s="36" t="s">
        <v>86</v>
      </c>
      <c r="K8" s="36" t="s">
        <v>85</v>
      </c>
      <c r="L8" s="36" t="s">
        <v>30</v>
      </c>
      <c r="N8" s="36" t="s">
        <v>38</v>
      </c>
      <c r="R8" s="36" t="s">
        <v>103</v>
      </c>
      <c r="S8" s="36" t="s">
        <v>104</v>
      </c>
      <c r="T8" s="36" t="s">
        <v>105</v>
      </c>
      <c r="V8" s="36" t="s">
        <v>80</v>
      </c>
      <c r="W8" s="36" t="s">
        <v>71</v>
      </c>
      <c r="Y8" s="30" t="n">
        <v>272</v>
      </c>
    </row>
    <row r="9" customFormat="false" ht="89.25" hidden="false" customHeight="false" outlineLevel="0" collapsed="false">
      <c r="A9" s="36" t="n">
        <v>3696</v>
      </c>
      <c r="B9" s="36" t="s">
        <v>100</v>
      </c>
      <c r="C9" s="36" t="s">
        <v>85</v>
      </c>
      <c r="D9" s="36" t="s">
        <v>101</v>
      </c>
      <c r="E9" s="36" t="s">
        <v>106</v>
      </c>
      <c r="F9" s="36" t="s">
        <v>31</v>
      </c>
      <c r="G9" s="36" t="s">
        <v>65</v>
      </c>
      <c r="H9" s="36" t="n">
        <v>14</v>
      </c>
      <c r="I9" s="36" t="n">
        <v>27</v>
      </c>
      <c r="J9" s="36" t="s">
        <v>86</v>
      </c>
      <c r="K9" s="36" t="s">
        <v>85</v>
      </c>
      <c r="L9" s="36" t="s">
        <v>30</v>
      </c>
      <c r="N9" s="36" t="s">
        <v>36</v>
      </c>
      <c r="R9" s="36" t="s">
        <v>107</v>
      </c>
      <c r="S9" s="36" t="s">
        <v>108</v>
      </c>
      <c r="T9" s="36" t="s">
        <v>109</v>
      </c>
      <c r="V9" s="36" t="s">
        <v>80</v>
      </c>
      <c r="W9" s="36" t="s">
        <v>71</v>
      </c>
      <c r="Y9" s="30" t="n">
        <v>273</v>
      </c>
    </row>
    <row r="10" customFormat="false" ht="140.25" hidden="false" customHeight="false" outlineLevel="0" collapsed="false">
      <c r="A10" s="36" t="n">
        <v>3697</v>
      </c>
      <c r="B10" s="36" t="s">
        <v>100</v>
      </c>
      <c r="C10" s="36" t="s">
        <v>85</v>
      </c>
      <c r="D10" s="36" t="s">
        <v>101</v>
      </c>
      <c r="E10" s="36" t="s">
        <v>110</v>
      </c>
      <c r="F10" s="36" t="s">
        <v>31</v>
      </c>
      <c r="G10" s="36" t="s">
        <v>65</v>
      </c>
      <c r="H10" s="36" t="n">
        <v>14</v>
      </c>
      <c r="I10" s="36" t="n">
        <v>29</v>
      </c>
      <c r="J10" s="36" t="s">
        <v>86</v>
      </c>
      <c r="K10" s="36" t="s">
        <v>85</v>
      </c>
      <c r="L10" s="36" t="s">
        <v>31</v>
      </c>
      <c r="N10" s="36" t="s">
        <v>36</v>
      </c>
      <c r="R10" s="36" t="s">
        <v>111</v>
      </c>
      <c r="S10" s="36" t="s">
        <v>112</v>
      </c>
      <c r="T10" s="36" t="s">
        <v>113</v>
      </c>
      <c r="V10" s="36" t="s">
        <v>80</v>
      </c>
      <c r="W10" s="36" t="s">
        <v>71</v>
      </c>
      <c r="Y10" s="30" t="n">
        <v>274</v>
      </c>
    </row>
    <row r="11" customFormat="false" ht="165.75" hidden="false" customHeight="false" outlineLevel="0" collapsed="false">
      <c r="A11" s="36" t="n">
        <v>1110</v>
      </c>
      <c r="B11" s="36" t="s">
        <v>84</v>
      </c>
      <c r="C11" s="36" t="s">
        <v>114</v>
      </c>
      <c r="D11" s="36" t="s">
        <v>101</v>
      </c>
      <c r="E11" s="36" t="s">
        <v>115</v>
      </c>
      <c r="F11" s="36" t="s">
        <v>31</v>
      </c>
      <c r="G11" s="36" t="s">
        <v>65</v>
      </c>
      <c r="H11" s="36" t="n">
        <v>14</v>
      </c>
      <c r="I11" s="36" t="n">
        <v>4</v>
      </c>
      <c r="J11" s="36" t="s">
        <v>116</v>
      </c>
      <c r="K11" s="36" t="s">
        <v>114</v>
      </c>
      <c r="L11" s="36" t="s">
        <v>31</v>
      </c>
      <c r="N11" s="36" t="s">
        <v>36</v>
      </c>
      <c r="R11" s="36" t="s">
        <v>117</v>
      </c>
      <c r="S11" s="36" t="s">
        <v>118</v>
      </c>
      <c r="T11" s="36" t="s">
        <v>119</v>
      </c>
      <c r="V11" s="36" t="s">
        <v>80</v>
      </c>
      <c r="W11" s="36" t="s">
        <v>71</v>
      </c>
      <c r="Y11" s="30" t="n">
        <v>72</v>
      </c>
    </row>
    <row r="12" customFormat="false" ht="38.25" hidden="false" customHeight="false" outlineLevel="0" collapsed="false">
      <c r="A12" s="36" t="n">
        <v>1899</v>
      </c>
      <c r="B12" s="36" t="s">
        <v>120</v>
      </c>
      <c r="C12" s="36" t="s">
        <v>114</v>
      </c>
      <c r="D12" s="36" t="s">
        <v>101</v>
      </c>
      <c r="E12" s="36" t="s">
        <v>115</v>
      </c>
      <c r="F12" s="36" t="s">
        <v>31</v>
      </c>
      <c r="G12" s="36" t="s">
        <v>65</v>
      </c>
      <c r="H12" s="36" t="n">
        <v>14</v>
      </c>
      <c r="I12" s="36" t="n">
        <v>4</v>
      </c>
      <c r="J12" s="36" t="s">
        <v>116</v>
      </c>
      <c r="K12" s="36" t="s">
        <v>114</v>
      </c>
      <c r="L12" s="36" t="s">
        <v>31</v>
      </c>
      <c r="N12" s="36" t="s">
        <v>36</v>
      </c>
      <c r="R12" s="36" t="s">
        <v>121</v>
      </c>
      <c r="S12" s="36" t="s">
        <v>122</v>
      </c>
      <c r="T12" s="36" t="s">
        <v>123</v>
      </c>
      <c r="V12" s="36" t="s">
        <v>80</v>
      </c>
      <c r="W12" s="36" t="s">
        <v>71</v>
      </c>
      <c r="Y12" s="30" t="n">
        <v>165</v>
      </c>
    </row>
    <row r="13" customFormat="false" ht="38.25" hidden="false" customHeight="false" outlineLevel="0" collapsed="false">
      <c r="A13" s="36" t="n">
        <v>1114</v>
      </c>
      <c r="B13" s="36" t="s">
        <v>84</v>
      </c>
      <c r="C13" s="36" t="s">
        <v>124</v>
      </c>
      <c r="D13" s="36" t="s">
        <v>101</v>
      </c>
      <c r="E13" s="36" t="s">
        <v>102</v>
      </c>
      <c r="F13" s="36" t="s">
        <v>31</v>
      </c>
      <c r="G13" s="36" t="s">
        <v>65</v>
      </c>
      <c r="H13" s="36" t="n">
        <v>14</v>
      </c>
      <c r="I13" s="36" t="n">
        <v>22</v>
      </c>
      <c r="J13" s="36" t="s">
        <v>125</v>
      </c>
      <c r="K13" s="36" t="s">
        <v>124</v>
      </c>
      <c r="L13" s="36" t="s">
        <v>31</v>
      </c>
      <c r="N13" s="36" t="s">
        <v>36</v>
      </c>
      <c r="R13" s="36" t="s">
        <v>126</v>
      </c>
      <c r="S13" s="36" t="s">
        <v>127</v>
      </c>
      <c r="T13" s="36" t="s">
        <v>128</v>
      </c>
      <c r="V13" s="36" t="s">
        <v>80</v>
      </c>
      <c r="W13" s="36" t="s">
        <v>71</v>
      </c>
      <c r="Y13" s="30" t="n">
        <v>73</v>
      </c>
    </row>
    <row r="14" customFormat="false" ht="51" hidden="false" customHeight="false" outlineLevel="0" collapsed="false">
      <c r="A14" s="36" t="n">
        <v>3700</v>
      </c>
      <c r="B14" s="36" t="s">
        <v>100</v>
      </c>
      <c r="C14" s="36" t="s">
        <v>124</v>
      </c>
      <c r="D14" s="36" t="s">
        <v>101</v>
      </c>
      <c r="E14" s="36" t="s">
        <v>102</v>
      </c>
      <c r="F14" s="36" t="s">
        <v>31</v>
      </c>
      <c r="G14" s="36" t="s">
        <v>65</v>
      </c>
      <c r="H14" s="36" t="n">
        <v>14</v>
      </c>
      <c r="I14" s="36" t="n">
        <v>22</v>
      </c>
      <c r="J14" s="36" t="s">
        <v>125</v>
      </c>
      <c r="K14" s="36" t="s">
        <v>124</v>
      </c>
      <c r="L14" s="36" t="s">
        <v>30</v>
      </c>
      <c r="N14" s="36" t="s">
        <v>36</v>
      </c>
      <c r="R14" s="36" t="s">
        <v>129</v>
      </c>
      <c r="S14" s="36" t="s">
        <v>130</v>
      </c>
      <c r="T14" s="36" t="s">
        <v>131</v>
      </c>
      <c r="V14" s="36" t="s">
        <v>80</v>
      </c>
      <c r="W14" s="36" t="s">
        <v>71</v>
      </c>
      <c r="Y14" s="30" t="n">
        <v>276</v>
      </c>
    </row>
    <row r="15" customFormat="false" ht="76.5" hidden="false" customHeight="false" outlineLevel="0" collapsed="false">
      <c r="A15" s="36" t="n">
        <v>1514</v>
      </c>
      <c r="B15" s="36" t="s">
        <v>132</v>
      </c>
      <c r="C15" s="36" t="s">
        <v>124</v>
      </c>
      <c r="D15" s="36" t="s">
        <v>101</v>
      </c>
      <c r="E15" s="36" t="s">
        <v>110</v>
      </c>
      <c r="F15" s="36" t="s">
        <v>31</v>
      </c>
      <c r="G15" s="36" t="s">
        <v>75</v>
      </c>
      <c r="H15" s="36" t="n">
        <v>14</v>
      </c>
      <c r="I15" s="36" t="n">
        <v>29</v>
      </c>
      <c r="J15" s="36" t="s">
        <v>125</v>
      </c>
      <c r="K15" s="36" t="s">
        <v>124</v>
      </c>
      <c r="L15" s="36" t="s">
        <v>30</v>
      </c>
      <c r="N15" s="36" t="s">
        <v>39</v>
      </c>
      <c r="R15" s="36" t="s">
        <v>133</v>
      </c>
      <c r="S15" s="36" t="s">
        <v>134</v>
      </c>
      <c r="T15" s="36" t="s">
        <v>135</v>
      </c>
      <c r="V15" s="36" t="s">
        <v>80</v>
      </c>
      <c r="W15" s="36" t="s">
        <v>71</v>
      </c>
      <c r="Y15" s="30" t="n">
        <v>151</v>
      </c>
    </row>
    <row r="16" customFormat="false" ht="25.5" hidden="false" customHeight="false" outlineLevel="0" collapsed="false">
      <c r="A16" s="36" t="n">
        <v>3699</v>
      </c>
      <c r="B16" s="36" t="s">
        <v>100</v>
      </c>
      <c r="C16" s="36" t="s">
        <v>85</v>
      </c>
      <c r="D16" s="36" t="s">
        <v>136</v>
      </c>
      <c r="E16" s="36" t="s">
        <v>137</v>
      </c>
      <c r="F16" s="36" t="s">
        <v>31</v>
      </c>
      <c r="G16" s="36" t="s">
        <v>65</v>
      </c>
      <c r="H16" s="36" t="n">
        <v>15</v>
      </c>
      <c r="I16" s="36" t="n">
        <v>20</v>
      </c>
      <c r="J16" s="36" t="s">
        <v>86</v>
      </c>
      <c r="K16" s="36" t="s">
        <v>85</v>
      </c>
      <c r="L16" s="36" t="s">
        <v>30</v>
      </c>
      <c r="N16" s="36" t="s">
        <v>36</v>
      </c>
      <c r="R16" s="36" t="s">
        <v>138</v>
      </c>
      <c r="S16" s="36" t="s">
        <v>104</v>
      </c>
      <c r="T16" s="36" t="s">
        <v>139</v>
      </c>
      <c r="V16" s="36" t="s">
        <v>80</v>
      </c>
      <c r="W16" s="36" t="s">
        <v>71</v>
      </c>
      <c r="Y16" s="30" t="n">
        <v>275</v>
      </c>
    </row>
    <row r="17" customFormat="false" ht="102" hidden="false" customHeight="false" outlineLevel="0" collapsed="false">
      <c r="A17" s="36" t="n">
        <v>1733</v>
      </c>
      <c r="B17" s="36" t="s">
        <v>140</v>
      </c>
      <c r="C17" s="36" t="s">
        <v>141</v>
      </c>
      <c r="D17" s="36" t="s">
        <v>136</v>
      </c>
      <c r="E17" s="36" t="s">
        <v>101</v>
      </c>
      <c r="F17" s="36" t="s">
        <v>31</v>
      </c>
      <c r="G17" s="36" t="s">
        <v>65</v>
      </c>
      <c r="H17" s="36" t="n">
        <v>15</v>
      </c>
      <c r="I17" s="36" t="n">
        <v>14</v>
      </c>
      <c r="J17" s="36" t="s">
        <v>142</v>
      </c>
      <c r="K17" s="36" t="s">
        <v>141</v>
      </c>
      <c r="L17" s="36" t="s">
        <v>27</v>
      </c>
      <c r="N17" s="36" t="s">
        <v>39</v>
      </c>
      <c r="R17" s="36" t="s">
        <v>143</v>
      </c>
      <c r="S17" s="36" t="s">
        <v>144</v>
      </c>
      <c r="T17" s="36" t="s">
        <v>145</v>
      </c>
      <c r="V17" s="36" t="s">
        <v>80</v>
      </c>
      <c r="W17" s="36" t="s">
        <v>71</v>
      </c>
      <c r="Y17" s="30" t="n">
        <v>154</v>
      </c>
    </row>
    <row r="18" customFormat="false" ht="25.5" hidden="false" customHeight="false" outlineLevel="0" collapsed="false">
      <c r="A18" s="36" t="n">
        <v>1115</v>
      </c>
      <c r="B18" s="36" t="s">
        <v>84</v>
      </c>
      <c r="C18" s="36" t="s">
        <v>141</v>
      </c>
      <c r="D18" s="36" t="s">
        <v>136</v>
      </c>
      <c r="E18" s="36" t="s">
        <v>146</v>
      </c>
      <c r="F18" s="36" t="s">
        <v>31</v>
      </c>
      <c r="G18" s="36" t="s">
        <v>65</v>
      </c>
      <c r="H18" s="36" t="n">
        <v>15</v>
      </c>
      <c r="I18" s="36" t="n">
        <v>16</v>
      </c>
      <c r="J18" s="36" t="s">
        <v>142</v>
      </c>
      <c r="K18" s="36" t="s">
        <v>141</v>
      </c>
      <c r="L18" s="36" t="s">
        <v>31</v>
      </c>
      <c r="N18" s="36" t="s">
        <v>36</v>
      </c>
      <c r="R18" s="36" t="s">
        <v>147</v>
      </c>
      <c r="S18" s="36" t="s">
        <v>148</v>
      </c>
      <c r="T18" s="36" t="s">
        <v>104</v>
      </c>
      <c r="V18" s="36" t="s">
        <v>80</v>
      </c>
      <c r="W18" s="36" t="s">
        <v>71</v>
      </c>
      <c r="Y18" s="30" t="n">
        <v>74</v>
      </c>
    </row>
    <row r="19" customFormat="false" ht="140.25" hidden="false" customHeight="false" outlineLevel="0" collapsed="false">
      <c r="A19" s="36" t="n">
        <v>4603</v>
      </c>
      <c r="B19" s="36" t="s">
        <v>149</v>
      </c>
      <c r="C19" s="36" t="s">
        <v>141</v>
      </c>
      <c r="D19" s="36" t="s">
        <v>136</v>
      </c>
      <c r="E19" s="36" t="s">
        <v>146</v>
      </c>
      <c r="F19" s="36" t="s">
        <v>31</v>
      </c>
      <c r="G19" s="36" t="s">
        <v>65</v>
      </c>
      <c r="H19" s="36" t="n">
        <v>15</v>
      </c>
      <c r="I19" s="36" t="n">
        <v>16</v>
      </c>
      <c r="J19" s="36" t="s">
        <v>142</v>
      </c>
      <c r="K19" s="36" t="s">
        <v>141</v>
      </c>
      <c r="L19" s="36" t="s">
        <v>27</v>
      </c>
      <c r="N19" s="36" t="s">
        <v>38</v>
      </c>
      <c r="R19" s="36" t="s">
        <v>150</v>
      </c>
      <c r="S19" s="36" t="s">
        <v>151</v>
      </c>
      <c r="T19" s="36" t="s">
        <v>152</v>
      </c>
      <c r="V19" s="36" t="s">
        <v>80</v>
      </c>
      <c r="W19" s="36" t="s">
        <v>71</v>
      </c>
      <c r="Y19" s="30" t="n">
        <v>380</v>
      </c>
    </row>
    <row r="20" customFormat="false" ht="76.5" hidden="false" customHeight="false" outlineLevel="0" collapsed="false">
      <c r="A20" s="36" t="n">
        <v>6843</v>
      </c>
      <c r="B20" s="36" t="s">
        <v>153</v>
      </c>
      <c r="C20" s="36" t="s">
        <v>141</v>
      </c>
      <c r="D20" s="36" t="s">
        <v>136</v>
      </c>
      <c r="E20" s="36" t="s">
        <v>154</v>
      </c>
      <c r="F20" s="36" t="s">
        <v>31</v>
      </c>
      <c r="G20" s="36" t="s">
        <v>65</v>
      </c>
      <c r="H20" s="36" t="n">
        <v>15</v>
      </c>
      <c r="I20" s="36" t="n">
        <v>16</v>
      </c>
      <c r="J20" s="36" t="s">
        <v>142</v>
      </c>
      <c r="K20" s="36" t="s">
        <v>141</v>
      </c>
      <c r="L20" s="36" t="s">
        <v>27</v>
      </c>
      <c r="R20" s="36" t="s">
        <v>155</v>
      </c>
      <c r="S20" s="36" t="s">
        <v>156</v>
      </c>
      <c r="V20" s="36" t="s">
        <v>80</v>
      </c>
      <c r="W20" s="36" t="s">
        <v>71</v>
      </c>
      <c r="Y20" s="30" t="n">
        <v>404</v>
      </c>
    </row>
    <row r="21" customFormat="false" ht="63.75" hidden="false" customHeight="false" outlineLevel="0" collapsed="false">
      <c r="A21" s="36" t="n">
        <v>6887</v>
      </c>
      <c r="B21" s="36" t="s">
        <v>157</v>
      </c>
      <c r="C21" s="36" t="s">
        <v>141</v>
      </c>
      <c r="D21" s="36" t="s">
        <v>136</v>
      </c>
      <c r="E21" s="36" t="s">
        <v>146</v>
      </c>
      <c r="F21" s="36" t="s">
        <v>28</v>
      </c>
      <c r="G21" s="36" t="s">
        <v>75</v>
      </c>
      <c r="H21" s="36" t="n">
        <v>15</v>
      </c>
      <c r="I21" s="36" t="n">
        <v>16</v>
      </c>
      <c r="J21" s="36" t="s">
        <v>142</v>
      </c>
      <c r="K21" s="36" t="s">
        <v>141</v>
      </c>
      <c r="L21" s="36" t="s">
        <v>27</v>
      </c>
      <c r="N21" s="36" t="s">
        <v>38</v>
      </c>
      <c r="R21" s="36" t="s">
        <v>158</v>
      </c>
      <c r="S21" s="36" t="s">
        <v>159</v>
      </c>
      <c r="V21" s="36" t="s">
        <v>80</v>
      </c>
      <c r="W21" s="36" t="s">
        <v>71</v>
      </c>
      <c r="Y21" s="30" t="n">
        <v>405</v>
      </c>
    </row>
    <row r="22" customFormat="false" ht="76.5" hidden="false" customHeight="false" outlineLevel="0" collapsed="false">
      <c r="A22" s="36" t="n">
        <v>7465</v>
      </c>
      <c r="B22" s="36" t="s">
        <v>160</v>
      </c>
      <c r="C22" s="36" t="s">
        <v>141</v>
      </c>
      <c r="D22" s="36" t="s">
        <v>136</v>
      </c>
      <c r="E22" s="36" t="s">
        <v>146</v>
      </c>
      <c r="F22" s="36" t="s">
        <v>31</v>
      </c>
      <c r="G22" s="36" t="s">
        <v>65</v>
      </c>
      <c r="H22" s="36" t="n">
        <v>15</v>
      </c>
      <c r="I22" s="36" t="n">
        <v>16</v>
      </c>
      <c r="J22" s="36" t="s">
        <v>142</v>
      </c>
      <c r="K22" s="36" t="s">
        <v>141</v>
      </c>
      <c r="L22" s="36" t="s">
        <v>31</v>
      </c>
      <c r="N22" s="36" t="s">
        <v>31</v>
      </c>
      <c r="R22" s="36" t="s">
        <v>161</v>
      </c>
      <c r="S22" s="36" t="s">
        <v>162</v>
      </c>
      <c r="T22" s="36" t="s">
        <v>163</v>
      </c>
      <c r="V22" s="36" t="s">
        <v>80</v>
      </c>
      <c r="W22" s="36" t="s">
        <v>164</v>
      </c>
      <c r="Y22" s="30" t="n">
        <v>444</v>
      </c>
    </row>
    <row r="23" customFormat="false" ht="89.25" hidden="false" customHeight="false" outlineLevel="0" collapsed="false">
      <c r="A23" s="36" t="n">
        <v>9955</v>
      </c>
      <c r="B23" s="36" t="s">
        <v>165</v>
      </c>
      <c r="C23" s="36" t="s">
        <v>141</v>
      </c>
      <c r="D23" s="36" t="s">
        <v>136</v>
      </c>
      <c r="E23" s="36" t="s">
        <v>146</v>
      </c>
      <c r="F23" s="36" t="s">
        <v>31</v>
      </c>
      <c r="G23" s="36" t="s">
        <v>65</v>
      </c>
      <c r="H23" s="36" t="n">
        <v>15</v>
      </c>
      <c r="I23" s="36" t="n">
        <v>16</v>
      </c>
      <c r="J23" s="36" t="s">
        <v>142</v>
      </c>
      <c r="K23" s="36" t="s">
        <v>141</v>
      </c>
      <c r="L23" s="36" t="s">
        <v>31</v>
      </c>
      <c r="N23" s="36" t="s">
        <v>36</v>
      </c>
      <c r="R23" s="36" t="s">
        <v>166</v>
      </c>
      <c r="S23" s="36" t="s">
        <v>167</v>
      </c>
      <c r="T23" s="36" t="s">
        <v>168</v>
      </c>
      <c r="V23" s="36" t="s">
        <v>80</v>
      </c>
      <c r="W23" s="36" t="s">
        <v>71</v>
      </c>
      <c r="Y23" s="30" t="n">
        <v>495</v>
      </c>
    </row>
    <row r="24" customFormat="false" ht="51" hidden="false" customHeight="false" outlineLevel="0" collapsed="false">
      <c r="A24" s="36" t="n">
        <v>10301</v>
      </c>
      <c r="B24" s="36" t="s">
        <v>169</v>
      </c>
      <c r="C24" s="36" t="s">
        <v>141</v>
      </c>
      <c r="D24" s="36" t="s">
        <v>136</v>
      </c>
      <c r="E24" s="36" t="s">
        <v>146</v>
      </c>
      <c r="F24" s="36" t="s">
        <v>31</v>
      </c>
      <c r="G24" s="36" t="s">
        <v>75</v>
      </c>
      <c r="H24" s="36" t="n">
        <v>15</v>
      </c>
      <c r="I24" s="36" t="n">
        <v>16</v>
      </c>
      <c r="J24" s="36" t="s">
        <v>142</v>
      </c>
      <c r="K24" s="36" t="s">
        <v>141</v>
      </c>
      <c r="L24" s="36" t="s">
        <v>27</v>
      </c>
      <c r="N24" s="36" t="s">
        <v>39</v>
      </c>
      <c r="R24" s="36" t="s">
        <v>170</v>
      </c>
      <c r="S24" s="36" t="s">
        <v>171</v>
      </c>
      <c r="T24" s="36" t="s">
        <v>172</v>
      </c>
      <c r="V24" s="36" t="s">
        <v>80</v>
      </c>
      <c r="W24" s="36" t="s">
        <v>71</v>
      </c>
      <c r="Y24" s="30" t="n">
        <v>512</v>
      </c>
    </row>
    <row r="25" customFormat="false" ht="114.75" hidden="false" customHeight="false" outlineLevel="0" collapsed="false">
      <c r="A25" s="36" t="n">
        <v>7223</v>
      </c>
      <c r="B25" s="36" t="s">
        <v>173</v>
      </c>
      <c r="C25" s="36" t="s">
        <v>141</v>
      </c>
      <c r="D25" s="36" t="s">
        <v>136</v>
      </c>
      <c r="E25" s="36" t="s">
        <v>174</v>
      </c>
      <c r="F25" s="36" t="s">
        <v>31</v>
      </c>
      <c r="G25" s="36" t="s">
        <v>65</v>
      </c>
      <c r="H25" s="36" t="n">
        <v>15</v>
      </c>
      <c r="I25" s="36" t="n">
        <v>17</v>
      </c>
      <c r="J25" s="36" t="s">
        <v>142</v>
      </c>
      <c r="K25" s="36" t="s">
        <v>141</v>
      </c>
      <c r="L25" s="36" t="s">
        <v>27</v>
      </c>
      <c r="N25" s="36" t="s">
        <v>38</v>
      </c>
      <c r="R25" s="36" t="s">
        <v>175</v>
      </c>
      <c r="S25" s="36" t="s">
        <v>176</v>
      </c>
      <c r="V25" s="36" t="s">
        <v>80</v>
      </c>
      <c r="W25" s="36" t="s">
        <v>71</v>
      </c>
      <c r="Y25" s="30" t="n">
        <v>417</v>
      </c>
    </row>
    <row r="26" customFormat="false" ht="140.25" hidden="false" customHeight="false" outlineLevel="0" collapsed="false">
      <c r="A26" s="36" t="n">
        <v>8107</v>
      </c>
      <c r="B26" s="36" t="s">
        <v>177</v>
      </c>
      <c r="C26" s="36" t="s">
        <v>141</v>
      </c>
      <c r="D26" s="36" t="s">
        <v>136</v>
      </c>
      <c r="E26" s="36" t="s">
        <v>174</v>
      </c>
      <c r="F26" s="36" t="s">
        <v>31</v>
      </c>
      <c r="G26" s="36" t="s">
        <v>65</v>
      </c>
      <c r="H26" s="36" t="n">
        <v>15</v>
      </c>
      <c r="I26" s="36" t="n">
        <v>17</v>
      </c>
      <c r="J26" s="36" t="s">
        <v>142</v>
      </c>
      <c r="K26" s="36" t="s">
        <v>141</v>
      </c>
      <c r="L26" s="36" t="s">
        <v>30</v>
      </c>
      <c r="N26" s="36" t="s">
        <v>38</v>
      </c>
      <c r="R26" s="36" t="s">
        <v>178</v>
      </c>
      <c r="S26" s="36" t="s">
        <v>179</v>
      </c>
      <c r="V26" s="36" t="s">
        <v>80</v>
      </c>
      <c r="W26" s="36" t="s">
        <v>71</v>
      </c>
      <c r="Y26" s="30" t="n">
        <v>481</v>
      </c>
    </row>
    <row r="27" customFormat="false" ht="114.75" hidden="false" customHeight="false" outlineLevel="0" collapsed="false">
      <c r="A27" s="36" t="n">
        <v>1909</v>
      </c>
      <c r="B27" s="36" t="s">
        <v>120</v>
      </c>
      <c r="C27" s="36" t="s">
        <v>180</v>
      </c>
      <c r="D27" s="36" t="s">
        <v>136</v>
      </c>
      <c r="E27" s="36" t="s">
        <v>181</v>
      </c>
      <c r="F27" s="36" t="s">
        <v>31</v>
      </c>
      <c r="G27" s="36" t="s">
        <v>65</v>
      </c>
      <c r="H27" s="36" t="n">
        <v>15</v>
      </c>
      <c r="I27" s="36" t="n">
        <v>5</v>
      </c>
      <c r="J27" s="36" t="s">
        <v>182</v>
      </c>
      <c r="K27" s="36" t="s">
        <v>180</v>
      </c>
      <c r="L27" s="36" t="s">
        <v>31</v>
      </c>
      <c r="N27" s="36" t="s">
        <v>38</v>
      </c>
      <c r="R27" s="36" t="s">
        <v>183</v>
      </c>
      <c r="S27" s="36" t="s">
        <v>184</v>
      </c>
      <c r="T27" s="36" t="s">
        <v>185</v>
      </c>
      <c r="V27" s="36" t="s">
        <v>80</v>
      </c>
      <c r="W27" s="36" t="s">
        <v>71</v>
      </c>
      <c r="Y27" s="30" t="n">
        <v>166</v>
      </c>
    </row>
    <row r="28" customFormat="false" ht="89.25" hidden="false" customHeight="false" outlineLevel="0" collapsed="false">
      <c r="A28" s="36" t="n">
        <v>1910</v>
      </c>
      <c r="B28" s="36" t="s">
        <v>120</v>
      </c>
      <c r="C28" s="36" t="s">
        <v>180</v>
      </c>
      <c r="D28" s="36" t="s">
        <v>136</v>
      </c>
      <c r="E28" s="36" t="s">
        <v>181</v>
      </c>
      <c r="F28" s="36" t="s">
        <v>31</v>
      </c>
      <c r="G28" s="36" t="s">
        <v>65</v>
      </c>
      <c r="H28" s="36" t="n">
        <v>15</v>
      </c>
      <c r="I28" s="36" t="n">
        <v>5</v>
      </c>
      <c r="J28" s="36" t="s">
        <v>182</v>
      </c>
      <c r="K28" s="36" t="s">
        <v>180</v>
      </c>
      <c r="L28" s="36" t="s">
        <v>31</v>
      </c>
      <c r="N28" s="36" t="s">
        <v>38</v>
      </c>
      <c r="R28" s="36" t="s">
        <v>186</v>
      </c>
      <c r="S28" s="36" t="s">
        <v>187</v>
      </c>
      <c r="T28" s="36" t="s">
        <v>185</v>
      </c>
      <c r="V28" s="36" t="s">
        <v>80</v>
      </c>
      <c r="W28" s="36" t="s">
        <v>71</v>
      </c>
      <c r="Y28" s="30" t="n">
        <v>167</v>
      </c>
    </row>
    <row r="29" customFormat="false" ht="191.25" hidden="false" customHeight="false" outlineLevel="0" collapsed="false">
      <c r="A29" s="36" t="n">
        <v>1911</v>
      </c>
      <c r="B29" s="36" t="s">
        <v>120</v>
      </c>
      <c r="C29" s="36" t="s">
        <v>188</v>
      </c>
      <c r="D29" s="36" t="s">
        <v>136</v>
      </c>
      <c r="E29" s="36" t="s">
        <v>189</v>
      </c>
      <c r="F29" s="36" t="s">
        <v>31</v>
      </c>
      <c r="G29" s="36" t="s">
        <v>65</v>
      </c>
      <c r="H29" s="36" t="n">
        <v>15</v>
      </c>
      <c r="I29" s="36" t="n">
        <v>8</v>
      </c>
      <c r="J29" s="36" t="s">
        <v>190</v>
      </c>
      <c r="K29" s="36" t="s">
        <v>188</v>
      </c>
      <c r="L29" s="36" t="s">
        <v>31</v>
      </c>
      <c r="N29" s="36" t="s">
        <v>38</v>
      </c>
      <c r="R29" s="36" t="s">
        <v>191</v>
      </c>
      <c r="S29" s="36" t="s">
        <v>192</v>
      </c>
      <c r="T29" s="36" t="s">
        <v>193</v>
      </c>
      <c r="V29" s="36" t="s">
        <v>80</v>
      </c>
      <c r="W29" s="36" t="s">
        <v>71</v>
      </c>
      <c r="Y29" s="30" t="n">
        <v>168</v>
      </c>
    </row>
    <row r="30" customFormat="false" ht="102" hidden="false" customHeight="false" outlineLevel="0" collapsed="false">
      <c r="A30" s="36" t="n">
        <v>6889</v>
      </c>
      <c r="B30" s="36" t="s">
        <v>157</v>
      </c>
      <c r="C30" s="36" t="s">
        <v>188</v>
      </c>
      <c r="D30" s="36" t="s">
        <v>136</v>
      </c>
      <c r="E30" s="36" t="s">
        <v>189</v>
      </c>
      <c r="F30" s="36" t="s">
        <v>31</v>
      </c>
      <c r="G30" s="36" t="s">
        <v>75</v>
      </c>
      <c r="H30" s="36" t="n">
        <v>15</v>
      </c>
      <c r="I30" s="36" t="n">
        <v>8</v>
      </c>
      <c r="J30" s="36" t="s">
        <v>190</v>
      </c>
      <c r="K30" s="36" t="s">
        <v>188</v>
      </c>
      <c r="L30" s="36" t="s">
        <v>27</v>
      </c>
      <c r="N30" s="36" t="s">
        <v>38</v>
      </c>
      <c r="R30" s="36" t="s">
        <v>194</v>
      </c>
      <c r="S30" s="36" t="s">
        <v>195</v>
      </c>
      <c r="V30" s="36" t="s">
        <v>80</v>
      </c>
      <c r="W30" s="36" t="s">
        <v>71</v>
      </c>
      <c r="Y30" s="30" t="n">
        <v>406</v>
      </c>
    </row>
    <row r="31" customFormat="false" ht="140.25" hidden="false" customHeight="false" outlineLevel="0" collapsed="false">
      <c r="A31" s="36" t="n">
        <v>8108</v>
      </c>
      <c r="B31" s="36" t="s">
        <v>177</v>
      </c>
      <c r="C31" s="36" t="s">
        <v>188</v>
      </c>
      <c r="D31" s="36" t="s">
        <v>136</v>
      </c>
      <c r="E31" s="36" t="s">
        <v>196</v>
      </c>
      <c r="F31" s="36" t="s">
        <v>31</v>
      </c>
      <c r="G31" s="36" t="s">
        <v>65</v>
      </c>
      <c r="H31" s="36" t="n">
        <v>15</v>
      </c>
      <c r="I31" s="36" t="n">
        <v>8</v>
      </c>
      <c r="J31" s="36" t="s">
        <v>190</v>
      </c>
      <c r="K31" s="36" t="s">
        <v>188</v>
      </c>
      <c r="L31" s="36" t="s">
        <v>27</v>
      </c>
      <c r="N31" s="36" t="s">
        <v>38</v>
      </c>
      <c r="R31" s="36" t="s">
        <v>197</v>
      </c>
      <c r="S31" s="36" t="s">
        <v>198</v>
      </c>
      <c r="T31" s="36" t="s">
        <v>199</v>
      </c>
      <c r="V31" s="36" t="s">
        <v>80</v>
      </c>
      <c r="W31" s="36" t="s">
        <v>71</v>
      </c>
      <c r="Y31" s="30" t="n">
        <v>482</v>
      </c>
    </row>
    <row r="32" customFormat="false" ht="38.25" hidden="false" customHeight="false" outlineLevel="0" collapsed="false">
      <c r="A32" s="36" t="n">
        <v>1116</v>
      </c>
      <c r="B32" s="36" t="s">
        <v>84</v>
      </c>
      <c r="C32" s="36" t="s">
        <v>188</v>
      </c>
      <c r="D32" s="36" t="s">
        <v>136</v>
      </c>
      <c r="E32" s="36" t="s">
        <v>200</v>
      </c>
      <c r="F32" s="36" t="s">
        <v>31</v>
      </c>
      <c r="G32" s="36" t="s">
        <v>65</v>
      </c>
      <c r="H32" s="36" t="n">
        <v>15</v>
      </c>
      <c r="I32" s="36" t="n">
        <v>9</v>
      </c>
      <c r="J32" s="36" t="s">
        <v>190</v>
      </c>
      <c r="K32" s="36" t="s">
        <v>188</v>
      </c>
      <c r="L32" s="36" t="s">
        <v>31</v>
      </c>
      <c r="N32" s="36" t="s">
        <v>36</v>
      </c>
      <c r="R32" s="36" t="s">
        <v>201</v>
      </c>
      <c r="S32" s="36" t="s">
        <v>202</v>
      </c>
      <c r="T32" s="36" t="s">
        <v>203</v>
      </c>
      <c r="V32" s="36" t="s">
        <v>80</v>
      </c>
      <c r="W32" s="36" t="s">
        <v>71</v>
      </c>
      <c r="Y32" s="30" t="n">
        <v>75</v>
      </c>
    </row>
    <row r="33" customFormat="false" ht="25.5" hidden="false" customHeight="false" outlineLevel="0" collapsed="false">
      <c r="A33" s="36" t="n">
        <v>4049</v>
      </c>
      <c r="B33" s="36" t="s">
        <v>204</v>
      </c>
      <c r="C33" s="36" t="s">
        <v>188</v>
      </c>
      <c r="D33" s="36" t="s">
        <v>136</v>
      </c>
      <c r="E33" s="36" t="s">
        <v>200</v>
      </c>
      <c r="F33" s="36" t="s">
        <v>31</v>
      </c>
      <c r="H33" s="36" t="n">
        <v>15</v>
      </c>
      <c r="I33" s="36" t="n">
        <v>9</v>
      </c>
      <c r="J33" s="36" t="s">
        <v>190</v>
      </c>
      <c r="K33" s="36" t="s">
        <v>188</v>
      </c>
      <c r="L33" s="36" t="s">
        <v>27</v>
      </c>
      <c r="N33" s="36" t="s">
        <v>36</v>
      </c>
      <c r="R33" s="36" t="s">
        <v>205</v>
      </c>
      <c r="S33" s="36" t="s">
        <v>206</v>
      </c>
      <c r="T33" s="36" t="s">
        <v>207</v>
      </c>
      <c r="V33" s="36" t="s">
        <v>80</v>
      </c>
      <c r="W33" s="36" t="s">
        <v>71</v>
      </c>
      <c r="Y33" s="30" t="n">
        <v>343</v>
      </c>
    </row>
    <row r="34" customFormat="false" ht="114.75" hidden="false" customHeight="false" outlineLevel="0" collapsed="false">
      <c r="A34" s="36" t="n">
        <v>1117</v>
      </c>
      <c r="B34" s="36" t="s">
        <v>84</v>
      </c>
      <c r="C34" s="36" t="s">
        <v>208</v>
      </c>
      <c r="D34" s="36" t="s">
        <v>136</v>
      </c>
      <c r="E34" s="36" t="s">
        <v>137</v>
      </c>
      <c r="F34" s="36" t="s">
        <v>31</v>
      </c>
      <c r="G34" s="36" t="s">
        <v>65</v>
      </c>
      <c r="H34" s="36" t="n">
        <v>15</v>
      </c>
      <c r="I34" s="36" t="n">
        <v>20</v>
      </c>
      <c r="J34" s="36" t="s">
        <v>209</v>
      </c>
      <c r="K34" s="36" t="s">
        <v>208</v>
      </c>
      <c r="L34" s="36" t="s">
        <v>31</v>
      </c>
      <c r="N34" s="36" t="s">
        <v>39</v>
      </c>
      <c r="R34" s="36" t="s">
        <v>210</v>
      </c>
      <c r="S34" s="36" t="s">
        <v>211</v>
      </c>
      <c r="T34" s="36" t="s">
        <v>212</v>
      </c>
      <c r="V34" s="36" t="s">
        <v>80</v>
      </c>
      <c r="W34" s="36" t="s">
        <v>71</v>
      </c>
      <c r="Y34" s="30" t="n">
        <v>76</v>
      </c>
    </row>
    <row r="35" customFormat="false" ht="25.5" hidden="false" customHeight="false" outlineLevel="0" collapsed="false">
      <c r="A35" s="36" t="n">
        <v>1118</v>
      </c>
      <c r="B35" s="36" t="s">
        <v>84</v>
      </c>
      <c r="C35" s="36" t="s">
        <v>208</v>
      </c>
      <c r="D35" s="36" t="s">
        <v>136</v>
      </c>
      <c r="E35" s="36" t="s">
        <v>137</v>
      </c>
      <c r="F35" s="36" t="s">
        <v>31</v>
      </c>
      <c r="G35" s="36" t="s">
        <v>65</v>
      </c>
      <c r="H35" s="36" t="n">
        <v>15</v>
      </c>
      <c r="I35" s="36" t="n">
        <v>20</v>
      </c>
      <c r="J35" s="36" t="s">
        <v>209</v>
      </c>
      <c r="K35" s="36" t="s">
        <v>208</v>
      </c>
      <c r="L35" s="36" t="s">
        <v>31</v>
      </c>
      <c r="N35" s="36" t="s">
        <v>36</v>
      </c>
      <c r="R35" s="36" t="s">
        <v>213</v>
      </c>
      <c r="S35" s="36" t="s">
        <v>214</v>
      </c>
      <c r="T35" s="36" t="s">
        <v>207</v>
      </c>
      <c r="V35" s="36" t="s">
        <v>80</v>
      </c>
      <c r="W35" s="36" t="s">
        <v>71</v>
      </c>
      <c r="Y35" s="30" t="n">
        <v>77</v>
      </c>
    </row>
    <row r="36" customFormat="false" ht="38.25" hidden="false" customHeight="false" outlineLevel="0" collapsed="false">
      <c r="A36" s="36" t="n">
        <v>1119</v>
      </c>
      <c r="B36" s="36" t="s">
        <v>84</v>
      </c>
      <c r="C36" s="36" t="s">
        <v>208</v>
      </c>
      <c r="D36" s="36" t="s">
        <v>136</v>
      </c>
      <c r="E36" s="36" t="s">
        <v>137</v>
      </c>
      <c r="F36" s="36" t="s">
        <v>31</v>
      </c>
      <c r="G36" s="36" t="s">
        <v>65</v>
      </c>
      <c r="H36" s="36" t="n">
        <v>15</v>
      </c>
      <c r="I36" s="36" t="n">
        <v>20</v>
      </c>
      <c r="J36" s="36" t="s">
        <v>209</v>
      </c>
      <c r="K36" s="36" t="s">
        <v>208</v>
      </c>
      <c r="L36" s="36" t="s">
        <v>31</v>
      </c>
      <c r="N36" s="36" t="s">
        <v>36</v>
      </c>
      <c r="R36" s="36" t="s">
        <v>215</v>
      </c>
      <c r="S36" s="36" t="s">
        <v>91</v>
      </c>
      <c r="T36" s="36" t="s">
        <v>216</v>
      </c>
      <c r="V36" s="36" t="s">
        <v>80</v>
      </c>
      <c r="W36" s="36" t="s">
        <v>71</v>
      </c>
      <c r="Y36" s="30" t="n">
        <v>78</v>
      </c>
    </row>
    <row r="37" customFormat="false" ht="51" hidden="false" customHeight="false" outlineLevel="0" collapsed="false">
      <c r="A37" s="36" t="n">
        <v>11025</v>
      </c>
      <c r="B37" s="36" t="s">
        <v>217</v>
      </c>
      <c r="C37" s="36" t="s">
        <v>208</v>
      </c>
      <c r="D37" s="36" t="s">
        <v>136</v>
      </c>
      <c r="E37" s="36" t="s">
        <v>137</v>
      </c>
      <c r="F37" s="36" t="s">
        <v>31</v>
      </c>
      <c r="G37" s="36" t="s">
        <v>65</v>
      </c>
      <c r="H37" s="36" t="n">
        <v>15</v>
      </c>
      <c r="I37" s="36" t="n">
        <v>20</v>
      </c>
      <c r="J37" s="36" t="s">
        <v>209</v>
      </c>
      <c r="K37" s="36" t="s">
        <v>208</v>
      </c>
      <c r="L37" s="36" t="s">
        <v>31</v>
      </c>
      <c r="N37" s="36" t="s">
        <v>38</v>
      </c>
      <c r="P37" s="36" t="s">
        <v>218</v>
      </c>
      <c r="R37" s="36" t="s">
        <v>219</v>
      </c>
      <c r="S37" s="36" t="s">
        <v>220</v>
      </c>
      <c r="T37" s="36" t="s">
        <v>221</v>
      </c>
      <c r="V37" s="36" t="s">
        <v>80</v>
      </c>
      <c r="W37" s="36" t="s">
        <v>71</v>
      </c>
      <c r="Y37" s="30" t="n">
        <v>518</v>
      </c>
    </row>
    <row r="38" customFormat="false" ht="63.75" hidden="false" customHeight="false" outlineLevel="0" collapsed="false">
      <c r="A38" s="36" t="n">
        <v>610</v>
      </c>
      <c r="B38" s="36" t="s">
        <v>222</v>
      </c>
      <c r="C38" s="36" t="s">
        <v>223</v>
      </c>
      <c r="D38" s="36" t="s">
        <v>136</v>
      </c>
      <c r="E38" s="36" t="s">
        <v>224</v>
      </c>
      <c r="F38" s="36" t="s">
        <v>31</v>
      </c>
      <c r="G38" s="36" t="s">
        <v>65</v>
      </c>
      <c r="H38" s="36" t="n">
        <v>15</v>
      </c>
      <c r="I38" s="36" t="n">
        <v>25</v>
      </c>
      <c r="J38" s="36" t="s">
        <v>225</v>
      </c>
      <c r="K38" s="36" t="s">
        <v>223</v>
      </c>
      <c r="L38" s="36" t="s">
        <v>31</v>
      </c>
      <c r="N38" s="36" t="s">
        <v>36</v>
      </c>
      <c r="R38" s="36" t="s">
        <v>226</v>
      </c>
      <c r="S38" s="36" t="s">
        <v>227</v>
      </c>
      <c r="T38" s="36" t="s">
        <v>228</v>
      </c>
      <c r="V38" s="36" t="s">
        <v>80</v>
      </c>
      <c r="W38" s="36" t="s">
        <v>71</v>
      </c>
      <c r="Y38" s="30" t="n">
        <v>26</v>
      </c>
    </row>
    <row r="39" customFormat="false" ht="114.75" hidden="false" customHeight="false" outlineLevel="0" collapsed="false">
      <c r="A39" s="36" t="n">
        <v>3703</v>
      </c>
      <c r="B39" s="36" t="s">
        <v>100</v>
      </c>
      <c r="C39" s="36" t="s">
        <v>223</v>
      </c>
      <c r="D39" s="36" t="s">
        <v>136</v>
      </c>
      <c r="E39" s="36" t="s">
        <v>224</v>
      </c>
      <c r="F39" s="36" t="s">
        <v>31</v>
      </c>
      <c r="G39" s="36" t="s">
        <v>65</v>
      </c>
      <c r="H39" s="36" t="n">
        <v>15</v>
      </c>
      <c r="I39" s="36" t="n">
        <v>25</v>
      </c>
      <c r="J39" s="36" t="s">
        <v>225</v>
      </c>
      <c r="K39" s="36" t="s">
        <v>223</v>
      </c>
      <c r="L39" s="36" t="s">
        <v>27</v>
      </c>
      <c r="N39" s="36" t="s">
        <v>39</v>
      </c>
      <c r="R39" s="36" t="s">
        <v>229</v>
      </c>
      <c r="S39" s="36" t="s">
        <v>230</v>
      </c>
      <c r="T39" s="36" t="s">
        <v>231</v>
      </c>
      <c r="V39" s="36" t="s">
        <v>80</v>
      </c>
      <c r="W39" s="36" t="s">
        <v>71</v>
      </c>
      <c r="Y39" s="30" t="n">
        <v>277</v>
      </c>
    </row>
    <row r="40" customFormat="false" ht="63.75" hidden="false" customHeight="false" outlineLevel="0" collapsed="false">
      <c r="A40" s="36" t="n">
        <v>1916</v>
      </c>
      <c r="B40" s="36" t="s">
        <v>120</v>
      </c>
      <c r="C40" s="36" t="s">
        <v>223</v>
      </c>
      <c r="D40" s="36" t="s">
        <v>146</v>
      </c>
      <c r="E40" s="36" t="s">
        <v>232</v>
      </c>
      <c r="F40" s="36" t="s">
        <v>31</v>
      </c>
      <c r="G40" s="36" t="s">
        <v>65</v>
      </c>
      <c r="H40" s="36" t="n">
        <v>16</v>
      </c>
      <c r="I40" s="36" t="n">
        <v>2</v>
      </c>
      <c r="J40" s="36" t="s">
        <v>225</v>
      </c>
      <c r="K40" s="36" t="s">
        <v>223</v>
      </c>
      <c r="L40" s="36" t="s">
        <v>31</v>
      </c>
      <c r="N40" s="36" t="s">
        <v>37</v>
      </c>
      <c r="R40" s="36" t="s">
        <v>233</v>
      </c>
      <c r="S40" s="36" t="s">
        <v>234</v>
      </c>
      <c r="T40" s="36" t="s">
        <v>235</v>
      </c>
      <c r="V40" s="36" t="s">
        <v>80</v>
      </c>
      <c r="W40" s="36" t="s">
        <v>71</v>
      </c>
      <c r="Y40" s="30" t="n">
        <v>169</v>
      </c>
    </row>
    <row r="41" customFormat="false" ht="76.5" hidden="false" customHeight="false" outlineLevel="0" collapsed="false">
      <c r="A41" s="36" t="n">
        <v>20</v>
      </c>
      <c r="B41" s="36" t="s">
        <v>236</v>
      </c>
      <c r="C41" s="36" t="s">
        <v>223</v>
      </c>
      <c r="D41" s="36" t="s">
        <v>146</v>
      </c>
      <c r="F41" s="36" t="s">
        <v>31</v>
      </c>
      <c r="G41" s="36" t="s">
        <v>75</v>
      </c>
      <c r="H41" s="36" t="n">
        <v>16</v>
      </c>
      <c r="J41" s="36" t="s">
        <v>225</v>
      </c>
      <c r="K41" s="36" t="s">
        <v>223</v>
      </c>
      <c r="L41" s="36" t="s">
        <v>31</v>
      </c>
      <c r="N41" s="36" t="s">
        <v>39</v>
      </c>
      <c r="R41" s="36" t="s">
        <v>237</v>
      </c>
      <c r="S41" s="36" t="s">
        <v>238</v>
      </c>
      <c r="T41" s="36" t="s">
        <v>239</v>
      </c>
      <c r="V41" s="36" t="s">
        <v>80</v>
      </c>
      <c r="W41" s="36" t="s">
        <v>71</v>
      </c>
      <c r="Y41" s="30" t="n">
        <v>3</v>
      </c>
    </row>
    <row r="42" customFormat="false" ht="51" hidden="false" customHeight="false" outlineLevel="0" collapsed="false">
      <c r="A42" s="36" t="n">
        <v>1120</v>
      </c>
      <c r="B42" s="36" t="s">
        <v>84</v>
      </c>
      <c r="C42" s="36" t="s">
        <v>73</v>
      </c>
      <c r="D42" s="36" t="s">
        <v>146</v>
      </c>
      <c r="E42" s="36" t="s">
        <v>74</v>
      </c>
      <c r="F42" s="36" t="s">
        <v>31</v>
      </c>
      <c r="G42" s="36" t="s">
        <v>65</v>
      </c>
      <c r="H42" s="36" t="n">
        <v>16</v>
      </c>
      <c r="I42" s="36" t="n">
        <v>6</v>
      </c>
      <c r="J42" s="36" t="s">
        <v>76</v>
      </c>
      <c r="K42" s="36" t="s">
        <v>73</v>
      </c>
      <c r="L42" s="36" t="s">
        <v>31</v>
      </c>
      <c r="N42" s="36" t="s">
        <v>37</v>
      </c>
      <c r="R42" s="36" t="s">
        <v>240</v>
      </c>
      <c r="S42" s="36" t="s">
        <v>91</v>
      </c>
      <c r="T42" s="36" t="s">
        <v>241</v>
      </c>
      <c r="V42" s="36" t="s">
        <v>80</v>
      </c>
      <c r="W42" s="36" t="s">
        <v>71</v>
      </c>
      <c r="Y42" s="30" t="n">
        <v>79</v>
      </c>
    </row>
    <row r="43" customFormat="false" ht="25.5" hidden="false" customHeight="false" outlineLevel="0" collapsed="false">
      <c r="A43" s="36" t="n">
        <v>1121</v>
      </c>
      <c r="B43" s="36" t="s">
        <v>84</v>
      </c>
      <c r="C43" s="36" t="s">
        <v>73</v>
      </c>
      <c r="D43" s="36" t="s">
        <v>146</v>
      </c>
      <c r="E43" s="36" t="s">
        <v>74</v>
      </c>
      <c r="F43" s="36" t="s">
        <v>31</v>
      </c>
      <c r="G43" s="36" t="s">
        <v>65</v>
      </c>
      <c r="H43" s="36" t="n">
        <v>16</v>
      </c>
      <c r="I43" s="36" t="n">
        <v>6</v>
      </c>
      <c r="J43" s="36" t="s">
        <v>76</v>
      </c>
      <c r="K43" s="36" t="s">
        <v>73</v>
      </c>
      <c r="L43" s="36" t="s">
        <v>31</v>
      </c>
      <c r="N43" s="36" t="s">
        <v>39</v>
      </c>
      <c r="R43" s="36" t="s">
        <v>242</v>
      </c>
      <c r="S43" s="36" t="s">
        <v>243</v>
      </c>
      <c r="T43" s="36" t="s">
        <v>244</v>
      </c>
      <c r="V43" s="36" t="s">
        <v>80</v>
      </c>
      <c r="W43" s="36" t="s">
        <v>71</v>
      </c>
      <c r="Y43" s="30" t="n">
        <v>80</v>
      </c>
    </row>
    <row r="44" customFormat="false" ht="89.25" hidden="false" customHeight="false" outlineLevel="0" collapsed="false">
      <c r="A44" s="36" t="n">
        <v>6891</v>
      </c>
      <c r="B44" s="36" t="s">
        <v>157</v>
      </c>
      <c r="C44" s="36" t="s">
        <v>73</v>
      </c>
      <c r="D44" s="36" t="s">
        <v>146</v>
      </c>
      <c r="E44" s="36" t="s">
        <v>74</v>
      </c>
      <c r="F44" s="36" t="s">
        <v>31</v>
      </c>
      <c r="G44" s="36" t="s">
        <v>65</v>
      </c>
      <c r="H44" s="36" t="n">
        <v>16</v>
      </c>
      <c r="I44" s="36" t="n">
        <v>6</v>
      </c>
      <c r="J44" s="36" t="s">
        <v>76</v>
      </c>
      <c r="K44" s="36" t="s">
        <v>73</v>
      </c>
      <c r="L44" s="36" t="s">
        <v>31</v>
      </c>
      <c r="N44" s="36" t="s">
        <v>37</v>
      </c>
      <c r="R44" s="36" t="s">
        <v>245</v>
      </c>
      <c r="S44" s="36" t="s">
        <v>246</v>
      </c>
      <c r="T44" s="36" t="s">
        <v>247</v>
      </c>
      <c r="V44" s="36" t="s">
        <v>80</v>
      </c>
      <c r="W44" s="36" t="s">
        <v>71</v>
      </c>
      <c r="Y44" s="30" t="n">
        <v>407</v>
      </c>
    </row>
    <row r="45" customFormat="false" ht="63.75" hidden="false" customHeight="false" outlineLevel="0" collapsed="false">
      <c r="A45" s="36" t="n">
        <v>7351</v>
      </c>
      <c r="B45" s="36" t="s">
        <v>62</v>
      </c>
      <c r="C45" s="36" t="s">
        <v>73</v>
      </c>
      <c r="D45" s="36" t="s">
        <v>146</v>
      </c>
      <c r="E45" s="36" t="s">
        <v>74</v>
      </c>
      <c r="F45" s="36" t="s">
        <v>248</v>
      </c>
      <c r="G45" s="36" t="s">
        <v>65</v>
      </c>
      <c r="H45" s="36" t="n">
        <v>16</v>
      </c>
      <c r="I45" s="36" t="n">
        <v>6</v>
      </c>
      <c r="J45" s="36" t="s">
        <v>76</v>
      </c>
      <c r="K45" s="36" t="s">
        <v>73</v>
      </c>
      <c r="L45" s="36" t="s">
        <v>27</v>
      </c>
      <c r="N45" s="36" t="s">
        <v>39</v>
      </c>
      <c r="R45" s="36" t="s">
        <v>249</v>
      </c>
      <c r="S45" s="36" t="s">
        <v>250</v>
      </c>
      <c r="T45" s="36" t="s">
        <v>251</v>
      </c>
      <c r="V45" s="36" t="s">
        <v>80</v>
      </c>
      <c r="W45" s="36" t="s">
        <v>71</v>
      </c>
      <c r="Y45" s="30" t="n">
        <v>436</v>
      </c>
    </row>
    <row r="46" customFormat="false" ht="76.5" hidden="false" customHeight="false" outlineLevel="0" collapsed="false">
      <c r="A46" s="36" t="n">
        <v>8109</v>
      </c>
      <c r="B46" s="36" t="s">
        <v>177</v>
      </c>
      <c r="C46" s="36" t="s">
        <v>73</v>
      </c>
      <c r="D46" s="36" t="s">
        <v>146</v>
      </c>
      <c r="E46" s="36" t="s">
        <v>74</v>
      </c>
      <c r="F46" s="36" t="s">
        <v>31</v>
      </c>
      <c r="G46" s="36" t="s">
        <v>65</v>
      </c>
      <c r="H46" s="36" t="n">
        <v>16</v>
      </c>
      <c r="I46" s="36" t="n">
        <v>6</v>
      </c>
      <c r="J46" s="36" t="s">
        <v>76</v>
      </c>
      <c r="K46" s="36" t="s">
        <v>73</v>
      </c>
      <c r="L46" s="36" t="s">
        <v>31</v>
      </c>
      <c r="N46" s="36" t="s">
        <v>36</v>
      </c>
      <c r="R46" s="36" t="s">
        <v>252</v>
      </c>
      <c r="S46" s="36" t="s">
        <v>253</v>
      </c>
      <c r="T46" s="36" t="s">
        <v>254</v>
      </c>
      <c r="V46" s="36" t="s">
        <v>80</v>
      </c>
      <c r="W46" s="36" t="s">
        <v>71</v>
      </c>
      <c r="Y46" s="30" t="n">
        <v>483</v>
      </c>
    </row>
    <row r="47" customFormat="false" ht="280.5" hidden="false" customHeight="false" outlineLevel="0" collapsed="false">
      <c r="A47" s="36" t="n">
        <v>3704</v>
      </c>
      <c r="B47" s="36" t="s">
        <v>100</v>
      </c>
      <c r="C47" s="36" t="s">
        <v>73</v>
      </c>
      <c r="D47" s="36" t="s">
        <v>146</v>
      </c>
      <c r="F47" s="36" t="s">
        <v>31</v>
      </c>
      <c r="G47" s="36" t="s">
        <v>65</v>
      </c>
      <c r="H47" s="36" t="n">
        <v>16</v>
      </c>
      <c r="J47" s="36" t="s">
        <v>76</v>
      </c>
      <c r="K47" s="36" t="s">
        <v>73</v>
      </c>
      <c r="L47" s="36" t="s">
        <v>27</v>
      </c>
      <c r="N47" s="36" t="s">
        <v>39</v>
      </c>
      <c r="R47" s="36" t="s">
        <v>255</v>
      </c>
      <c r="S47" s="36" t="s">
        <v>256</v>
      </c>
      <c r="T47" s="36" t="s">
        <v>257</v>
      </c>
      <c r="V47" s="36" t="s">
        <v>80</v>
      </c>
      <c r="W47" s="36" t="s">
        <v>71</v>
      </c>
      <c r="Y47" s="30" t="n">
        <v>278</v>
      </c>
    </row>
    <row r="48" customFormat="false" ht="102" hidden="false" customHeight="false" outlineLevel="0" collapsed="false">
      <c r="A48" s="36" t="n">
        <v>7574</v>
      </c>
      <c r="B48" s="36" t="s">
        <v>258</v>
      </c>
      <c r="C48" s="36" t="s">
        <v>73</v>
      </c>
      <c r="F48" s="36" t="s">
        <v>31</v>
      </c>
      <c r="G48" s="36" t="s">
        <v>75</v>
      </c>
      <c r="H48" s="36" t="n">
        <v>16</v>
      </c>
      <c r="J48" s="36" t="s">
        <v>76</v>
      </c>
      <c r="K48" s="36" t="s">
        <v>73</v>
      </c>
      <c r="L48" s="36" t="s">
        <v>27</v>
      </c>
      <c r="N48" s="36" t="s">
        <v>36</v>
      </c>
      <c r="R48" s="36" t="s">
        <v>259</v>
      </c>
      <c r="S48" s="36" t="s">
        <v>260</v>
      </c>
      <c r="T48" s="36" t="s">
        <v>207</v>
      </c>
      <c r="V48" s="36" t="s">
        <v>80</v>
      </c>
      <c r="W48" s="36" t="s">
        <v>71</v>
      </c>
      <c r="Y48" s="30" t="n">
        <v>453</v>
      </c>
    </row>
    <row r="49" customFormat="false" ht="51" hidden="false" customHeight="false" outlineLevel="0" collapsed="false">
      <c r="A49" s="36" t="n">
        <v>5130</v>
      </c>
      <c r="B49" s="36" t="s">
        <v>261</v>
      </c>
      <c r="C49" s="36" t="s">
        <v>73</v>
      </c>
      <c r="D49" s="36" t="s">
        <v>174</v>
      </c>
      <c r="E49" s="36" t="s">
        <v>262</v>
      </c>
      <c r="F49" s="36" t="s">
        <v>31</v>
      </c>
      <c r="G49" s="36" t="s">
        <v>65</v>
      </c>
      <c r="H49" s="36" t="n">
        <v>17</v>
      </c>
      <c r="I49" s="36" t="n">
        <v>3</v>
      </c>
      <c r="J49" s="36" t="s">
        <v>76</v>
      </c>
      <c r="K49" s="36" t="s">
        <v>73</v>
      </c>
      <c r="L49" s="36" t="s">
        <v>31</v>
      </c>
      <c r="N49" s="36" t="s">
        <v>31</v>
      </c>
      <c r="R49" s="36" t="s">
        <v>263</v>
      </c>
      <c r="S49" s="36" t="s">
        <v>264</v>
      </c>
      <c r="T49" s="36" t="s">
        <v>163</v>
      </c>
      <c r="V49" s="36" t="s">
        <v>80</v>
      </c>
      <c r="W49" s="36" t="s">
        <v>164</v>
      </c>
      <c r="Y49" s="30" t="n">
        <v>392</v>
      </c>
    </row>
    <row r="50" customFormat="false" ht="63.75" hidden="false" customHeight="false" outlineLevel="0" collapsed="false">
      <c r="A50" s="36" t="n">
        <v>1122</v>
      </c>
      <c r="B50" s="36" t="s">
        <v>84</v>
      </c>
      <c r="C50" s="36" t="s">
        <v>265</v>
      </c>
      <c r="D50" s="36" t="s">
        <v>174</v>
      </c>
      <c r="E50" s="36" t="s">
        <v>266</v>
      </c>
      <c r="F50" s="36" t="s">
        <v>31</v>
      </c>
      <c r="G50" s="36" t="s">
        <v>65</v>
      </c>
      <c r="H50" s="36" t="n">
        <v>17</v>
      </c>
      <c r="I50" s="36" t="n">
        <v>8</v>
      </c>
      <c r="J50" s="36" t="s">
        <v>267</v>
      </c>
      <c r="K50" s="36" t="s">
        <v>265</v>
      </c>
      <c r="L50" s="36" t="s">
        <v>31</v>
      </c>
      <c r="N50" s="36" t="s">
        <v>36</v>
      </c>
      <c r="R50" s="36" t="s">
        <v>268</v>
      </c>
      <c r="S50" s="36" t="s">
        <v>269</v>
      </c>
      <c r="T50" s="36" t="s">
        <v>270</v>
      </c>
      <c r="V50" s="36" t="s">
        <v>80</v>
      </c>
      <c r="W50" s="36" t="s">
        <v>71</v>
      </c>
      <c r="Y50" s="30" t="n">
        <v>81</v>
      </c>
    </row>
    <row r="51" customFormat="false" ht="38.25" hidden="false" customHeight="false" outlineLevel="0" collapsed="false">
      <c r="A51" s="36" t="n">
        <v>4050</v>
      </c>
      <c r="B51" s="36" t="s">
        <v>204</v>
      </c>
      <c r="C51" s="36" t="s">
        <v>265</v>
      </c>
      <c r="D51" s="36" t="s">
        <v>174</v>
      </c>
      <c r="E51" s="36" t="s">
        <v>189</v>
      </c>
      <c r="F51" s="36" t="s">
        <v>31</v>
      </c>
      <c r="H51" s="36" t="n">
        <v>17</v>
      </c>
      <c r="I51" s="36" t="n">
        <v>8</v>
      </c>
      <c r="J51" s="36" t="s">
        <v>267</v>
      </c>
      <c r="K51" s="36" t="s">
        <v>265</v>
      </c>
      <c r="L51" s="36" t="s">
        <v>31</v>
      </c>
      <c r="N51" s="36" t="s">
        <v>37</v>
      </c>
      <c r="R51" s="36" t="s">
        <v>271</v>
      </c>
      <c r="S51" s="36" t="s">
        <v>272</v>
      </c>
      <c r="T51" s="36" t="s">
        <v>273</v>
      </c>
      <c r="V51" s="36" t="s">
        <v>80</v>
      </c>
      <c r="W51" s="36" t="s">
        <v>71</v>
      </c>
      <c r="Y51" s="30" t="n">
        <v>344</v>
      </c>
    </row>
    <row r="52" customFormat="false" ht="25.5" hidden="false" customHeight="false" outlineLevel="0" collapsed="false">
      <c r="A52" s="36" t="n">
        <v>4051</v>
      </c>
      <c r="B52" s="36" t="s">
        <v>204</v>
      </c>
      <c r="C52" s="36" t="s">
        <v>265</v>
      </c>
      <c r="D52" s="36" t="s">
        <v>174</v>
      </c>
      <c r="E52" s="36" t="s">
        <v>274</v>
      </c>
      <c r="F52" s="36" t="s">
        <v>31</v>
      </c>
      <c r="H52" s="36" t="n">
        <v>17</v>
      </c>
      <c r="I52" s="36" t="n">
        <v>12</v>
      </c>
      <c r="J52" s="36" t="s">
        <v>267</v>
      </c>
      <c r="K52" s="36" t="s">
        <v>265</v>
      </c>
      <c r="L52" s="36" t="s">
        <v>31</v>
      </c>
      <c r="N52" s="36" t="s">
        <v>39</v>
      </c>
      <c r="R52" s="36" t="s">
        <v>275</v>
      </c>
      <c r="S52" s="36" t="s">
        <v>276</v>
      </c>
      <c r="T52" s="36" t="s">
        <v>277</v>
      </c>
      <c r="V52" s="36" t="s">
        <v>80</v>
      </c>
      <c r="W52" s="36" t="s">
        <v>71</v>
      </c>
      <c r="Y52" s="30" t="n">
        <v>345</v>
      </c>
    </row>
    <row r="53" customFormat="false" ht="63.75" hidden="false" customHeight="false" outlineLevel="0" collapsed="false">
      <c r="A53" s="36" t="n">
        <v>7224</v>
      </c>
      <c r="B53" s="36" t="s">
        <v>173</v>
      </c>
      <c r="C53" s="36" t="s">
        <v>265</v>
      </c>
      <c r="D53" s="36" t="s">
        <v>174</v>
      </c>
      <c r="E53" s="36" t="s">
        <v>274</v>
      </c>
      <c r="F53" s="36" t="s">
        <v>31</v>
      </c>
      <c r="G53" s="36" t="s">
        <v>75</v>
      </c>
      <c r="H53" s="36" t="n">
        <v>17</v>
      </c>
      <c r="I53" s="36" t="n">
        <v>12</v>
      </c>
      <c r="J53" s="36" t="s">
        <v>267</v>
      </c>
      <c r="K53" s="36" t="s">
        <v>265</v>
      </c>
      <c r="L53" s="36" t="s">
        <v>27</v>
      </c>
      <c r="N53" s="36" t="s">
        <v>36</v>
      </c>
      <c r="R53" s="36" t="s">
        <v>278</v>
      </c>
      <c r="S53" s="36" t="s">
        <v>279</v>
      </c>
      <c r="T53" s="36" t="s">
        <v>280</v>
      </c>
      <c r="V53" s="36" t="s">
        <v>80</v>
      </c>
      <c r="W53" s="36" t="s">
        <v>71</v>
      </c>
      <c r="Y53" s="30" t="n">
        <v>418</v>
      </c>
    </row>
    <row r="54" customFormat="false" ht="63.75" hidden="false" customHeight="false" outlineLevel="0" collapsed="false">
      <c r="A54" s="36" t="n">
        <v>764</v>
      </c>
      <c r="B54" s="36" t="s">
        <v>281</v>
      </c>
      <c r="C54" s="36" t="s">
        <v>265</v>
      </c>
      <c r="F54" s="36" t="s">
        <v>31</v>
      </c>
      <c r="G54" s="36" t="s">
        <v>65</v>
      </c>
      <c r="H54" s="36" t="n">
        <v>17</v>
      </c>
      <c r="J54" s="36" t="s">
        <v>267</v>
      </c>
      <c r="K54" s="36" t="s">
        <v>265</v>
      </c>
      <c r="L54" s="36" t="s">
        <v>30</v>
      </c>
      <c r="N54" s="36" t="s">
        <v>39</v>
      </c>
      <c r="R54" s="36" t="s">
        <v>282</v>
      </c>
      <c r="S54" s="36" t="s">
        <v>283</v>
      </c>
      <c r="T54" s="36" t="s">
        <v>284</v>
      </c>
      <c r="V54" s="36" t="s">
        <v>285</v>
      </c>
      <c r="W54" s="36" t="s">
        <v>71</v>
      </c>
      <c r="Y54" s="30" t="n">
        <v>55</v>
      </c>
    </row>
    <row r="55" customFormat="false" ht="38.25" hidden="false" customHeight="false" outlineLevel="0" collapsed="false">
      <c r="A55" s="36" t="n">
        <v>616</v>
      </c>
      <c r="B55" s="36" t="s">
        <v>222</v>
      </c>
      <c r="C55" s="36" t="s">
        <v>286</v>
      </c>
      <c r="D55" s="36" t="s">
        <v>174</v>
      </c>
      <c r="E55" s="36" t="s">
        <v>146</v>
      </c>
      <c r="F55" s="36" t="s">
        <v>31</v>
      </c>
      <c r="G55" s="36" t="s">
        <v>65</v>
      </c>
      <c r="H55" s="36" t="n">
        <v>17</v>
      </c>
      <c r="I55" s="36" t="n">
        <v>16</v>
      </c>
      <c r="J55" s="36" t="s">
        <v>287</v>
      </c>
      <c r="K55" s="36" t="s">
        <v>286</v>
      </c>
      <c r="L55" s="36" t="s">
        <v>31</v>
      </c>
      <c r="N55" s="36" t="s">
        <v>36</v>
      </c>
      <c r="R55" s="36" t="s">
        <v>288</v>
      </c>
      <c r="S55" s="36" t="s">
        <v>289</v>
      </c>
      <c r="T55" s="36" t="s">
        <v>104</v>
      </c>
      <c r="V55" s="36" t="s">
        <v>80</v>
      </c>
      <c r="W55" s="36" t="s">
        <v>71</v>
      </c>
      <c r="Y55" s="30" t="n">
        <v>30</v>
      </c>
    </row>
    <row r="56" customFormat="false" ht="51" hidden="false" customHeight="false" outlineLevel="0" collapsed="false">
      <c r="A56" s="36" t="n">
        <v>1132</v>
      </c>
      <c r="B56" s="36" t="s">
        <v>84</v>
      </c>
      <c r="C56" s="36" t="s">
        <v>286</v>
      </c>
      <c r="F56" s="36" t="s">
        <v>31</v>
      </c>
      <c r="G56" s="36" t="s">
        <v>65</v>
      </c>
      <c r="H56" s="36" t="n">
        <v>17</v>
      </c>
      <c r="J56" s="36" t="s">
        <v>287</v>
      </c>
      <c r="K56" s="36" t="s">
        <v>286</v>
      </c>
      <c r="L56" s="36" t="s">
        <v>30</v>
      </c>
      <c r="N56" s="36" t="s">
        <v>39</v>
      </c>
      <c r="R56" s="36" t="s">
        <v>290</v>
      </c>
      <c r="T56" s="36" t="s">
        <v>291</v>
      </c>
      <c r="V56" s="36" t="s">
        <v>80</v>
      </c>
      <c r="W56" s="36" t="s">
        <v>71</v>
      </c>
      <c r="Y56" s="30" t="n">
        <v>87</v>
      </c>
    </row>
    <row r="57" customFormat="false" ht="140.25" hidden="false" customHeight="false" outlineLevel="0" collapsed="false">
      <c r="A57" s="36" t="n">
        <v>3713</v>
      </c>
      <c r="B57" s="36" t="s">
        <v>100</v>
      </c>
      <c r="C57" s="36" t="s">
        <v>286</v>
      </c>
      <c r="F57" s="36" t="s">
        <v>31</v>
      </c>
      <c r="G57" s="36" t="s">
        <v>65</v>
      </c>
      <c r="H57" s="36" t="n">
        <v>17</v>
      </c>
      <c r="J57" s="36" t="s">
        <v>287</v>
      </c>
      <c r="K57" s="36" t="s">
        <v>286</v>
      </c>
      <c r="L57" s="36" t="s">
        <v>30</v>
      </c>
      <c r="N57" s="36" t="s">
        <v>38</v>
      </c>
      <c r="R57" s="36" t="s">
        <v>292</v>
      </c>
      <c r="S57" s="36" t="s">
        <v>293</v>
      </c>
      <c r="T57" s="36" t="s">
        <v>294</v>
      </c>
      <c r="V57" s="36" t="s">
        <v>80</v>
      </c>
      <c r="W57" s="36" t="s">
        <v>71</v>
      </c>
      <c r="Y57" s="30" t="n">
        <v>279</v>
      </c>
    </row>
    <row r="58" customFormat="false" ht="51" hidden="false" customHeight="false" outlineLevel="0" collapsed="false">
      <c r="A58" s="36" t="n">
        <v>3714</v>
      </c>
      <c r="B58" s="36" t="s">
        <v>100</v>
      </c>
      <c r="C58" s="36" t="s">
        <v>286</v>
      </c>
      <c r="F58" s="36" t="s">
        <v>31</v>
      </c>
      <c r="G58" s="36" t="s">
        <v>65</v>
      </c>
      <c r="H58" s="36" t="n">
        <v>17</v>
      </c>
      <c r="J58" s="36" t="s">
        <v>287</v>
      </c>
      <c r="K58" s="36" t="s">
        <v>286</v>
      </c>
      <c r="L58" s="36" t="s">
        <v>30</v>
      </c>
      <c r="N58" s="36" t="s">
        <v>39</v>
      </c>
      <c r="R58" s="36" t="s">
        <v>295</v>
      </c>
      <c r="S58" s="36" t="s">
        <v>296</v>
      </c>
      <c r="T58" s="36" t="s">
        <v>297</v>
      </c>
      <c r="V58" s="36" t="s">
        <v>80</v>
      </c>
      <c r="W58" s="36" t="s">
        <v>71</v>
      </c>
      <c r="Y58" s="30" t="n">
        <v>280</v>
      </c>
    </row>
    <row r="59" customFormat="false" ht="63.75" hidden="false" customHeight="false" outlineLevel="0" collapsed="false">
      <c r="A59" s="36" t="n">
        <v>464</v>
      </c>
      <c r="B59" s="36" t="s">
        <v>298</v>
      </c>
      <c r="C59" s="36" t="s">
        <v>286</v>
      </c>
      <c r="D59" s="36" t="s">
        <v>299</v>
      </c>
      <c r="E59" s="36" t="s">
        <v>232</v>
      </c>
      <c r="F59" s="36" t="s">
        <v>31</v>
      </c>
      <c r="G59" s="36" t="s">
        <v>65</v>
      </c>
      <c r="H59" s="36" t="n">
        <v>18</v>
      </c>
      <c r="I59" s="36" t="n">
        <v>2</v>
      </c>
      <c r="J59" s="36" t="s">
        <v>287</v>
      </c>
      <c r="K59" s="36" t="s">
        <v>286</v>
      </c>
      <c r="L59" s="36" t="s">
        <v>31</v>
      </c>
      <c r="N59" s="36" t="s">
        <v>37</v>
      </c>
      <c r="R59" s="36" t="s">
        <v>300</v>
      </c>
      <c r="S59" s="36" t="s">
        <v>301</v>
      </c>
      <c r="T59" s="36" t="s">
        <v>302</v>
      </c>
      <c r="V59" s="36" t="s">
        <v>80</v>
      </c>
      <c r="W59" s="36" t="s">
        <v>71</v>
      </c>
      <c r="Y59" s="30" t="n">
        <v>12</v>
      </c>
    </row>
    <row r="60" customFormat="false" ht="242.25" hidden="false" customHeight="false" outlineLevel="0" collapsed="false">
      <c r="A60" s="36" t="n">
        <v>1924</v>
      </c>
      <c r="B60" s="36" t="s">
        <v>120</v>
      </c>
      <c r="C60" s="36" t="s">
        <v>286</v>
      </c>
      <c r="D60" s="36" t="s">
        <v>299</v>
      </c>
      <c r="E60" s="36" t="s">
        <v>262</v>
      </c>
      <c r="F60" s="36" t="s">
        <v>31</v>
      </c>
      <c r="G60" s="36" t="s">
        <v>65</v>
      </c>
      <c r="H60" s="36" t="n">
        <v>18</v>
      </c>
      <c r="I60" s="36" t="n">
        <v>3</v>
      </c>
      <c r="J60" s="36" t="s">
        <v>287</v>
      </c>
      <c r="K60" s="36" t="s">
        <v>286</v>
      </c>
      <c r="L60" s="36" t="s">
        <v>27</v>
      </c>
      <c r="N60" s="36" t="s">
        <v>39</v>
      </c>
      <c r="R60" s="36" t="s">
        <v>303</v>
      </c>
      <c r="S60" s="36" t="s">
        <v>304</v>
      </c>
      <c r="T60" s="36" t="s">
        <v>305</v>
      </c>
      <c r="V60" s="36" t="s">
        <v>80</v>
      </c>
      <c r="W60" s="36" t="s">
        <v>71</v>
      </c>
      <c r="Y60" s="30" t="n">
        <v>170</v>
      </c>
    </row>
    <row r="61" customFormat="false" ht="89.25" hidden="false" customHeight="false" outlineLevel="0" collapsed="false">
      <c r="A61" s="36" t="n">
        <v>612</v>
      </c>
      <c r="B61" s="36" t="s">
        <v>222</v>
      </c>
      <c r="C61" s="36" t="s">
        <v>286</v>
      </c>
      <c r="D61" s="36" t="s">
        <v>299</v>
      </c>
      <c r="E61" s="36" t="s">
        <v>306</v>
      </c>
      <c r="F61" s="36" t="s">
        <v>31</v>
      </c>
      <c r="G61" s="36" t="s">
        <v>65</v>
      </c>
      <c r="H61" s="36" t="n">
        <v>18</v>
      </c>
      <c r="I61" s="36" t="n">
        <v>4</v>
      </c>
      <c r="J61" s="36" t="s">
        <v>287</v>
      </c>
      <c r="K61" s="36" t="s">
        <v>286</v>
      </c>
      <c r="L61" s="36" t="s">
        <v>31</v>
      </c>
      <c r="N61" s="36" t="s">
        <v>36</v>
      </c>
      <c r="R61" s="36" t="s">
        <v>307</v>
      </c>
      <c r="S61" s="36" t="s">
        <v>308</v>
      </c>
      <c r="T61" s="36" t="s">
        <v>228</v>
      </c>
      <c r="V61" s="36" t="s">
        <v>80</v>
      </c>
      <c r="W61" s="36" t="s">
        <v>71</v>
      </c>
      <c r="Y61" s="30" t="n">
        <v>27</v>
      </c>
    </row>
    <row r="62" customFormat="false" ht="38.25" hidden="false" customHeight="false" outlineLevel="0" collapsed="false">
      <c r="A62" s="36" t="n">
        <v>613</v>
      </c>
      <c r="B62" s="36" t="s">
        <v>222</v>
      </c>
      <c r="C62" s="36" t="s">
        <v>286</v>
      </c>
      <c r="D62" s="36" t="s">
        <v>299</v>
      </c>
      <c r="E62" s="36" t="s">
        <v>306</v>
      </c>
      <c r="F62" s="36" t="s">
        <v>31</v>
      </c>
      <c r="G62" s="36" t="s">
        <v>65</v>
      </c>
      <c r="H62" s="36" t="n">
        <v>18</v>
      </c>
      <c r="I62" s="36" t="n">
        <v>4</v>
      </c>
      <c r="J62" s="36" t="s">
        <v>287</v>
      </c>
      <c r="K62" s="36" t="s">
        <v>286</v>
      </c>
      <c r="L62" s="36" t="s">
        <v>31</v>
      </c>
      <c r="N62" s="36" t="s">
        <v>36</v>
      </c>
      <c r="R62" s="36" t="s">
        <v>309</v>
      </c>
      <c r="S62" s="36" t="s">
        <v>310</v>
      </c>
      <c r="T62" s="36" t="s">
        <v>228</v>
      </c>
      <c r="V62" s="36" t="s">
        <v>80</v>
      </c>
      <c r="W62" s="36" t="s">
        <v>71</v>
      </c>
      <c r="Y62" s="30" t="n">
        <v>28</v>
      </c>
    </row>
    <row r="63" customFormat="false" ht="102" hidden="false" customHeight="false" outlineLevel="0" collapsed="false">
      <c r="A63" s="36" t="n">
        <v>1925</v>
      </c>
      <c r="B63" s="36" t="s">
        <v>120</v>
      </c>
      <c r="C63" s="36" t="s">
        <v>286</v>
      </c>
      <c r="D63" s="36" t="s">
        <v>299</v>
      </c>
      <c r="E63" s="36" t="s">
        <v>115</v>
      </c>
      <c r="F63" s="36" t="s">
        <v>31</v>
      </c>
      <c r="G63" s="36" t="s">
        <v>65</v>
      </c>
      <c r="H63" s="36" t="n">
        <v>18</v>
      </c>
      <c r="I63" s="36" t="n">
        <v>4</v>
      </c>
      <c r="J63" s="36" t="s">
        <v>287</v>
      </c>
      <c r="K63" s="36" t="s">
        <v>286</v>
      </c>
      <c r="L63" s="36" t="s">
        <v>27</v>
      </c>
      <c r="N63" s="36" t="s">
        <v>37</v>
      </c>
      <c r="R63" s="36" t="s">
        <v>311</v>
      </c>
      <c r="S63" s="36" t="s">
        <v>312</v>
      </c>
      <c r="T63" s="36" t="s">
        <v>313</v>
      </c>
      <c r="V63" s="36" t="s">
        <v>80</v>
      </c>
      <c r="W63" s="36" t="s">
        <v>71</v>
      </c>
      <c r="Y63" s="30" t="n">
        <v>171</v>
      </c>
    </row>
    <row r="64" customFormat="false" ht="51" hidden="false" customHeight="false" outlineLevel="0" collapsed="false">
      <c r="A64" s="36" t="n">
        <v>1926</v>
      </c>
      <c r="B64" s="36" t="s">
        <v>120</v>
      </c>
      <c r="C64" s="36" t="s">
        <v>286</v>
      </c>
      <c r="D64" s="36" t="s">
        <v>299</v>
      </c>
      <c r="E64" s="36" t="s">
        <v>115</v>
      </c>
      <c r="F64" s="36" t="s">
        <v>31</v>
      </c>
      <c r="G64" s="36" t="s">
        <v>65</v>
      </c>
      <c r="H64" s="36" t="n">
        <v>18</v>
      </c>
      <c r="I64" s="36" t="n">
        <v>4</v>
      </c>
      <c r="J64" s="36" t="s">
        <v>287</v>
      </c>
      <c r="K64" s="36" t="s">
        <v>286</v>
      </c>
      <c r="L64" s="36" t="s">
        <v>31</v>
      </c>
      <c r="N64" s="36" t="s">
        <v>39</v>
      </c>
      <c r="R64" s="36" t="s">
        <v>314</v>
      </c>
      <c r="S64" s="36" t="s">
        <v>315</v>
      </c>
      <c r="T64" s="36" t="s">
        <v>316</v>
      </c>
      <c r="V64" s="36" t="s">
        <v>80</v>
      </c>
      <c r="W64" s="36" t="s">
        <v>71</v>
      </c>
      <c r="Y64" s="30" t="n">
        <v>172</v>
      </c>
    </row>
    <row r="65" customFormat="false" ht="51" hidden="false" customHeight="false" outlineLevel="0" collapsed="false">
      <c r="A65" s="36" t="n">
        <v>1927</v>
      </c>
      <c r="B65" s="36" t="s">
        <v>120</v>
      </c>
      <c r="C65" s="36" t="s">
        <v>286</v>
      </c>
      <c r="D65" s="36" t="s">
        <v>299</v>
      </c>
      <c r="E65" s="36" t="s">
        <v>115</v>
      </c>
      <c r="F65" s="36" t="s">
        <v>31</v>
      </c>
      <c r="G65" s="36" t="s">
        <v>65</v>
      </c>
      <c r="H65" s="36" t="n">
        <v>18</v>
      </c>
      <c r="I65" s="36" t="n">
        <v>4</v>
      </c>
      <c r="J65" s="36" t="s">
        <v>287</v>
      </c>
      <c r="K65" s="36" t="s">
        <v>286</v>
      </c>
      <c r="L65" s="36" t="s">
        <v>31</v>
      </c>
      <c r="N65" s="36" t="s">
        <v>36</v>
      </c>
      <c r="R65" s="36" t="s">
        <v>317</v>
      </c>
      <c r="S65" s="36" t="s">
        <v>318</v>
      </c>
      <c r="T65" s="36" t="s">
        <v>319</v>
      </c>
      <c r="V65" s="36" t="s">
        <v>80</v>
      </c>
      <c r="W65" s="36" t="s">
        <v>71</v>
      </c>
      <c r="Y65" s="30" t="n">
        <v>173</v>
      </c>
    </row>
    <row r="66" customFormat="false" ht="51" hidden="false" customHeight="false" outlineLevel="0" collapsed="false">
      <c r="A66" s="36" t="n">
        <v>1928</v>
      </c>
      <c r="B66" s="36" t="s">
        <v>120</v>
      </c>
      <c r="C66" s="36" t="s">
        <v>286</v>
      </c>
      <c r="D66" s="36" t="s">
        <v>299</v>
      </c>
      <c r="E66" s="36" t="s">
        <v>115</v>
      </c>
      <c r="F66" s="36" t="s">
        <v>31</v>
      </c>
      <c r="G66" s="36" t="s">
        <v>65</v>
      </c>
      <c r="H66" s="36" t="n">
        <v>18</v>
      </c>
      <c r="I66" s="36" t="n">
        <v>4</v>
      </c>
      <c r="J66" s="36" t="s">
        <v>287</v>
      </c>
      <c r="K66" s="36" t="s">
        <v>286</v>
      </c>
      <c r="L66" s="36" t="s">
        <v>31</v>
      </c>
      <c r="N66" s="36" t="s">
        <v>36</v>
      </c>
      <c r="R66" s="36" t="s">
        <v>320</v>
      </c>
      <c r="S66" s="36" t="s">
        <v>321</v>
      </c>
      <c r="T66" s="36" t="s">
        <v>319</v>
      </c>
      <c r="V66" s="36" t="s">
        <v>80</v>
      </c>
      <c r="W66" s="36" t="s">
        <v>71</v>
      </c>
      <c r="Y66" s="30" t="n">
        <v>174</v>
      </c>
    </row>
    <row r="67" customFormat="false" ht="127.5" hidden="false" customHeight="false" outlineLevel="0" collapsed="false">
      <c r="A67" s="36" t="n">
        <v>8112</v>
      </c>
      <c r="B67" s="36" t="s">
        <v>177</v>
      </c>
      <c r="C67" s="36" t="s">
        <v>286</v>
      </c>
      <c r="D67" s="36" t="s">
        <v>299</v>
      </c>
      <c r="E67" s="36" t="s">
        <v>115</v>
      </c>
      <c r="F67" s="36" t="s">
        <v>31</v>
      </c>
      <c r="G67" s="36" t="s">
        <v>65</v>
      </c>
      <c r="H67" s="36" t="n">
        <v>18</v>
      </c>
      <c r="I67" s="36" t="n">
        <v>4</v>
      </c>
      <c r="J67" s="36" t="s">
        <v>287</v>
      </c>
      <c r="K67" s="36" t="s">
        <v>286</v>
      </c>
      <c r="L67" s="36" t="s">
        <v>30</v>
      </c>
      <c r="N67" s="36" t="s">
        <v>36</v>
      </c>
      <c r="R67" s="36" t="s">
        <v>322</v>
      </c>
      <c r="S67" s="36" t="s">
        <v>323</v>
      </c>
      <c r="T67" s="36" t="s">
        <v>319</v>
      </c>
      <c r="V67" s="36" t="s">
        <v>80</v>
      </c>
      <c r="W67" s="36" t="s">
        <v>71</v>
      </c>
      <c r="Y67" s="30" t="n">
        <v>484</v>
      </c>
    </row>
    <row r="68" customFormat="false" ht="102" hidden="false" customHeight="false" outlineLevel="0" collapsed="false">
      <c r="A68" s="36" t="n">
        <v>10069</v>
      </c>
      <c r="B68" s="36" t="s">
        <v>324</v>
      </c>
      <c r="C68" s="36" t="s">
        <v>286</v>
      </c>
      <c r="D68" s="36" t="s">
        <v>299</v>
      </c>
      <c r="E68" s="36" t="s">
        <v>115</v>
      </c>
      <c r="F68" s="36" t="s">
        <v>31</v>
      </c>
      <c r="G68" s="36" t="s">
        <v>65</v>
      </c>
      <c r="H68" s="36" t="n">
        <v>18</v>
      </c>
      <c r="I68" s="36" t="n">
        <v>4</v>
      </c>
      <c r="J68" s="36" t="s">
        <v>287</v>
      </c>
      <c r="K68" s="36" t="s">
        <v>286</v>
      </c>
      <c r="L68" s="36" t="s">
        <v>31</v>
      </c>
      <c r="N68" s="36" t="s">
        <v>37</v>
      </c>
      <c r="R68" s="36" t="s">
        <v>325</v>
      </c>
      <c r="S68" s="36" t="s">
        <v>326</v>
      </c>
      <c r="T68" s="36" t="s">
        <v>327</v>
      </c>
      <c r="V68" s="36" t="s">
        <v>80</v>
      </c>
      <c r="W68" s="36" t="s">
        <v>71</v>
      </c>
      <c r="Y68" s="30" t="n">
        <v>502</v>
      </c>
    </row>
    <row r="69" customFormat="false" ht="51" hidden="false" customHeight="false" outlineLevel="0" collapsed="false">
      <c r="A69" s="36" t="n">
        <v>12091</v>
      </c>
      <c r="B69" s="36" t="s">
        <v>328</v>
      </c>
      <c r="C69" s="36" t="s">
        <v>286</v>
      </c>
      <c r="D69" s="36" t="s">
        <v>299</v>
      </c>
      <c r="E69" s="36" t="s">
        <v>115</v>
      </c>
      <c r="F69" s="36" t="s">
        <v>31</v>
      </c>
      <c r="G69" s="36" t="s">
        <v>65</v>
      </c>
      <c r="H69" s="36" t="n">
        <v>18</v>
      </c>
      <c r="I69" s="36" t="n">
        <v>4</v>
      </c>
      <c r="J69" s="36" t="s">
        <v>287</v>
      </c>
      <c r="K69" s="36" t="s">
        <v>286</v>
      </c>
      <c r="L69" s="36" t="s">
        <v>30</v>
      </c>
      <c r="N69" s="36" t="s">
        <v>36</v>
      </c>
      <c r="R69" s="36" t="s">
        <v>329</v>
      </c>
      <c r="S69" s="36" t="s">
        <v>330</v>
      </c>
      <c r="T69" s="36" t="s">
        <v>331</v>
      </c>
      <c r="V69" s="36" t="s">
        <v>80</v>
      </c>
      <c r="W69" s="36" t="s">
        <v>71</v>
      </c>
      <c r="Y69" s="30" t="n">
        <v>550</v>
      </c>
    </row>
    <row r="70" customFormat="false" ht="102" hidden="false" customHeight="false" outlineLevel="0" collapsed="false">
      <c r="A70" s="36" t="n">
        <v>1125</v>
      </c>
      <c r="B70" s="36" t="s">
        <v>84</v>
      </c>
      <c r="C70" s="36" t="s">
        <v>286</v>
      </c>
      <c r="D70" s="36" t="s">
        <v>299</v>
      </c>
      <c r="E70" s="36" t="s">
        <v>332</v>
      </c>
      <c r="F70" s="36" t="s">
        <v>31</v>
      </c>
      <c r="G70" s="36" t="s">
        <v>65</v>
      </c>
      <c r="H70" s="36" t="n">
        <v>18</v>
      </c>
      <c r="I70" s="36" t="n">
        <v>5</v>
      </c>
      <c r="J70" s="36" t="s">
        <v>287</v>
      </c>
      <c r="K70" s="36" t="s">
        <v>286</v>
      </c>
      <c r="L70" s="36" t="s">
        <v>31</v>
      </c>
      <c r="N70" s="36" t="s">
        <v>37</v>
      </c>
      <c r="R70" s="36" t="s">
        <v>333</v>
      </c>
      <c r="S70" s="36" t="s">
        <v>334</v>
      </c>
      <c r="T70" s="36" t="s">
        <v>335</v>
      </c>
      <c r="V70" s="36" t="s">
        <v>80</v>
      </c>
      <c r="W70" s="36" t="s">
        <v>71</v>
      </c>
      <c r="Y70" s="30" t="n">
        <v>83</v>
      </c>
    </row>
    <row r="71" customFormat="false" ht="25.5" hidden="false" customHeight="false" outlineLevel="0" collapsed="false">
      <c r="A71" s="36" t="n">
        <v>1929</v>
      </c>
      <c r="B71" s="36" t="s">
        <v>120</v>
      </c>
      <c r="C71" s="36" t="s">
        <v>286</v>
      </c>
      <c r="D71" s="36" t="s">
        <v>299</v>
      </c>
      <c r="E71" s="36" t="s">
        <v>181</v>
      </c>
      <c r="F71" s="36" t="s">
        <v>31</v>
      </c>
      <c r="G71" s="36" t="s">
        <v>65</v>
      </c>
      <c r="H71" s="36" t="n">
        <v>18</v>
      </c>
      <c r="I71" s="36" t="n">
        <v>5</v>
      </c>
      <c r="J71" s="36" t="s">
        <v>287</v>
      </c>
      <c r="K71" s="36" t="s">
        <v>286</v>
      </c>
      <c r="L71" s="36" t="s">
        <v>31</v>
      </c>
      <c r="N71" s="36" t="s">
        <v>39</v>
      </c>
      <c r="R71" s="36" t="s">
        <v>336</v>
      </c>
      <c r="S71" s="36" t="s">
        <v>315</v>
      </c>
      <c r="T71" s="36" t="s">
        <v>337</v>
      </c>
      <c r="V71" s="36" t="s">
        <v>80</v>
      </c>
      <c r="W71" s="36" t="s">
        <v>71</v>
      </c>
      <c r="Y71" s="30" t="n">
        <v>175</v>
      </c>
    </row>
    <row r="72" customFormat="false" ht="89.25" hidden="false" customHeight="false" outlineLevel="0" collapsed="false">
      <c r="A72" s="36" t="n">
        <v>7299</v>
      </c>
      <c r="B72" s="36" t="s">
        <v>338</v>
      </c>
      <c r="C72" s="36" t="s">
        <v>339</v>
      </c>
      <c r="D72" s="36" t="s">
        <v>299</v>
      </c>
      <c r="E72" s="36" t="s">
        <v>340</v>
      </c>
      <c r="F72" s="36" t="s">
        <v>31</v>
      </c>
      <c r="G72" s="36" t="s">
        <v>65</v>
      </c>
      <c r="H72" s="36" t="n">
        <v>18</v>
      </c>
      <c r="I72" s="36" t="n">
        <v>10</v>
      </c>
      <c r="J72" s="36" t="s">
        <v>287</v>
      </c>
      <c r="K72" s="36" t="s">
        <v>286</v>
      </c>
      <c r="L72" s="36" t="s">
        <v>31</v>
      </c>
      <c r="N72" s="36" t="s">
        <v>37</v>
      </c>
      <c r="R72" s="36" t="s">
        <v>341</v>
      </c>
      <c r="S72" s="36" t="s">
        <v>342</v>
      </c>
      <c r="T72" s="36" t="s">
        <v>343</v>
      </c>
      <c r="V72" s="36" t="s">
        <v>80</v>
      </c>
      <c r="W72" s="36" t="s">
        <v>71</v>
      </c>
      <c r="Y72" s="30" t="n">
        <v>429</v>
      </c>
    </row>
    <row r="73" customFormat="false" ht="51" hidden="false" customHeight="false" outlineLevel="0" collapsed="false">
      <c r="A73" s="36" t="n">
        <v>4552</v>
      </c>
      <c r="B73" s="36" t="s">
        <v>344</v>
      </c>
      <c r="C73" s="36" t="s">
        <v>286</v>
      </c>
      <c r="D73" s="36" t="s">
        <v>299</v>
      </c>
      <c r="E73" s="36" t="s">
        <v>274</v>
      </c>
      <c r="F73" s="36" t="s">
        <v>31</v>
      </c>
      <c r="G73" s="36" t="s">
        <v>65</v>
      </c>
      <c r="H73" s="36" t="n">
        <v>18</v>
      </c>
      <c r="I73" s="36" t="n">
        <v>12</v>
      </c>
      <c r="J73" s="36" t="s">
        <v>287</v>
      </c>
      <c r="K73" s="36" t="s">
        <v>286</v>
      </c>
      <c r="L73" s="36" t="s">
        <v>31</v>
      </c>
      <c r="N73" s="36" t="s">
        <v>37</v>
      </c>
      <c r="R73" s="36" t="s">
        <v>345</v>
      </c>
      <c r="S73" s="36" t="s">
        <v>346</v>
      </c>
      <c r="T73" s="36" t="s">
        <v>347</v>
      </c>
      <c r="V73" s="36" t="s">
        <v>80</v>
      </c>
      <c r="W73" s="36" t="s">
        <v>71</v>
      </c>
      <c r="Y73" s="30" t="n">
        <v>379</v>
      </c>
    </row>
    <row r="74" customFormat="false" ht="153" hidden="false" customHeight="false" outlineLevel="0" collapsed="false">
      <c r="A74" s="36" t="n">
        <v>6773</v>
      </c>
      <c r="B74" s="36" t="s">
        <v>348</v>
      </c>
      <c r="C74" s="36" t="s">
        <v>286</v>
      </c>
      <c r="D74" s="36" t="s">
        <v>299</v>
      </c>
      <c r="E74" s="36" t="s">
        <v>274</v>
      </c>
      <c r="F74" s="36" t="s">
        <v>31</v>
      </c>
      <c r="G74" s="36" t="s">
        <v>65</v>
      </c>
      <c r="H74" s="36" t="n">
        <v>18</v>
      </c>
      <c r="I74" s="36" t="n">
        <v>12</v>
      </c>
      <c r="J74" s="36" t="s">
        <v>287</v>
      </c>
      <c r="K74" s="36" t="s">
        <v>286</v>
      </c>
      <c r="L74" s="36" t="s">
        <v>27</v>
      </c>
      <c r="N74" s="36" t="s">
        <v>38</v>
      </c>
      <c r="R74" s="36" t="s">
        <v>349</v>
      </c>
      <c r="S74" s="36" t="s">
        <v>350</v>
      </c>
      <c r="T74" s="36" t="s">
        <v>351</v>
      </c>
      <c r="V74" s="36" t="s">
        <v>80</v>
      </c>
      <c r="W74" s="36" t="s">
        <v>71</v>
      </c>
      <c r="Y74" s="30" t="n">
        <v>400</v>
      </c>
    </row>
    <row r="75" customFormat="false" ht="63.75" hidden="false" customHeight="false" outlineLevel="0" collapsed="false">
      <c r="A75" s="36" t="n">
        <v>1123</v>
      </c>
      <c r="B75" s="36" t="s">
        <v>84</v>
      </c>
      <c r="C75" s="36" t="s">
        <v>286</v>
      </c>
      <c r="D75" s="36" t="s">
        <v>299</v>
      </c>
      <c r="F75" s="36" t="s">
        <v>31</v>
      </c>
      <c r="G75" s="36" t="s">
        <v>65</v>
      </c>
      <c r="H75" s="36" t="n">
        <v>18</v>
      </c>
      <c r="J75" s="36" t="s">
        <v>287</v>
      </c>
      <c r="K75" s="36" t="s">
        <v>286</v>
      </c>
      <c r="L75" s="36" t="s">
        <v>31</v>
      </c>
      <c r="N75" s="36" t="s">
        <v>36</v>
      </c>
      <c r="R75" s="36" t="s">
        <v>352</v>
      </c>
      <c r="S75" s="36" t="s">
        <v>353</v>
      </c>
      <c r="T75" s="36" t="s">
        <v>354</v>
      </c>
      <c r="V75" s="36" t="s">
        <v>80</v>
      </c>
      <c r="W75" s="36" t="s">
        <v>71</v>
      </c>
      <c r="Y75" s="30" t="n">
        <v>82</v>
      </c>
    </row>
    <row r="76" customFormat="false" ht="76.5" hidden="false" customHeight="false" outlineLevel="0" collapsed="false">
      <c r="A76" s="36" t="n">
        <v>3910</v>
      </c>
      <c r="B76" s="36" t="s">
        <v>355</v>
      </c>
      <c r="C76" s="36" t="s">
        <v>356</v>
      </c>
      <c r="D76" s="36" t="s">
        <v>299</v>
      </c>
      <c r="F76" s="36" t="s">
        <v>31</v>
      </c>
      <c r="G76" s="36" t="s">
        <v>75</v>
      </c>
      <c r="H76" s="36" t="n">
        <v>18</v>
      </c>
      <c r="J76" s="36" t="s">
        <v>287</v>
      </c>
      <c r="K76" s="36" t="s">
        <v>286</v>
      </c>
      <c r="L76" s="36" t="s">
        <v>27</v>
      </c>
      <c r="N76" s="36" t="s">
        <v>39</v>
      </c>
      <c r="R76" s="36" t="s">
        <v>357</v>
      </c>
      <c r="T76" s="36" t="s">
        <v>358</v>
      </c>
      <c r="V76" s="36" t="s">
        <v>80</v>
      </c>
      <c r="W76" s="36" t="s">
        <v>71</v>
      </c>
      <c r="Y76" s="30" t="n">
        <v>338</v>
      </c>
    </row>
    <row r="77" customFormat="false" ht="216.75" hidden="false" customHeight="false" outlineLevel="0" collapsed="false">
      <c r="A77" s="36" t="n">
        <v>8274</v>
      </c>
      <c r="B77" s="36" t="s">
        <v>359</v>
      </c>
      <c r="C77" s="36" t="s">
        <v>286</v>
      </c>
      <c r="D77" s="36" t="s">
        <v>299</v>
      </c>
      <c r="F77" s="36" t="s">
        <v>31</v>
      </c>
      <c r="G77" s="36" t="s">
        <v>65</v>
      </c>
      <c r="H77" s="36" t="n">
        <v>18</v>
      </c>
      <c r="J77" s="36" t="s">
        <v>287</v>
      </c>
      <c r="K77" s="36" t="s">
        <v>286</v>
      </c>
      <c r="L77" s="36" t="s">
        <v>27</v>
      </c>
      <c r="N77" s="36" t="s">
        <v>39</v>
      </c>
      <c r="R77" s="36" t="s">
        <v>360</v>
      </c>
      <c r="S77" s="36" t="s">
        <v>361</v>
      </c>
      <c r="T77" s="36" t="s">
        <v>362</v>
      </c>
      <c r="V77" s="36" t="s">
        <v>80</v>
      </c>
      <c r="W77" s="36" t="s">
        <v>71</v>
      </c>
      <c r="Y77" s="30" t="n">
        <v>492</v>
      </c>
    </row>
    <row r="78" customFormat="false" ht="76.5" hidden="false" customHeight="false" outlineLevel="0" collapsed="false">
      <c r="A78" s="36" t="n">
        <v>11982</v>
      </c>
      <c r="B78" s="36" t="s">
        <v>363</v>
      </c>
      <c r="C78" s="36" t="s">
        <v>286</v>
      </c>
      <c r="D78" s="36" t="s">
        <v>299</v>
      </c>
      <c r="F78" s="36" t="s">
        <v>31</v>
      </c>
      <c r="G78" s="36" t="s">
        <v>75</v>
      </c>
      <c r="H78" s="36" t="n">
        <v>18</v>
      </c>
      <c r="J78" s="36" t="s">
        <v>287</v>
      </c>
      <c r="K78" s="36" t="s">
        <v>286</v>
      </c>
      <c r="L78" s="36" t="s">
        <v>30</v>
      </c>
      <c r="N78" s="36" t="s">
        <v>39</v>
      </c>
      <c r="R78" s="36" t="s">
        <v>364</v>
      </c>
      <c r="T78" s="36" t="s">
        <v>365</v>
      </c>
      <c r="V78" s="36" t="s">
        <v>80</v>
      </c>
      <c r="W78" s="36" t="s">
        <v>71</v>
      </c>
      <c r="Y78" s="30" t="n">
        <v>546</v>
      </c>
    </row>
    <row r="79" customFormat="false" ht="63.75" hidden="false" customHeight="false" outlineLevel="0" collapsed="false">
      <c r="A79" s="36" t="n">
        <v>1932</v>
      </c>
      <c r="B79" s="36" t="s">
        <v>120</v>
      </c>
      <c r="C79" s="36" t="s">
        <v>286</v>
      </c>
      <c r="D79" s="36" t="s">
        <v>366</v>
      </c>
      <c r="E79" s="36" t="s">
        <v>367</v>
      </c>
      <c r="F79" s="36" t="s">
        <v>31</v>
      </c>
      <c r="G79" s="36" t="s">
        <v>65</v>
      </c>
      <c r="H79" s="36" t="n">
        <v>19</v>
      </c>
      <c r="I79" s="36" t="n">
        <v>1</v>
      </c>
      <c r="J79" s="36" t="s">
        <v>287</v>
      </c>
      <c r="K79" s="36" t="s">
        <v>286</v>
      </c>
      <c r="L79" s="36" t="s">
        <v>31</v>
      </c>
      <c r="N79" s="36" t="s">
        <v>37</v>
      </c>
      <c r="R79" s="36" t="s">
        <v>368</v>
      </c>
      <c r="S79" s="36" t="s">
        <v>369</v>
      </c>
      <c r="T79" s="36" t="s">
        <v>370</v>
      </c>
      <c r="V79" s="36" t="s">
        <v>80</v>
      </c>
      <c r="W79" s="36" t="s">
        <v>71</v>
      </c>
      <c r="Y79" s="30" t="n">
        <v>176</v>
      </c>
    </row>
    <row r="80" customFormat="false" ht="242.25" hidden="false" customHeight="false" outlineLevel="0" collapsed="false">
      <c r="A80" s="36" t="n">
        <v>1933</v>
      </c>
      <c r="B80" s="36" t="s">
        <v>120</v>
      </c>
      <c r="C80" s="36" t="s">
        <v>286</v>
      </c>
      <c r="D80" s="36" t="s">
        <v>366</v>
      </c>
      <c r="E80" s="36" t="s">
        <v>367</v>
      </c>
      <c r="F80" s="36" t="s">
        <v>31</v>
      </c>
      <c r="G80" s="36" t="s">
        <v>65</v>
      </c>
      <c r="H80" s="36" t="n">
        <v>19</v>
      </c>
      <c r="I80" s="36" t="n">
        <v>1</v>
      </c>
      <c r="J80" s="36" t="s">
        <v>287</v>
      </c>
      <c r="K80" s="36" t="s">
        <v>286</v>
      </c>
      <c r="L80" s="36" t="s">
        <v>27</v>
      </c>
      <c r="N80" s="36" t="s">
        <v>39</v>
      </c>
      <c r="R80" s="36" t="s">
        <v>303</v>
      </c>
      <c r="S80" s="36" t="s">
        <v>371</v>
      </c>
      <c r="T80" s="36" t="s">
        <v>372</v>
      </c>
      <c r="V80" s="36" t="s">
        <v>80</v>
      </c>
      <c r="W80" s="36" t="s">
        <v>71</v>
      </c>
      <c r="Y80" s="30" t="n">
        <v>177</v>
      </c>
    </row>
    <row r="81" customFormat="false" ht="51" hidden="false" customHeight="false" outlineLevel="0" collapsed="false">
      <c r="A81" s="36" t="n">
        <v>615</v>
      </c>
      <c r="B81" s="36" t="s">
        <v>222</v>
      </c>
      <c r="C81" s="36" t="s">
        <v>286</v>
      </c>
      <c r="D81" s="36" t="s">
        <v>366</v>
      </c>
      <c r="E81" s="36" t="s">
        <v>232</v>
      </c>
      <c r="F81" s="36" t="s">
        <v>31</v>
      </c>
      <c r="G81" s="36" t="s">
        <v>65</v>
      </c>
      <c r="H81" s="36" t="n">
        <v>19</v>
      </c>
      <c r="I81" s="36" t="n">
        <v>2</v>
      </c>
      <c r="J81" s="36" t="s">
        <v>287</v>
      </c>
      <c r="K81" s="36" t="s">
        <v>286</v>
      </c>
      <c r="L81" s="36" t="s">
        <v>31</v>
      </c>
      <c r="N81" s="36" t="s">
        <v>39</v>
      </c>
      <c r="R81" s="36" t="s">
        <v>373</v>
      </c>
      <c r="S81" s="36" t="s">
        <v>374</v>
      </c>
      <c r="T81" s="36" t="s">
        <v>375</v>
      </c>
      <c r="V81" s="36" t="s">
        <v>80</v>
      </c>
      <c r="W81" s="36" t="s">
        <v>71</v>
      </c>
      <c r="Y81" s="30" t="n">
        <v>29</v>
      </c>
    </row>
    <row r="82" customFormat="false" ht="38.25" hidden="false" customHeight="false" outlineLevel="0" collapsed="false">
      <c r="A82" s="36" t="n">
        <v>1934</v>
      </c>
      <c r="B82" s="36" t="s">
        <v>120</v>
      </c>
      <c r="C82" s="36" t="s">
        <v>286</v>
      </c>
      <c r="D82" s="36" t="s">
        <v>137</v>
      </c>
      <c r="E82" s="36" t="s">
        <v>232</v>
      </c>
      <c r="F82" s="36" t="s">
        <v>31</v>
      </c>
      <c r="G82" s="36" t="s">
        <v>65</v>
      </c>
      <c r="H82" s="36" t="n">
        <v>20</v>
      </c>
      <c r="I82" s="36" t="n">
        <v>2</v>
      </c>
      <c r="J82" s="36" t="s">
        <v>287</v>
      </c>
      <c r="K82" s="36" t="s">
        <v>286</v>
      </c>
      <c r="L82" s="36" t="s">
        <v>31</v>
      </c>
      <c r="N82" s="36" t="s">
        <v>39</v>
      </c>
      <c r="R82" s="36" t="s">
        <v>336</v>
      </c>
      <c r="S82" s="36" t="s">
        <v>315</v>
      </c>
      <c r="T82" s="36" t="s">
        <v>376</v>
      </c>
      <c r="V82" s="36" t="s">
        <v>80</v>
      </c>
      <c r="W82" s="36" t="s">
        <v>71</v>
      </c>
      <c r="Y82" s="30" t="n">
        <v>178</v>
      </c>
    </row>
    <row r="83" customFormat="false" ht="255" hidden="false" customHeight="false" outlineLevel="0" collapsed="false">
      <c r="A83" s="36" t="n">
        <v>1935</v>
      </c>
      <c r="B83" s="36" t="s">
        <v>120</v>
      </c>
      <c r="C83" s="36" t="s">
        <v>286</v>
      </c>
      <c r="D83" s="36" t="s">
        <v>137</v>
      </c>
      <c r="E83" s="36" t="s">
        <v>74</v>
      </c>
      <c r="F83" s="36" t="s">
        <v>31</v>
      </c>
      <c r="G83" s="36" t="s">
        <v>65</v>
      </c>
      <c r="H83" s="36" t="n">
        <v>20</v>
      </c>
      <c r="I83" s="36" t="n">
        <v>6</v>
      </c>
      <c r="J83" s="36" t="s">
        <v>287</v>
      </c>
      <c r="K83" s="36" t="s">
        <v>286</v>
      </c>
      <c r="L83" s="36" t="s">
        <v>27</v>
      </c>
      <c r="N83" s="36" t="s">
        <v>39</v>
      </c>
      <c r="R83" s="36" t="s">
        <v>303</v>
      </c>
      <c r="S83" s="36" t="s">
        <v>377</v>
      </c>
      <c r="T83" s="36" t="s">
        <v>378</v>
      </c>
      <c r="V83" s="36" t="s">
        <v>80</v>
      </c>
      <c r="W83" s="36" t="s">
        <v>71</v>
      </c>
      <c r="Y83" s="30" t="n">
        <v>179</v>
      </c>
    </row>
    <row r="84" customFormat="false" ht="51" hidden="false" customHeight="false" outlineLevel="0" collapsed="false">
      <c r="A84" s="36" t="n">
        <v>1936</v>
      </c>
      <c r="B84" s="36" t="s">
        <v>120</v>
      </c>
      <c r="C84" s="36" t="s">
        <v>286</v>
      </c>
      <c r="D84" s="36" t="s">
        <v>137</v>
      </c>
      <c r="E84" s="36" t="s">
        <v>85</v>
      </c>
      <c r="F84" s="36" t="s">
        <v>31</v>
      </c>
      <c r="G84" s="36" t="s">
        <v>65</v>
      </c>
      <c r="H84" s="36" t="n">
        <v>20</v>
      </c>
      <c r="I84" s="36" t="n">
        <v>7</v>
      </c>
      <c r="J84" s="36" t="s">
        <v>287</v>
      </c>
      <c r="K84" s="36" t="s">
        <v>286</v>
      </c>
      <c r="L84" s="36" t="s">
        <v>31</v>
      </c>
      <c r="N84" s="36" t="s">
        <v>37</v>
      </c>
      <c r="R84" s="36" t="s">
        <v>379</v>
      </c>
      <c r="S84" s="36" t="s">
        <v>315</v>
      </c>
      <c r="T84" s="36" t="s">
        <v>380</v>
      </c>
      <c r="V84" s="36" t="s">
        <v>80</v>
      </c>
      <c r="W84" s="36" t="s">
        <v>71</v>
      </c>
      <c r="Y84" s="30" t="n">
        <v>180</v>
      </c>
    </row>
    <row r="85" customFormat="false" ht="25.5" hidden="false" customHeight="false" outlineLevel="0" collapsed="false">
      <c r="A85" s="36" t="n">
        <v>1126</v>
      </c>
      <c r="B85" s="36" t="s">
        <v>84</v>
      </c>
      <c r="C85" s="36" t="s">
        <v>286</v>
      </c>
      <c r="D85" s="36" t="s">
        <v>137</v>
      </c>
      <c r="E85" s="36" t="s">
        <v>381</v>
      </c>
      <c r="F85" s="36" t="s">
        <v>31</v>
      </c>
      <c r="G85" s="36" t="s">
        <v>65</v>
      </c>
      <c r="H85" s="36" t="n">
        <v>20</v>
      </c>
      <c r="I85" s="36" t="n">
        <v>10</v>
      </c>
      <c r="J85" s="36" t="s">
        <v>287</v>
      </c>
      <c r="K85" s="36" t="s">
        <v>286</v>
      </c>
      <c r="L85" s="36" t="s">
        <v>31</v>
      </c>
      <c r="N85" s="36" t="s">
        <v>36</v>
      </c>
      <c r="R85" s="36" t="s">
        <v>382</v>
      </c>
      <c r="S85" s="36" t="s">
        <v>383</v>
      </c>
      <c r="T85" s="36" t="s">
        <v>104</v>
      </c>
      <c r="V85" s="36" t="s">
        <v>80</v>
      </c>
      <c r="W85" s="36" t="s">
        <v>71</v>
      </c>
      <c r="Y85" s="30" t="n">
        <v>84</v>
      </c>
    </row>
    <row r="86" customFormat="false" ht="25.5" hidden="false" customHeight="false" outlineLevel="0" collapsed="false">
      <c r="A86" s="36" t="n">
        <v>1937</v>
      </c>
      <c r="B86" s="36" t="s">
        <v>120</v>
      </c>
      <c r="C86" s="36" t="s">
        <v>286</v>
      </c>
      <c r="D86" s="36" t="s">
        <v>137</v>
      </c>
      <c r="E86" s="36" t="s">
        <v>384</v>
      </c>
      <c r="F86" s="36" t="s">
        <v>31</v>
      </c>
      <c r="G86" s="36" t="s">
        <v>65</v>
      </c>
      <c r="H86" s="36" t="n">
        <v>20</v>
      </c>
      <c r="I86" s="36" t="n">
        <v>10</v>
      </c>
      <c r="J86" s="36" t="s">
        <v>287</v>
      </c>
      <c r="K86" s="36" t="s">
        <v>286</v>
      </c>
      <c r="L86" s="36" t="s">
        <v>31</v>
      </c>
      <c r="N86" s="36" t="s">
        <v>37</v>
      </c>
      <c r="R86" s="36" t="s">
        <v>385</v>
      </c>
      <c r="S86" s="36" t="s">
        <v>386</v>
      </c>
      <c r="T86" s="36" t="s">
        <v>387</v>
      </c>
      <c r="V86" s="36" t="s">
        <v>80</v>
      </c>
      <c r="W86" s="36" t="s">
        <v>71</v>
      </c>
      <c r="Y86" s="30" t="n">
        <v>181</v>
      </c>
    </row>
    <row r="87" customFormat="false" ht="38.25" hidden="false" customHeight="false" outlineLevel="0" collapsed="false">
      <c r="A87" s="36" t="n">
        <v>1938</v>
      </c>
      <c r="B87" s="36" t="s">
        <v>120</v>
      </c>
      <c r="C87" s="36" t="s">
        <v>286</v>
      </c>
      <c r="D87" s="36" t="s">
        <v>137</v>
      </c>
      <c r="E87" s="36" t="s">
        <v>384</v>
      </c>
      <c r="F87" s="36" t="s">
        <v>31</v>
      </c>
      <c r="G87" s="36" t="s">
        <v>65</v>
      </c>
      <c r="H87" s="36" t="n">
        <v>20</v>
      </c>
      <c r="I87" s="36" t="n">
        <v>10</v>
      </c>
      <c r="J87" s="36" t="s">
        <v>287</v>
      </c>
      <c r="K87" s="36" t="s">
        <v>286</v>
      </c>
      <c r="L87" s="36" t="s">
        <v>31</v>
      </c>
      <c r="N87" s="36" t="s">
        <v>39</v>
      </c>
      <c r="R87" s="36" t="s">
        <v>336</v>
      </c>
      <c r="S87" s="36" t="s">
        <v>315</v>
      </c>
      <c r="T87" s="36" t="s">
        <v>388</v>
      </c>
      <c r="V87" s="36" t="s">
        <v>80</v>
      </c>
      <c r="W87" s="36" t="s">
        <v>71</v>
      </c>
      <c r="Y87" s="30" t="n">
        <v>182</v>
      </c>
    </row>
    <row r="88" customFormat="false" ht="51" hidden="false" customHeight="false" outlineLevel="0" collapsed="false">
      <c r="A88" s="36" t="n">
        <v>1939</v>
      </c>
      <c r="B88" s="36" t="s">
        <v>120</v>
      </c>
      <c r="C88" s="36" t="s">
        <v>286</v>
      </c>
      <c r="D88" s="36" t="s">
        <v>137</v>
      </c>
      <c r="E88" s="36" t="s">
        <v>274</v>
      </c>
      <c r="F88" s="36" t="s">
        <v>31</v>
      </c>
      <c r="G88" s="36" t="s">
        <v>65</v>
      </c>
      <c r="H88" s="36" t="n">
        <v>20</v>
      </c>
      <c r="I88" s="36" t="n">
        <v>12</v>
      </c>
      <c r="J88" s="36" t="s">
        <v>287</v>
      </c>
      <c r="K88" s="36" t="s">
        <v>286</v>
      </c>
      <c r="L88" s="36" t="s">
        <v>31</v>
      </c>
      <c r="N88" s="36" t="s">
        <v>36</v>
      </c>
      <c r="R88" s="36" t="s">
        <v>336</v>
      </c>
      <c r="S88" s="36" t="s">
        <v>315</v>
      </c>
      <c r="T88" s="36" t="s">
        <v>389</v>
      </c>
      <c r="V88" s="36" t="s">
        <v>80</v>
      </c>
      <c r="W88" s="36" t="s">
        <v>71</v>
      </c>
      <c r="Y88" s="30" t="n">
        <v>183</v>
      </c>
    </row>
    <row r="89" customFormat="false" ht="331.5" hidden="false" customHeight="false" outlineLevel="0" collapsed="false">
      <c r="A89" s="36" t="n">
        <v>1131</v>
      </c>
      <c r="B89" s="36" t="s">
        <v>84</v>
      </c>
      <c r="C89" s="36" t="s">
        <v>286</v>
      </c>
      <c r="D89" s="36" t="s">
        <v>137</v>
      </c>
      <c r="E89" s="36" t="s">
        <v>136</v>
      </c>
      <c r="F89" s="36" t="s">
        <v>31</v>
      </c>
      <c r="G89" s="36" t="s">
        <v>65</v>
      </c>
      <c r="H89" s="36" t="n">
        <v>20</v>
      </c>
      <c r="I89" s="36" t="n">
        <v>15</v>
      </c>
      <c r="J89" s="36" t="s">
        <v>287</v>
      </c>
      <c r="K89" s="36" t="s">
        <v>286</v>
      </c>
      <c r="L89" s="36" t="s">
        <v>30</v>
      </c>
      <c r="N89" s="36" t="s">
        <v>38</v>
      </c>
      <c r="O89" s="36" t="s">
        <v>390</v>
      </c>
      <c r="R89" s="36" t="s">
        <v>391</v>
      </c>
      <c r="S89" s="36" t="s">
        <v>392</v>
      </c>
      <c r="T89" s="36" t="s">
        <v>393</v>
      </c>
      <c r="V89" s="36" t="s">
        <v>80</v>
      </c>
      <c r="W89" s="36" t="s">
        <v>71</v>
      </c>
      <c r="Y89" s="30" t="n">
        <v>86</v>
      </c>
    </row>
    <row r="90" customFormat="false" ht="76.5" hidden="false" customHeight="false" outlineLevel="0" collapsed="false">
      <c r="A90" s="36" t="n">
        <v>3968</v>
      </c>
      <c r="B90" s="36" t="s">
        <v>355</v>
      </c>
      <c r="C90" s="36" t="s">
        <v>286</v>
      </c>
      <c r="D90" s="36" t="s">
        <v>137</v>
      </c>
      <c r="E90" s="36" t="s">
        <v>136</v>
      </c>
      <c r="F90" s="36" t="s">
        <v>31</v>
      </c>
      <c r="G90" s="36" t="s">
        <v>75</v>
      </c>
      <c r="H90" s="36" t="n">
        <v>20</v>
      </c>
      <c r="I90" s="36" t="n">
        <v>15</v>
      </c>
      <c r="J90" s="36" t="s">
        <v>287</v>
      </c>
      <c r="K90" s="36" t="s">
        <v>286</v>
      </c>
      <c r="L90" s="36" t="s">
        <v>27</v>
      </c>
      <c r="N90" s="36" t="s">
        <v>38</v>
      </c>
      <c r="R90" s="36" t="s">
        <v>394</v>
      </c>
      <c r="S90" s="36" t="s">
        <v>395</v>
      </c>
      <c r="T90" s="36" t="s">
        <v>396</v>
      </c>
      <c r="V90" s="36" t="s">
        <v>80</v>
      </c>
      <c r="W90" s="36" t="s">
        <v>71</v>
      </c>
      <c r="Y90" s="30" t="n">
        <v>339</v>
      </c>
    </row>
    <row r="91" customFormat="false" ht="63.75" hidden="false" customHeight="false" outlineLevel="0" collapsed="false">
      <c r="A91" s="36" t="n">
        <v>12016</v>
      </c>
      <c r="B91" s="36" t="s">
        <v>363</v>
      </c>
      <c r="C91" s="36" t="s">
        <v>286</v>
      </c>
      <c r="D91" s="36" t="s">
        <v>137</v>
      </c>
      <c r="E91" s="36" t="s">
        <v>397</v>
      </c>
      <c r="F91" s="36" t="s">
        <v>31</v>
      </c>
      <c r="G91" s="36" t="s">
        <v>75</v>
      </c>
      <c r="H91" s="36" t="n">
        <v>20</v>
      </c>
      <c r="I91" s="36" t="n">
        <v>15</v>
      </c>
      <c r="J91" s="36" t="s">
        <v>287</v>
      </c>
      <c r="K91" s="36" t="s">
        <v>286</v>
      </c>
      <c r="L91" s="36" t="s">
        <v>31</v>
      </c>
      <c r="N91" s="36" t="s">
        <v>38</v>
      </c>
      <c r="R91" s="36" t="s">
        <v>398</v>
      </c>
      <c r="S91" s="36" t="s">
        <v>399</v>
      </c>
      <c r="T91" s="36" t="s">
        <v>396</v>
      </c>
      <c r="V91" s="36" t="s">
        <v>80</v>
      </c>
      <c r="W91" s="36" t="s">
        <v>71</v>
      </c>
      <c r="Y91" s="30" t="n">
        <v>548</v>
      </c>
    </row>
    <row r="92" customFormat="false" ht="102" hidden="false" customHeight="false" outlineLevel="0" collapsed="false">
      <c r="A92" s="36" t="n">
        <v>1127</v>
      </c>
      <c r="B92" s="36" t="s">
        <v>84</v>
      </c>
      <c r="C92" s="36" t="s">
        <v>286</v>
      </c>
      <c r="D92" s="36" t="s">
        <v>137</v>
      </c>
      <c r="E92" s="36" t="s">
        <v>146</v>
      </c>
      <c r="F92" s="36" t="s">
        <v>31</v>
      </c>
      <c r="G92" s="36" t="s">
        <v>65</v>
      </c>
      <c r="H92" s="36" t="n">
        <v>20</v>
      </c>
      <c r="I92" s="36" t="n">
        <v>16</v>
      </c>
      <c r="J92" s="36" t="s">
        <v>287</v>
      </c>
      <c r="K92" s="36" t="s">
        <v>286</v>
      </c>
      <c r="L92" s="36" t="s">
        <v>31</v>
      </c>
      <c r="N92" s="36" t="s">
        <v>38</v>
      </c>
      <c r="R92" s="36" t="s">
        <v>400</v>
      </c>
      <c r="S92" s="36" t="s">
        <v>401</v>
      </c>
      <c r="T92" s="36" t="s">
        <v>396</v>
      </c>
      <c r="V92" s="36" t="s">
        <v>80</v>
      </c>
      <c r="W92" s="36" t="s">
        <v>71</v>
      </c>
      <c r="Y92" s="30" t="n">
        <v>85</v>
      </c>
    </row>
    <row r="93" customFormat="false" ht="51" hidden="false" customHeight="false" outlineLevel="0" collapsed="false">
      <c r="A93" s="36" t="n">
        <v>5135</v>
      </c>
      <c r="B93" s="36" t="s">
        <v>261</v>
      </c>
      <c r="C93" s="36" t="s">
        <v>286</v>
      </c>
      <c r="D93" s="36" t="s">
        <v>137</v>
      </c>
      <c r="E93" s="36" t="s">
        <v>402</v>
      </c>
      <c r="F93" s="36" t="s">
        <v>31</v>
      </c>
      <c r="G93" s="36" t="s">
        <v>65</v>
      </c>
      <c r="H93" s="36" t="n">
        <v>20</v>
      </c>
      <c r="I93" s="36" t="n">
        <v>18</v>
      </c>
      <c r="J93" s="36" t="s">
        <v>287</v>
      </c>
      <c r="K93" s="36" t="s">
        <v>286</v>
      </c>
      <c r="L93" s="36" t="s">
        <v>31</v>
      </c>
      <c r="N93" s="36" t="s">
        <v>38</v>
      </c>
      <c r="R93" s="36" t="s">
        <v>403</v>
      </c>
      <c r="S93" s="36" t="s">
        <v>404</v>
      </c>
      <c r="T93" s="36" t="s">
        <v>396</v>
      </c>
      <c r="V93" s="36" t="s">
        <v>80</v>
      </c>
      <c r="W93" s="36" t="s">
        <v>71</v>
      </c>
      <c r="Y93" s="30" t="n">
        <v>393</v>
      </c>
    </row>
    <row r="94" customFormat="false" ht="51" hidden="false" customHeight="false" outlineLevel="0" collapsed="false">
      <c r="A94" s="36" t="n">
        <v>5136</v>
      </c>
      <c r="B94" s="36" t="s">
        <v>261</v>
      </c>
      <c r="C94" s="36" t="s">
        <v>286</v>
      </c>
      <c r="D94" s="36" t="s">
        <v>137</v>
      </c>
      <c r="E94" s="36" t="s">
        <v>402</v>
      </c>
      <c r="F94" s="36" t="s">
        <v>31</v>
      </c>
      <c r="G94" s="36" t="s">
        <v>65</v>
      </c>
      <c r="H94" s="36" t="n">
        <v>20</v>
      </c>
      <c r="I94" s="36" t="n">
        <v>18</v>
      </c>
      <c r="J94" s="36" t="s">
        <v>287</v>
      </c>
      <c r="K94" s="36" t="s">
        <v>286</v>
      </c>
      <c r="L94" s="36" t="s">
        <v>31</v>
      </c>
      <c r="N94" s="36" t="s">
        <v>38</v>
      </c>
      <c r="R94" s="36" t="s">
        <v>403</v>
      </c>
      <c r="S94" s="36" t="s">
        <v>405</v>
      </c>
      <c r="T94" s="36" t="s">
        <v>396</v>
      </c>
      <c r="V94" s="36" t="s">
        <v>80</v>
      </c>
      <c r="W94" s="36" t="s">
        <v>71</v>
      </c>
      <c r="Y94" s="30" t="n">
        <v>394</v>
      </c>
    </row>
    <row r="95" customFormat="false" ht="165.75" hidden="false" customHeight="false" outlineLevel="0" collapsed="false">
      <c r="A95" s="36" t="n">
        <v>10070</v>
      </c>
      <c r="B95" s="36" t="s">
        <v>324</v>
      </c>
      <c r="C95" s="36" t="s">
        <v>286</v>
      </c>
      <c r="D95" s="36" t="s">
        <v>137</v>
      </c>
      <c r="E95" s="36" t="s">
        <v>299</v>
      </c>
      <c r="F95" s="36" t="s">
        <v>31</v>
      </c>
      <c r="G95" s="36" t="s">
        <v>65</v>
      </c>
      <c r="H95" s="36" t="n">
        <v>20</v>
      </c>
      <c r="I95" s="36" t="n">
        <v>18</v>
      </c>
      <c r="J95" s="36" t="s">
        <v>287</v>
      </c>
      <c r="K95" s="36" t="s">
        <v>286</v>
      </c>
      <c r="L95" s="36" t="s">
        <v>30</v>
      </c>
      <c r="N95" s="36" t="s">
        <v>38</v>
      </c>
      <c r="R95" s="36" t="s">
        <v>406</v>
      </c>
      <c r="S95" s="36" t="s">
        <v>407</v>
      </c>
      <c r="T95" s="36" t="s">
        <v>408</v>
      </c>
      <c r="V95" s="36" t="s">
        <v>80</v>
      </c>
      <c r="W95" s="36" t="s">
        <v>71</v>
      </c>
      <c r="Y95" s="30" t="n">
        <v>503</v>
      </c>
    </row>
    <row r="96" customFormat="false" ht="38.25" hidden="false" customHeight="false" outlineLevel="0" collapsed="false">
      <c r="A96" s="36" t="n">
        <v>3715</v>
      </c>
      <c r="B96" s="36" t="s">
        <v>100</v>
      </c>
      <c r="C96" s="36" t="s">
        <v>286</v>
      </c>
      <c r="D96" s="36" t="s">
        <v>137</v>
      </c>
      <c r="F96" s="36" t="s">
        <v>31</v>
      </c>
      <c r="G96" s="36" t="s">
        <v>65</v>
      </c>
      <c r="H96" s="36" t="n">
        <v>20</v>
      </c>
      <c r="J96" s="36" t="s">
        <v>287</v>
      </c>
      <c r="K96" s="36" t="s">
        <v>286</v>
      </c>
      <c r="L96" s="36" t="s">
        <v>31</v>
      </c>
      <c r="N96" s="36" t="s">
        <v>38</v>
      </c>
      <c r="O96" s="36" t="s">
        <v>409</v>
      </c>
      <c r="R96" s="36" t="s">
        <v>410</v>
      </c>
      <c r="S96" s="36" t="s">
        <v>104</v>
      </c>
      <c r="T96" s="36" t="s">
        <v>411</v>
      </c>
      <c r="V96" s="36" t="s">
        <v>80</v>
      </c>
      <c r="W96" s="36" t="s">
        <v>71</v>
      </c>
      <c r="Y96" s="30" t="n">
        <v>281</v>
      </c>
    </row>
    <row r="97" customFormat="false" ht="38.25" hidden="false" customHeight="false" outlineLevel="0" collapsed="false">
      <c r="A97" s="36" t="n">
        <v>3716</v>
      </c>
      <c r="B97" s="36" t="s">
        <v>100</v>
      </c>
      <c r="C97" s="36" t="s">
        <v>286</v>
      </c>
      <c r="D97" s="36" t="s">
        <v>137</v>
      </c>
      <c r="F97" s="36" t="s">
        <v>31</v>
      </c>
      <c r="G97" s="36" t="s">
        <v>65</v>
      </c>
      <c r="H97" s="36" t="n">
        <v>20</v>
      </c>
      <c r="J97" s="36" t="s">
        <v>287</v>
      </c>
      <c r="K97" s="36" t="s">
        <v>286</v>
      </c>
      <c r="L97" s="36" t="s">
        <v>31</v>
      </c>
      <c r="N97" s="36" t="s">
        <v>38</v>
      </c>
      <c r="O97" s="36" t="s">
        <v>409</v>
      </c>
      <c r="R97" s="36" t="s">
        <v>412</v>
      </c>
      <c r="S97" s="36" t="s">
        <v>104</v>
      </c>
      <c r="T97" s="36" t="s">
        <v>413</v>
      </c>
      <c r="V97" s="36" t="s">
        <v>80</v>
      </c>
      <c r="W97" s="36" t="s">
        <v>71</v>
      </c>
      <c r="Y97" s="30" t="n">
        <v>282</v>
      </c>
    </row>
    <row r="98" customFormat="false" ht="76.5" hidden="false" customHeight="false" outlineLevel="0" collapsed="false">
      <c r="A98" s="36" t="n">
        <v>12018</v>
      </c>
      <c r="B98" s="36" t="s">
        <v>363</v>
      </c>
      <c r="C98" s="36" t="s">
        <v>286</v>
      </c>
      <c r="D98" s="36" t="s">
        <v>414</v>
      </c>
      <c r="E98" s="36" t="s">
        <v>415</v>
      </c>
      <c r="F98" s="36" t="s">
        <v>31</v>
      </c>
      <c r="G98" s="36" t="s">
        <v>75</v>
      </c>
      <c r="H98" s="36" t="n">
        <v>21</v>
      </c>
      <c r="I98" s="36" t="n">
        <v>0</v>
      </c>
      <c r="J98" s="36" t="s">
        <v>287</v>
      </c>
      <c r="K98" s="36" t="s">
        <v>286</v>
      </c>
      <c r="L98" s="36" t="s">
        <v>27</v>
      </c>
      <c r="N98" s="36" t="s">
        <v>39</v>
      </c>
      <c r="R98" s="36" t="s">
        <v>416</v>
      </c>
      <c r="S98" s="36" t="s">
        <v>417</v>
      </c>
      <c r="T98" s="36" t="s">
        <v>418</v>
      </c>
      <c r="V98" s="36" t="s">
        <v>80</v>
      </c>
      <c r="W98" s="36" t="s">
        <v>71</v>
      </c>
      <c r="Y98" s="30" t="n">
        <v>549</v>
      </c>
    </row>
    <row r="99" customFormat="false" ht="38.25" hidden="false" customHeight="false" outlineLevel="0" collapsed="false">
      <c r="A99" s="36" t="n">
        <v>7188</v>
      </c>
      <c r="B99" s="36" t="s">
        <v>419</v>
      </c>
      <c r="C99" s="36" t="s">
        <v>286</v>
      </c>
      <c r="D99" s="36" t="s">
        <v>414</v>
      </c>
      <c r="E99" s="36" t="s">
        <v>181</v>
      </c>
      <c r="F99" s="36" t="s">
        <v>31</v>
      </c>
      <c r="G99" s="36" t="s">
        <v>65</v>
      </c>
      <c r="H99" s="36" t="n">
        <v>21</v>
      </c>
      <c r="I99" s="36" t="n">
        <v>5</v>
      </c>
      <c r="J99" s="36" t="s">
        <v>287</v>
      </c>
      <c r="K99" s="36" t="s">
        <v>286</v>
      </c>
      <c r="L99" s="36" t="s">
        <v>30</v>
      </c>
      <c r="N99" s="36" t="s">
        <v>37</v>
      </c>
      <c r="R99" s="36" t="s">
        <v>420</v>
      </c>
      <c r="S99" s="36" t="s">
        <v>421</v>
      </c>
      <c r="T99" s="36" t="s">
        <v>422</v>
      </c>
      <c r="V99" s="36" t="s">
        <v>80</v>
      </c>
      <c r="W99" s="36" t="s">
        <v>71</v>
      </c>
      <c r="Y99" s="30" t="n">
        <v>416</v>
      </c>
    </row>
    <row r="100" customFormat="false" ht="38.25" hidden="false" customHeight="false" outlineLevel="0" collapsed="false">
      <c r="A100" s="36" t="n">
        <v>3717</v>
      </c>
      <c r="B100" s="36" t="s">
        <v>100</v>
      </c>
      <c r="C100" s="36" t="s">
        <v>286</v>
      </c>
      <c r="D100" s="36" t="s">
        <v>414</v>
      </c>
      <c r="F100" s="36" t="s">
        <v>31</v>
      </c>
      <c r="G100" s="36" t="s">
        <v>65</v>
      </c>
      <c r="H100" s="36" t="n">
        <v>21</v>
      </c>
      <c r="J100" s="36" t="s">
        <v>287</v>
      </c>
      <c r="K100" s="36" t="s">
        <v>286</v>
      </c>
      <c r="L100" s="36" t="s">
        <v>31</v>
      </c>
      <c r="N100" s="36" t="s">
        <v>38</v>
      </c>
      <c r="O100" s="36" t="s">
        <v>409</v>
      </c>
      <c r="R100" s="36" t="s">
        <v>423</v>
      </c>
      <c r="S100" s="36" t="s">
        <v>104</v>
      </c>
      <c r="V100" s="36" t="s">
        <v>80</v>
      </c>
      <c r="W100" s="36" t="s">
        <v>71</v>
      </c>
      <c r="Y100" s="30" t="n">
        <v>283</v>
      </c>
    </row>
    <row r="101" customFormat="false" ht="102" hidden="false" customHeight="false" outlineLevel="0" collapsed="false">
      <c r="A101" s="36" t="n">
        <v>1946</v>
      </c>
      <c r="B101" s="36" t="s">
        <v>120</v>
      </c>
      <c r="C101" s="36" t="s">
        <v>424</v>
      </c>
      <c r="D101" s="36" t="s">
        <v>102</v>
      </c>
      <c r="E101" s="36" t="s">
        <v>232</v>
      </c>
      <c r="F101" s="36" t="s">
        <v>31</v>
      </c>
      <c r="G101" s="36" t="s">
        <v>65</v>
      </c>
      <c r="H101" s="36" t="n">
        <v>22</v>
      </c>
      <c r="I101" s="36" t="n">
        <v>2</v>
      </c>
      <c r="J101" s="36" t="s">
        <v>425</v>
      </c>
      <c r="K101" s="36" t="s">
        <v>424</v>
      </c>
      <c r="L101" s="36" t="s">
        <v>31</v>
      </c>
      <c r="N101" s="36" t="s">
        <v>39</v>
      </c>
      <c r="R101" s="36" t="s">
        <v>426</v>
      </c>
      <c r="S101" s="36" t="s">
        <v>427</v>
      </c>
      <c r="T101" s="36" t="s">
        <v>428</v>
      </c>
      <c r="V101" s="36" t="s">
        <v>80</v>
      </c>
      <c r="W101" s="36" t="s">
        <v>71</v>
      </c>
      <c r="Y101" s="30" t="n">
        <v>184</v>
      </c>
    </row>
    <row r="102" customFormat="false" ht="38.25" hidden="false" customHeight="false" outlineLevel="0" collapsed="false">
      <c r="A102" s="36" t="n">
        <v>1734</v>
      </c>
      <c r="B102" s="36" t="s">
        <v>140</v>
      </c>
      <c r="C102" s="36" t="s">
        <v>424</v>
      </c>
      <c r="D102" s="36" t="s">
        <v>102</v>
      </c>
      <c r="E102" s="36" t="s">
        <v>262</v>
      </c>
      <c r="F102" s="36" t="s">
        <v>31</v>
      </c>
      <c r="G102" s="36" t="s">
        <v>65</v>
      </c>
      <c r="H102" s="36" t="n">
        <v>22</v>
      </c>
      <c r="I102" s="36" t="n">
        <v>3</v>
      </c>
      <c r="J102" s="36" t="s">
        <v>425</v>
      </c>
      <c r="K102" s="36" t="s">
        <v>424</v>
      </c>
      <c r="L102" s="36" t="s">
        <v>31</v>
      </c>
      <c r="N102" s="36" t="s">
        <v>39</v>
      </c>
      <c r="R102" s="36" t="s">
        <v>429</v>
      </c>
      <c r="T102" s="36" t="s">
        <v>430</v>
      </c>
      <c r="V102" s="36" t="s">
        <v>80</v>
      </c>
      <c r="W102" s="36" t="s">
        <v>71</v>
      </c>
      <c r="Y102" s="30" t="n">
        <v>155</v>
      </c>
    </row>
    <row r="103" customFormat="false" ht="51" hidden="false" customHeight="false" outlineLevel="0" collapsed="false">
      <c r="A103" s="36" t="n">
        <v>1553</v>
      </c>
      <c r="B103" s="36" t="s">
        <v>431</v>
      </c>
      <c r="C103" s="36" t="s">
        <v>432</v>
      </c>
      <c r="D103" s="36" t="s">
        <v>102</v>
      </c>
      <c r="E103" s="36" t="s">
        <v>200</v>
      </c>
      <c r="F103" s="36" t="s">
        <v>433</v>
      </c>
      <c r="G103" s="36" t="s">
        <v>65</v>
      </c>
      <c r="H103" s="36" t="n">
        <v>22</v>
      </c>
      <c r="I103" s="36" t="n">
        <v>9</v>
      </c>
      <c r="J103" s="36" t="s">
        <v>434</v>
      </c>
      <c r="K103" s="36" t="s">
        <v>432</v>
      </c>
      <c r="L103" s="36" t="s">
        <v>31</v>
      </c>
      <c r="N103" s="36" t="s">
        <v>38</v>
      </c>
      <c r="R103" s="36" t="s">
        <v>435</v>
      </c>
      <c r="S103" s="36" t="s">
        <v>436</v>
      </c>
      <c r="T103" s="36" t="s">
        <v>437</v>
      </c>
      <c r="V103" s="36" t="s">
        <v>80</v>
      </c>
      <c r="W103" s="36" t="s">
        <v>71</v>
      </c>
      <c r="Y103" s="30" t="n">
        <v>152</v>
      </c>
    </row>
    <row r="104" customFormat="false" ht="25.5" hidden="false" customHeight="false" outlineLevel="0" collapsed="false">
      <c r="A104" s="36" t="n">
        <v>765</v>
      </c>
      <c r="B104" s="36" t="s">
        <v>281</v>
      </c>
      <c r="C104" s="36" t="s">
        <v>438</v>
      </c>
      <c r="F104" s="36" t="s">
        <v>31</v>
      </c>
      <c r="G104" s="36" t="s">
        <v>65</v>
      </c>
      <c r="H104" s="36" t="n">
        <v>22</v>
      </c>
      <c r="J104" s="36" t="s">
        <v>439</v>
      </c>
      <c r="K104" s="36" t="s">
        <v>438</v>
      </c>
      <c r="L104" s="36" t="s">
        <v>30</v>
      </c>
      <c r="N104" s="36" t="s">
        <v>38</v>
      </c>
      <c r="O104" s="36" t="s">
        <v>409</v>
      </c>
      <c r="R104" s="36" t="s">
        <v>440</v>
      </c>
      <c r="S104" s="36" t="s">
        <v>441</v>
      </c>
      <c r="T104" s="36" t="s">
        <v>442</v>
      </c>
      <c r="V104" s="36" t="s">
        <v>80</v>
      </c>
      <c r="W104" s="36" t="s">
        <v>71</v>
      </c>
      <c r="Y104" s="30" t="n">
        <v>56</v>
      </c>
    </row>
    <row r="105" customFormat="false" ht="89.25" hidden="false" customHeight="false" outlineLevel="0" collapsed="false">
      <c r="A105" s="36" t="n">
        <v>1986</v>
      </c>
      <c r="B105" s="36" t="s">
        <v>120</v>
      </c>
      <c r="C105" s="36" t="s">
        <v>443</v>
      </c>
      <c r="D105" s="36" t="s">
        <v>110</v>
      </c>
      <c r="E105" s="36" t="s">
        <v>444</v>
      </c>
      <c r="F105" s="36" t="s">
        <v>31</v>
      </c>
      <c r="G105" s="36" t="s">
        <v>65</v>
      </c>
      <c r="H105" s="36" t="n">
        <v>29</v>
      </c>
      <c r="I105" s="36" t="n">
        <v>30</v>
      </c>
      <c r="J105" s="36" t="s">
        <v>445</v>
      </c>
      <c r="K105" s="36" t="s">
        <v>443</v>
      </c>
      <c r="L105" s="36" t="s">
        <v>31</v>
      </c>
      <c r="N105" s="36" t="s">
        <v>39</v>
      </c>
      <c r="R105" s="36" t="s">
        <v>446</v>
      </c>
      <c r="S105" s="36" t="s">
        <v>447</v>
      </c>
      <c r="T105" s="36" t="s">
        <v>448</v>
      </c>
      <c r="V105" s="36" t="s">
        <v>80</v>
      </c>
      <c r="W105" s="36" t="s">
        <v>71</v>
      </c>
      <c r="Y105" s="30" t="n">
        <v>185</v>
      </c>
    </row>
    <row r="106" customFormat="false" ht="76.5" hidden="false" customHeight="false" outlineLevel="0" collapsed="false">
      <c r="A106" s="36" t="n">
        <v>3726</v>
      </c>
      <c r="B106" s="36" t="s">
        <v>100</v>
      </c>
      <c r="C106" s="36" t="s">
        <v>443</v>
      </c>
      <c r="D106" s="36" t="s">
        <v>110</v>
      </c>
      <c r="E106" s="36" t="s">
        <v>444</v>
      </c>
      <c r="F106" s="36" t="s">
        <v>31</v>
      </c>
      <c r="G106" s="36" t="s">
        <v>65</v>
      </c>
      <c r="H106" s="36" t="n">
        <v>29</v>
      </c>
      <c r="I106" s="36" t="n">
        <v>30</v>
      </c>
      <c r="J106" s="36" t="s">
        <v>445</v>
      </c>
      <c r="K106" s="36" t="s">
        <v>443</v>
      </c>
      <c r="L106" s="36" t="s">
        <v>31</v>
      </c>
      <c r="N106" s="36" t="s">
        <v>37</v>
      </c>
      <c r="R106" s="36" t="s">
        <v>449</v>
      </c>
      <c r="S106" s="36" t="s">
        <v>130</v>
      </c>
      <c r="T106" s="36" t="s">
        <v>450</v>
      </c>
      <c r="V106" s="36" t="s">
        <v>80</v>
      </c>
      <c r="W106" s="36" t="s">
        <v>71</v>
      </c>
      <c r="Y106" s="30" t="n">
        <v>284</v>
      </c>
    </row>
    <row r="107" customFormat="false" ht="178.5" hidden="false" customHeight="false" outlineLevel="0" collapsed="false">
      <c r="A107" s="36" t="n">
        <v>24</v>
      </c>
      <c r="B107" s="36" t="s">
        <v>236</v>
      </c>
      <c r="C107" s="36" t="s">
        <v>443</v>
      </c>
      <c r="D107" s="36" t="s">
        <v>110</v>
      </c>
      <c r="F107" s="36" t="s">
        <v>31</v>
      </c>
      <c r="G107" s="36" t="s">
        <v>65</v>
      </c>
      <c r="H107" s="36" t="n">
        <v>29</v>
      </c>
      <c r="J107" s="36" t="s">
        <v>445</v>
      </c>
      <c r="K107" s="36" t="s">
        <v>443</v>
      </c>
      <c r="L107" s="36" t="s">
        <v>30</v>
      </c>
      <c r="N107" s="36" t="s">
        <v>37</v>
      </c>
      <c r="R107" s="36" t="s">
        <v>451</v>
      </c>
      <c r="S107" s="36" t="s">
        <v>452</v>
      </c>
      <c r="T107" s="36" t="s">
        <v>453</v>
      </c>
      <c r="V107" s="36" t="s">
        <v>80</v>
      </c>
      <c r="W107" s="36" t="s">
        <v>71</v>
      </c>
      <c r="Y107" s="30" t="n">
        <v>4</v>
      </c>
    </row>
    <row r="108" customFormat="false" ht="102" hidden="false" customHeight="false" outlineLevel="0" collapsed="false">
      <c r="A108" s="36" t="n">
        <v>7882</v>
      </c>
      <c r="B108" s="36" t="s">
        <v>454</v>
      </c>
      <c r="C108" s="36" t="s">
        <v>443</v>
      </c>
      <c r="D108" s="36" t="s">
        <v>110</v>
      </c>
      <c r="F108" s="36" t="s">
        <v>31</v>
      </c>
      <c r="G108" s="36" t="s">
        <v>65</v>
      </c>
      <c r="H108" s="36" t="n">
        <v>29</v>
      </c>
      <c r="J108" s="36" t="s">
        <v>445</v>
      </c>
      <c r="K108" s="36" t="s">
        <v>443</v>
      </c>
      <c r="L108" s="36" t="s">
        <v>30</v>
      </c>
      <c r="R108" s="36" t="s">
        <v>455</v>
      </c>
      <c r="S108" s="36" t="s">
        <v>456</v>
      </c>
      <c r="T108" s="36" t="s">
        <v>457</v>
      </c>
      <c r="V108" s="36" t="s">
        <v>80</v>
      </c>
      <c r="W108" s="36" t="s">
        <v>71</v>
      </c>
      <c r="Y108" s="30" t="n">
        <v>471</v>
      </c>
    </row>
    <row r="109" customFormat="false" ht="51" hidden="false" customHeight="false" outlineLevel="0" collapsed="false">
      <c r="A109" s="36" t="n">
        <v>1135</v>
      </c>
      <c r="B109" s="36" t="s">
        <v>84</v>
      </c>
      <c r="C109" s="36" t="s">
        <v>443</v>
      </c>
      <c r="D109" s="36" t="s">
        <v>444</v>
      </c>
      <c r="E109" s="36" t="s">
        <v>232</v>
      </c>
      <c r="F109" s="36" t="s">
        <v>31</v>
      </c>
      <c r="G109" s="36" t="s">
        <v>65</v>
      </c>
      <c r="H109" s="36" t="n">
        <v>30</v>
      </c>
      <c r="I109" s="36" t="n">
        <v>2</v>
      </c>
      <c r="J109" s="36" t="s">
        <v>445</v>
      </c>
      <c r="K109" s="36" t="s">
        <v>443</v>
      </c>
      <c r="L109" s="36" t="s">
        <v>31</v>
      </c>
      <c r="N109" s="36" t="s">
        <v>36</v>
      </c>
      <c r="R109" s="36" t="s">
        <v>458</v>
      </c>
      <c r="S109" s="36" t="s">
        <v>459</v>
      </c>
      <c r="T109" s="36" t="s">
        <v>460</v>
      </c>
      <c r="V109" s="36" t="s">
        <v>80</v>
      </c>
      <c r="W109" s="36" t="s">
        <v>71</v>
      </c>
      <c r="Y109" s="30" t="n">
        <v>88</v>
      </c>
    </row>
    <row r="110" customFormat="false" ht="114.75" hidden="false" customHeight="false" outlineLevel="0" collapsed="false">
      <c r="A110" s="36" t="n">
        <v>1740</v>
      </c>
      <c r="B110" s="36" t="s">
        <v>140</v>
      </c>
      <c r="C110" s="36" t="s">
        <v>443</v>
      </c>
      <c r="D110" s="36" t="s">
        <v>444</v>
      </c>
      <c r="E110" s="36" t="s">
        <v>461</v>
      </c>
      <c r="F110" s="36" t="s">
        <v>31</v>
      </c>
      <c r="G110" s="36" t="s">
        <v>65</v>
      </c>
      <c r="H110" s="36" t="n">
        <v>30</v>
      </c>
      <c r="I110" s="36" t="n">
        <v>3</v>
      </c>
      <c r="J110" s="36" t="s">
        <v>445</v>
      </c>
      <c r="K110" s="36" t="s">
        <v>443</v>
      </c>
      <c r="L110" s="36" t="s">
        <v>31</v>
      </c>
      <c r="N110" s="36" t="s">
        <v>39</v>
      </c>
      <c r="R110" s="36" t="s">
        <v>462</v>
      </c>
      <c r="S110" s="36" t="s">
        <v>463</v>
      </c>
      <c r="T110" s="36" t="s">
        <v>464</v>
      </c>
      <c r="V110" s="36" t="s">
        <v>80</v>
      </c>
      <c r="W110" s="36" t="s">
        <v>71</v>
      </c>
      <c r="Y110" s="30" t="n">
        <v>156</v>
      </c>
    </row>
    <row r="111" customFormat="false" ht="165.75" hidden="false" customHeight="false" outlineLevel="0" collapsed="false">
      <c r="A111" s="36" t="n">
        <v>12252</v>
      </c>
      <c r="B111" s="36" t="s">
        <v>465</v>
      </c>
      <c r="C111" s="36" t="s">
        <v>443</v>
      </c>
      <c r="D111" s="36" t="s">
        <v>444</v>
      </c>
      <c r="E111" s="36" t="s">
        <v>200</v>
      </c>
      <c r="F111" s="36" t="s">
        <v>31</v>
      </c>
      <c r="G111" s="36" t="s">
        <v>65</v>
      </c>
      <c r="H111" s="36" t="n">
        <v>30</v>
      </c>
      <c r="I111" s="36" t="n">
        <v>9</v>
      </c>
      <c r="J111" s="36" t="s">
        <v>445</v>
      </c>
      <c r="K111" s="36" t="s">
        <v>443</v>
      </c>
      <c r="L111" s="36" t="s">
        <v>27</v>
      </c>
      <c r="R111" s="36" t="s">
        <v>466</v>
      </c>
      <c r="S111" s="36" t="s">
        <v>467</v>
      </c>
      <c r="V111" s="36" t="s">
        <v>80</v>
      </c>
      <c r="W111" s="36" t="s">
        <v>71</v>
      </c>
      <c r="Y111" s="30" t="n">
        <v>553</v>
      </c>
    </row>
    <row r="112" customFormat="false" ht="267.75" hidden="false" customHeight="false" outlineLevel="0" collapsed="false">
      <c r="A112" s="36" t="n">
        <v>8065</v>
      </c>
      <c r="B112" s="36" t="s">
        <v>468</v>
      </c>
      <c r="C112" s="36" t="s">
        <v>443</v>
      </c>
      <c r="D112" s="36" t="s">
        <v>444</v>
      </c>
      <c r="F112" s="36" t="s">
        <v>31</v>
      </c>
      <c r="G112" s="36" t="s">
        <v>65</v>
      </c>
      <c r="H112" s="36" t="n">
        <v>30</v>
      </c>
      <c r="J112" s="36" t="s">
        <v>445</v>
      </c>
      <c r="K112" s="36" t="s">
        <v>443</v>
      </c>
      <c r="L112" s="36" t="s">
        <v>30</v>
      </c>
      <c r="R112" s="36" t="s">
        <v>469</v>
      </c>
      <c r="S112" s="36" t="s">
        <v>470</v>
      </c>
      <c r="V112" s="36" t="s">
        <v>80</v>
      </c>
      <c r="W112" s="36" t="s">
        <v>71</v>
      </c>
      <c r="Y112" s="30" t="n">
        <v>475</v>
      </c>
    </row>
    <row r="113" customFormat="false" ht="267.75" hidden="false" customHeight="false" outlineLevel="0" collapsed="false">
      <c r="A113" s="36" t="n">
        <v>10297</v>
      </c>
      <c r="B113" s="36" t="s">
        <v>169</v>
      </c>
      <c r="C113" s="36" t="s">
        <v>443</v>
      </c>
      <c r="D113" s="36" t="s">
        <v>444</v>
      </c>
      <c r="F113" s="36" t="s">
        <v>31</v>
      </c>
      <c r="G113" s="36" t="s">
        <v>75</v>
      </c>
      <c r="H113" s="36" t="n">
        <v>30</v>
      </c>
      <c r="J113" s="36" t="s">
        <v>445</v>
      </c>
      <c r="K113" s="36" t="s">
        <v>443</v>
      </c>
      <c r="L113" s="36" t="s">
        <v>30</v>
      </c>
      <c r="R113" s="36" t="s">
        <v>471</v>
      </c>
      <c r="S113" s="36" t="s">
        <v>470</v>
      </c>
      <c r="V113" s="36" t="s">
        <v>80</v>
      </c>
      <c r="W113" s="36" t="s">
        <v>71</v>
      </c>
      <c r="Y113" s="30" t="n">
        <v>510</v>
      </c>
    </row>
    <row r="114" customFormat="false" ht="51" hidden="false" customHeight="false" outlineLevel="0" collapsed="false">
      <c r="A114" s="36" t="n">
        <v>12255</v>
      </c>
      <c r="B114" s="36" t="s">
        <v>465</v>
      </c>
      <c r="C114" s="36" t="s">
        <v>472</v>
      </c>
      <c r="D114" s="36" t="s">
        <v>444</v>
      </c>
      <c r="E114" s="36" t="s">
        <v>473</v>
      </c>
      <c r="F114" s="36" t="s">
        <v>31</v>
      </c>
      <c r="G114" s="36" t="s">
        <v>65</v>
      </c>
      <c r="H114" s="36" t="n">
        <v>30</v>
      </c>
      <c r="I114" s="36" t="n">
        <v>0</v>
      </c>
      <c r="J114" s="36" t="s">
        <v>474</v>
      </c>
      <c r="K114" s="36" t="s">
        <v>472</v>
      </c>
      <c r="L114" s="36" t="s">
        <v>30</v>
      </c>
      <c r="N114" s="36" t="s">
        <v>36</v>
      </c>
      <c r="O114" s="36"/>
      <c r="P114" s="36"/>
      <c r="R114" s="36" t="s">
        <v>475</v>
      </c>
      <c r="S114" s="36" t="s">
        <v>476</v>
      </c>
      <c r="T114" s="36" t="s">
        <v>477</v>
      </c>
      <c r="V114" s="36" t="s">
        <v>478</v>
      </c>
      <c r="W114" s="36" t="s">
        <v>80</v>
      </c>
      <c r="Y114" s="30" t="n">
        <v>555</v>
      </c>
    </row>
    <row r="115" customFormat="false" ht="114.75" hidden="false" customHeight="false" outlineLevel="0" collapsed="false">
      <c r="A115" s="36" t="n">
        <v>1987</v>
      </c>
      <c r="B115" s="36" t="s">
        <v>120</v>
      </c>
      <c r="C115" s="36" t="s">
        <v>472</v>
      </c>
      <c r="D115" s="36" t="s">
        <v>444</v>
      </c>
      <c r="E115" s="36" t="s">
        <v>74</v>
      </c>
      <c r="F115" s="36" t="s">
        <v>31</v>
      </c>
      <c r="G115" s="36" t="s">
        <v>65</v>
      </c>
      <c r="H115" s="36" t="n">
        <v>30</v>
      </c>
      <c r="I115" s="36" t="n">
        <v>6</v>
      </c>
      <c r="J115" s="36" t="s">
        <v>474</v>
      </c>
      <c r="K115" s="36" t="s">
        <v>472</v>
      </c>
      <c r="L115" s="36" t="s">
        <v>27</v>
      </c>
      <c r="N115" s="36" t="s">
        <v>39</v>
      </c>
      <c r="O115" s="36"/>
      <c r="P115" s="36"/>
      <c r="R115" s="36" t="s">
        <v>479</v>
      </c>
      <c r="S115" s="36" t="s">
        <v>480</v>
      </c>
      <c r="T115" s="36" t="s">
        <v>481</v>
      </c>
      <c r="V115" s="36" t="s">
        <v>478</v>
      </c>
      <c r="W115" s="36" t="s">
        <v>473</v>
      </c>
      <c r="Y115" s="30" t="n">
        <v>186</v>
      </c>
    </row>
    <row r="116" customFormat="false" ht="102" hidden="false" customHeight="false" outlineLevel="0" collapsed="false">
      <c r="A116" s="36" t="n">
        <v>1741</v>
      </c>
      <c r="B116" s="36" t="s">
        <v>140</v>
      </c>
      <c r="C116" s="36" t="s">
        <v>472</v>
      </c>
      <c r="D116" s="36" t="s">
        <v>444</v>
      </c>
      <c r="E116" s="36" t="s">
        <v>482</v>
      </c>
      <c r="F116" s="36" t="s">
        <v>31</v>
      </c>
      <c r="G116" s="36" t="s">
        <v>65</v>
      </c>
      <c r="H116" s="36" t="n">
        <v>30</v>
      </c>
      <c r="I116" s="36" t="n">
        <v>7</v>
      </c>
      <c r="J116" s="36" t="s">
        <v>474</v>
      </c>
      <c r="K116" s="36" t="s">
        <v>472</v>
      </c>
      <c r="L116" s="36" t="s">
        <v>31</v>
      </c>
      <c r="M116" s="36" t="n">
        <v>4606</v>
      </c>
      <c r="O116" s="36"/>
      <c r="P116" s="36"/>
      <c r="R116" s="36" t="s">
        <v>483</v>
      </c>
      <c r="S116" s="36" t="s">
        <v>484</v>
      </c>
      <c r="T116" s="36" t="s">
        <v>485</v>
      </c>
      <c r="V116" s="36" t="s">
        <v>478</v>
      </c>
      <c r="W116" s="36" t="s">
        <v>80</v>
      </c>
      <c r="Y116" s="30" t="n">
        <v>157</v>
      </c>
    </row>
    <row r="117" customFormat="false" ht="38.25" hidden="false" customHeight="false" outlineLevel="0" collapsed="false">
      <c r="A117" s="36" t="n">
        <v>3727</v>
      </c>
      <c r="B117" s="36" t="s">
        <v>100</v>
      </c>
      <c r="C117" s="36" t="s">
        <v>472</v>
      </c>
      <c r="D117" s="36" t="s">
        <v>444</v>
      </c>
      <c r="E117" s="36" t="s">
        <v>85</v>
      </c>
      <c r="F117" s="36" t="s">
        <v>31</v>
      </c>
      <c r="G117" s="36" t="s">
        <v>65</v>
      </c>
      <c r="H117" s="36" t="n">
        <v>30</v>
      </c>
      <c r="I117" s="36" t="n">
        <v>7</v>
      </c>
      <c r="J117" s="36" t="s">
        <v>474</v>
      </c>
      <c r="K117" s="36" t="s">
        <v>472</v>
      </c>
      <c r="L117" s="36" t="s">
        <v>31</v>
      </c>
      <c r="N117" s="36" t="s">
        <v>37</v>
      </c>
      <c r="O117" s="36"/>
      <c r="P117" s="36"/>
      <c r="R117" s="36" t="s">
        <v>486</v>
      </c>
      <c r="S117" s="36" t="s">
        <v>487</v>
      </c>
      <c r="T117" s="36" t="s">
        <v>488</v>
      </c>
      <c r="V117" s="36" t="s">
        <v>478</v>
      </c>
      <c r="W117" s="36" t="s">
        <v>80</v>
      </c>
      <c r="Y117" s="30" t="n">
        <v>285</v>
      </c>
    </row>
    <row r="118" customFormat="false" ht="191.25" hidden="false" customHeight="false" outlineLevel="0" collapsed="false">
      <c r="A118" s="36" t="n">
        <v>4260</v>
      </c>
      <c r="B118" s="36" t="s">
        <v>489</v>
      </c>
      <c r="C118" s="36" t="s">
        <v>472</v>
      </c>
      <c r="D118" s="36" t="s">
        <v>444</v>
      </c>
      <c r="E118" s="36" t="s">
        <v>85</v>
      </c>
      <c r="F118" s="36" t="s">
        <v>31</v>
      </c>
      <c r="G118" s="36" t="s">
        <v>65</v>
      </c>
      <c r="H118" s="36" t="n">
        <v>30</v>
      </c>
      <c r="I118" s="36" t="n">
        <v>7</v>
      </c>
      <c r="J118" s="36" t="s">
        <v>474</v>
      </c>
      <c r="K118" s="36" t="s">
        <v>472</v>
      </c>
      <c r="L118" s="36" t="s">
        <v>27</v>
      </c>
      <c r="N118" s="36" t="s">
        <v>39</v>
      </c>
      <c r="O118" s="36"/>
      <c r="P118" s="36"/>
      <c r="R118" s="36" t="s">
        <v>490</v>
      </c>
      <c r="S118" s="36" t="s">
        <v>491</v>
      </c>
      <c r="T118" s="36" t="s">
        <v>492</v>
      </c>
      <c r="V118" s="36" t="s">
        <v>478</v>
      </c>
      <c r="W118" s="36" t="s">
        <v>80</v>
      </c>
      <c r="Y118" s="30" t="n">
        <v>364</v>
      </c>
    </row>
    <row r="119" customFormat="false" ht="140.25" hidden="false" customHeight="false" outlineLevel="0" collapsed="false">
      <c r="A119" s="36" t="n">
        <v>4261</v>
      </c>
      <c r="B119" s="36" t="s">
        <v>489</v>
      </c>
      <c r="C119" s="36" t="s">
        <v>472</v>
      </c>
      <c r="D119" s="36" t="s">
        <v>444</v>
      </c>
      <c r="E119" s="36" t="s">
        <v>200</v>
      </c>
      <c r="F119" s="36" t="s">
        <v>31</v>
      </c>
      <c r="G119" s="36" t="s">
        <v>65</v>
      </c>
      <c r="H119" s="36" t="n">
        <v>30</v>
      </c>
      <c r="I119" s="36" t="n">
        <v>9</v>
      </c>
      <c r="J119" s="36" t="s">
        <v>474</v>
      </c>
      <c r="K119" s="36" t="s">
        <v>472</v>
      </c>
      <c r="L119" s="36" t="s">
        <v>27</v>
      </c>
      <c r="N119" s="36" t="s">
        <v>37</v>
      </c>
      <c r="O119" s="36"/>
      <c r="P119" s="36"/>
      <c r="R119" s="36" t="s">
        <v>493</v>
      </c>
      <c r="S119" s="36" t="s">
        <v>494</v>
      </c>
      <c r="T119" s="36" t="s">
        <v>495</v>
      </c>
      <c r="V119" s="36" t="s">
        <v>478</v>
      </c>
      <c r="W119" s="36" t="s">
        <v>80</v>
      </c>
      <c r="Y119" s="30" t="n">
        <v>365</v>
      </c>
    </row>
    <row r="120" customFormat="false" ht="63.75" hidden="false" customHeight="false" outlineLevel="0" collapsed="false">
      <c r="A120" s="36" t="n">
        <v>10097</v>
      </c>
      <c r="B120" s="36" t="s">
        <v>496</v>
      </c>
      <c r="C120" s="36" t="s">
        <v>472</v>
      </c>
      <c r="D120" s="36" t="s">
        <v>444</v>
      </c>
      <c r="E120" s="36" t="s">
        <v>200</v>
      </c>
      <c r="F120" s="36" t="s">
        <v>31</v>
      </c>
      <c r="G120" s="36" t="s">
        <v>75</v>
      </c>
      <c r="H120" s="36" t="n">
        <v>30</v>
      </c>
      <c r="I120" s="36" t="n">
        <v>9</v>
      </c>
      <c r="J120" s="36" t="s">
        <v>474</v>
      </c>
      <c r="K120" s="36" t="s">
        <v>472</v>
      </c>
      <c r="L120" s="36" t="s">
        <v>31</v>
      </c>
      <c r="N120" s="36" t="s">
        <v>37</v>
      </c>
      <c r="O120" s="36"/>
      <c r="P120" s="36"/>
      <c r="R120" s="36" t="s">
        <v>497</v>
      </c>
      <c r="S120" s="36" t="s">
        <v>498</v>
      </c>
      <c r="T120" s="36" t="s">
        <v>495</v>
      </c>
      <c r="V120" s="36" t="s">
        <v>478</v>
      </c>
      <c r="W120" s="36" t="s">
        <v>80</v>
      </c>
      <c r="Y120" s="30" t="n">
        <v>504</v>
      </c>
    </row>
    <row r="121" customFormat="false" ht="38.25" hidden="false" customHeight="false" outlineLevel="0" collapsed="false">
      <c r="A121" s="36" t="n">
        <v>1144</v>
      </c>
      <c r="B121" s="36" t="s">
        <v>84</v>
      </c>
      <c r="C121" s="36" t="s">
        <v>472</v>
      </c>
      <c r="D121" s="36" t="s">
        <v>444</v>
      </c>
      <c r="E121" s="36" t="s">
        <v>101</v>
      </c>
      <c r="F121" s="36" t="s">
        <v>31</v>
      </c>
      <c r="G121" s="36" t="s">
        <v>65</v>
      </c>
      <c r="H121" s="36" t="n">
        <v>30</v>
      </c>
      <c r="I121" s="36" t="n">
        <v>14</v>
      </c>
      <c r="J121" s="36" t="s">
        <v>474</v>
      </c>
      <c r="K121" s="36" t="s">
        <v>472</v>
      </c>
      <c r="L121" s="36" t="s">
        <v>31</v>
      </c>
      <c r="N121" s="36" t="s">
        <v>36</v>
      </c>
      <c r="O121" s="36"/>
      <c r="P121" s="36"/>
      <c r="R121" s="36" t="s">
        <v>499</v>
      </c>
      <c r="S121" s="36" t="s">
        <v>500</v>
      </c>
      <c r="T121" s="36" t="s">
        <v>501</v>
      </c>
      <c r="V121" s="36" t="s">
        <v>478</v>
      </c>
      <c r="W121" s="36" t="s">
        <v>80</v>
      </c>
      <c r="Y121" s="30" t="n">
        <v>95</v>
      </c>
    </row>
    <row r="122" customFormat="false" ht="89.25" hidden="false" customHeight="false" outlineLevel="0" collapsed="false">
      <c r="A122" s="36" t="n">
        <v>1990</v>
      </c>
      <c r="B122" s="36" t="s">
        <v>120</v>
      </c>
      <c r="C122" s="36" t="s">
        <v>472</v>
      </c>
      <c r="D122" s="36" t="s">
        <v>444</v>
      </c>
      <c r="E122" s="36" t="s">
        <v>146</v>
      </c>
      <c r="F122" s="36" t="s">
        <v>31</v>
      </c>
      <c r="G122" s="36" t="s">
        <v>65</v>
      </c>
      <c r="H122" s="36" t="n">
        <v>30</v>
      </c>
      <c r="I122" s="36" t="n">
        <v>16</v>
      </c>
      <c r="J122" s="36" t="s">
        <v>474</v>
      </c>
      <c r="K122" s="36" t="s">
        <v>472</v>
      </c>
      <c r="L122" s="36" t="s">
        <v>31</v>
      </c>
      <c r="N122" s="36" t="s">
        <v>37</v>
      </c>
      <c r="O122" s="36"/>
      <c r="P122" s="36"/>
      <c r="R122" s="36" t="s">
        <v>502</v>
      </c>
      <c r="S122" s="36" t="s">
        <v>503</v>
      </c>
      <c r="T122" s="36" t="s">
        <v>504</v>
      </c>
      <c r="V122" s="36" t="s">
        <v>478</v>
      </c>
      <c r="W122" s="36" t="s">
        <v>80</v>
      </c>
      <c r="Y122" s="30" t="n">
        <v>187</v>
      </c>
    </row>
    <row r="123" customFormat="false" ht="242.25" hidden="false" customHeight="false" outlineLevel="0" collapsed="false">
      <c r="A123" s="36" t="n">
        <v>4607</v>
      </c>
      <c r="B123" s="36" t="s">
        <v>149</v>
      </c>
      <c r="C123" s="36" t="s">
        <v>472</v>
      </c>
      <c r="D123" s="36" t="s">
        <v>444</v>
      </c>
      <c r="E123" s="36" t="s">
        <v>414</v>
      </c>
      <c r="F123" s="36" t="s">
        <v>31</v>
      </c>
      <c r="G123" s="36" t="s">
        <v>65</v>
      </c>
      <c r="H123" s="36" t="n">
        <v>30</v>
      </c>
      <c r="I123" s="36" t="n">
        <v>21</v>
      </c>
      <c r="J123" s="36" t="s">
        <v>474</v>
      </c>
      <c r="K123" s="36" t="s">
        <v>472</v>
      </c>
      <c r="L123" s="36" t="s">
        <v>30</v>
      </c>
      <c r="N123" s="36" t="s">
        <v>39</v>
      </c>
      <c r="O123" s="36"/>
      <c r="P123" s="36"/>
      <c r="R123" s="36" t="s">
        <v>505</v>
      </c>
      <c r="S123" s="36" t="s">
        <v>506</v>
      </c>
      <c r="T123" s="36" t="s">
        <v>507</v>
      </c>
      <c r="V123" s="36" t="s">
        <v>478</v>
      </c>
      <c r="W123" s="36" t="s">
        <v>80</v>
      </c>
      <c r="Y123" s="30" t="n">
        <v>382</v>
      </c>
    </row>
    <row r="124" customFormat="false" ht="114.75" hidden="false" customHeight="false" outlineLevel="0" collapsed="false">
      <c r="A124" s="36" t="n">
        <v>1139</v>
      </c>
      <c r="B124" s="36" t="s">
        <v>84</v>
      </c>
      <c r="C124" s="36" t="s">
        <v>472</v>
      </c>
      <c r="D124" s="36" t="s">
        <v>444</v>
      </c>
      <c r="E124" s="36" t="s">
        <v>102</v>
      </c>
      <c r="F124" s="36" t="s">
        <v>31</v>
      </c>
      <c r="G124" s="36" t="s">
        <v>65</v>
      </c>
      <c r="H124" s="36" t="n">
        <v>30</v>
      </c>
      <c r="I124" s="36" t="n">
        <v>22</v>
      </c>
      <c r="J124" s="36" t="s">
        <v>474</v>
      </c>
      <c r="K124" s="36" t="s">
        <v>472</v>
      </c>
      <c r="L124" s="36" t="s">
        <v>31</v>
      </c>
      <c r="N124" s="36" t="s">
        <v>37</v>
      </c>
      <c r="O124" s="36"/>
      <c r="P124" s="36"/>
      <c r="R124" s="36" t="s">
        <v>508</v>
      </c>
      <c r="S124" s="36" t="s">
        <v>509</v>
      </c>
      <c r="T124" s="36" t="s">
        <v>510</v>
      </c>
      <c r="V124" s="36" t="s">
        <v>478</v>
      </c>
      <c r="W124" s="36" t="s">
        <v>80</v>
      </c>
      <c r="Y124" s="30" t="n">
        <v>90</v>
      </c>
    </row>
    <row r="125" customFormat="false" ht="178.5" hidden="false" customHeight="false" outlineLevel="0" collapsed="false">
      <c r="A125" s="36" t="n">
        <v>8116</v>
      </c>
      <c r="B125" s="36" t="s">
        <v>177</v>
      </c>
      <c r="C125" s="36" t="s">
        <v>472</v>
      </c>
      <c r="D125" s="36" t="s">
        <v>444</v>
      </c>
      <c r="E125" s="36" t="s">
        <v>102</v>
      </c>
      <c r="F125" s="36" t="s">
        <v>31</v>
      </c>
      <c r="G125" s="36" t="s">
        <v>65</v>
      </c>
      <c r="H125" s="36" t="n">
        <v>30</v>
      </c>
      <c r="I125" s="36" t="n">
        <v>22</v>
      </c>
      <c r="J125" s="36" t="s">
        <v>474</v>
      </c>
      <c r="K125" s="36" t="s">
        <v>472</v>
      </c>
      <c r="L125" s="36" t="s">
        <v>30</v>
      </c>
      <c r="N125" s="36" t="s">
        <v>39</v>
      </c>
      <c r="O125" s="36"/>
      <c r="P125" s="36"/>
      <c r="R125" s="36" t="s">
        <v>511</v>
      </c>
      <c r="S125" s="36" t="s">
        <v>512</v>
      </c>
      <c r="T125" s="36" t="s">
        <v>513</v>
      </c>
      <c r="V125" s="36" t="s">
        <v>478</v>
      </c>
      <c r="W125" s="36" t="s">
        <v>80</v>
      </c>
      <c r="Y125" s="30" t="n">
        <v>486</v>
      </c>
    </row>
    <row r="126" customFormat="false" ht="38.25" hidden="false" customHeight="false" outlineLevel="0" collapsed="false">
      <c r="A126" s="36" t="n">
        <v>1138</v>
      </c>
      <c r="B126" s="36" t="s">
        <v>84</v>
      </c>
      <c r="C126" s="36" t="s">
        <v>472</v>
      </c>
      <c r="D126" s="36" t="s">
        <v>444</v>
      </c>
      <c r="E126" s="36" t="s">
        <v>514</v>
      </c>
      <c r="F126" s="36" t="s">
        <v>31</v>
      </c>
      <c r="G126" s="36" t="s">
        <v>65</v>
      </c>
      <c r="H126" s="36" t="n">
        <v>30</v>
      </c>
      <c r="I126" s="36" t="n">
        <v>23</v>
      </c>
      <c r="J126" s="36" t="s">
        <v>474</v>
      </c>
      <c r="K126" s="36" t="s">
        <v>472</v>
      </c>
      <c r="L126" s="36" t="s">
        <v>31</v>
      </c>
      <c r="N126" s="36" t="s">
        <v>36</v>
      </c>
      <c r="O126" s="36"/>
      <c r="P126" s="36"/>
      <c r="R126" s="36" t="s">
        <v>508</v>
      </c>
      <c r="S126" s="36" t="s">
        <v>515</v>
      </c>
      <c r="T126" s="36" t="s">
        <v>516</v>
      </c>
      <c r="V126" s="36" t="s">
        <v>478</v>
      </c>
      <c r="W126" s="36" t="s">
        <v>80</v>
      </c>
      <c r="Y126" s="30" t="n">
        <v>89</v>
      </c>
    </row>
    <row r="127" customFormat="false" ht="51" hidden="false" customHeight="false" outlineLevel="0" collapsed="false">
      <c r="A127" s="36" t="n">
        <v>1991</v>
      </c>
      <c r="B127" s="36" t="s">
        <v>120</v>
      </c>
      <c r="C127" s="36" t="s">
        <v>472</v>
      </c>
      <c r="D127" s="36" t="s">
        <v>444</v>
      </c>
      <c r="E127" s="36" t="s">
        <v>517</v>
      </c>
      <c r="F127" s="36" t="s">
        <v>31</v>
      </c>
      <c r="G127" s="36" t="s">
        <v>65</v>
      </c>
      <c r="H127" s="36" t="n">
        <v>30</v>
      </c>
      <c r="I127" s="36" t="n">
        <v>24</v>
      </c>
      <c r="J127" s="36" t="s">
        <v>474</v>
      </c>
      <c r="K127" s="36" t="s">
        <v>472</v>
      </c>
      <c r="L127" s="36" t="s">
        <v>30</v>
      </c>
      <c r="N127" s="36" t="s">
        <v>36</v>
      </c>
      <c r="O127" s="36"/>
      <c r="P127" s="36"/>
      <c r="R127" s="36" t="s">
        <v>518</v>
      </c>
      <c r="S127" s="36" t="s">
        <v>519</v>
      </c>
      <c r="T127" s="36" t="s">
        <v>516</v>
      </c>
      <c r="V127" s="36" t="s">
        <v>478</v>
      </c>
      <c r="W127" s="36" t="s">
        <v>80</v>
      </c>
      <c r="Y127" s="30" t="n">
        <v>188</v>
      </c>
    </row>
    <row r="128" customFormat="false" ht="165.75" hidden="false" customHeight="false" outlineLevel="0" collapsed="false">
      <c r="A128" s="36" t="n">
        <v>4608</v>
      </c>
      <c r="B128" s="36" t="s">
        <v>149</v>
      </c>
      <c r="C128" s="36" t="s">
        <v>472</v>
      </c>
      <c r="D128" s="36" t="s">
        <v>444</v>
      </c>
      <c r="E128" s="36" t="s">
        <v>517</v>
      </c>
      <c r="F128" s="36" t="s">
        <v>31</v>
      </c>
      <c r="G128" s="36" t="s">
        <v>65</v>
      </c>
      <c r="H128" s="36" t="n">
        <v>30</v>
      </c>
      <c r="I128" s="36" t="n">
        <v>24</v>
      </c>
      <c r="J128" s="36" t="s">
        <v>474</v>
      </c>
      <c r="K128" s="36" t="s">
        <v>472</v>
      </c>
      <c r="L128" s="36" t="s">
        <v>27</v>
      </c>
      <c r="N128" s="36" t="s">
        <v>31</v>
      </c>
      <c r="O128" s="36"/>
      <c r="P128" s="36"/>
      <c r="R128" s="36" t="s">
        <v>520</v>
      </c>
      <c r="S128" s="36" t="s">
        <v>521</v>
      </c>
      <c r="T128" s="36" t="s">
        <v>522</v>
      </c>
      <c r="V128" s="36" t="s">
        <v>478</v>
      </c>
      <c r="W128" s="36" t="s">
        <v>164</v>
      </c>
      <c r="Y128" s="30" t="n">
        <v>383</v>
      </c>
    </row>
    <row r="129" customFormat="false" ht="229.5" hidden="false" customHeight="false" outlineLevel="0" collapsed="false">
      <c r="A129" s="36" t="n">
        <v>3409</v>
      </c>
      <c r="B129" s="36" t="s">
        <v>523</v>
      </c>
      <c r="C129" s="36" t="s">
        <v>472</v>
      </c>
      <c r="D129" s="36" t="s">
        <v>444</v>
      </c>
      <c r="E129" s="36" t="s">
        <v>524</v>
      </c>
      <c r="F129" s="36" t="s">
        <v>31</v>
      </c>
      <c r="G129" s="36" t="s">
        <v>65</v>
      </c>
      <c r="H129" s="36" t="n">
        <v>30</v>
      </c>
      <c r="I129" s="36" t="n">
        <v>25</v>
      </c>
      <c r="J129" s="36" t="s">
        <v>474</v>
      </c>
      <c r="K129" s="36" t="s">
        <v>472</v>
      </c>
      <c r="L129" s="36" t="s">
        <v>27</v>
      </c>
      <c r="N129" s="36" t="s">
        <v>39</v>
      </c>
      <c r="O129" s="36"/>
      <c r="P129" s="36"/>
      <c r="R129" s="36" t="s">
        <v>525</v>
      </c>
      <c r="S129" s="36" t="s">
        <v>526</v>
      </c>
      <c r="T129" s="36" t="s">
        <v>527</v>
      </c>
      <c r="V129" s="36" t="s">
        <v>478</v>
      </c>
      <c r="W129" s="36" t="s">
        <v>80</v>
      </c>
      <c r="Y129" s="30" t="n">
        <v>267</v>
      </c>
    </row>
    <row r="130" customFormat="false" ht="102" hidden="false" customHeight="false" outlineLevel="0" collapsed="false">
      <c r="A130" s="36" t="n">
        <v>25</v>
      </c>
      <c r="B130" s="36" t="s">
        <v>236</v>
      </c>
      <c r="C130" s="36" t="s">
        <v>472</v>
      </c>
      <c r="F130" s="36" t="s">
        <v>31</v>
      </c>
      <c r="G130" s="36" t="s">
        <v>65</v>
      </c>
      <c r="H130" s="36" t="n">
        <v>30</v>
      </c>
      <c r="J130" s="36" t="s">
        <v>474</v>
      </c>
      <c r="K130" s="36" t="s">
        <v>472</v>
      </c>
      <c r="L130" s="36" t="s">
        <v>30</v>
      </c>
      <c r="N130" s="36" t="s">
        <v>36</v>
      </c>
      <c r="O130" s="36"/>
      <c r="P130" s="36"/>
      <c r="R130" s="36" t="s">
        <v>528</v>
      </c>
      <c r="S130" s="36" t="s">
        <v>529</v>
      </c>
      <c r="T130" s="36" t="s">
        <v>530</v>
      </c>
      <c r="V130" s="36" t="s">
        <v>478</v>
      </c>
      <c r="W130" s="36" t="s">
        <v>80</v>
      </c>
      <c r="Y130" s="30" t="n">
        <v>5</v>
      </c>
    </row>
    <row r="131" customFormat="false" ht="51" hidden="false" customHeight="false" outlineLevel="0" collapsed="false">
      <c r="A131" s="36" t="n">
        <v>766</v>
      </c>
      <c r="B131" s="36" t="s">
        <v>281</v>
      </c>
      <c r="C131" s="36" t="s">
        <v>531</v>
      </c>
      <c r="F131" s="36" t="s">
        <v>31</v>
      </c>
      <c r="G131" s="36" t="s">
        <v>65</v>
      </c>
      <c r="H131" s="36" t="n">
        <v>30</v>
      </c>
      <c r="J131" s="36" t="s">
        <v>474</v>
      </c>
      <c r="K131" s="36" t="s">
        <v>472</v>
      </c>
      <c r="L131" s="36" t="s">
        <v>27</v>
      </c>
      <c r="N131" s="36" t="s">
        <v>38</v>
      </c>
      <c r="O131" s="36"/>
      <c r="P131" s="36"/>
      <c r="R131" s="36" t="s">
        <v>532</v>
      </c>
      <c r="S131" s="36" t="s">
        <v>533</v>
      </c>
      <c r="T131" s="36" t="s">
        <v>534</v>
      </c>
      <c r="V131" s="36" t="s">
        <v>478</v>
      </c>
      <c r="W131" s="36" t="s">
        <v>80</v>
      </c>
      <c r="Y131" s="30" t="n">
        <v>57</v>
      </c>
    </row>
    <row r="132" customFormat="false" ht="114.75" hidden="false" customHeight="false" outlineLevel="0" collapsed="false">
      <c r="A132" s="36" t="n">
        <v>4606</v>
      </c>
      <c r="B132" s="36" t="s">
        <v>149</v>
      </c>
      <c r="C132" s="36" t="s">
        <v>472</v>
      </c>
      <c r="D132" s="36" t="s">
        <v>444</v>
      </c>
      <c r="F132" s="36" t="s">
        <v>31</v>
      </c>
      <c r="G132" s="36" t="s">
        <v>65</v>
      </c>
      <c r="H132" s="36" t="n">
        <v>30</v>
      </c>
      <c r="J132" s="36" t="s">
        <v>474</v>
      </c>
      <c r="K132" s="36" t="s">
        <v>472</v>
      </c>
      <c r="L132" s="36" t="s">
        <v>27</v>
      </c>
      <c r="N132" s="36" t="s">
        <v>36</v>
      </c>
      <c r="O132" s="36"/>
      <c r="P132" s="36"/>
      <c r="R132" s="36" t="s">
        <v>535</v>
      </c>
      <c r="S132" s="36" t="s">
        <v>536</v>
      </c>
      <c r="T132" s="36" t="s">
        <v>537</v>
      </c>
      <c r="V132" s="36" t="s">
        <v>478</v>
      </c>
      <c r="W132" s="36" t="s">
        <v>164</v>
      </c>
      <c r="Y132" s="30" t="n">
        <v>381</v>
      </c>
    </row>
    <row r="133" customFormat="false" ht="102" hidden="false" customHeight="false" outlineLevel="0" collapsed="false">
      <c r="A133" s="36" t="n">
        <v>7581</v>
      </c>
      <c r="B133" s="36" t="s">
        <v>258</v>
      </c>
      <c r="C133" s="36" t="s">
        <v>472</v>
      </c>
      <c r="F133" s="36" t="s">
        <v>31</v>
      </c>
      <c r="G133" s="36" t="s">
        <v>65</v>
      </c>
      <c r="H133" s="36" t="n">
        <v>30</v>
      </c>
      <c r="J133" s="36" t="s">
        <v>474</v>
      </c>
      <c r="K133" s="36" t="s">
        <v>472</v>
      </c>
      <c r="L133" s="36" t="s">
        <v>30</v>
      </c>
      <c r="N133" s="36" t="s">
        <v>31</v>
      </c>
      <c r="O133" s="36"/>
      <c r="P133" s="36"/>
      <c r="R133" s="36" t="s">
        <v>538</v>
      </c>
      <c r="S133" s="36" t="s">
        <v>539</v>
      </c>
      <c r="T133" s="36" t="s">
        <v>522</v>
      </c>
      <c r="V133" s="36" t="s">
        <v>478</v>
      </c>
      <c r="W133" s="36" t="s">
        <v>164</v>
      </c>
      <c r="Y133" s="30" t="n">
        <v>454</v>
      </c>
    </row>
    <row r="134" customFormat="false" ht="63.75" hidden="false" customHeight="false" outlineLevel="0" collapsed="false">
      <c r="A134" s="36" t="n">
        <v>12253</v>
      </c>
      <c r="B134" s="36" t="s">
        <v>465</v>
      </c>
      <c r="C134" s="36" t="s">
        <v>540</v>
      </c>
      <c r="D134" s="36" t="s">
        <v>444</v>
      </c>
      <c r="E134" s="36" t="s">
        <v>102</v>
      </c>
      <c r="F134" s="36" t="s">
        <v>31</v>
      </c>
      <c r="G134" s="36" t="s">
        <v>65</v>
      </c>
      <c r="H134" s="36" t="n">
        <v>30</v>
      </c>
      <c r="I134" s="36" t="n">
        <v>22</v>
      </c>
      <c r="J134" s="36" t="s">
        <v>541</v>
      </c>
      <c r="K134" s="36" t="s">
        <v>540</v>
      </c>
      <c r="L134" s="36" t="s">
        <v>30</v>
      </c>
      <c r="R134" s="36" t="s">
        <v>542</v>
      </c>
      <c r="S134" s="36" t="s">
        <v>543</v>
      </c>
      <c r="V134" s="36" t="s">
        <v>544</v>
      </c>
      <c r="W134" s="36" t="s">
        <v>71</v>
      </c>
      <c r="Y134" s="30" t="n">
        <v>554</v>
      </c>
    </row>
    <row r="135" customFormat="false" ht="63.75" hidden="false" customHeight="false" outlineLevel="0" collapsed="false">
      <c r="A135" s="36" t="n">
        <v>2000</v>
      </c>
      <c r="B135" s="36" t="s">
        <v>120</v>
      </c>
      <c r="C135" s="36" t="s">
        <v>180</v>
      </c>
      <c r="D135" s="36" t="s">
        <v>545</v>
      </c>
      <c r="E135" s="36" t="s">
        <v>101</v>
      </c>
      <c r="F135" s="36" t="s">
        <v>31</v>
      </c>
      <c r="G135" s="36" t="s">
        <v>65</v>
      </c>
      <c r="H135" s="36" t="n">
        <v>31</v>
      </c>
      <c r="I135" s="36" t="n">
        <v>14</v>
      </c>
      <c r="J135" s="36" t="s">
        <v>182</v>
      </c>
      <c r="K135" s="36" t="s">
        <v>180</v>
      </c>
      <c r="L135" s="36" t="s">
        <v>31</v>
      </c>
      <c r="R135" s="36" t="s">
        <v>546</v>
      </c>
      <c r="S135" s="36" t="s">
        <v>386</v>
      </c>
      <c r="V135" s="36" t="s">
        <v>80</v>
      </c>
      <c r="W135" s="36" t="s">
        <v>71</v>
      </c>
      <c r="Y135" s="30" t="n">
        <v>196</v>
      </c>
    </row>
    <row r="136" customFormat="false" ht="63.75" hidden="false" customHeight="false" outlineLevel="0" collapsed="false">
      <c r="A136" s="36" t="n">
        <v>11021</v>
      </c>
      <c r="B136" s="36" t="s">
        <v>217</v>
      </c>
      <c r="C136" s="36" t="s">
        <v>180</v>
      </c>
      <c r="D136" s="36" t="s">
        <v>545</v>
      </c>
      <c r="E136" s="36" t="s">
        <v>101</v>
      </c>
      <c r="F136" s="36" t="s">
        <v>31</v>
      </c>
      <c r="G136" s="36" t="s">
        <v>65</v>
      </c>
      <c r="H136" s="36" t="n">
        <v>31</v>
      </c>
      <c r="I136" s="36" t="n">
        <v>14</v>
      </c>
      <c r="J136" s="36" t="s">
        <v>182</v>
      </c>
      <c r="K136" s="36" t="s">
        <v>180</v>
      </c>
      <c r="L136" s="36" t="s">
        <v>31</v>
      </c>
      <c r="R136" s="36" t="s">
        <v>546</v>
      </c>
      <c r="S136" s="36" t="s">
        <v>547</v>
      </c>
      <c r="V136" s="36" t="s">
        <v>80</v>
      </c>
      <c r="W136" s="36" t="s">
        <v>71</v>
      </c>
      <c r="Y136" s="30" t="n">
        <v>517</v>
      </c>
    </row>
    <row r="137" customFormat="false" ht="153" hidden="false" customHeight="false" outlineLevel="0" collapsed="false">
      <c r="A137" s="36" t="n">
        <v>1992</v>
      </c>
      <c r="B137" s="36" t="s">
        <v>120</v>
      </c>
      <c r="C137" s="36" t="s">
        <v>472</v>
      </c>
      <c r="D137" s="36" t="s">
        <v>545</v>
      </c>
      <c r="E137" s="36" t="s">
        <v>367</v>
      </c>
      <c r="F137" s="36" t="s">
        <v>31</v>
      </c>
      <c r="G137" s="36" t="s">
        <v>65</v>
      </c>
      <c r="H137" s="36" t="n">
        <v>31</v>
      </c>
      <c r="I137" s="36" t="n">
        <v>1</v>
      </c>
      <c r="J137" s="36" t="s">
        <v>474</v>
      </c>
      <c r="K137" s="36" t="s">
        <v>472</v>
      </c>
      <c r="L137" s="36" t="s">
        <v>31</v>
      </c>
      <c r="N137" s="36" t="s">
        <v>36</v>
      </c>
      <c r="O137" s="36"/>
      <c r="P137" s="36"/>
      <c r="R137" s="36" t="s">
        <v>548</v>
      </c>
      <c r="S137" s="36" t="s">
        <v>503</v>
      </c>
      <c r="T137" s="36" t="s">
        <v>549</v>
      </c>
      <c r="V137" s="36" t="s">
        <v>478</v>
      </c>
      <c r="Y137" s="30" t="n">
        <v>189</v>
      </c>
    </row>
    <row r="138" customFormat="false" ht="25.5" hidden="false" customHeight="false" outlineLevel="0" collapsed="false">
      <c r="A138" s="36" t="n">
        <v>7352</v>
      </c>
      <c r="B138" s="36" t="s">
        <v>62</v>
      </c>
      <c r="C138" s="36" t="s">
        <v>472</v>
      </c>
      <c r="D138" s="36" t="s">
        <v>545</v>
      </c>
      <c r="E138" s="36" t="s">
        <v>367</v>
      </c>
      <c r="F138" s="36" t="s">
        <v>248</v>
      </c>
      <c r="G138" s="36" t="s">
        <v>65</v>
      </c>
      <c r="H138" s="36" t="n">
        <v>31</v>
      </c>
      <c r="I138" s="36" t="n">
        <v>1</v>
      </c>
      <c r="J138" s="36" t="s">
        <v>474</v>
      </c>
      <c r="K138" s="36" t="s">
        <v>472</v>
      </c>
      <c r="L138" s="36" t="s">
        <v>31</v>
      </c>
      <c r="N138" s="36" t="s">
        <v>39</v>
      </c>
      <c r="O138" s="36"/>
      <c r="P138" s="36"/>
      <c r="R138" s="36" t="s">
        <v>550</v>
      </c>
      <c r="S138" s="36" t="s">
        <v>551</v>
      </c>
      <c r="T138" s="36" t="s">
        <v>552</v>
      </c>
      <c r="V138" s="36" t="s">
        <v>478</v>
      </c>
      <c r="W138" s="36" t="s">
        <v>80</v>
      </c>
      <c r="Y138" s="30" t="n">
        <v>437</v>
      </c>
    </row>
    <row r="139" customFormat="false" ht="38.25" hidden="false" customHeight="false" outlineLevel="0" collapsed="false">
      <c r="A139" s="36" t="n">
        <v>1140</v>
      </c>
      <c r="B139" s="36" t="s">
        <v>84</v>
      </c>
      <c r="C139" s="36" t="s">
        <v>472</v>
      </c>
      <c r="D139" s="36" t="s">
        <v>545</v>
      </c>
      <c r="E139" s="36" t="s">
        <v>232</v>
      </c>
      <c r="F139" s="36" t="s">
        <v>31</v>
      </c>
      <c r="G139" s="36" t="s">
        <v>65</v>
      </c>
      <c r="H139" s="36" t="n">
        <v>31</v>
      </c>
      <c r="I139" s="36" t="n">
        <v>2</v>
      </c>
      <c r="J139" s="36" t="s">
        <v>474</v>
      </c>
      <c r="K139" s="36" t="s">
        <v>472</v>
      </c>
      <c r="L139" s="36" t="s">
        <v>31</v>
      </c>
      <c r="M139" s="36" t="n">
        <v>7352</v>
      </c>
      <c r="N139" s="36"/>
      <c r="O139" s="36"/>
      <c r="P139" s="36"/>
      <c r="R139" s="36" t="s">
        <v>508</v>
      </c>
      <c r="S139" s="36" t="s">
        <v>553</v>
      </c>
      <c r="T139" s="36" t="s">
        <v>522</v>
      </c>
      <c r="V139" s="36" t="s">
        <v>478</v>
      </c>
      <c r="W139" s="36" t="s">
        <v>80</v>
      </c>
      <c r="Y139" s="30" t="n">
        <v>91</v>
      </c>
    </row>
    <row r="140" customFormat="false" ht="114.75" hidden="false" customHeight="false" outlineLevel="0" collapsed="false">
      <c r="A140" s="36" t="n">
        <v>548</v>
      </c>
      <c r="B140" s="36" t="s">
        <v>554</v>
      </c>
      <c r="C140" s="36" t="s">
        <v>472</v>
      </c>
      <c r="D140" s="36" t="s">
        <v>545</v>
      </c>
      <c r="E140" s="36" t="s">
        <v>262</v>
      </c>
      <c r="F140" s="36" t="s">
        <v>31</v>
      </c>
      <c r="G140" s="36" t="s">
        <v>65</v>
      </c>
      <c r="H140" s="36" t="n">
        <v>31</v>
      </c>
      <c r="I140" s="36" t="n">
        <v>3</v>
      </c>
      <c r="J140" s="36" t="s">
        <v>474</v>
      </c>
      <c r="K140" s="36" t="s">
        <v>472</v>
      </c>
      <c r="L140" s="36" t="s">
        <v>31</v>
      </c>
      <c r="N140" s="36"/>
      <c r="O140" s="36"/>
      <c r="P140" s="36"/>
      <c r="R140" s="36" t="s">
        <v>555</v>
      </c>
      <c r="S140" s="36" t="s">
        <v>556</v>
      </c>
      <c r="T140" s="36" t="s">
        <v>522</v>
      </c>
      <c r="V140" s="36" t="s">
        <v>478</v>
      </c>
      <c r="W140" s="36" t="s">
        <v>80</v>
      </c>
      <c r="Y140" s="30" t="n">
        <v>23</v>
      </c>
    </row>
    <row r="141" customFormat="false" ht="89.25" hidden="false" customHeight="false" outlineLevel="0" collapsed="false">
      <c r="A141" s="36" t="n">
        <v>1993</v>
      </c>
      <c r="B141" s="36" t="s">
        <v>120</v>
      </c>
      <c r="C141" s="36" t="s">
        <v>472</v>
      </c>
      <c r="D141" s="36" t="s">
        <v>545</v>
      </c>
      <c r="E141" s="36" t="s">
        <v>262</v>
      </c>
      <c r="F141" s="36" t="s">
        <v>31</v>
      </c>
      <c r="G141" s="36" t="s">
        <v>65</v>
      </c>
      <c r="H141" s="36" t="n">
        <v>31</v>
      </c>
      <c r="I141" s="36" t="n">
        <v>3</v>
      </c>
      <c r="J141" s="36" t="s">
        <v>474</v>
      </c>
      <c r="K141" s="36" t="s">
        <v>472</v>
      </c>
      <c r="L141" s="36" t="s">
        <v>31</v>
      </c>
      <c r="M141" s="36" t="n">
        <v>548</v>
      </c>
      <c r="N141" s="36"/>
      <c r="O141" s="36"/>
      <c r="P141" s="36"/>
      <c r="R141" s="36" t="s">
        <v>557</v>
      </c>
      <c r="S141" s="36" t="s">
        <v>558</v>
      </c>
      <c r="T141" s="36" t="s">
        <v>522</v>
      </c>
      <c r="V141" s="36" t="s">
        <v>478</v>
      </c>
      <c r="W141" s="36" t="s">
        <v>80</v>
      </c>
      <c r="Y141" s="30" t="n">
        <v>190</v>
      </c>
    </row>
    <row r="142" customFormat="false" ht="51" hidden="false" customHeight="false" outlineLevel="0" collapsed="false">
      <c r="A142" s="36" t="n">
        <v>1994</v>
      </c>
      <c r="B142" s="36" t="s">
        <v>120</v>
      </c>
      <c r="C142" s="36" t="s">
        <v>472</v>
      </c>
      <c r="D142" s="36" t="s">
        <v>545</v>
      </c>
      <c r="E142" s="36" t="s">
        <v>262</v>
      </c>
      <c r="F142" s="36" t="s">
        <v>31</v>
      </c>
      <c r="G142" s="36" t="s">
        <v>65</v>
      </c>
      <c r="H142" s="36" t="n">
        <v>31</v>
      </c>
      <c r="I142" s="36" t="n">
        <v>3</v>
      </c>
      <c r="J142" s="36" t="s">
        <v>474</v>
      </c>
      <c r="K142" s="36" t="s">
        <v>472</v>
      </c>
      <c r="L142" s="36" t="s">
        <v>31</v>
      </c>
      <c r="M142" s="36" t="n">
        <v>548</v>
      </c>
      <c r="N142" s="36"/>
      <c r="O142" s="36"/>
      <c r="P142" s="36"/>
      <c r="R142" s="36" t="s">
        <v>559</v>
      </c>
      <c r="S142" s="36" t="s">
        <v>386</v>
      </c>
      <c r="T142" s="36" t="s">
        <v>522</v>
      </c>
      <c r="V142" s="36" t="s">
        <v>478</v>
      </c>
      <c r="W142" s="36" t="s">
        <v>80</v>
      </c>
      <c r="Y142" s="30" t="n">
        <v>191</v>
      </c>
    </row>
    <row r="143" customFormat="false" ht="51" hidden="false" customHeight="false" outlineLevel="0" collapsed="false">
      <c r="A143" s="36" t="n">
        <v>3728</v>
      </c>
      <c r="B143" s="36" t="s">
        <v>100</v>
      </c>
      <c r="C143" s="36" t="s">
        <v>472</v>
      </c>
      <c r="D143" s="36" t="s">
        <v>545</v>
      </c>
      <c r="E143" s="36" t="s">
        <v>262</v>
      </c>
      <c r="F143" s="36" t="s">
        <v>31</v>
      </c>
      <c r="G143" s="36" t="s">
        <v>65</v>
      </c>
      <c r="H143" s="36" t="n">
        <v>31</v>
      </c>
      <c r="I143" s="36" t="n">
        <v>3</v>
      </c>
      <c r="J143" s="36" t="s">
        <v>474</v>
      </c>
      <c r="K143" s="36" t="s">
        <v>472</v>
      </c>
      <c r="L143" s="36" t="s">
        <v>31</v>
      </c>
      <c r="M143" s="36" t="n">
        <v>548</v>
      </c>
      <c r="N143" s="36"/>
      <c r="O143" s="36"/>
      <c r="P143" s="36"/>
      <c r="R143" s="36" t="s">
        <v>560</v>
      </c>
      <c r="S143" s="36" t="s">
        <v>561</v>
      </c>
      <c r="T143" s="36" t="s">
        <v>522</v>
      </c>
      <c r="V143" s="36" t="s">
        <v>478</v>
      </c>
      <c r="W143" s="36" t="s">
        <v>80</v>
      </c>
      <c r="Y143" s="30" t="n">
        <v>286</v>
      </c>
    </row>
    <row r="144" customFormat="false" ht="89.25" hidden="false" customHeight="false" outlineLevel="0" collapsed="false">
      <c r="A144" s="36" t="n">
        <v>4054</v>
      </c>
      <c r="B144" s="36" t="s">
        <v>204</v>
      </c>
      <c r="C144" s="36" t="s">
        <v>472</v>
      </c>
      <c r="D144" s="36" t="s">
        <v>545</v>
      </c>
      <c r="E144" s="36" t="s">
        <v>562</v>
      </c>
      <c r="F144" s="36" t="s">
        <v>31</v>
      </c>
      <c r="G144" s="36" t="s">
        <v>65</v>
      </c>
      <c r="H144" s="36" t="n">
        <v>31</v>
      </c>
      <c r="I144" s="36" t="n">
        <v>3</v>
      </c>
      <c r="J144" s="36" t="s">
        <v>474</v>
      </c>
      <c r="K144" s="36" t="s">
        <v>472</v>
      </c>
      <c r="L144" s="36" t="s">
        <v>31</v>
      </c>
      <c r="M144" s="36" t="n">
        <v>1992</v>
      </c>
      <c r="N144" s="36"/>
      <c r="O144" s="36"/>
      <c r="P144" s="36"/>
      <c r="R144" s="36" t="s">
        <v>563</v>
      </c>
      <c r="S144" s="36" t="s">
        <v>564</v>
      </c>
      <c r="T144" s="36" t="s">
        <v>522</v>
      </c>
      <c r="V144" s="36" t="s">
        <v>478</v>
      </c>
      <c r="W144" s="36" t="s">
        <v>80</v>
      </c>
      <c r="Y144" s="30" t="n">
        <v>346</v>
      </c>
    </row>
    <row r="145" customFormat="false" ht="63.75" hidden="false" customHeight="false" outlineLevel="0" collapsed="false">
      <c r="A145" s="36" t="n">
        <v>7300</v>
      </c>
      <c r="B145" s="36" t="s">
        <v>338</v>
      </c>
      <c r="C145" s="36" t="s">
        <v>565</v>
      </c>
      <c r="D145" s="36" t="s">
        <v>545</v>
      </c>
      <c r="E145" s="36" t="s">
        <v>562</v>
      </c>
      <c r="F145" s="36" t="s">
        <v>31</v>
      </c>
      <c r="G145" s="36" t="s">
        <v>65</v>
      </c>
      <c r="H145" s="36" t="n">
        <v>31</v>
      </c>
      <c r="I145" s="36" t="n">
        <v>3</v>
      </c>
      <c r="J145" s="36" t="s">
        <v>474</v>
      </c>
      <c r="K145" s="36" t="s">
        <v>472</v>
      </c>
      <c r="L145" s="36" t="s">
        <v>27</v>
      </c>
      <c r="M145" s="36" t="n">
        <v>548</v>
      </c>
      <c r="N145" s="36"/>
      <c r="O145" s="36"/>
      <c r="P145" s="36"/>
      <c r="R145" s="36" t="s">
        <v>566</v>
      </c>
      <c r="S145" s="36" t="s">
        <v>567</v>
      </c>
      <c r="T145" s="36" t="s">
        <v>522</v>
      </c>
      <c r="V145" s="36" t="s">
        <v>478</v>
      </c>
      <c r="W145" s="36" t="s">
        <v>80</v>
      </c>
      <c r="Y145" s="30" t="n">
        <v>430</v>
      </c>
    </row>
    <row r="146" customFormat="false" ht="76.5" hidden="false" customHeight="false" outlineLevel="0" collapsed="false">
      <c r="A146" s="36" t="n">
        <v>7466</v>
      </c>
      <c r="B146" s="36" t="s">
        <v>160</v>
      </c>
      <c r="C146" s="36" t="s">
        <v>472</v>
      </c>
      <c r="D146" s="36" t="s">
        <v>545</v>
      </c>
      <c r="E146" s="36" t="s">
        <v>562</v>
      </c>
      <c r="F146" s="36" t="s">
        <v>31</v>
      </c>
      <c r="G146" s="36" t="s">
        <v>65</v>
      </c>
      <c r="H146" s="36" t="n">
        <v>31</v>
      </c>
      <c r="I146" s="36" t="n">
        <v>3</v>
      </c>
      <c r="J146" s="36" t="s">
        <v>474</v>
      </c>
      <c r="K146" s="36" t="s">
        <v>472</v>
      </c>
      <c r="L146" s="36" t="s">
        <v>31</v>
      </c>
      <c r="M146" s="36" t="n">
        <v>4054</v>
      </c>
      <c r="N146" s="36"/>
      <c r="O146" s="36"/>
      <c r="P146" s="36"/>
      <c r="R146" s="36" t="s">
        <v>568</v>
      </c>
      <c r="S146" s="36" t="s">
        <v>564</v>
      </c>
      <c r="T146" s="36" t="s">
        <v>522</v>
      </c>
      <c r="V146" s="36" t="s">
        <v>478</v>
      </c>
      <c r="W146" s="36" t="s">
        <v>80</v>
      </c>
      <c r="Y146" s="30" t="n">
        <v>445</v>
      </c>
    </row>
    <row r="147" customFormat="false" ht="63.75" hidden="false" customHeight="false" outlineLevel="0" collapsed="false">
      <c r="A147" s="36" t="n">
        <v>11113</v>
      </c>
      <c r="B147" s="36" t="s">
        <v>217</v>
      </c>
      <c r="C147" s="36" t="s">
        <v>472</v>
      </c>
      <c r="D147" s="36" t="s">
        <v>545</v>
      </c>
      <c r="E147" s="36" t="s">
        <v>262</v>
      </c>
      <c r="F147" s="36" t="s">
        <v>31</v>
      </c>
      <c r="G147" s="36" t="s">
        <v>65</v>
      </c>
      <c r="H147" s="36" t="n">
        <v>31</v>
      </c>
      <c r="I147" s="36" t="n">
        <v>3</v>
      </c>
      <c r="J147" s="36" t="s">
        <v>474</v>
      </c>
      <c r="K147" s="36" t="s">
        <v>472</v>
      </c>
      <c r="L147" s="36" t="s">
        <v>28</v>
      </c>
      <c r="M147" s="36" t="n">
        <v>548</v>
      </c>
      <c r="N147" s="36" t="s">
        <v>31</v>
      </c>
      <c r="O147" s="36"/>
      <c r="P147" s="36"/>
      <c r="R147" s="36" t="s">
        <v>559</v>
      </c>
      <c r="S147" s="36" t="s">
        <v>547</v>
      </c>
      <c r="T147" s="36" t="s">
        <v>569</v>
      </c>
      <c r="V147" s="36" t="s">
        <v>478</v>
      </c>
      <c r="W147" s="36" t="s">
        <v>80</v>
      </c>
      <c r="Y147" s="30" t="n">
        <v>519</v>
      </c>
    </row>
    <row r="148" customFormat="false" ht="38.25" hidden="false" customHeight="false" outlineLevel="0" collapsed="false">
      <c r="A148" s="36" t="n">
        <v>629</v>
      </c>
      <c r="B148" s="36" t="s">
        <v>222</v>
      </c>
      <c r="C148" s="36" t="s">
        <v>472</v>
      </c>
      <c r="D148" s="36" t="s">
        <v>545</v>
      </c>
      <c r="E148" s="36" t="s">
        <v>181</v>
      </c>
      <c r="F148" s="36" t="s">
        <v>31</v>
      </c>
      <c r="G148" s="36" t="s">
        <v>65</v>
      </c>
      <c r="H148" s="36" t="n">
        <v>31</v>
      </c>
      <c r="I148" s="36" t="n">
        <v>5</v>
      </c>
      <c r="J148" s="36" t="s">
        <v>474</v>
      </c>
      <c r="K148" s="36" t="s">
        <v>472</v>
      </c>
      <c r="L148" s="36" t="s">
        <v>28</v>
      </c>
      <c r="N148" s="36" t="s">
        <v>31</v>
      </c>
      <c r="O148" s="36"/>
      <c r="P148" s="36"/>
      <c r="R148" s="36" t="s">
        <v>570</v>
      </c>
      <c r="S148" s="36" t="s">
        <v>571</v>
      </c>
      <c r="T148" s="36" t="s">
        <v>522</v>
      </c>
      <c r="V148" s="36" t="s">
        <v>478</v>
      </c>
      <c r="W148" s="36" t="s">
        <v>80</v>
      </c>
      <c r="Y148" s="30" t="n">
        <v>31</v>
      </c>
    </row>
    <row r="149" customFormat="false" ht="51" hidden="false" customHeight="false" outlineLevel="0" collapsed="false">
      <c r="A149" s="36" t="n">
        <v>1996</v>
      </c>
      <c r="B149" s="36" t="s">
        <v>120</v>
      </c>
      <c r="C149" s="36" t="s">
        <v>472</v>
      </c>
      <c r="D149" s="36" t="s">
        <v>545</v>
      </c>
      <c r="E149" s="36" t="s">
        <v>181</v>
      </c>
      <c r="F149" s="36" t="s">
        <v>31</v>
      </c>
      <c r="G149" s="36" t="s">
        <v>65</v>
      </c>
      <c r="H149" s="36" t="n">
        <v>31</v>
      </c>
      <c r="I149" s="36" t="n">
        <v>5</v>
      </c>
      <c r="J149" s="36" t="s">
        <v>474</v>
      </c>
      <c r="K149" s="36" t="s">
        <v>472</v>
      </c>
      <c r="L149" s="36" t="s">
        <v>28</v>
      </c>
      <c r="N149" s="36" t="s">
        <v>31</v>
      </c>
      <c r="O149" s="36"/>
      <c r="P149" s="36"/>
      <c r="R149" s="36" t="s">
        <v>572</v>
      </c>
      <c r="S149" s="36" t="s">
        <v>573</v>
      </c>
      <c r="T149" s="36" t="s">
        <v>522</v>
      </c>
      <c r="V149" s="36" t="s">
        <v>478</v>
      </c>
      <c r="W149" s="36" t="s">
        <v>80</v>
      </c>
      <c r="Y149" s="30" t="n">
        <v>192</v>
      </c>
    </row>
    <row r="150" customFormat="false" ht="63.75" hidden="false" customHeight="false" outlineLevel="0" collapsed="false">
      <c r="A150" s="36" t="n">
        <v>8115</v>
      </c>
      <c r="B150" s="36" t="s">
        <v>177</v>
      </c>
      <c r="C150" s="36" t="s">
        <v>472</v>
      </c>
      <c r="D150" s="36" t="s">
        <v>545</v>
      </c>
      <c r="E150" s="36" t="s">
        <v>181</v>
      </c>
      <c r="F150" s="36" t="s">
        <v>31</v>
      </c>
      <c r="G150" s="36" t="s">
        <v>65</v>
      </c>
      <c r="H150" s="36" t="n">
        <v>31</v>
      </c>
      <c r="I150" s="36" t="n">
        <v>5</v>
      </c>
      <c r="J150" s="36" t="s">
        <v>474</v>
      </c>
      <c r="K150" s="36" t="s">
        <v>472</v>
      </c>
      <c r="L150" s="36" t="s">
        <v>28</v>
      </c>
      <c r="N150" s="36" t="s">
        <v>31</v>
      </c>
      <c r="O150" s="36"/>
      <c r="P150" s="36"/>
      <c r="R150" s="36" t="s">
        <v>574</v>
      </c>
      <c r="S150" s="36" t="s">
        <v>575</v>
      </c>
      <c r="T150" s="36" t="s">
        <v>522</v>
      </c>
      <c r="V150" s="36" t="s">
        <v>478</v>
      </c>
      <c r="W150" s="36" t="s">
        <v>80</v>
      </c>
      <c r="Y150" s="30" t="n">
        <v>485</v>
      </c>
    </row>
    <row r="151" customFormat="false" ht="25.5" hidden="false" customHeight="false" outlineLevel="0" collapsed="false">
      <c r="A151" s="36" t="n">
        <v>9964</v>
      </c>
      <c r="B151" s="36" t="s">
        <v>165</v>
      </c>
      <c r="C151" s="36" t="s">
        <v>472</v>
      </c>
      <c r="D151" s="36" t="s">
        <v>545</v>
      </c>
      <c r="E151" s="36" t="s">
        <v>181</v>
      </c>
      <c r="F151" s="36" t="s">
        <v>31</v>
      </c>
      <c r="G151" s="36" t="s">
        <v>65</v>
      </c>
      <c r="H151" s="36" t="n">
        <v>31</v>
      </c>
      <c r="I151" s="36" t="n">
        <v>5</v>
      </c>
      <c r="J151" s="36" t="s">
        <v>474</v>
      </c>
      <c r="K151" s="36" t="s">
        <v>472</v>
      </c>
      <c r="L151" s="36" t="s">
        <v>31</v>
      </c>
      <c r="N151" s="36"/>
      <c r="O151" s="36"/>
      <c r="P151" s="36"/>
      <c r="R151" s="36" t="s">
        <v>576</v>
      </c>
      <c r="S151" s="36" t="s">
        <v>577</v>
      </c>
      <c r="T151" s="36" t="s">
        <v>522</v>
      </c>
      <c r="V151" s="36" t="s">
        <v>478</v>
      </c>
      <c r="W151" s="36" t="s">
        <v>80</v>
      </c>
      <c r="Y151" s="30" t="n">
        <v>496</v>
      </c>
    </row>
    <row r="152" customFormat="false" ht="76.5" hidden="false" customHeight="false" outlineLevel="0" collapsed="false">
      <c r="A152" s="36" t="n">
        <v>727</v>
      </c>
      <c r="B152" s="36" t="s">
        <v>578</v>
      </c>
      <c r="C152" s="36" t="s">
        <v>472</v>
      </c>
      <c r="D152" s="36" t="s">
        <v>545</v>
      </c>
      <c r="E152" s="36" t="s">
        <v>74</v>
      </c>
      <c r="F152" s="36" t="s">
        <v>31</v>
      </c>
      <c r="G152" s="36" t="s">
        <v>65</v>
      </c>
      <c r="H152" s="36" t="n">
        <v>31</v>
      </c>
      <c r="I152" s="36" t="n">
        <v>6</v>
      </c>
      <c r="J152" s="36" t="s">
        <v>474</v>
      </c>
      <c r="K152" s="36" t="s">
        <v>472</v>
      </c>
      <c r="L152" s="36" t="s">
        <v>30</v>
      </c>
      <c r="N152" s="36" t="s">
        <v>39</v>
      </c>
      <c r="O152" s="36"/>
      <c r="P152" s="36"/>
      <c r="R152" s="36" t="s">
        <v>579</v>
      </c>
      <c r="S152" s="36" t="s">
        <v>580</v>
      </c>
      <c r="T152" s="36" t="s">
        <v>581</v>
      </c>
      <c r="V152" s="36" t="s">
        <v>478</v>
      </c>
      <c r="W152" s="36" t="s">
        <v>80</v>
      </c>
      <c r="Y152" s="30" t="n">
        <v>53</v>
      </c>
    </row>
    <row r="153" customFormat="false" ht="76.5" hidden="false" customHeight="false" outlineLevel="0" collapsed="false">
      <c r="A153" s="36" t="n">
        <v>728</v>
      </c>
      <c r="B153" s="36" t="s">
        <v>578</v>
      </c>
      <c r="C153" s="36" t="s">
        <v>472</v>
      </c>
      <c r="D153" s="36" t="s">
        <v>545</v>
      </c>
      <c r="E153" s="36" t="s">
        <v>74</v>
      </c>
      <c r="F153" s="36" t="s">
        <v>31</v>
      </c>
      <c r="G153" s="36" t="s">
        <v>65</v>
      </c>
      <c r="H153" s="36" t="n">
        <v>31</v>
      </c>
      <c r="I153" s="36" t="n">
        <v>6</v>
      </c>
      <c r="J153" s="36" t="s">
        <v>474</v>
      </c>
      <c r="K153" s="36" t="s">
        <v>472</v>
      </c>
      <c r="L153" s="36" t="s">
        <v>30</v>
      </c>
      <c r="N153" s="36" t="s">
        <v>36</v>
      </c>
      <c r="O153" s="36"/>
      <c r="P153" s="36"/>
      <c r="R153" s="36" t="s">
        <v>582</v>
      </c>
      <c r="S153" s="36" t="s">
        <v>583</v>
      </c>
      <c r="T153" s="36" t="s">
        <v>584</v>
      </c>
      <c r="V153" s="36" t="s">
        <v>478</v>
      </c>
      <c r="W153" s="36" t="s">
        <v>80</v>
      </c>
      <c r="Y153" s="30" t="n">
        <v>54</v>
      </c>
    </row>
    <row r="154" customFormat="false" ht="165.75" hidden="false" customHeight="false" outlineLevel="0" collapsed="false">
      <c r="A154" s="36" t="n">
        <v>850</v>
      </c>
      <c r="B154" s="36" t="s">
        <v>585</v>
      </c>
      <c r="C154" s="36" t="s">
        <v>472</v>
      </c>
      <c r="D154" s="36" t="s">
        <v>545</v>
      </c>
      <c r="E154" s="36" t="s">
        <v>74</v>
      </c>
      <c r="F154" s="36" t="s">
        <v>31</v>
      </c>
      <c r="G154" s="36" t="s">
        <v>65</v>
      </c>
      <c r="H154" s="36" t="n">
        <v>31</v>
      </c>
      <c r="I154" s="36" t="n">
        <v>6</v>
      </c>
      <c r="J154" s="36" t="s">
        <v>474</v>
      </c>
      <c r="K154" s="36" t="s">
        <v>472</v>
      </c>
      <c r="L154" s="36" t="s">
        <v>27</v>
      </c>
      <c r="N154" s="36" t="s">
        <v>31</v>
      </c>
      <c r="O154" s="36"/>
      <c r="P154" s="36"/>
      <c r="R154" s="36" t="s">
        <v>586</v>
      </c>
      <c r="S154" s="36" t="s">
        <v>587</v>
      </c>
      <c r="T154" s="36" t="s">
        <v>588</v>
      </c>
      <c r="V154" s="36" t="s">
        <v>478</v>
      </c>
      <c r="W154" s="36" t="s">
        <v>164</v>
      </c>
      <c r="Y154" s="30" t="n">
        <v>64</v>
      </c>
    </row>
    <row r="155" customFormat="false" ht="25.5" hidden="false" customHeight="false" outlineLevel="0" collapsed="false">
      <c r="A155" s="36" t="n">
        <v>1141</v>
      </c>
      <c r="B155" s="36" t="s">
        <v>84</v>
      </c>
      <c r="C155" s="36" t="s">
        <v>472</v>
      </c>
      <c r="D155" s="36" t="s">
        <v>545</v>
      </c>
      <c r="E155" s="36" t="s">
        <v>74</v>
      </c>
      <c r="F155" s="36" t="s">
        <v>31</v>
      </c>
      <c r="G155" s="36" t="s">
        <v>65</v>
      </c>
      <c r="H155" s="36" t="n">
        <v>31</v>
      </c>
      <c r="I155" s="36" t="n">
        <v>6</v>
      </c>
      <c r="J155" s="36" t="s">
        <v>474</v>
      </c>
      <c r="K155" s="36" t="s">
        <v>472</v>
      </c>
      <c r="L155" s="36" t="s">
        <v>31</v>
      </c>
      <c r="N155" s="36" t="s">
        <v>36</v>
      </c>
      <c r="O155" s="36"/>
      <c r="P155" s="36"/>
      <c r="R155" s="36" t="s">
        <v>589</v>
      </c>
      <c r="S155" s="36" t="s">
        <v>590</v>
      </c>
      <c r="T155" s="36" t="s">
        <v>516</v>
      </c>
      <c r="V155" s="36" t="s">
        <v>478</v>
      </c>
      <c r="W155" s="36" t="s">
        <v>80</v>
      </c>
      <c r="Y155" s="30" t="n">
        <v>92</v>
      </c>
    </row>
    <row r="156" customFormat="false" ht="38.25" hidden="false" customHeight="false" outlineLevel="0" collapsed="false">
      <c r="A156" s="36" t="n">
        <v>3729</v>
      </c>
      <c r="B156" s="36" t="s">
        <v>100</v>
      </c>
      <c r="C156" s="36" t="s">
        <v>472</v>
      </c>
      <c r="D156" s="36" t="s">
        <v>545</v>
      </c>
      <c r="E156" s="36" t="s">
        <v>74</v>
      </c>
      <c r="F156" s="36" t="s">
        <v>31</v>
      </c>
      <c r="G156" s="36" t="s">
        <v>65</v>
      </c>
      <c r="H156" s="36" t="n">
        <v>31</v>
      </c>
      <c r="I156" s="36" t="n">
        <v>6</v>
      </c>
      <c r="J156" s="36" t="s">
        <v>474</v>
      </c>
      <c r="K156" s="36" t="s">
        <v>472</v>
      </c>
      <c r="L156" s="36" t="s">
        <v>31</v>
      </c>
      <c r="N156" s="36" t="s">
        <v>36</v>
      </c>
      <c r="O156" s="36"/>
      <c r="P156" s="36"/>
      <c r="R156" s="36" t="s">
        <v>591</v>
      </c>
      <c r="S156" s="36" t="s">
        <v>104</v>
      </c>
      <c r="T156" s="36" t="s">
        <v>592</v>
      </c>
      <c r="V156" s="36" t="s">
        <v>478</v>
      </c>
      <c r="W156" s="36" t="s">
        <v>80</v>
      </c>
      <c r="Y156" s="30" t="n">
        <v>287</v>
      </c>
    </row>
    <row r="157" customFormat="false" ht="25.5" hidden="false" customHeight="false" outlineLevel="0" collapsed="false">
      <c r="A157" s="36" t="n">
        <v>1142</v>
      </c>
      <c r="B157" s="36" t="s">
        <v>84</v>
      </c>
      <c r="C157" s="36" t="s">
        <v>472</v>
      </c>
      <c r="D157" s="36" t="s">
        <v>545</v>
      </c>
      <c r="E157" s="36" t="s">
        <v>189</v>
      </c>
      <c r="F157" s="36" t="s">
        <v>31</v>
      </c>
      <c r="G157" s="36" t="s">
        <v>65</v>
      </c>
      <c r="H157" s="36" t="n">
        <v>31</v>
      </c>
      <c r="I157" s="36" t="n">
        <v>8</v>
      </c>
      <c r="J157" s="36" t="s">
        <v>474</v>
      </c>
      <c r="K157" s="36" t="s">
        <v>472</v>
      </c>
      <c r="L157" s="36" t="s">
        <v>31</v>
      </c>
      <c r="N157" s="36" t="s">
        <v>36</v>
      </c>
      <c r="O157" s="36"/>
      <c r="P157" s="36"/>
      <c r="R157" s="36" t="s">
        <v>593</v>
      </c>
      <c r="S157" s="36" t="s">
        <v>594</v>
      </c>
      <c r="T157" s="36" t="s">
        <v>516</v>
      </c>
      <c r="V157" s="36" t="s">
        <v>478</v>
      </c>
      <c r="W157" s="36" t="s">
        <v>80</v>
      </c>
      <c r="Y157" s="30" t="n">
        <v>93</v>
      </c>
    </row>
    <row r="158" customFormat="false" ht="38.25" hidden="false" customHeight="false" outlineLevel="0" collapsed="false">
      <c r="A158" s="36" t="n">
        <v>3730</v>
      </c>
      <c r="B158" s="36" t="s">
        <v>100</v>
      </c>
      <c r="C158" s="36" t="s">
        <v>472</v>
      </c>
      <c r="D158" s="36" t="s">
        <v>545</v>
      </c>
      <c r="E158" s="36" t="s">
        <v>595</v>
      </c>
      <c r="F158" s="36" t="s">
        <v>31</v>
      </c>
      <c r="G158" s="36" t="s">
        <v>65</v>
      </c>
      <c r="H158" s="36" t="n">
        <v>31</v>
      </c>
      <c r="I158" s="36" t="n">
        <v>11</v>
      </c>
      <c r="J158" s="36" t="s">
        <v>474</v>
      </c>
      <c r="K158" s="36" t="s">
        <v>472</v>
      </c>
      <c r="L158" s="36" t="s">
        <v>31</v>
      </c>
      <c r="N158" s="36" t="s">
        <v>31</v>
      </c>
      <c r="O158" s="36"/>
      <c r="P158" s="36"/>
      <c r="R158" s="36" t="s">
        <v>591</v>
      </c>
      <c r="S158" s="36" t="s">
        <v>104</v>
      </c>
      <c r="T158" s="36" t="s">
        <v>522</v>
      </c>
      <c r="V158" s="36" t="s">
        <v>478</v>
      </c>
      <c r="W158" s="36" t="s">
        <v>164</v>
      </c>
      <c r="Y158" s="30" t="n">
        <v>288</v>
      </c>
    </row>
    <row r="159" customFormat="false" ht="25.5" hidden="false" customHeight="false" outlineLevel="0" collapsed="false">
      <c r="A159" s="36" t="n">
        <v>1143</v>
      </c>
      <c r="B159" s="36" t="s">
        <v>84</v>
      </c>
      <c r="C159" s="36" t="s">
        <v>472</v>
      </c>
      <c r="D159" s="36" t="s">
        <v>545</v>
      </c>
      <c r="E159" s="36" t="s">
        <v>274</v>
      </c>
      <c r="F159" s="36" t="s">
        <v>31</v>
      </c>
      <c r="G159" s="36" t="s">
        <v>65</v>
      </c>
      <c r="H159" s="36" t="n">
        <v>31</v>
      </c>
      <c r="I159" s="36" t="n">
        <v>12</v>
      </c>
      <c r="J159" s="36" t="s">
        <v>474</v>
      </c>
      <c r="K159" s="36" t="s">
        <v>472</v>
      </c>
      <c r="L159" s="36" t="s">
        <v>31</v>
      </c>
      <c r="N159" s="36" t="s">
        <v>36</v>
      </c>
      <c r="O159" s="36"/>
      <c r="P159" s="36"/>
      <c r="R159" s="36" t="s">
        <v>593</v>
      </c>
      <c r="S159" s="36" t="s">
        <v>596</v>
      </c>
      <c r="T159" s="36" t="s">
        <v>516</v>
      </c>
      <c r="V159" s="36" t="s">
        <v>478</v>
      </c>
      <c r="W159" s="36" t="s">
        <v>80</v>
      </c>
      <c r="Y159" s="30" t="n">
        <v>94</v>
      </c>
    </row>
    <row r="160" customFormat="false" ht="38.25" hidden="false" customHeight="false" outlineLevel="0" collapsed="false">
      <c r="A160" s="36" t="n">
        <v>630</v>
      </c>
      <c r="B160" s="36" t="s">
        <v>222</v>
      </c>
      <c r="C160" s="36" t="s">
        <v>597</v>
      </c>
      <c r="D160" s="36" t="s">
        <v>545</v>
      </c>
      <c r="E160" s="36" t="s">
        <v>598</v>
      </c>
      <c r="F160" s="36" t="s">
        <v>28</v>
      </c>
      <c r="G160" s="36" t="s">
        <v>65</v>
      </c>
      <c r="H160" s="36" t="n">
        <v>31</v>
      </c>
      <c r="I160" s="36" t="n">
        <v>14</v>
      </c>
      <c r="J160" s="36" t="s">
        <v>599</v>
      </c>
      <c r="K160" s="36" t="s">
        <v>597</v>
      </c>
      <c r="L160" s="36" t="s">
        <v>31</v>
      </c>
      <c r="N160" s="30" t="s">
        <v>28</v>
      </c>
      <c r="R160" s="36" t="s">
        <v>600</v>
      </c>
      <c r="S160" s="36" t="s">
        <v>601</v>
      </c>
      <c r="T160" s="30" t="s">
        <v>602</v>
      </c>
      <c r="V160" s="36" t="s">
        <v>544</v>
      </c>
      <c r="W160" s="36" t="s">
        <v>71</v>
      </c>
      <c r="Y160" s="30" t="n">
        <v>32</v>
      </c>
    </row>
    <row r="161" s="30" customFormat="true" ht="39" hidden="false" customHeight="false" outlineLevel="0" collapsed="false">
      <c r="A161" s="36" t="n">
        <v>1997</v>
      </c>
      <c r="B161" s="36" t="s">
        <v>120</v>
      </c>
      <c r="C161" s="36" t="s">
        <v>597</v>
      </c>
      <c r="D161" s="36" t="s">
        <v>545</v>
      </c>
      <c r="E161" s="36" t="s">
        <v>101</v>
      </c>
      <c r="F161" s="36" t="s">
        <v>31</v>
      </c>
      <c r="G161" s="36" t="s">
        <v>65</v>
      </c>
      <c r="H161" s="36" t="n">
        <v>31</v>
      </c>
      <c r="I161" s="36" t="n">
        <v>14</v>
      </c>
      <c r="J161" s="36" t="s">
        <v>599</v>
      </c>
      <c r="K161" s="36" t="s">
        <v>597</v>
      </c>
      <c r="L161" s="36" t="s">
        <v>31</v>
      </c>
      <c r="N161" s="30" t="s">
        <v>39</v>
      </c>
      <c r="R161" s="36" t="s">
        <v>603</v>
      </c>
      <c r="S161" s="36" t="s">
        <v>604</v>
      </c>
      <c r="T161" s="37" t="s">
        <v>605</v>
      </c>
      <c r="V161" s="36" t="s">
        <v>544</v>
      </c>
      <c r="W161" s="36" t="s">
        <v>71</v>
      </c>
      <c r="Y161" s="30" t="n">
        <v>193</v>
      </c>
    </row>
    <row r="162" s="30" customFormat="true" ht="102.75" hidden="false" customHeight="false" outlineLevel="0" collapsed="false">
      <c r="A162" s="36" t="n">
        <v>1998</v>
      </c>
      <c r="B162" s="36" t="s">
        <v>120</v>
      </c>
      <c r="C162" s="36" t="s">
        <v>597</v>
      </c>
      <c r="D162" s="36" t="s">
        <v>545</v>
      </c>
      <c r="E162" s="36" t="s">
        <v>136</v>
      </c>
      <c r="F162" s="36" t="s">
        <v>31</v>
      </c>
      <c r="G162" s="36" t="s">
        <v>65</v>
      </c>
      <c r="H162" s="36" t="n">
        <v>31</v>
      </c>
      <c r="I162" s="36" t="n">
        <v>15</v>
      </c>
      <c r="J162" s="36" t="s">
        <v>599</v>
      </c>
      <c r="K162" s="36" t="s">
        <v>597</v>
      </c>
      <c r="L162" s="36" t="s">
        <v>31</v>
      </c>
      <c r="N162" s="30" t="s">
        <v>39</v>
      </c>
      <c r="R162" s="36" t="s">
        <v>606</v>
      </c>
      <c r="S162" s="36" t="s">
        <v>607</v>
      </c>
      <c r="T162" s="37" t="s">
        <v>608</v>
      </c>
      <c r="V162" s="36" t="s">
        <v>544</v>
      </c>
      <c r="W162" s="36" t="s">
        <v>71</v>
      </c>
      <c r="Y162" s="30" t="n">
        <v>194</v>
      </c>
    </row>
    <row r="163" customFormat="false" ht="77.25" hidden="false" customHeight="false" outlineLevel="0" collapsed="false">
      <c r="A163" s="36" t="n">
        <v>1999</v>
      </c>
      <c r="B163" s="36" t="s">
        <v>120</v>
      </c>
      <c r="C163" s="36" t="s">
        <v>597</v>
      </c>
      <c r="D163" s="36" t="s">
        <v>545</v>
      </c>
      <c r="E163" s="36" t="s">
        <v>136</v>
      </c>
      <c r="F163" s="36" t="s">
        <v>31</v>
      </c>
      <c r="G163" s="36" t="s">
        <v>65</v>
      </c>
      <c r="H163" s="36" t="n">
        <v>31</v>
      </c>
      <c r="I163" s="36" t="n">
        <v>15</v>
      </c>
      <c r="J163" s="36" t="s">
        <v>599</v>
      </c>
      <c r="K163" s="36" t="s">
        <v>597</v>
      </c>
      <c r="L163" s="36" t="s">
        <v>31</v>
      </c>
      <c r="N163" s="30" t="s">
        <v>37</v>
      </c>
      <c r="R163" s="36" t="s">
        <v>609</v>
      </c>
      <c r="S163" s="36" t="s">
        <v>610</v>
      </c>
      <c r="T163" s="38" t="s">
        <v>611</v>
      </c>
      <c r="V163" s="36" t="s">
        <v>544</v>
      </c>
      <c r="W163" s="36" t="s">
        <v>71</v>
      </c>
      <c r="Y163" s="30" t="n">
        <v>195</v>
      </c>
    </row>
    <row r="164" customFormat="false" ht="38.25" hidden="false" customHeight="false" outlineLevel="0" collapsed="false">
      <c r="A164" s="36" t="n">
        <v>7186</v>
      </c>
      <c r="B164" s="36" t="s">
        <v>612</v>
      </c>
      <c r="C164" s="36" t="s">
        <v>597</v>
      </c>
      <c r="D164" s="36" t="s">
        <v>545</v>
      </c>
      <c r="E164" s="36" t="s">
        <v>136</v>
      </c>
      <c r="F164" s="36" t="s">
        <v>28</v>
      </c>
      <c r="G164" s="36" t="s">
        <v>75</v>
      </c>
      <c r="H164" s="36" t="n">
        <v>31</v>
      </c>
      <c r="I164" s="36" t="n">
        <v>15</v>
      </c>
      <c r="J164" s="36" t="s">
        <v>599</v>
      </c>
      <c r="K164" s="36" t="s">
        <v>597</v>
      </c>
      <c r="L164" s="36" t="s">
        <v>31</v>
      </c>
      <c r="M164" s="30" t="n">
        <v>630</v>
      </c>
      <c r="N164" s="30" t="s">
        <v>522</v>
      </c>
      <c r="R164" s="36" t="s">
        <v>613</v>
      </c>
      <c r="S164" s="36" t="s">
        <v>614</v>
      </c>
      <c r="T164" s="36" t="s">
        <v>615</v>
      </c>
      <c r="V164" s="36" t="s">
        <v>544</v>
      </c>
      <c r="W164" s="36" t="s">
        <v>71</v>
      </c>
      <c r="Y164" s="30" t="n">
        <v>415</v>
      </c>
    </row>
    <row r="165" customFormat="false" ht="25.5" hidden="false" customHeight="false" outlineLevel="0" collapsed="false">
      <c r="A165" s="36" t="n">
        <v>1145</v>
      </c>
      <c r="B165" s="36" t="s">
        <v>84</v>
      </c>
      <c r="C165" s="36" t="s">
        <v>597</v>
      </c>
      <c r="D165" s="36" t="s">
        <v>545</v>
      </c>
      <c r="E165" s="36" t="s">
        <v>146</v>
      </c>
      <c r="F165" s="36" t="s">
        <v>28</v>
      </c>
      <c r="G165" s="36" t="s">
        <v>65</v>
      </c>
      <c r="H165" s="36" t="n">
        <v>31</v>
      </c>
      <c r="I165" s="36" t="n">
        <v>16</v>
      </c>
      <c r="J165" s="36" t="s">
        <v>599</v>
      </c>
      <c r="K165" s="36" t="s">
        <v>597</v>
      </c>
      <c r="L165" s="36" t="s">
        <v>31</v>
      </c>
      <c r="N165" s="30" t="s">
        <v>28</v>
      </c>
      <c r="R165" s="36" t="s">
        <v>87</v>
      </c>
      <c r="S165" s="36" t="s">
        <v>616</v>
      </c>
      <c r="V165" s="36" t="s">
        <v>544</v>
      </c>
      <c r="W165" s="36" t="s">
        <v>71</v>
      </c>
      <c r="Y165" s="30" t="n">
        <v>96</v>
      </c>
    </row>
    <row r="166" customFormat="false" ht="396" hidden="false" customHeight="false" outlineLevel="0" collapsed="false">
      <c r="A166" s="36" t="n">
        <v>7232</v>
      </c>
      <c r="B166" s="36" t="s">
        <v>173</v>
      </c>
      <c r="C166" s="36" t="s">
        <v>597</v>
      </c>
      <c r="D166" s="36" t="s">
        <v>545</v>
      </c>
      <c r="E166" s="36" t="s">
        <v>146</v>
      </c>
      <c r="F166" s="36" t="s">
        <v>31</v>
      </c>
      <c r="G166" s="36" t="s">
        <v>75</v>
      </c>
      <c r="H166" s="36" t="n">
        <v>31</v>
      </c>
      <c r="I166" s="36" t="n">
        <v>16</v>
      </c>
      <c r="J166" s="36" t="s">
        <v>599</v>
      </c>
      <c r="K166" s="36" t="s">
        <v>597</v>
      </c>
      <c r="L166" s="36" t="s">
        <v>27</v>
      </c>
      <c r="R166" s="36" t="s">
        <v>617</v>
      </c>
      <c r="S166" s="36" t="s">
        <v>618</v>
      </c>
      <c r="T166" s="38" t="s">
        <v>619</v>
      </c>
      <c r="V166" s="36" t="s">
        <v>544</v>
      </c>
      <c r="W166" s="36" t="s">
        <v>71</v>
      </c>
      <c r="Y166" s="30" t="n">
        <v>419</v>
      </c>
    </row>
    <row r="167" s="30" customFormat="true" ht="64.5" hidden="false" customHeight="false" outlineLevel="0" collapsed="false">
      <c r="A167" s="36" t="n">
        <v>4055</v>
      </c>
      <c r="B167" s="36" t="s">
        <v>204</v>
      </c>
      <c r="C167" s="36" t="s">
        <v>597</v>
      </c>
      <c r="D167" s="36" t="s">
        <v>545</v>
      </c>
      <c r="E167" s="36" t="s">
        <v>299</v>
      </c>
      <c r="F167" s="36" t="s">
        <v>31</v>
      </c>
      <c r="G167" s="36" t="s">
        <v>65</v>
      </c>
      <c r="H167" s="36" t="n">
        <v>31</v>
      </c>
      <c r="I167" s="36" t="n">
        <v>18</v>
      </c>
      <c r="J167" s="36" t="s">
        <v>599</v>
      </c>
      <c r="K167" s="36" t="s">
        <v>597</v>
      </c>
      <c r="L167" s="36" t="s">
        <v>31</v>
      </c>
      <c r="M167" s="30" t="n">
        <v>8060</v>
      </c>
      <c r="N167" s="30" t="s">
        <v>37</v>
      </c>
      <c r="R167" s="36" t="s">
        <v>620</v>
      </c>
      <c r="S167" s="36" t="s">
        <v>621</v>
      </c>
      <c r="T167" s="37" t="s">
        <v>622</v>
      </c>
      <c r="V167" s="36" t="s">
        <v>544</v>
      </c>
      <c r="W167" s="36" t="s">
        <v>71</v>
      </c>
      <c r="Y167" s="30" t="n">
        <v>347</v>
      </c>
    </row>
    <row r="168" s="30" customFormat="true" ht="89.25" hidden="false" customHeight="false" outlineLevel="0" collapsed="false">
      <c r="A168" s="36" t="n">
        <v>7302</v>
      </c>
      <c r="B168" s="36" t="s">
        <v>338</v>
      </c>
      <c r="C168" s="36" t="s">
        <v>623</v>
      </c>
      <c r="D168" s="36" t="s">
        <v>545</v>
      </c>
      <c r="E168" s="36" t="s">
        <v>299</v>
      </c>
      <c r="F168" s="36" t="s">
        <v>31</v>
      </c>
      <c r="G168" s="36" t="s">
        <v>65</v>
      </c>
      <c r="H168" s="36" t="n">
        <v>31</v>
      </c>
      <c r="I168" s="36" t="n">
        <v>18</v>
      </c>
      <c r="J168" s="36" t="s">
        <v>599</v>
      </c>
      <c r="K168" s="36" t="s">
        <v>597</v>
      </c>
      <c r="L168" s="36" t="s">
        <v>27</v>
      </c>
      <c r="M168" s="30" t="n">
        <v>4055</v>
      </c>
      <c r="R168" s="36" t="s">
        <v>624</v>
      </c>
      <c r="S168" s="36" t="s">
        <v>625</v>
      </c>
      <c r="V168" s="36" t="s">
        <v>544</v>
      </c>
      <c r="W168" s="36" t="s">
        <v>71</v>
      </c>
      <c r="Y168" s="30" t="n">
        <v>432</v>
      </c>
    </row>
    <row r="169" s="30" customFormat="true" ht="63.75" hidden="false" customHeight="false" outlineLevel="0" collapsed="false">
      <c r="A169" s="36" t="n">
        <v>7467</v>
      </c>
      <c r="B169" s="36" t="s">
        <v>160</v>
      </c>
      <c r="C169" s="36" t="s">
        <v>597</v>
      </c>
      <c r="D169" s="36" t="s">
        <v>545</v>
      </c>
      <c r="E169" s="36" t="s">
        <v>299</v>
      </c>
      <c r="F169" s="36" t="s">
        <v>31</v>
      </c>
      <c r="G169" s="36" t="s">
        <v>65</v>
      </c>
      <c r="H169" s="36" t="n">
        <v>31</v>
      </c>
      <c r="I169" s="36" t="n">
        <v>18</v>
      </c>
      <c r="J169" s="36" t="s">
        <v>599</v>
      </c>
      <c r="K169" s="36" t="s">
        <v>597</v>
      </c>
      <c r="L169" s="36" t="s">
        <v>31</v>
      </c>
      <c r="M169" s="30" t="n">
        <v>4055</v>
      </c>
      <c r="R169" s="36" t="s">
        <v>626</v>
      </c>
      <c r="S169" s="36" t="s">
        <v>621</v>
      </c>
      <c r="V169" s="36" t="s">
        <v>544</v>
      </c>
      <c r="W169" s="36" t="s">
        <v>71</v>
      </c>
      <c r="Y169" s="30" t="n">
        <v>446</v>
      </c>
    </row>
    <row r="170" customFormat="false" ht="115.5" hidden="false" customHeight="false" outlineLevel="0" collapsed="false">
      <c r="A170" s="36" t="n">
        <v>1146</v>
      </c>
      <c r="B170" s="36" t="s">
        <v>84</v>
      </c>
      <c r="C170" s="36" t="s">
        <v>597</v>
      </c>
      <c r="D170" s="36" t="s">
        <v>545</v>
      </c>
      <c r="E170" s="36" t="s">
        <v>366</v>
      </c>
      <c r="F170" s="36" t="s">
        <v>31</v>
      </c>
      <c r="G170" s="36" t="s">
        <v>65</v>
      </c>
      <c r="H170" s="36" t="n">
        <v>31</v>
      </c>
      <c r="I170" s="36" t="n">
        <v>19</v>
      </c>
      <c r="J170" s="36" t="s">
        <v>599</v>
      </c>
      <c r="K170" s="36" t="s">
        <v>597</v>
      </c>
      <c r="L170" s="36" t="s">
        <v>31</v>
      </c>
      <c r="N170" s="30" t="s">
        <v>37</v>
      </c>
      <c r="R170" s="36" t="s">
        <v>87</v>
      </c>
      <c r="S170" s="36" t="s">
        <v>627</v>
      </c>
      <c r="T170" s="38" t="s">
        <v>628</v>
      </c>
      <c r="V170" s="36" t="s">
        <v>544</v>
      </c>
      <c r="W170" s="36" t="s">
        <v>71</v>
      </c>
      <c r="Y170" s="30" t="n">
        <v>97</v>
      </c>
    </row>
    <row r="171" s="30" customFormat="true" ht="128.25" hidden="false" customHeight="false" outlineLevel="0" collapsed="false">
      <c r="A171" s="36" t="n">
        <v>4056</v>
      </c>
      <c r="B171" s="36" t="s">
        <v>204</v>
      </c>
      <c r="C171" s="36" t="s">
        <v>597</v>
      </c>
      <c r="D171" s="36" t="s">
        <v>545</v>
      </c>
      <c r="E171" s="36" t="s">
        <v>137</v>
      </c>
      <c r="F171" s="36" t="s">
        <v>31</v>
      </c>
      <c r="G171" s="36" t="s">
        <v>65</v>
      </c>
      <c r="H171" s="36" t="n">
        <v>31</v>
      </c>
      <c r="I171" s="36" t="n">
        <v>20</v>
      </c>
      <c r="J171" s="36" t="s">
        <v>599</v>
      </c>
      <c r="K171" s="36" t="s">
        <v>597</v>
      </c>
      <c r="L171" s="36" t="s">
        <v>31</v>
      </c>
      <c r="N171" s="30" t="s">
        <v>37</v>
      </c>
      <c r="R171" s="36" t="s">
        <v>629</v>
      </c>
      <c r="S171" s="36" t="s">
        <v>630</v>
      </c>
      <c r="T171" s="37" t="s">
        <v>631</v>
      </c>
      <c r="V171" s="36" t="s">
        <v>544</v>
      </c>
      <c r="W171" s="36" t="s">
        <v>71</v>
      </c>
      <c r="Y171" s="30" t="n">
        <v>348</v>
      </c>
    </row>
    <row r="172" s="30" customFormat="true" ht="51" hidden="false" customHeight="false" outlineLevel="0" collapsed="false">
      <c r="A172" s="36" t="n">
        <v>4280</v>
      </c>
      <c r="B172" s="36" t="s">
        <v>632</v>
      </c>
      <c r="C172" s="36" t="s">
        <v>597</v>
      </c>
      <c r="D172" s="36" t="s">
        <v>545</v>
      </c>
      <c r="E172" s="36" t="s">
        <v>137</v>
      </c>
      <c r="F172" s="36" t="s">
        <v>31</v>
      </c>
      <c r="G172" s="36" t="s">
        <v>75</v>
      </c>
      <c r="H172" s="36" t="n">
        <v>31</v>
      </c>
      <c r="I172" s="36" t="n">
        <v>20</v>
      </c>
      <c r="J172" s="36" t="s">
        <v>599</v>
      </c>
      <c r="K172" s="36" t="s">
        <v>597</v>
      </c>
      <c r="L172" s="36" t="s">
        <v>27</v>
      </c>
      <c r="M172" s="30" t="n">
        <v>4056</v>
      </c>
      <c r="R172" s="36" t="s">
        <v>633</v>
      </c>
      <c r="S172" s="36" t="s">
        <v>634</v>
      </c>
      <c r="V172" s="36" t="s">
        <v>544</v>
      </c>
      <c r="W172" s="36" t="s">
        <v>71</v>
      </c>
      <c r="Y172" s="30" t="n">
        <v>366</v>
      </c>
    </row>
    <row r="173" s="30" customFormat="true" ht="25.5" hidden="false" customHeight="false" outlineLevel="0" collapsed="false">
      <c r="A173" s="36" t="n">
        <v>7301</v>
      </c>
      <c r="B173" s="36" t="s">
        <v>338</v>
      </c>
      <c r="C173" s="36" t="s">
        <v>597</v>
      </c>
      <c r="D173" s="36" t="s">
        <v>545</v>
      </c>
      <c r="E173" s="36" t="s">
        <v>137</v>
      </c>
      <c r="F173" s="36" t="s">
        <v>31</v>
      </c>
      <c r="G173" s="36" t="s">
        <v>65</v>
      </c>
      <c r="H173" s="36" t="n">
        <v>31</v>
      </c>
      <c r="I173" s="36" t="n">
        <v>20</v>
      </c>
      <c r="J173" s="36" t="s">
        <v>599</v>
      </c>
      <c r="K173" s="36" t="s">
        <v>597</v>
      </c>
      <c r="L173" s="36" t="s">
        <v>27</v>
      </c>
      <c r="M173" s="30" t="n">
        <v>4056</v>
      </c>
      <c r="R173" s="36" t="s">
        <v>635</v>
      </c>
      <c r="S173" s="36" t="s">
        <v>636</v>
      </c>
      <c r="V173" s="36" t="s">
        <v>544</v>
      </c>
      <c r="W173" s="36" t="s">
        <v>71</v>
      </c>
      <c r="Y173" s="30" t="n">
        <v>431</v>
      </c>
    </row>
    <row r="174" s="30" customFormat="true" ht="63.75" hidden="false" customHeight="false" outlineLevel="0" collapsed="false">
      <c r="A174" s="36" t="n">
        <v>7468</v>
      </c>
      <c r="B174" s="36" t="s">
        <v>160</v>
      </c>
      <c r="C174" s="36" t="s">
        <v>597</v>
      </c>
      <c r="D174" s="36" t="s">
        <v>545</v>
      </c>
      <c r="E174" s="36" t="s">
        <v>137</v>
      </c>
      <c r="F174" s="36" t="s">
        <v>31</v>
      </c>
      <c r="G174" s="36" t="s">
        <v>65</v>
      </c>
      <c r="H174" s="36" t="n">
        <v>31</v>
      </c>
      <c r="I174" s="36" t="n">
        <v>20</v>
      </c>
      <c r="J174" s="36" t="s">
        <v>599</v>
      </c>
      <c r="K174" s="36" t="s">
        <v>597</v>
      </c>
      <c r="L174" s="36" t="s">
        <v>31</v>
      </c>
      <c r="M174" s="30" t="n">
        <v>4056</v>
      </c>
      <c r="R174" s="36" t="s">
        <v>637</v>
      </c>
      <c r="S174" s="36" t="s">
        <v>630</v>
      </c>
      <c r="V174" s="36" t="s">
        <v>544</v>
      </c>
      <c r="W174" s="36" t="s">
        <v>71</v>
      </c>
      <c r="Y174" s="30" t="n">
        <v>447</v>
      </c>
    </row>
    <row r="175" s="30" customFormat="true" ht="64.5" hidden="false" customHeight="false" outlineLevel="0" collapsed="false">
      <c r="A175" s="36" t="n">
        <v>491</v>
      </c>
      <c r="B175" s="36" t="s">
        <v>638</v>
      </c>
      <c r="C175" s="36" t="s">
        <v>597</v>
      </c>
      <c r="D175" s="36" t="s">
        <v>545</v>
      </c>
      <c r="E175" s="36" t="s">
        <v>414</v>
      </c>
      <c r="F175" s="36" t="s">
        <v>31</v>
      </c>
      <c r="G175" s="36" t="s">
        <v>65</v>
      </c>
      <c r="H175" s="36" t="n">
        <v>31</v>
      </c>
      <c r="I175" s="36" t="n">
        <v>21</v>
      </c>
      <c r="J175" s="36" t="s">
        <v>599</v>
      </c>
      <c r="K175" s="36" t="s">
        <v>597</v>
      </c>
      <c r="L175" s="36" t="s">
        <v>31</v>
      </c>
      <c r="N175" s="30" t="s">
        <v>37</v>
      </c>
      <c r="R175" s="36" t="s">
        <v>639</v>
      </c>
      <c r="S175" s="36" t="s">
        <v>640</v>
      </c>
      <c r="T175" s="37" t="s">
        <v>641</v>
      </c>
      <c r="V175" s="36" t="s">
        <v>544</v>
      </c>
      <c r="W175" s="36" t="s">
        <v>71</v>
      </c>
      <c r="Y175" s="30" t="n">
        <v>18</v>
      </c>
    </row>
    <row r="176" s="30" customFormat="true" ht="76.5" hidden="false" customHeight="false" outlineLevel="0" collapsed="false">
      <c r="A176" s="36" t="n">
        <v>3731</v>
      </c>
      <c r="B176" s="36" t="s">
        <v>100</v>
      </c>
      <c r="C176" s="36" t="s">
        <v>597</v>
      </c>
      <c r="D176" s="36" t="s">
        <v>545</v>
      </c>
      <c r="E176" s="36" t="s">
        <v>414</v>
      </c>
      <c r="F176" s="36" t="s">
        <v>31</v>
      </c>
      <c r="G176" s="36" t="s">
        <v>65</v>
      </c>
      <c r="H176" s="36" t="n">
        <v>31</v>
      </c>
      <c r="I176" s="36" t="n">
        <v>21</v>
      </c>
      <c r="J176" s="36" t="s">
        <v>599</v>
      </c>
      <c r="K176" s="36" t="s">
        <v>597</v>
      </c>
      <c r="L176" s="36" t="s">
        <v>31</v>
      </c>
      <c r="N176" s="30" t="s">
        <v>39</v>
      </c>
      <c r="R176" s="36" t="s">
        <v>642</v>
      </c>
      <c r="S176" s="36" t="s">
        <v>643</v>
      </c>
      <c r="T176" s="30" t="s">
        <v>644</v>
      </c>
      <c r="V176" s="36" t="s">
        <v>544</v>
      </c>
      <c r="W176" s="36" t="s">
        <v>71</v>
      </c>
      <c r="Y176" s="30" t="n">
        <v>289</v>
      </c>
    </row>
    <row r="177" s="30" customFormat="true" ht="76.5" hidden="false" customHeight="false" outlineLevel="0" collapsed="false">
      <c r="A177" s="36" t="n">
        <v>7233</v>
      </c>
      <c r="B177" s="36" t="s">
        <v>173</v>
      </c>
      <c r="C177" s="36" t="s">
        <v>597</v>
      </c>
      <c r="D177" s="36" t="s">
        <v>545</v>
      </c>
      <c r="E177" s="36" t="s">
        <v>645</v>
      </c>
      <c r="F177" s="36" t="s">
        <v>31</v>
      </c>
      <c r="G177" s="36" t="s">
        <v>65</v>
      </c>
      <c r="H177" s="36" t="n">
        <v>31</v>
      </c>
      <c r="I177" s="36" t="n">
        <v>21</v>
      </c>
      <c r="J177" s="36" t="s">
        <v>599</v>
      </c>
      <c r="K177" s="36" t="s">
        <v>597</v>
      </c>
      <c r="L177" s="36" t="s">
        <v>27</v>
      </c>
      <c r="M177" s="30" t="n">
        <v>3731</v>
      </c>
      <c r="R177" s="36" t="s">
        <v>646</v>
      </c>
      <c r="S177" s="36" t="s">
        <v>647</v>
      </c>
      <c r="V177" s="36" t="s">
        <v>544</v>
      </c>
      <c r="W177" s="36" t="s">
        <v>71</v>
      </c>
      <c r="Y177" s="30" t="n">
        <v>420</v>
      </c>
    </row>
    <row r="178" s="30" customFormat="true" ht="128.25" hidden="false" customHeight="false" outlineLevel="0" collapsed="false">
      <c r="A178" s="36" t="n">
        <v>1149</v>
      </c>
      <c r="B178" s="36" t="s">
        <v>84</v>
      </c>
      <c r="C178" s="36" t="s">
        <v>597</v>
      </c>
      <c r="F178" s="36" t="s">
        <v>31</v>
      </c>
      <c r="G178" s="36" t="s">
        <v>65</v>
      </c>
      <c r="H178" s="36" t="n">
        <v>31</v>
      </c>
      <c r="J178" s="36" t="s">
        <v>599</v>
      </c>
      <c r="K178" s="36" t="s">
        <v>597</v>
      </c>
      <c r="L178" s="36" t="s">
        <v>30</v>
      </c>
      <c r="N178" s="30" t="s">
        <v>37</v>
      </c>
      <c r="O178" s="30" t="s">
        <v>390</v>
      </c>
      <c r="R178" s="36" t="s">
        <v>648</v>
      </c>
      <c r="S178" s="36" t="s">
        <v>649</v>
      </c>
      <c r="T178" s="37" t="s">
        <v>650</v>
      </c>
      <c r="V178" s="36" t="s">
        <v>544</v>
      </c>
      <c r="W178" s="36" t="s">
        <v>71</v>
      </c>
      <c r="Y178" s="30" t="n">
        <v>99</v>
      </c>
    </row>
    <row r="179" customFormat="false" ht="166.5" hidden="false" customHeight="false" outlineLevel="0" collapsed="false">
      <c r="A179" s="36" t="n">
        <v>1150</v>
      </c>
      <c r="B179" s="36" t="s">
        <v>84</v>
      </c>
      <c r="C179" s="36" t="s">
        <v>597</v>
      </c>
      <c r="F179" s="36" t="s">
        <v>31</v>
      </c>
      <c r="G179" s="36" t="s">
        <v>65</v>
      </c>
      <c r="H179" s="36" t="n">
        <v>31</v>
      </c>
      <c r="J179" s="36" t="s">
        <v>599</v>
      </c>
      <c r="K179" s="36" t="s">
        <v>597</v>
      </c>
      <c r="L179" s="36" t="s">
        <v>31</v>
      </c>
      <c r="N179" s="30" t="s">
        <v>39</v>
      </c>
      <c r="R179" s="36" t="s">
        <v>651</v>
      </c>
      <c r="S179" s="36" t="s">
        <v>652</v>
      </c>
      <c r="T179" s="38" t="s">
        <v>653</v>
      </c>
      <c r="V179" s="36" t="s">
        <v>544</v>
      </c>
      <c r="W179" s="36" t="s">
        <v>71</v>
      </c>
      <c r="Y179" s="30" t="n">
        <v>100</v>
      </c>
    </row>
    <row r="180" customFormat="false" ht="51" hidden="false" customHeight="false" outlineLevel="0" collapsed="false">
      <c r="A180" s="36" t="n">
        <v>7812</v>
      </c>
      <c r="B180" s="36" t="s">
        <v>93</v>
      </c>
      <c r="C180" s="36" t="s">
        <v>443</v>
      </c>
      <c r="D180" s="36" t="s">
        <v>654</v>
      </c>
      <c r="E180" s="36" t="s">
        <v>115</v>
      </c>
      <c r="F180" s="36" t="s">
        <v>28</v>
      </c>
      <c r="G180" s="36" t="s">
        <v>75</v>
      </c>
      <c r="H180" s="36" t="n">
        <v>32</v>
      </c>
      <c r="I180" s="36" t="n">
        <v>4</v>
      </c>
      <c r="J180" s="36" t="s">
        <v>445</v>
      </c>
      <c r="K180" s="36" t="s">
        <v>443</v>
      </c>
      <c r="L180" s="36" t="s">
        <v>31</v>
      </c>
      <c r="N180" s="30" t="s">
        <v>39</v>
      </c>
      <c r="R180" s="36" t="s">
        <v>655</v>
      </c>
      <c r="S180" s="36" t="s">
        <v>656</v>
      </c>
      <c r="T180" s="36" t="s">
        <v>657</v>
      </c>
      <c r="V180" s="36" t="s">
        <v>80</v>
      </c>
      <c r="W180" s="36" t="s">
        <v>71</v>
      </c>
      <c r="Y180" s="30" t="n">
        <v>461</v>
      </c>
    </row>
    <row r="181" customFormat="false" ht="51.75" hidden="false" customHeight="false" outlineLevel="0" collapsed="false">
      <c r="A181" s="36" t="n">
        <v>2002</v>
      </c>
      <c r="B181" s="36" t="s">
        <v>120</v>
      </c>
      <c r="C181" s="36" t="s">
        <v>597</v>
      </c>
      <c r="D181" s="36" t="s">
        <v>654</v>
      </c>
      <c r="E181" s="36" t="s">
        <v>658</v>
      </c>
      <c r="F181" s="36" t="s">
        <v>31</v>
      </c>
      <c r="G181" s="36" t="s">
        <v>65</v>
      </c>
      <c r="H181" s="36" t="n">
        <v>32</v>
      </c>
      <c r="I181" s="36" t="n">
        <v>0</v>
      </c>
      <c r="J181" s="36" t="s">
        <v>599</v>
      </c>
      <c r="K181" s="36" t="s">
        <v>597</v>
      </c>
      <c r="L181" s="36" t="s">
        <v>31</v>
      </c>
      <c r="N181" s="30" t="s">
        <v>37</v>
      </c>
      <c r="R181" s="36" t="s">
        <v>659</v>
      </c>
      <c r="S181" s="36" t="s">
        <v>660</v>
      </c>
      <c r="T181" s="38" t="s">
        <v>661</v>
      </c>
      <c r="V181" s="36" t="s">
        <v>544</v>
      </c>
      <c r="W181" s="36" t="s">
        <v>71</v>
      </c>
      <c r="Y181" s="30" t="n">
        <v>197</v>
      </c>
    </row>
    <row r="182" customFormat="false" ht="51" hidden="false" customHeight="false" outlineLevel="0" collapsed="false">
      <c r="A182" s="36" t="n">
        <v>11114</v>
      </c>
      <c r="B182" s="36" t="s">
        <v>217</v>
      </c>
      <c r="C182" s="36" t="s">
        <v>597</v>
      </c>
      <c r="D182" s="36" t="s">
        <v>654</v>
      </c>
      <c r="E182" s="36" t="s">
        <v>658</v>
      </c>
      <c r="F182" s="36" t="s">
        <v>31</v>
      </c>
      <c r="G182" s="36" t="s">
        <v>65</v>
      </c>
      <c r="H182" s="36" t="n">
        <v>32</v>
      </c>
      <c r="I182" s="36" t="n">
        <v>0</v>
      </c>
      <c r="J182" s="36" t="s">
        <v>599</v>
      </c>
      <c r="K182" s="36" t="s">
        <v>597</v>
      </c>
      <c r="L182" s="36" t="s">
        <v>31</v>
      </c>
      <c r="M182" s="30" t="n">
        <v>2002</v>
      </c>
      <c r="R182" s="36" t="s">
        <v>659</v>
      </c>
      <c r="S182" s="36" t="s">
        <v>662</v>
      </c>
      <c r="V182" s="36" t="s">
        <v>544</v>
      </c>
      <c r="W182" s="36" t="s">
        <v>71</v>
      </c>
      <c r="Y182" s="30" t="n">
        <v>520</v>
      </c>
    </row>
    <row r="183" customFormat="false" ht="25.5" hidden="false" customHeight="false" outlineLevel="0" collapsed="false">
      <c r="A183" s="36" t="n">
        <v>1147</v>
      </c>
      <c r="B183" s="36" t="s">
        <v>84</v>
      </c>
      <c r="C183" s="36" t="s">
        <v>597</v>
      </c>
      <c r="D183" s="36" t="s">
        <v>654</v>
      </c>
      <c r="E183" s="36" t="s">
        <v>232</v>
      </c>
      <c r="F183" s="36" t="s">
        <v>31</v>
      </c>
      <c r="G183" s="36" t="s">
        <v>65</v>
      </c>
      <c r="H183" s="36" t="n">
        <v>32</v>
      </c>
      <c r="I183" s="36" t="n">
        <v>2</v>
      </c>
      <c r="J183" s="36" t="s">
        <v>599</v>
      </c>
      <c r="K183" s="36" t="s">
        <v>597</v>
      </c>
      <c r="L183" s="36" t="s">
        <v>31</v>
      </c>
      <c r="N183" s="30" t="s">
        <v>39</v>
      </c>
      <c r="R183" s="36" t="s">
        <v>593</v>
      </c>
      <c r="S183" s="36" t="s">
        <v>663</v>
      </c>
      <c r="T183" s="30" t="s">
        <v>664</v>
      </c>
      <c r="V183" s="36" t="s">
        <v>544</v>
      </c>
      <c r="W183" s="36" t="s">
        <v>71</v>
      </c>
      <c r="Y183" s="30" t="n">
        <v>98</v>
      </c>
    </row>
    <row r="184" customFormat="false" ht="51" hidden="false" customHeight="false" outlineLevel="0" collapsed="false">
      <c r="A184" s="36" t="n">
        <v>1154</v>
      </c>
      <c r="B184" s="36" t="s">
        <v>84</v>
      </c>
      <c r="C184" s="36" t="s">
        <v>665</v>
      </c>
      <c r="D184" s="36" t="s">
        <v>654</v>
      </c>
      <c r="E184" s="36" t="s">
        <v>666</v>
      </c>
      <c r="F184" s="36" t="s">
        <v>31</v>
      </c>
      <c r="G184" s="36" t="s">
        <v>65</v>
      </c>
      <c r="H184" s="36" t="n">
        <v>32</v>
      </c>
      <c r="I184" s="36" t="n">
        <v>9</v>
      </c>
      <c r="J184" s="36" t="s">
        <v>667</v>
      </c>
      <c r="K184" s="36" t="s">
        <v>665</v>
      </c>
      <c r="L184" s="36" t="s">
        <v>28</v>
      </c>
      <c r="R184" s="36" t="s">
        <v>87</v>
      </c>
      <c r="S184" s="36" t="s">
        <v>668</v>
      </c>
      <c r="V184" s="36" t="s">
        <v>544</v>
      </c>
      <c r="W184" s="36" t="s">
        <v>71</v>
      </c>
      <c r="Y184" s="30" t="n">
        <v>103</v>
      </c>
    </row>
    <row r="185" customFormat="false" ht="38.25" hidden="false" customHeight="false" outlineLevel="0" collapsed="false">
      <c r="A185" s="36" t="n">
        <v>2005</v>
      </c>
      <c r="B185" s="36" t="s">
        <v>120</v>
      </c>
      <c r="C185" s="36" t="s">
        <v>665</v>
      </c>
      <c r="D185" s="36" t="s">
        <v>654</v>
      </c>
      <c r="E185" s="36" t="s">
        <v>200</v>
      </c>
      <c r="F185" s="36" t="s">
        <v>31</v>
      </c>
      <c r="G185" s="36" t="s">
        <v>65</v>
      </c>
      <c r="H185" s="36" t="n">
        <v>32</v>
      </c>
      <c r="I185" s="36" t="n">
        <v>9</v>
      </c>
      <c r="J185" s="36" t="s">
        <v>667</v>
      </c>
      <c r="K185" s="36" t="s">
        <v>665</v>
      </c>
      <c r="L185" s="36" t="s">
        <v>28</v>
      </c>
      <c r="R185" s="36" t="s">
        <v>669</v>
      </c>
      <c r="S185" s="36" t="s">
        <v>670</v>
      </c>
      <c r="V185" s="36" t="s">
        <v>544</v>
      </c>
      <c r="W185" s="36" t="s">
        <v>71</v>
      </c>
      <c r="Y185" s="30" t="n">
        <v>198</v>
      </c>
    </row>
    <row r="186" customFormat="false" ht="51" hidden="false" customHeight="false" outlineLevel="0" collapsed="false">
      <c r="A186" s="36" t="n">
        <v>3732</v>
      </c>
      <c r="B186" s="36" t="s">
        <v>100</v>
      </c>
      <c r="C186" s="36" t="s">
        <v>665</v>
      </c>
      <c r="D186" s="36" t="s">
        <v>654</v>
      </c>
      <c r="E186" s="36" t="s">
        <v>200</v>
      </c>
      <c r="F186" s="36" t="s">
        <v>31</v>
      </c>
      <c r="G186" s="36" t="s">
        <v>65</v>
      </c>
      <c r="H186" s="36" t="n">
        <v>32</v>
      </c>
      <c r="I186" s="36" t="n">
        <v>9</v>
      </c>
      <c r="J186" s="36" t="s">
        <v>667</v>
      </c>
      <c r="K186" s="36" t="s">
        <v>665</v>
      </c>
      <c r="L186" s="36" t="s">
        <v>31</v>
      </c>
      <c r="M186" s="30" t="n">
        <v>2005</v>
      </c>
      <c r="R186" s="36" t="s">
        <v>671</v>
      </c>
      <c r="S186" s="36" t="s">
        <v>672</v>
      </c>
      <c r="V186" s="36" t="s">
        <v>544</v>
      </c>
      <c r="W186" s="36" t="s">
        <v>71</v>
      </c>
      <c r="Y186" s="30" t="n">
        <v>290</v>
      </c>
    </row>
    <row r="187" customFormat="false" ht="51" hidden="false" customHeight="false" outlineLevel="0" collapsed="false">
      <c r="A187" s="36" t="n">
        <v>4057</v>
      </c>
      <c r="B187" s="36" t="s">
        <v>204</v>
      </c>
      <c r="C187" s="36" t="s">
        <v>665</v>
      </c>
      <c r="D187" s="36" t="s">
        <v>654</v>
      </c>
      <c r="E187" s="36" t="s">
        <v>200</v>
      </c>
      <c r="F187" s="36" t="s">
        <v>31</v>
      </c>
      <c r="G187" s="36" t="s">
        <v>75</v>
      </c>
      <c r="H187" s="36" t="n">
        <v>32</v>
      </c>
      <c r="I187" s="36" t="n">
        <v>9</v>
      </c>
      <c r="J187" s="36" t="s">
        <v>667</v>
      </c>
      <c r="K187" s="36" t="s">
        <v>665</v>
      </c>
      <c r="L187" s="36" t="s">
        <v>31</v>
      </c>
      <c r="N187" s="30" t="s">
        <v>37</v>
      </c>
      <c r="R187" s="36" t="s">
        <v>673</v>
      </c>
      <c r="S187" s="36" t="s">
        <v>674</v>
      </c>
      <c r="T187" s="30" t="s">
        <v>675</v>
      </c>
      <c r="V187" s="36" t="s">
        <v>544</v>
      </c>
      <c r="W187" s="36" t="s">
        <v>71</v>
      </c>
      <c r="Y187" s="30" t="n">
        <v>349</v>
      </c>
    </row>
    <row r="188" customFormat="false" ht="38.25" hidden="false" customHeight="false" outlineLevel="0" collapsed="false">
      <c r="A188" s="36" t="n">
        <v>11124</v>
      </c>
      <c r="B188" s="36" t="s">
        <v>217</v>
      </c>
      <c r="C188" s="36" t="s">
        <v>665</v>
      </c>
      <c r="D188" s="36" t="s">
        <v>654</v>
      </c>
      <c r="E188" s="36" t="s">
        <v>200</v>
      </c>
      <c r="F188" s="36" t="s">
        <v>31</v>
      </c>
      <c r="G188" s="36" t="s">
        <v>65</v>
      </c>
      <c r="H188" s="36" t="n">
        <v>32</v>
      </c>
      <c r="I188" s="36" t="n">
        <v>9</v>
      </c>
      <c r="J188" s="36" t="s">
        <v>667</v>
      </c>
      <c r="K188" s="36" t="s">
        <v>665</v>
      </c>
      <c r="L188" s="36" t="s">
        <v>31</v>
      </c>
      <c r="M188" s="30" t="n">
        <v>2005</v>
      </c>
      <c r="R188" s="36" t="s">
        <v>669</v>
      </c>
      <c r="S188" s="36" t="s">
        <v>676</v>
      </c>
      <c r="V188" s="36" t="s">
        <v>544</v>
      </c>
      <c r="W188" s="36" t="s">
        <v>71</v>
      </c>
      <c r="Y188" s="30" t="n">
        <v>522</v>
      </c>
    </row>
    <row r="189" customFormat="false" ht="63.75" hidden="false" customHeight="false" outlineLevel="0" collapsed="false">
      <c r="A189" s="36" t="n">
        <v>1152</v>
      </c>
      <c r="B189" s="36" t="s">
        <v>84</v>
      </c>
      <c r="C189" s="36" t="s">
        <v>665</v>
      </c>
      <c r="D189" s="36" t="s">
        <v>654</v>
      </c>
      <c r="E189" s="36" t="s">
        <v>101</v>
      </c>
      <c r="F189" s="36" t="s">
        <v>31</v>
      </c>
      <c r="G189" s="36" t="s">
        <v>65</v>
      </c>
      <c r="H189" s="36" t="n">
        <v>32</v>
      </c>
      <c r="I189" s="36" t="n">
        <v>14</v>
      </c>
      <c r="J189" s="36" t="s">
        <v>667</v>
      </c>
      <c r="K189" s="36" t="s">
        <v>665</v>
      </c>
      <c r="L189" s="36" t="s">
        <v>28</v>
      </c>
      <c r="R189" s="36" t="s">
        <v>677</v>
      </c>
      <c r="S189" s="36" t="s">
        <v>678</v>
      </c>
      <c r="V189" s="36" t="s">
        <v>544</v>
      </c>
      <c r="W189" s="36" t="s">
        <v>71</v>
      </c>
      <c r="Y189" s="30" t="n">
        <v>101</v>
      </c>
    </row>
    <row r="190" customFormat="false" ht="318.75" hidden="false" customHeight="false" outlineLevel="0" collapsed="false">
      <c r="A190" s="36" t="n">
        <v>1153</v>
      </c>
      <c r="B190" s="36" t="s">
        <v>84</v>
      </c>
      <c r="C190" s="36" t="s">
        <v>665</v>
      </c>
      <c r="D190" s="36" t="s">
        <v>654</v>
      </c>
      <c r="E190" s="36" t="s">
        <v>136</v>
      </c>
      <c r="F190" s="36" t="s">
        <v>31</v>
      </c>
      <c r="G190" s="36" t="s">
        <v>65</v>
      </c>
      <c r="H190" s="36" t="n">
        <v>32</v>
      </c>
      <c r="I190" s="36" t="n">
        <v>15</v>
      </c>
      <c r="J190" s="36" t="s">
        <v>667</v>
      </c>
      <c r="K190" s="36" t="s">
        <v>665</v>
      </c>
      <c r="L190" s="36" t="s">
        <v>27</v>
      </c>
      <c r="N190" s="30" t="s">
        <v>31</v>
      </c>
      <c r="R190" s="36" t="s">
        <v>679</v>
      </c>
      <c r="S190" s="36" t="s">
        <v>680</v>
      </c>
      <c r="V190" s="36" t="s">
        <v>544</v>
      </c>
      <c r="W190" s="36" t="s">
        <v>164</v>
      </c>
      <c r="Y190" s="30" t="n">
        <v>102</v>
      </c>
    </row>
    <row r="191" customFormat="false" ht="89.25" hidden="false" customHeight="false" outlineLevel="0" collapsed="false">
      <c r="A191" s="36" t="n">
        <v>2007</v>
      </c>
      <c r="B191" s="36" t="s">
        <v>120</v>
      </c>
      <c r="C191" s="36" t="s">
        <v>665</v>
      </c>
      <c r="D191" s="36" t="s">
        <v>654</v>
      </c>
      <c r="E191" s="36" t="s">
        <v>136</v>
      </c>
      <c r="F191" s="36" t="s">
        <v>31</v>
      </c>
      <c r="G191" s="36" t="s">
        <v>65</v>
      </c>
      <c r="H191" s="36" t="n">
        <v>32</v>
      </c>
      <c r="I191" s="36" t="n">
        <v>15</v>
      </c>
      <c r="J191" s="36" t="s">
        <v>667</v>
      </c>
      <c r="K191" s="36" t="s">
        <v>665</v>
      </c>
      <c r="L191" s="36" t="s">
        <v>27</v>
      </c>
      <c r="N191" s="30" t="s">
        <v>39</v>
      </c>
      <c r="R191" s="36" t="s">
        <v>681</v>
      </c>
      <c r="S191" s="36" t="s">
        <v>682</v>
      </c>
      <c r="T191" s="30" t="s">
        <v>683</v>
      </c>
      <c r="V191" s="36" t="s">
        <v>544</v>
      </c>
      <c r="W191" s="36" t="s">
        <v>71</v>
      </c>
      <c r="Y191" s="30" t="n">
        <v>199</v>
      </c>
    </row>
    <row r="192" customFormat="false" ht="102" hidden="false" customHeight="false" outlineLevel="0" collapsed="false">
      <c r="A192" s="36" t="n">
        <v>2008</v>
      </c>
      <c r="B192" s="36" t="s">
        <v>120</v>
      </c>
      <c r="C192" s="36" t="s">
        <v>665</v>
      </c>
      <c r="D192" s="36" t="s">
        <v>654</v>
      </c>
      <c r="E192" s="36" t="s">
        <v>136</v>
      </c>
      <c r="F192" s="36" t="s">
        <v>31</v>
      </c>
      <c r="G192" s="36" t="s">
        <v>65</v>
      </c>
      <c r="H192" s="36" t="n">
        <v>32</v>
      </c>
      <c r="I192" s="36" t="n">
        <v>15</v>
      </c>
      <c r="J192" s="36" t="s">
        <v>667</v>
      </c>
      <c r="K192" s="36" t="s">
        <v>665</v>
      </c>
      <c r="L192" s="36" t="s">
        <v>28</v>
      </c>
      <c r="R192" s="36" t="s">
        <v>684</v>
      </c>
      <c r="S192" s="36" t="s">
        <v>685</v>
      </c>
      <c r="V192" s="36" t="s">
        <v>544</v>
      </c>
      <c r="W192" s="36" t="s">
        <v>71</v>
      </c>
      <c r="Y192" s="30" t="n">
        <v>200</v>
      </c>
    </row>
    <row r="193" customFormat="false" ht="38.25" hidden="false" customHeight="false" outlineLevel="0" collapsed="false">
      <c r="A193" s="36" t="n">
        <v>2009</v>
      </c>
      <c r="B193" s="36" t="s">
        <v>120</v>
      </c>
      <c r="C193" s="36" t="s">
        <v>665</v>
      </c>
      <c r="D193" s="36" t="s">
        <v>654</v>
      </c>
      <c r="E193" s="36" t="s">
        <v>136</v>
      </c>
      <c r="F193" s="36" t="s">
        <v>31</v>
      </c>
      <c r="G193" s="36" t="s">
        <v>75</v>
      </c>
      <c r="H193" s="36" t="n">
        <v>32</v>
      </c>
      <c r="I193" s="36" t="n">
        <v>15</v>
      </c>
      <c r="J193" s="36" t="s">
        <v>667</v>
      </c>
      <c r="K193" s="36" t="s">
        <v>665</v>
      </c>
      <c r="L193" s="36" t="s">
        <v>28</v>
      </c>
      <c r="R193" s="36" t="s">
        <v>686</v>
      </c>
      <c r="S193" s="36" t="s">
        <v>687</v>
      </c>
      <c r="V193" s="36" t="s">
        <v>544</v>
      </c>
      <c r="W193" s="36" t="s">
        <v>71</v>
      </c>
      <c r="Y193" s="30" t="n">
        <v>201</v>
      </c>
    </row>
    <row r="194" customFormat="false" ht="51" hidden="false" customHeight="false" outlineLevel="0" collapsed="false">
      <c r="A194" s="36" t="n">
        <v>4058</v>
      </c>
      <c r="B194" s="36" t="s">
        <v>204</v>
      </c>
      <c r="C194" s="36" t="s">
        <v>665</v>
      </c>
      <c r="D194" s="36" t="s">
        <v>654</v>
      </c>
      <c r="E194" s="36" t="s">
        <v>688</v>
      </c>
      <c r="F194" s="36" t="s">
        <v>31</v>
      </c>
      <c r="G194" s="36" t="s">
        <v>75</v>
      </c>
      <c r="H194" s="36" t="n">
        <v>32</v>
      </c>
      <c r="I194" s="36" t="n">
        <v>15</v>
      </c>
      <c r="J194" s="36" t="s">
        <v>667</v>
      </c>
      <c r="K194" s="36" t="s">
        <v>665</v>
      </c>
      <c r="L194" s="36" t="s">
        <v>31</v>
      </c>
      <c r="N194" s="30" t="s">
        <v>37</v>
      </c>
      <c r="R194" s="36" t="s">
        <v>673</v>
      </c>
      <c r="S194" s="36" t="s">
        <v>674</v>
      </c>
      <c r="T194" s="30" t="s">
        <v>675</v>
      </c>
      <c r="V194" s="36" t="s">
        <v>544</v>
      </c>
      <c r="W194" s="36" t="s">
        <v>71</v>
      </c>
      <c r="Y194" s="30" t="n">
        <v>350</v>
      </c>
    </row>
    <row r="195" customFormat="false" ht="76.5" hidden="false" customHeight="false" outlineLevel="0" collapsed="false">
      <c r="A195" s="36" t="n">
        <v>4281</v>
      </c>
      <c r="B195" s="36" t="s">
        <v>632</v>
      </c>
      <c r="C195" s="36" t="s">
        <v>665</v>
      </c>
      <c r="D195" s="36" t="s">
        <v>654</v>
      </c>
      <c r="E195" s="36" t="s">
        <v>136</v>
      </c>
      <c r="F195" s="36" t="s">
        <v>31</v>
      </c>
      <c r="G195" s="36" t="s">
        <v>75</v>
      </c>
      <c r="H195" s="36" t="n">
        <v>32</v>
      </c>
      <c r="I195" s="36" t="n">
        <v>15</v>
      </c>
      <c r="J195" s="36" t="s">
        <v>667</v>
      </c>
      <c r="K195" s="36" t="s">
        <v>665</v>
      </c>
      <c r="L195" s="36" t="s">
        <v>27</v>
      </c>
      <c r="N195" s="30" t="s">
        <v>39</v>
      </c>
      <c r="R195" s="36" t="s">
        <v>689</v>
      </c>
      <c r="S195" s="36" t="s">
        <v>690</v>
      </c>
      <c r="T195" s="30" t="s">
        <v>683</v>
      </c>
      <c r="V195" s="36" t="s">
        <v>544</v>
      </c>
      <c r="W195" s="36" t="s">
        <v>71</v>
      </c>
      <c r="Y195" s="30" t="n">
        <v>367</v>
      </c>
    </row>
    <row r="196" customFormat="false" ht="63.75" hidden="false" customHeight="false" outlineLevel="0" collapsed="false">
      <c r="A196" s="36" t="n">
        <v>8117</v>
      </c>
      <c r="B196" s="36" t="s">
        <v>177</v>
      </c>
      <c r="C196" s="36" t="s">
        <v>665</v>
      </c>
      <c r="D196" s="36" t="s">
        <v>654</v>
      </c>
      <c r="E196" s="36" t="s">
        <v>136</v>
      </c>
      <c r="F196" s="36" t="s">
        <v>31</v>
      </c>
      <c r="G196" s="36" t="s">
        <v>65</v>
      </c>
      <c r="H196" s="36" t="n">
        <v>32</v>
      </c>
      <c r="I196" s="36" t="n">
        <v>15</v>
      </c>
      <c r="J196" s="36" t="s">
        <v>667</v>
      </c>
      <c r="K196" s="36" t="s">
        <v>665</v>
      </c>
      <c r="L196" s="36" t="s">
        <v>27</v>
      </c>
      <c r="N196" s="30" t="s">
        <v>39</v>
      </c>
      <c r="R196" s="36" t="s">
        <v>691</v>
      </c>
      <c r="T196" s="30" t="s">
        <v>683</v>
      </c>
      <c r="V196" s="36" t="s">
        <v>544</v>
      </c>
      <c r="W196" s="36" t="s">
        <v>71</v>
      </c>
      <c r="Y196" s="30" t="n">
        <v>487</v>
      </c>
    </row>
    <row r="197" customFormat="false" ht="89.25" hidden="false" customHeight="false" outlineLevel="0" collapsed="false">
      <c r="A197" s="36" t="n">
        <v>11122</v>
      </c>
      <c r="B197" s="36" t="s">
        <v>217</v>
      </c>
      <c r="C197" s="36" t="s">
        <v>665</v>
      </c>
      <c r="D197" s="36" t="s">
        <v>654</v>
      </c>
      <c r="E197" s="36" t="s">
        <v>136</v>
      </c>
      <c r="F197" s="36" t="s">
        <v>31</v>
      </c>
      <c r="G197" s="36" t="s">
        <v>65</v>
      </c>
      <c r="H197" s="36" t="n">
        <v>32</v>
      </c>
      <c r="I197" s="36" t="n">
        <v>15</v>
      </c>
      <c r="J197" s="36" t="s">
        <v>667</v>
      </c>
      <c r="K197" s="36" t="s">
        <v>665</v>
      </c>
      <c r="L197" s="36" t="s">
        <v>28</v>
      </c>
      <c r="N197" s="30" t="s">
        <v>36</v>
      </c>
      <c r="R197" s="36" t="s">
        <v>684</v>
      </c>
      <c r="S197" s="36" t="s">
        <v>692</v>
      </c>
      <c r="V197" s="36" t="s">
        <v>544</v>
      </c>
      <c r="W197" s="36" t="s">
        <v>71</v>
      </c>
      <c r="Y197" s="30" t="n">
        <v>521</v>
      </c>
    </row>
    <row r="198" customFormat="false" ht="140.25" hidden="false" customHeight="false" outlineLevel="0" collapsed="false">
      <c r="A198" s="36" t="n">
        <v>1742</v>
      </c>
      <c r="B198" s="36" t="s">
        <v>140</v>
      </c>
      <c r="C198" s="36" t="s">
        <v>665</v>
      </c>
      <c r="D198" s="36" t="s">
        <v>654</v>
      </c>
      <c r="F198" s="36" t="s">
        <v>31</v>
      </c>
      <c r="G198" s="36" t="s">
        <v>65</v>
      </c>
      <c r="H198" s="36" t="n">
        <v>32</v>
      </c>
      <c r="J198" s="36" t="s">
        <v>667</v>
      </c>
      <c r="K198" s="36" t="s">
        <v>665</v>
      </c>
      <c r="L198" s="36" t="s">
        <v>30</v>
      </c>
      <c r="N198" s="30" t="s">
        <v>37</v>
      </c>
      <c r="R198" s="36" t="s">
        <v>693</v>
      </c>
      <c r="S198" s="36" t="s">
        <v>694</v>
      </c>
      <c r="T198" s="30" t="s">
        <v>695</v>
      </c>
      <c r="V198" s="36" t="s">
        <v>544</v>
      </c>
      <c r="W198" s="36" t="s">
        <v>71</v>
      </c>
      <c r="Y198" s="30" t="n">
        <v>158</v>
      </c>
    </row>
    <row r="199" customFormat="false" ht="63.75" hidden="false" customHeight="false" outlineLevel="0" collapsed="false">
      <c r="A199" s="36" t="n">
        <v>767</v>
      </c>
      <c r="B199" s="36" t="s">
        <v>281</v>
      </c>
      <c r="C199" s="36" t="s">
        <v>696</v>
      </c>
      <c r="F199" s="36" t="s">
        <v>31</v>
      </c>
      <c r="G199" s="36" t="s">
        <v>65</v>
      </c>
      <c r="H199" s="36" t="n">
        <v>32</v>
      </c>
      <c r="J199" s="36" t="s">
        <v>697</v>
      </c>
      <c r="K199" s="36" t="s">
        <v>698</v>
      </c>
      <c r="L199" s="36" t="s">
        <v>30</v>
      </c>
      <c r="N199" s="30" t="s">
        <v>39</v>
      </c>
      <c r="R199" s="36" t="s">
        <v>699</v>
      </c>
      <c r="S199" s="36" t="s">
        <v>700</v>
      </c>
      <c r="T199" s="30" t="s">
        <v>701</v>
      </c>
      <c r="V199" s="36" t="s">
        <v>544</v>
      </c>
      <c r="W199" s="36" t="s">
        <v>71</v>
      </c>
      <c r="Y199" s="30" t="n">
        <v>58</v>
      </c>
    </row>
    <row r="200" customFormat="false" ht="63.75" hidden="false" customHeight="false" outlineLevel="0" collapsed="false">
      <c r="A200" s="36" t="n">
        <v>1156</v>
      </c>
      <c r="B200" s="36" t="s">
        <v>84</v>
      </c>
      <c r="C200" s="36" t="s">
        <v>698</v>
      </c>
      <c r="F200" s="36" t="s">
        <v>31</v>
      </c>
      <c r="G200" s="36" t="s">
        <v>65</v>
      </c>
      <c r="H200" s="36" t="n">
        <v>32</v>
      </c>
      <c r="J200" s="36" t="s">
        <v>697</v>
      </c>
      <c r="K200" s="36" t="s">
        <v>698</v>
      </c>
      <c r="L200" s="36" t="s">
        <v>28</v>
      </c>
      <c r="N200" s="30" t="s">
        <v>36</v>
      </c>
      <c r="R200" s="36" t="s">
        <v>677</v>
      </c>
      <c r="S200" s="36" t="s">
        <v>678</v>
      </c>
      <c r="V200" s="36" t="s">
        <v>544</v>
      </c>
      <c r="W200" s="36" t="s">
        <v>71</v>
      </c>
      <c r="Y200" s="30" t="n">
        <v>105</v>
      </c>
    </row>
    <row r="201" customFormat="false" ht="51" hidden="false" customHeight="false" outlineLevel="0" collapsed="false">
      <c r="A201" s="36" t="n">
        <v>3733</v>
      </c>
      <c r="B201" s="36" t="s">
        <v>100</v>
      </c>
      <c r="C201" s="36" t="s">
        <v>698</v>
      </c>
      <c r="F201" s="36" t="s">
        <v>31</v>
      </c>
      <c r="G201" s="36" t="s">
        <v>65</v>
      </c>
      <c r="H201" s="36" t="n">
        <v>32</v>
      </c>
      <c r="J201" s="36" t="s">
        <v>697</v>
      </c>
      <c r="K201" s="36" t="s">
        <v>698</v>
      </c>
      <c r="L201" s="36" t="s">
        <v>31</v>
      </c>
      <c r="N201" s="30" t="s">
        <v>36</v>
      </c>
      <c r="R201" s="36" t="s">
        <v>671</v>
      </c>
      <c r="S201" s="36" t="s">
        <v>672</v>
      </c>
      <c r="T201" s="30" t="s">
        <v>702</v>
      </c>
      <c r="V201" s="36" t="s">
        <v>544</v>
      </c>
      <c r="W201" s="36" t="s">
        <v>71</v>
      </c>
      <c r="Y201" s="30" t="n">
        <v>291</v>
      </c>
    </row>
    <row r="202" customFormat="false" ht="38.25" hidden="false" customHeight="false" outlineLevel="0" collapsed="false">
      <c r="A202" s="36" t="n">
        <v>2012</v>
      </c>
      <c r="B202" s="36" t="s">
        <v>120</v>
      </c>
      <c r="C202" s="36" t="s">
        <v>698</v>
      </c>
      <c r="D202" s="36" t="s">
        <v>703</v>
      </c>
      <c r="E202" s="36" t="s">
        <v>367</v>
      </c>
      <c r="F202" s="36" t="s">
        <v>31</v>
      </c>
      <c r="G202" s="36" t="s">
        <v>65</v>
      </c>
      <c r="H202" s="36" t="n">
        <v>33</v>
      </c>
      <c r="I202" s="36" t="n">
        <v>1</v>
      </c>
      <c r="J202" s="36" t="s">
        <v>697</v>
      </c>
      <c r="K202" s="36" t="s">
        <v>698</v>
      </c>
      <c r="L202" s="36" t="s">
        <v>31</v>
      </c>
      <c r="M202" s="30" t="n">
        <v>3733</v>
      </c>
      <c r="R202" s="36" t="s">
        <v>669</v>
      </c>
      <c r="S202" s="36" t="s">
        <v>670</v>
      </c>
      <c r="V202" s="36" t="s">
        <v>544</v>
      </c>
      <c r="W202" s="36" t="s">
        <v>71</v>
      </c>
      <c r="Y202" s="30" t="n">
        <v>202</v>
      </c>
    </row>
    <row r="203" customFormat="false" ht="51" hidden="false" customHeight="false" outlineLevel="0" collapsed="false">
      <c r="A203" s="36" t="n">
        <v>4059</v>
      </c>
      <c r="B203" s="36" t="s">
        <v>204</v>
      </c>
      <c r="C203" s="36" t="s">
        <v>698</v>
      </c>
      <c r="D203" s="36" t="s">
        <v>703</v>
      </c>
      <c r="E203" s="36" t="s">
        <v>367</v>
      </c>
      <c r="F203" s="36" t="s">
        <v>31</v>
      </c>
      <c r="G203" s="36" t="s">
        <v>75</v>
      </c>
      <c r="H203" s="36" t="n">
        <v>33</v>
      </c>
      <c r="I203" s="36" t="n">
        <v>1</v>
      </c>
      <c r="J203" s="36" t="s">
        <v>697</v>
      </c>
      <c r="K203" s="36" t="s">
        <v>698</v>
      </c>
      <c r="L203" s="36" t="s">
        <v>31</v>
      </c>
      <c r="N203" s="30" t="s">
        <v>37</v>
      </c>
      <c r="R203" s="36" t="s">
        <v>673</v>
      </c>
      <c r="S203" s="36" t="s">
        <v>674</v>
      </c>
      <c r="T203" s="30" t="s">
        <v>675</v>
      </c>
      <c r="V203" s="36" t="s">
        <v>544</v>
      </c>
      <c r="W203" s="36" t="s">
        <v>71</v>
      </c>
      <c r="Y203" s="30" t="n">
        <v>351</v>
      </c>
    </row>
    <row r="204" customFormat="false" ht="38.25" hidden="false" customHeight="false" outlineLevel="0" collapsed="false">
      <c r="A204" s="36" t="n">
        <v>11133</v>
      </c>
      <c r="B204" s="36" t="s">
        <v>217</v>
      </c>
      <c r="C204" s="36" t="s">
        <v>698</v>
      </c>
      <c r="D204" s="36" t="s">
        <v>703</v>
      </c>
      <c r="E204" s="36" t="s">
        <v>367</v>
      </c>
      <c r="F204" s="36" t="s">
        <v>31</v>
      </c>
      <c r="G204" s="36" t="s">
        <v>65</v>
      </c>
      <c r="H204" s="36" t="n">
        <v>33</v>
      </c>
      <c r="I204" s="36" t="n">
        <v>1</v>
      </c>
      <c r="J204" s="36" t="s">
        <v>697</v>
      </c>
      <c r="K204" s="36" t="s">
        <v>698</v>
      </c>
      <c r="L204" s="36" t="s">
        <v>31</v>
      </c>
      <c r="M204" s="30" t="n">
        <v>3733</v>
      </c>
      <c r="R204" s="36" t="s">
        <v>669</v>
      </c>
      <c r="S204" s="36" t="s">
        <v>676</v>
      </c>
      <c r="V204" s="36" t="s">
        <v>544</v>
      </c>
      <c r="W204" s="36" t="s">
        <v>71</v>
      </c>
      <c r="Y204" s="30" t="n">
        <v>523</v>
      </c>
    </row>
    <row r="205" customFormat="false" ht="51" hidden="false" customHeight="false" outlineLevel="0" collapsed="false">
      <c r="A205" s="36" t="n">
        <v>4060</v>
      </c>
      <c r="B205" s="36" t="s">
        <v>204</v>
      </c>
      <c r="C205" s="36" t="s">
        <v>698</v>
      </c>
      <c r="D205" s="36" t="s">
        <v>703</v>
      </c>
      <c r="E205" s="36" t="s">
        <v>595</v>
      </c>
      <c r="F205" s="36" t="s">
        <v>31</v>
      </c>
      <c r="G205" s="36" t="s">
        <v>75</v>
      </c>
      <c r="H205" s="36" t="n">
        <v>33</v>
      </c>
      <c r="I205" s="36" t="n">
        <v>11</v>
      </c>
      <c r="J205" s="36" t="s">
        <v>697</v>
      </c>
      <c r="K205" s="36" t="s">
        <v>698</v>
      </c>
      <c r="L205" s="36" t="s">
        <v>31</v>
      </c>
      <c r="N205" s="30" t="s">
        <v>37</v>
      </c>
      <c r="R205" s="36" t="s">
        <v>673</v>
      </c>
      <c r="S205" s="36" t="s">
        <v>674</v>
      </c>
      <c r="T205" s="30" t="s">
        <v>675</v>
      </c>
      <c r="V205" s="36" t="s">
        <v>544</v>
      </c>
      <c r="W205" s="36" t="s">
        <v>71</v>
      </c>
      <c r="Y205" s="30" t="n">
        <v>352</v>
      </c>
    </row>
    <row r="206" customFormat="false" ht="51" hidden="false" customHeight="false" outlineLevel="0" collapsed="false">
      <c r="A206" s="36" t="n">
        <v>1155</v>
      </c>
      <c r="B206" s="36" t="s">
        <v>84</v>
      </c>
      <c r="C206" s="36" t="s">
        <v>698</v>
      </c>
      <c r="D206" s="36" t="s">
        <v>703</v>
      </c>
      <c r="F206" s="36" t="s">
        <v>31</v>
      </c>
      <c r="G206" s="36" t="s">
        <v>65</v>
      </c>
      <c r="H206" s="36" t="n">
        <v>33</v>
      </c>
      <c r="J206" s="36" t="s">
        <v>697</v>
      </c>
      <c r="K206" s="36" t="s">
        <v>698</v>
      </c>
      <c r="L206" s="36" t="s">
        <v>31</v>
      </c>
      <c r="R206" s="36" t="s">
        <v>87</v>
      </c>
      <c r="S206" s="36" t="s">
        <v>668</v>
      </c>
      <c r="V206" s="36" t="s">
        <v>544</v>
      </c>
      <c r="W206" s="36" t="s">
        <v>71</v>
      </c>
      <c r="Y206" s="30" t="n">
        <v>104</v>
      </c>
    </row>
    <row r="207" customFormat="false" ht="38.25" hidden="false" customHeight="false" outlineLevel="0" collapsed="false">
      <c r="A207" s="36" t="n">
        <v>2017</v>
      </c>
      <c r="B207" s="36" t="s">
        <v>120</v>
      </c>
      <c r="C207" s="36" t="s">
        <v>704</v>
      </c>
      <c r="D207" s="36" t="s">
        <v>703</v>
      </c>
      <c r="E207" s="36" t="s">
        <v>595</v>
      </c>
      <c r="F207" s="36" t="s">
        <v>31</v>
      </c>
      <c r="G207" s="36" t="s">
        <v>65</v>
      </c>
      <c r="H207" s="36" t="n">
        <v>33</v>
      </c>
      <c r="I207" s="36" t="n">
        <v>11</v>
      </c>
      <c r="J207" s="36" t="s">
        <v>705</v>
      </c>
      <c r="K207" s="36" t="s">
        <v>704</v>
      </c>
      <c r="L207" s="36" t="s">
        <v>31</v>
      </c>
      <c r="R207" s="36" t="s">
        <v>669</v>
      </c>
      <c r="S207" s="36" t="s">
        <v>670</v>
      </c>
      <c r="V207" s="36" t="s">
        <v>544</v>
      </c>
      <c r="W207" s="36" t="s">
        <v>71</v>
      </c>
      <c r="Y207" s="30" t="n">
        <v>203</v>
      </c>
    </row>
    <row r="208" customFormat="false" ht="38.25" hidden="false" customHeight="false" outlineLevel="0" collapsed="false">
      <c r="A208" s="36" t="n">
        <v>11138</v>
      </c>
      <c r="B208" s="36" t="s">
        <v>217</v>
      </c>
      <c r="C208" s="36" t="s">
        <v>704</v>
      </c>
      <c r="D208" s="36" t="s">
        <v>703</v>
      </c>
      <c r="E208" s="36" t="s">
        <v>595</v>
      </c>
      <c r="F208" s="36" t="s">
        <v>31</v>
      </c>
      <c r="G208" s="36" t="s">
        <v>65</v>
      </c>
      <c r="H208" s="36" t="n">
        <v>33</v>
      </c>
      <c r="I208" s="36" t="n">
        <v>11</v>
      </c>
      <c r="J208" s="36" t="s">
        <v>705</v>
      </c>
      <c r="K208" s="36" t="s">
        <v>704</v>
      </c>
      <c r="L208" s="36" t="s">
        <v>31</v>
      </c>
      <c r="R208" s="36" t="s">
        <v>669</v>
      </c>
      <c r="S208" s="36" t="s">
        <v>676</v>
      </c>
      <c r="V208" s="36" t="s">
        <v>544</v>
      </c>
      <c r="W208" s="36" t="s">
        <v>71</v>
      </c>
      <c r="Y208" s="30" t="n">
        <v>525</v>
      </c>
    </row>
    <row r="209" customFormat="false" ht="51" hidden="false" customHeight="false" outlineLevel="0" collapsed="false">
      <c r="A209" s="36" t="n">
        <v>2020</v>
      </c>
      <c r="B209" s="36" t="s">
        <v>120</v>
      </c>
      <c r="C209" s="36" t="s">
        <v>704</v>
      </c>
      <c r="D209" s="36" t="s">
        <v>703</v>
      </c>
      <c r="E209" s="36" t="s">
        <v>174</v>
      </c>
      <c r="F209" s="36" t="s">
        <v>31</v>
      </c>
      <c r="G209" s="36" t="s">
        <v>75</v>
      </c>
      <c r="H209" s="36" t="n">
        <v>33</v>
      </c>
      <c r="I209" s="36" t="n">
        <v>17</v>
      </c>
      <c r="J209" s="36" t="s">
        <v>705</v>
      </c>
      <c r="K209" s="36" t="s">
        <v>704</v>
      </c>
      <c r="L209" s="36" t="s">
        <v>30</v>
      </c>
      <c r="R209" s="36" t="s">
        <v>684</v>
      </c>
      <c r="S209" s="36" t="s">
        <v>706</v>
      </c>
      <c r="V209" s="36" t="s">
        <v>544</v>
      </c>
      <c r="W209" s="36" t="s">
        <v>71</v>
      </c>
      <c r="Y209" s="30" t="n">
        <v>204</v>
      </c>
    </row>
    <row r="210" customFormat="false" ht="51" hidden="false" customHeight="false" outlineLevel="0" collapsed="false">
      <c r="A210" s="36" t="n">
        <v>4061</v>
      </c>
      <c r="B210" s="36" t="s">
        <v>204</v>
      </c>
      <c r="C210" s="36" t="s">
        <v>704</v>
      </c>
      <c r="D210" s="36" t="s">
        <v>703</v>
      </c>
      <c r="E210" s="36" t="s">
        <v>707</v>
      </c>
      <c r="F210" s="36" t="s">
        <v>31</v>
      </c>
      <c r="G210" s="36" t="s">
        <v>75</v>
      </c>
      <c r="H210" s="36" t="n">
        <v>33</v>
      </c>
      <c r="I210" s="36" t="n">
        <v>17</v>
      </c>
      <c r="J210" s="36" t="s">
        <v>705</v>
      </c>
      <c r="K210" s="36" t="s">
        <v>704</v>
      </c>
      <c r="L210" s="36" t="s">
        <v>31</v>
      </c>
      <c r="N210" s="30" t="s">
        <v>37</v>
      </c>
      <c r="R210" s="36" t="s">
        <v>673</v>
      </c>
      <c r="S210" s="36" t="s">
        <v>674</v>
      </c>
      <c r="T210" s="30" t="s">
        <v>675</v>
      </c>
      <c r="V210" s="36" t="s">
        <v>544</v>
      </c>
      <c r="W210" s="36" t="s">
        <v>71</v>
      </c>
      <c r="Y210" s="30" t="n">
        <v>353</v>
      </c>
    </row>
    <row r="211" customFormat="false" ht="51" hidden="false" customHeight="false" outlineLevel="0" collapsed="false">
      <c r="A211" s="36" t="n">
        <v>11136</v>
      </c>
      <c r="B211" s="36" t="s">
        <v>217</v>
      </c>
      <c r="C211" s="36" t="s">
        <v>704</v>
      </c>
      <c r="D211" s="36" t="s">
        <v>703</v>
      </c>
      <c r="E211" s="36" t="s">
        <v>174</v>
      </c>
      <c r="F211" s="36" t="s">
        <v>31</v>
      </c>
      <c r="G211" s="36" t="s">
        <v>75</v>
      </c>
      <c r="H211" s="36" t="n">
        <v>33</v>
      </c>
      <c r="I211" s="36" t="n">
        <v>17</v>
      </c>
      <c r="J211" s="36" t="s">
        <v>705</v>
      </c>
      <c r="K211" s="36" t="s">
        <v>704</v>
      </c>
      <c r="L211" s="36" t="s">
        <v>31</v>
      </c>
      <c r="R211" s="36" t="s">
        <v>684</v>
      </c>
      <c r="S211" s="36" t="s">
        <v>708</v>
      </c>
      <c r="V211" s="36" t="s">
        <v>544</v>
      </c>
      <c r="W211" s="36" t="s">
        <v>71</v>
      </c>
      <c r="Y211" s="30" t="n">
        <v>524</v>
      </c>
    </row>
    <row r="212" customFormat="false" ht="63.75" hidden="false" customHeight="false" outlineLevel="0" collapsed="false">
      <c r="A212" s="36" t="n">
        <v>1157</v>
      </c>
      <c r="B212" s="36" t="s">
        <v>84</v>
      </c>
      <c r="C212" s="36" t="s">
        <v>704</v>
      </c>
      <c r="D212" s="36" t="s">
        <v>703</v>
      </c>
      <c r="F212" s="36" t="s">
        <v>31</v>
      </c>
      <c r="G212" s="36" t="s">
        <v>65</v>
      </c>
      <c r="H212" s="36" t="n">
        <v>33</v>
      </c>
      <c r="J212" s="36" t="s">
        <v>705</v>
      </c>
      <c r="K212" s="36" t="s">
        <v>704</v>
      </c>
      <c r="L212" s="36" t="s">
        <v>31</v>
      </c>
      <c r="N212" s="30" t="s">
        <v>36</v>
      </c>
      <c r="R212" s="36" t="s">
        <v>87</v>
      </c>
      <c r="S212" s="36" t="s">
        <v>668</v>
      </c>
      <c r="T212" s="30" t="s">
        <v>709</v>
      </c>
      <c r="V212" s="36" t="s">
        <v>544</v>
      </c>
      <c r="W212" s="36" t="s">
        <v>71</v>
      </c>
      <c r="Y212" s="30" t="n">
        <v>106</v>
      </c>
    </row>
    <row r="213" customFormat="false" ht="63.75" hidden="false" customHeight="false" outlineLevel="0" collapsed="false">
      <c r="A213" s="36" t="n">
        <v>1158</v>
      </c>
      <c r="B213" s="36" t="s">
        <v>84</v>
      </c>
      <c r="C213" s="36" t="s">
        <v>704</v>
      </c>
      <c r="F213" s="36" t="s">
        <v>31</v>
      </c>
      <c r="G213" s="36" t="s">
        <v>65</v>
      </c>
      <c r="H213" s="36" t="n">
        <v>33</v>
      </c>
      <c r="J213" s="36" t="s">
        <v>705</v>
      </c>
      <c r="K213" s="36" t="s">
        <v>704</v>
      </c>
      <c r="L213" s="36" t="s">
        <v>28</v>
      </c>
      <c r="N213" s="30" t="s">
        <v>36</v>
      </c>
      <c r="R213" s="36" t="s">
        <v>677</v>
      </c>
      <c r="S213" s="36" t="s">
        <v>678</v>
      </c>
      <c r="V213" s="36" t="s">
        <v>544</v>
      </c>
      <c r="W213" s="36" t="s">
        <v>71</v>
      </c>
      <c r="Y213" s="30" t="n">
        <v>107</v>
      </c>
    </row>
    <row r="214" customFormat="false" ht="51" hidden="false" customHeight="false" outlineLevel="0" collapsed="false">
      <c r="A214" s="36" t="n">
        <v>3734</v>
      </c>
      <c r="B214" s="36" t="s">
        <v>100</v>
      </c>
      <c r="C214" s="36" t="s">
        <v>704</v>
      </c>
      <c r="F214" s="36" t="s">
        <v>31</v>
      </c>
      <c r="G214" s="36" t="s">
        <v>65</v>
      </c>
      <c r="H214" s="36" t="n">
        <v>33</v>
      </c>
      <c r="J214" s="36" t="s">
        <v>705</v>
      </c>
      <c r="K214" s="36" t="s">
        <v>704</v>
      </c>
      <c r="L214" s="36" t="s">
        <v>31</v>
      </c>
      <c r="M214" s="30" t="n">
        <v>2017</v>
      </c>
      <c r="R214" s="36" t="s">
        <v>671</v>
      </c>
      <c r="S214" s="36" t="s">
        <v>672</v>
      </c>
      <c r="V214" s="36" t="s">
        <v>544</v>
      </c>
      <c r="W214" s="36" t="s">
        <v>71</v>
      </c>
      <c r="Y214" s="30" t="n">
        <v>292</v>
      </c>
    </row>
    <row r="215" customFormat="false" ht="38.25" hidden="false" customHeight="false" outlineLevel="0" collapsed="false">
      <c r="A215" s="36" t="n">
        <v>2022</v>
      </c>
      <c r="B215" s="36" t="s">
        <v>120</v>
      </c>
      <c r="C215" s="36" t="s">
        <v>710</v>
      </c>
      <c r="D215" s="36" t="s">
        <v>703</v>
      </c>
      <c r="E215" s="36" t="s">
        <v>102</v>
      </c>
      <c r="F215" s="36" t="s">
        <v>31</v>
      </c>
      <c r="G215" s="36" t="s">
        <v>65</v>
      </c>
      <c r="H215" s="36" t="n">
        <v>33</v>
      </c>
      <c r="I215" s="36" t="n">
        <v>22</v>
      </c>
      <c r="J215" s="36" t="s">
        <v>711</v>
      </c>
      <c r="K215" s="36" t="s">
        <v>710</v>
      </c>
      <c r="L215" s="36" t="s">
        <v>31</v>
      </c>
      <c r="N215" s="30" t="s">
        <v>36</v>
      </c>
      <c r="R215" s="36" t="s">
        <v>669</v>
      </c>
      <c r="S215" s="36" t="s">
        <v>670</v>
      </c>
      <c r="T215" s="30" t="s">
        <v>712</v>
      </c>
      <c r="V215" s="36" t="s">
        <v>544</v>
      </c>
      <c r="W215" s="36" t="s">
        <v>71</v>
      </c>
      <c r="Y215" s="30" t="n">
        <v>205</v>
      </c>
    </row>
    <row r="216" customFormat="false" ht="51" hidden="false" customHeight="false" outlineLevel="0" collapsed="false">
      <c r="A216" s="36" t="n">
        <v>4062</v>
      </c>
      <c r="B216" s="36" t="s">
        <v>204</v>
      </c>
      <c r="C216" s="36" t="s">
        <v>710</v>
      </c>
      <c r="D216" s="36" t="s">
        <v>703</v>
      </c>
      <c r="E216" s="36" t="s">
        <v>102</v>
      </c>
      <c r="F216" s="36" t="s">
        <v>31</v>
      </c>
      <c r="G216" s="36" t="s">
        <v>75</v>
      </c>
      <c r="H216" s="36" t="n">
        <v>33</v>
      </c>
      <c r="I216" s="36" t="n">
        <v>22</v>
      </c>
      <c r="J216" s="36" t="s">
        <v>711</v>
      </c>
      <c r="K216" s="36" t="s">
        <v>710</v>
      </c>
      <c r="L216" s="36" t="s">
        <v>31</v>
      </c>
      <c r="N216" s="30" t="s">
        <v>37</v>
      </c>
      <c r="R216" s="36" t="s">
        <v>673</v>
      </c>
      <c r="S216" s="36" t="s">
        <v>674</v>
      </c>
      <c r="T216" s="30" t="s">
        <v>675</v>
      </c>
      <c r="V216" s="36" t="s">
        <v>544</v>
      </c>
      <c r="W216" s="36" t="s">
        <v>71</v>
      </c>
      <c r="Y216" s="30" t="n">
        <v>354</v>
      </c>
    </row>
    <row r="217" customFormat="false" ht="38.25" hidden="false" customHeight="false" outlineLevel="0" collapsed="false">
      <c r="A217" s="36" t="n">
        <v>11142</v>
      </c>
      <c r="B217" s="36" t="s">
        <v>217</v>
      </c>
      <c r="C217" s="36" t="s">
        <v>710</v>
      </c>
      <c r="D217" s="36" t="s">
        <v>703</v>
      </c>
      <c r="E217" s="36" t="s">
        <v>102</v>
      </c>
      <c r="F217" s="36" t="s">
        <v>31</v>
      </c>
      <c r="G217" s="36" t="s">
        <v>65</v>
      </c>
      <c r="H217" s="36" t="n">
        <v>33</v>
      </c>
      <c r="I217" s="36" t="n">
        <v>22</v>
      </c>
      <c r="J217" s="36" t="s">
        <v>711</v>
      </c>
      <c r="K217" s="36" t="s">
        <v>710</v>
      </c>
      <c r="L217" s="36" t="s">
        <v>31</v>
      </c>
      <c r="M217" s="30" t="n">
        <v>2022</v>
      </c>
      <c r="R217" s="36" t="s">
        <v>669</v>
      </c>
      <c r="S217" s="36" t="s">
        <v>676</v>
      </c>
      <c r="V217" s="36" t="s">
        <v>544</v>
      </c>
      <c r="W217" s="36" t="s">
        <v>71</v>
      </c>
      <c r="Y217" s="30" t="n">
        <v>526</v>
      </c>
    </row>
    <row r="218" customFormat="false" ht="51" hidden="false" customHeight="false" outlineLevel="0" collapsed="false">
      <c r="A218" s="36" t="n">
        <v>1159</v>
      </c>
      <c r="B218" s="36" t="s">
        <v>84</v>
      </c>
      <c r="C218" s="36" t="s">
        <v>710</v>
      </c>
      <c r="D218" s="36" t="s">
        <v>703</v>
      </c>
      <c r="F218" s="36" t="s">
        <v>31</v>
      </c>
      <c r="G218" s="36" t="s">
        <v>65</v>
      </c>
      <c r="H218" s="36" t="n">
        <v>33</v>
      </c>
      <c r="J218" s="36" t="s">
        <v>711</v>
      </c>
      <c r="K218" s="36" t="s">
        <v>710</v>
      </c>
      <c r="L218" s="36" t="s">
        <v>31</v>
      </c>
      <c r="N218" s="30" t="s">
        <v>36</v>
      </c>
      <c r="R218" s="36" t="s">
        <v>87</v>
      </c>
      <c r="S218" s="36" t="s">
        <v>668</v>
      </c>
      <c r="T218" s="30" t="s">
        <v>713</v>
      </c>
      <c r="V218" s="36" t="s">
        <v>544</v>
      </c>
      <c r="W218" s="36" t="s">
        <v>71</v>
      </c>
      <c r="Y218" s="30" t="n">
        <v>108</v>
      </c>
    </row>
    <row r="219" customFormat="false" ht="63.75" hidden="false" customHeight="false" outlineLevel="0" collapsed="false">
      <c r="A219" s="36" t="n">
        <v>1160</v>
      </c>
      <c r="B219" s="36" t="s">
        <v>84</v>
      </c>
      <c r="C219" s="36" t="s">
        <v>710</v>
      </c>
      <c r="F219" s="36" t="s">
        <v>31</v>
      </c>
      <c r="G219" s="36" t="s">
        <v>65</v>
      </c>
      <c r="H219" s="36" t="n">
        <v>33</v>
      </c>
      <c r="J219" s="36" t="s">
        <v>711</v>
      </c>
      <c r="K219" s="36" t="s">
        <v>710</v>
      </c>
      <c r="L219" s="36" t="s">
        <v>28</v>
      </c>
      <c r="R219" s="36" t="s">
        <v>677</v>
      </c>
      <c r="S219" s="36" t="s">
        <v>678</v>
      </c>
      <c r="V219" s="36" t="s">
        <v>544</v>
      </c>
      <c r="W219" s="36" t="s">
        <v>71</v>
      </c>
      <c r="Y219" s="30" t="n">
        <v>109</v>
      </c>
    </row>
    <row r="220" customFormat="false" ht="51" hidden="false" customHeight="false" outlineLevel="0" collapsed="false">
      <c r="A220" s="36" t="n">
        <v>3735</v>
      </c>
      <c r="B220" s="36" t="s">
        <v>100</v>
      </c>
      <c r="C220" s="36" t="s">
        <v>710</v>
      </c>
      <c r="F220" s="36" t="s">
        <v>31</v>
      </c>
      <c r="G220" s="36" t="s">
        <v>65</v>
      </c>
      <c r="H220" s="36" t="n">
        <v>33</v>
      </c>
      <c r="J220" s="36" t="s">
        <v>711</v>
      </c>
      <c r="K220" s="36" t="s">
        <v>710</v>
      </c>
      <c r="L220" s="36" t="s">
        <v>31</v>
      </c>
      <c r="M220" s="30" t="n">
        <v>2022</v>
      </c>
      <c r="R220" s="36" t="s">
        <v>671</v>
      </c>
      <c r="S220" s="36" t="s">
        <v>672</v>
      </c>
      <c r="V220" s="36" t="s">
        <v>544</v>
      </c>
      <c r="W220" s="36" t="s">
        <v>71</v>
      </c>
      <c r="Y220" s="30" t="n">
        <v>293</v>
      </c>
    </row>
    <row r="221" customFormat="false" ht="38.25" hidden="false" customHeight="false" outlineLevel="0" collapsed="false">
      <c r="A221" s="36" t="n">
        <v>2026</v>
      </c>
      <c r="B221" s="36" t="s">
        <v>120</v>
      </c>
      <c r="C221" s="36" t="s">
        <v>714</v>
      </c>
      <c r="D221" s="36" t="s">
        <v>715</v>
      </c>
      <c r="E221" s="36" t="s">
        <v>181</v>
      </c>
      <c r="F221" s="36" t="s">
        <v>31</v>
      </c>
      <c r="G221" s="36" t="s">
        <v>65</v>
      </c>
      <c r="H221" s="36" t="n">
        <v>34</v>
      </c>
      <c r="I221" s="36" t="n">
        <v>5</v>
      </c>
      <c r="J221" s="36" t="s">
        <v>716</v>
      </c>
      <c r="K221" s="36" t="s">
        <v>714</v>
      </c>
      <c r="L221" s="36" t="s">
        <v>31</v>
      </c>
      <c r="N221" s="30" t="s">
        <v>36</v>
      </c>
      <c r="R221" s="36" t="s">
        <v>669</v>
      </c>
      <c r="S221" s="36" t="s">
        <v>670</v>
      </c>
      <c r="T221" s="30" t="s">
        <v>717</v>
      </c>
      <c r="V221" s="36" t="s">
        <v>544</v>
      </c>
      <c r="W221" s="36" t="s">
        <v>71</v>
      </c>
      <c r="Y221" s="30" t="n">
        <v>206</v>
      </c>
    </row>
    <row r="222" customFormat="false" ht="51" hidden="false" customHeight="false" outlineLevel="0" collapsed="false">
      <c r="A222" s="36" t="n">
        <v>4063</v>
      </c>
      <c r="B222" s="36" t="s">
        <v>204</v>
      </c>
      <c r="C222" s="36" t="s">
        <v>714</v>
      </c>
      <c r="D222" s="36" t="s">
        <v>715</v>
      </c>
      <c r="E222" s="36" t="s">
        <v>181</v>
      </c>
      <c r="F222" s="36" t="s">
        <v>31</v>
      </c>
      <c r="G222" s="36" t="s">
        <v>75</v>
      </c>
      <c r="H222" s="36" t="n">
        <v>34</v>
      </c>
      <c r="I222" s="36" t="n">
        <v>5</v>
      </c>
      <c r="J222" s="36" t="s">
        <v>716</v>
      </c>
      <c r="K222" s="36" t="s">
        <v>714</v>
      </c>
      <c r="L222" s="36" t="s">
        <v>31</v>
      </c>
      <c r="N222" s="30" t="s">
        <v>37</v>
      </c>
      <c r="R222" s="36" t="s">
        <v>673</v>
      </c>
      <c r="S222" s="36" t="s">
        <v>674</v>
      </c>
      <c r="T222" s="30" t="s">
        <v>675</v>
      </c>
      <c r="V222" s="36" t="s">
        <v>544</v>
      </c>
      <c r="W222" s="36" t="s">
        <v>71</v>
      </c>
      <c r="Y222" s="30" t="n">
        <v>355</v>
      </c>
    </row>
    <row r="223" customFormat="false" ht="38.25" hidden="false" customHeight="false" outlineLevel="0" collapsed="false">
      <c r="A223" s="36" t="n">
        <v>11147</v>
      </c>
      <c r="B223" s="36" t="s">
        <v>217</v>
      </c>
      <c r="C223" s="36" t="s">
        <v>714</v>
      </c>
      <c r="D223" s="36" t="s">
        <v>715</v>
      </c>
      <c r="E223" s="36" t="s">
        <v>181</v>
      </c>
      <c r="F223" s="36" t="s">
        <v>31</v>
      </c>
      <c r="G223" s="36" t="s">
        <v>65</v>
      </c>
      <c r="H223" s="36" t="n">
        <v>34</v>
      </c>
      <c r="I223" s="36" t="n">
        <v>5</v>
      </c>
      <c r="J223" s="36" t="s">
        <v>716</v>
      </c>
      <c r="K223" s="36" t="s">
        <v>714</v>
      </c>
      <c r="L223" s="36" t="s">
        <v>31</v>
      </c>
      <c r="M223" s="30" t="n">
        <v>2026</v>
      </c>
      <c r="R223" s="36" t="s">
        <v>669</v>
      </c>
      <c r="S223" s="36" t="s">
        <v>676</v>
      </c>
      <c r="V223" s="36" t="s">
        <v>544</v>
      </c>
      <c r="W223" s="36" t="s">
        <v>71</v>
      </c>
      <c r="Y223" s="30" t="n">
        <v>528</v>
      </c>
    </row>
    <row r="224" customFormat="false" ht="51" hidden="false" customHeight="false" outlineLevel="0" collapsed="false">
      <c r="A224" s="36" t="n">
        <v>2029</v>
      </c>
      <c r="B224" s="36" t="s">
        <v>120</v>
      </c>
      <c r="C224" s="36" t="s">
        <v>714</v>
      </c>
      <c r="D224" s="36" t="s">
        <v>715</v>
      </c>
      <c r="E224" s="36" t="s">
        <v>595</v>
      </c>
      <c r="F224" s="36" t="s">
        <v>31</v>
      </c>
      <c r="G224" s="36" t="s">
        <v>65</v>
      </c>
      <c r="H224" s="36" t="n">
        <v>34</v>
      </c>
      <c r="I224" s="36" t="n">
        <v>11</v>
      </c>
      <c r="J224" s="36" t="s">
        <v>716</v>
      </c>
      <c r="K224" s="36" t="s">
        <v>714</v>
      </c>
      <c r="L224" s="36" t="s">
        <v>30</v>
      </c>
      <c r="R224" s="36" t="s">
        <v>684</v>
      </c>
      <c r="S224" s="36" t="s">
        <v>706</v>
      </c>
      <c r="V224" s="36" t="s">
        <v>544</v>
      </c>
      <c r="W224" s="36" t="s">
        <v>71</v>
      </c>
      <c r="Y224" s="30" t="n">
        <v>207</v>
      </c>
    </row>
    <row r="225" customFormat="false" ht="51" hidden="false" customHeight="false" outlineLevel="0" collapsed="false">
      <c r="A225" s="36" t="n">
        <v>11145</v>
      </c>
      <c r="B225" s="36" t="s">
        <v>217</v>
      </c>
      <c r="C225" s="36" t="s">
        <v>714</v>
      </c>
      <c r="D225" s="36" t="s">
        <v>715</v>
      </c>
      <c r="E225" s="36" t="s">
        <v>595</v>
      </c>
      <c r="F225" s="36" t="s">
        <v>31</v>
      </c>
      <c r="G225" s="36" t="s">
        <v>65</v>
      </c>
      <c r="H225" s="36" t="n">
        <v>34</v>
      </c>
      <c r="I225" s="36" t="n">
        <v>11</v>
      </c>
      <c r="J225" s="36" t="s">
        <v>716</v>
      </c>
      <c r="K225" s="36" t="s">
        <v>714</v>
      </c>
      <c r="L225" s="36" t="s">
        <v>31</v>
      </c>
      <c r="R225" s="36" t="s">
        <v>684</v>
      </c>
      <c r="S225" s="36" t="s">
        <v>708</v>
      </c>
      <c r="V225" s="36" t="s">
        <v>544</v>
      </c>
      <c r="W225" s="36" t="s">
        <v>71</v>
      </c>
      <c r="Y225" s="30" t="n">
        <v>527</v>
      </c>
    </row>
    <row r="226" customFormat="false" ht="51" hidden="false" customHeight="false" outlineLevel="0" collapsed="false">
      <c r="A226" s="36" t="n">
        <v>4064</v>
      </c>
      <c r="B226" s="36" t="s">
        <v>204</v>
      </c>
      <c r="C226" s="36" t="s">
        <v>714</v>
      </c>
      <c r="D226" s="36" t="s">
        <v>715</v>
      </c>
      <c r="E226" s="36" t="s">
        <v>146</v>
      </c>
      <c r="F226" s="36" t="s">
        <v>31</v>
      </c>
      <c r="G226" s="36" t="s">
        <v>75</v>
      </c>
      <c r="H226" s="36" t="n">
        <v>34</v>
      </c>
      <c r="I226" s="36" t="n">
        <v>16</v>
      </c>
      <c r="J226" s="36" t="s">
        <v>716</v>
      </c>
      <c r="K226" s="36" t="s">
        <v>714</v>
      </c>
      <c r="L226" s="36" t="s">
        <v>31</v>
      </c>
      <c r="N226" s="30" t="s">
        <v>37</v>
      </c>
      <c r="R226" s="36" t="s">
        <v>673</v>
      </c>
      <c r="S226" s="36" t="s">
        <v>674</v>
      </c>
      <c r="T226" s="30" t="s">
        <v>675</v>
      </c>
      <c r="V226" s="36" t="s">
        <v>544</v>
      </c>
      <c r="W226" s="36" t="s">
        <v>71</v>
      </c>
      <c r="Y226" s="30" t="n">
        <v>356</v>
      </c>
    </row>
    <row r="227" customFormat="false" ht="51" hidden="false" customHeight="false" outlineLevel="0" collapsed="false">
      <c r="A227" s="36" t="n">
        <v>1161</v>
      </c>
      <c r="B227" s="36" t="s">
        <v>84</v>
      </c>
      <c r="C227" s="36" t="s">
        <v>714</v>
      </c>
      <c r="D227" s="36" t="s">
        <v>715</v>
      </c>
      <c r="F227" s="36" t="s">
        <v>31</v>
      </c>
      <c r="G227" s="36" t="s">
        <v>65</v>
      </c>
      <c r="H227" s="36" t="n">
        <v>34</v>
      </c>
      <c r="J227" s="36" t="s">
        <v>716</v>
      </c>
      <c r="K227" s="36" t="s">
        <v>714</v>
      </c>
      <c r="L227" s="36" t="s">
        <v>28</v>
      </c>
      <c r="R227" s="36" t="s">
        <v>87</v>
      </c>
      <c r="S227" s="36" t="s">
        <v>668</v>
      </c>
      <c r="V227" s="36" t="s">
        <v>544</v>
      </c>
      <c r="W227" s="36" t="s">
        <v>71</v>
      </c>
      <c r="Y227" s="30" t="n">
        <v>110</v>
      </c>
    </row>
    <row r="228" customFormat="false" ht="63.75" hidden="false" customHeight="false" outlineLevel="0" collapsed="false">
      <c r="A228" s="36" t="n">
        <v>1162</v>
      </c>
      <c r="B228" s="36" t="s">
        <v>84</v>
      </c>
      <c r="C228" s="36" t="s">
        <v>714</v>
      </c>
      <c r="F228" s="36" t="s">
        <v>31</v>
      </c>
      <c r="G228" s="36" t="s">
        <v>65</v>
      </c>
      <c r="H228" s="36" t="n">
        <v>34</v>
      </c>
      <c r="J228" s="36" t="s">
        <v>716</v>
      </c>
      <c r="K228" s="36" t="s">
        <v>714</v>
      </c>
      <c r="L228" s="36" t="s">
        <v>28</v>
      </c>
      <c r="R228" s="36" t="s">
        <v>677</v>
      </c>
      <c r="S228" s="36" t="s">
        <v>678</v>
      </c>
      <c r="V228" s="36" t="s">
        <v>544</v>
      </c>
      <c r="W228" s="36" t="s">
        <v>71</v>
      </c>
      <c r="Y228" s="30" t="n">
        <v>111</v>
      </c>
    </row>
    <row r="229" customFormat="false" ht="51" hidden="false" customHeight="false" outlineLevel="0" collapsed="false">
      <c r="A229" s="36" t="n">
        <v>3736</v>
      </c>
      <c r="B229" s="36" t="s">
        <v>100</v>
      </c>
      <c r="C229" s="36" t="s">
        <v>714</v>
      </c>
      <c r="F229" s="36" t="s">
        <v>31</v>
      </c>
      <c r="G229" s="36" t="s">
        <v>65</v>
      </c>
      <c r="H229" s="36" t="n">
        <v>34</v>
      </c>
      <c r="J229" s="36" t="s">
        <v>716</v>
      </c>
      <c r="K229" s="36" t="s">
        <v>714</v>
      </c>
      <c r="L229" s="36" t="s">
        <v>31</v>
      </c>
      <c r="N229" s="30" t="s">
        <v>36</v>
      </c>
      <c r="R229" s="36" t="s">
        <v>671</v>
      </c>
      <c r="S229" s="36" t="s">
        <v>672</v>
      </c>
      <c r="T229" s="30" t="s">
        <v>718</v>
      </c>
      <c r="V229" s="36" t="s">
        <v>544</v>
      </c>
      <c r="W229" s="36" t="s">
        <v>71</v>
      </c>
      <c r="Y229" s="30" t="n">
        <v>294</v>
      </c>
    </row>
    <row r="230" customFormat="false" ht="38.25" hidden="false" customHeight="false" outlineLevel="0" collapsed="false">
      <c r="A230" s="36" t="n">
        <v>2031</v>
      </c>
      <c r="B230" s="36" t="s">
        <v>120</v>
      </c>
      <c r="C230" s="36" t="s">
        <v>719</v>
      </c>
      <c r="D230" s="36" t="s">
        <v>715</v>
      </c>
      <c r="E230" s="36" t="s">
        <v>146</v>
      </c>
      <c r="F230" s="36" t="s">
        <v>31</v>
      </c>
      <c r="G230" s="36" t="s">
        <v>65</v>
      </c>
      <c r="H230" s="36" t="n">
        <v>34</v>
      </c>
      <c r="I230" s="36" t="n">
        <v>16</v>
      </c>
      <c r="J230" s="36" t="s">
        <v>720</v>
      </c>
      <c r="K230" s="36" t="s">
        <v>719</v>
      </c>
      <c r="L230" s="36" t="s">
        <v>31</v>
      </c>
      <c r="N230" s="30" t="s">
        <v>36</v>
      </c>
      <c r="R230" s="36" t="s">
        <v>669</v>
      </c>
      <c r="S230" s="36" t="s">
        <v>670</v>
      </c>
      <c r="T230" s="30" t="s">
        <v>717</v>
      </c>
      <c r="V230" s="36" t="s">
        <v>544</v>
      </c>
      <c r="W230" s="36" t="s">
        <v>71</v>
      </c>
      <c r="Y230" s="30" t="n">
        <v>208</v>
      </c>
    </row>
    <row r="231" customFormat="false" ht="38.25" hidden="false" customHeight="false" outlineLevel="0" collapsed="false">
      <c r="A231" s="36" t="n">
        <v>11151</v>
      </c>
      <c r="B231" s="36" t="s">
        <v>217</v>
      </c>
      <c r="C231" s="36" t="s">
        <v>719</v>
      </c>
      <c r="D231" s="36" t="s">
        <v>715</v>
      </c>
      <c r="E231" s="36" t="s">
        <v>146</v>
      </c>
      <c r="F231" s="36" t="s">
        <v>31</v>
      </c>
      <c r="G231" s="36" t="s">
        <v>65</v>
      </c>
      <c r="H231" s="36" t="n">
        <v>34</v>
      </c>
      <c r="I231" s="36" t="n">
        <v>16</v>
      </c>
      <c r="J231" s="36" t="s">
        <v>720</v>
      </c>
      <c r="K231" s="36" t="s">
        <v>719</v>
      </c>
      <c r="L231" s="36" t="s">
        <v>31</v>
      </c>
      <c r="M231" s="30" t="n">
        <v>2031</v>
      </c>
      <c r="R231" s="36" t="s">
        <v>669</v>
      </c>
      <c r="S231" s="36" t="s">
        <v>676</v>
      </c>
      <c r="V231" s="36" t="s">
        <v>544</v>
      </c>
      <c r="W231" s="36" t="s">
        <v>71</v>
      </c>
      <c r="Y231" s="30" t="n">
        <v>530</v>
      </c>
    </row>
    <row r="232" customFormat="false" ht="63.75" hidden="false" customHeight="false" outlineLevel="0" collapsed="false">
      <c r="A232" s="36" t="n">
        <v>2032</v>
      </c>
      <c r="B232" s="36" t="s">
        <v>120</v>
      </c>
      <c r="C232" s="36" t="s">
        <v>719</v>
      </c>
      <c r="D232" s="36" t="s">
        <v>715</v>
      </c>
      <c r="E232" s="36" t="s">
        <v>299</v>
      </c>
      <c r="F232" s="36" t="s">
        <v>31</v>
      </c>
      <c r="G232" s="36" t="s">
        <v>75</v>
      </c>
      <c r="H232" s="36" t="n">
        <v>34</v>
      </c>
      <c r="I232" s="36" t="n">
        <v>18</v>
      </c>
      <c r="J232" s="36" t="s">
        <v>720</v>
      </c>
      <c r="K232" s="36" t="s">
        <v>719</v>
      </c>
      <c r="L232" s="36" t="s">
        <v>28</v>
      </c>
      <c r="R232" s="36" t="s">
        <v>721</v>
      </c>
      <c r="S232" s="36" t="s">
        <v>722</v>
      </c>
      <c r="V232" s="36" t="s">
        <v>544</v>
      </c>
      <c r="W232" s="36" t="s">
        <v>71</v>
      </c>
      <c r="Y232" s="30" t="n">
        <v>209</v>
      </c>
    </row>
    <row r="233" customFormat="false" ht="63.75" hidden="false" customHeight="false" outlineLevel="0" collapsed="false">
      <c r="A233" s="36" t="n">
        <v>11149</v>
      </c>
      <c r="B233" s="36" t="s">
        <v>217</v>
      </c>
      <c r="C233" s="36" t="s">
        <v>719</v>
      </c>
      <c r="D233" s="36" t="s">
        <v>715</v>
      </c>
      <c r="E233" s="36" t="s">
        <v>299</v>
      </c>
      <c r="F233" s="36" t="s">
        <v>31</v>
      </c>
      <c r="G233" s="36" t="s">
        <v>75</v>
      </c>
      <c r="H233" s="36" t="n">
        <v>34</v>
      </c>
      <c r="I233" s="36" t="n">
        <v>18</v>
      </c>
      <c r="J233" s="36" t="s">
        <v>720</v>
      </c>
      <c r="K233" s="36" t="s">
        <v>719</v>
      </c>
      <c r="L233" s="36" t="s">
        <v>31</v>
      </c>
      <c r="M233" s="30" t="n">
        <v>2032</v>
      </c>
      <c r="R233" s="36" t="s">
        <v>721</v>
      </c>
      <c r="S233" s="36" t="s">
        <v>723</v>
      </c>
      <c r="V233" s="36" t="s">
        <v>544</v>
      </c>
      <c r="W233" s="36" t="s">
        <v>71</v>
      </c>
      <c r="Y233" s="30" t="n">
        <v>529</v>
      </c>
    </row>
    <row r="234" customFormat="false" ht="76.5" hidden="false" customHeight="false" outlineLevel="0" collapsed="false">
      <c r="A234" s="36" t="n">
        <v>2034</v>
      </c>
      <c r="B234" s="36" t="s">
        <v>120</v>
      </c>
      <c r="C234" s="36" t="s">
        <v>719</v>
      </c>
      <c r="D234" s="36" t="s">
        <v>715</v>
      </c>
      <c r="E234" s="36" t="s">
        <v>366</v>
      </c>
      <c r="F234" s="36" t="s">
        <v>31</v>
      </c>
      <c r="G234" s="36" t="s">
        <v>65</v>
      </c>
      <c r="H234" s="36" t="n">
        <v>34</v>
      </c>
      <c r="I234" s="36" t="n">
        <v>19</v>
      </c>
      <c r="J234" s="36" t="s">
        <v>720</v>
      </c>
      <c r="K234" s="36" t="s">
        <v>719</v>
      </c>
      <c r="L234" s="36" t="s">
        <v>31</v>
      </c>
      <c r="N234" s="30" t="s">
        <v>39</v>
      </c>
      <c r="R234" s="36" t="s">
        <v>724</v>
      </c>
      <c r="S234" s="36" t="s">
        <v>725</v>
      </c>
      <c r="T234" s="30" t="s">
        <v>726</v>
      </c>
      <c r="V234" s="36" t="s">
        <v>544</v>
      </c>
      <c r="W234" s="36" t="s">
        <v>71</v>
      </c>
      <c r="Y234" s="30" t="n">
        <v>210</v>
      </c>
    </row>
    <row r="235" customFormat="false" ht="51" hidden="false" customHeight="false" outlineLevel="0" collapsed="false">
      <c r="A235" s="36" t="n">
        <v>4065</v>
      </c>
      <c r="B235" s="36" t="s">
        <v>204</v>
      </c>
      <c r="C235" s="36" t="s">
        <v>719</v>
      </c>
      <c r="D235" s="36" t="s">
        <v>715</v>
      </c>
      <c r="E235" s="36" t="s">
        <v>727</v>
      </c>
      <c r="F235" s="36" t="s">
        <v>31</v>
      </c>
      <c r="G235" s="36" t="s">
        <v>75</v>
      </c>
      <c r="H235" s="36" t="n">
        <v>34</v>
      </c>
      <c r="I235" s="36" t="n">
        <v>19</v>
      </c>
      <c r="J235" s="36" t="s">
        <v>720</v>
      </c>
      <c r="K235" s="36" t="s">
        <v>719</v>
      </c>
      <c r="L235" s="36" t="s">
        <v>31</v>
      </c>
      <c r="N235" s="30" t="s">
        <v>37</v>
      </c>
      <c r="R235" s="36" t="s">
        <v>673</v>
      </c>
      <c r="S235" s="36" t="s">
        <v>674</v>
      </c>
      <c r="T235" s="30" t="s">
        <v>675</v>
      </c>
      <c r="V235" s="36" t="s">
        <v>544</v>
      </c>
      <c r="W235" s="36" t="s">
        <v>71</v>
      </c>
      <c r="Y235" s="30" t="n">
        <v>357</v>
      </c>
    </row>
    <row r="236" customFormat="false" ht="51" hidden="false" customHeight="false" outlineLevel="0" collapsed="false">
      <c r="A236" s="36" t="n">
        <v>4066</v>
      </c>
      <c r="B236" s="36" t="s">
        <v>204</v>
      </c>
      <c r="C236" s="36" t="s">
        <v>719</v>
      </c>
      <c r="D236" s="36" t="s">
        <v>715</v>
      </c>
      <c r="E236" s="36" t="s">
        <v>514</v>
      </c>
      <c r="F236" s="36" t="s">
        <v>31</v>
      </c>
      <c r="G236" s="36" t="s">
        <v>75</v>
      </c>
      <c r="H236" s="36" t="n">
        <v>34</v>
      </c>
      <c r="I236" s="36" t="n">
        <v>23</v>
      </c>
      <c r="J236" s="36" t="s">
        <v>720</v>
      </c>
      <c r="K236" s="36" t="s">
        <v>719</v>
      </c>
      <c r="L236" s="36" t="s">
        <v>31</v>
      </c>
      <c r="N236" s="30" t="s">
        <v>37</v>
      </c>
      <c r="R236" s="36" t="s">
        <v>673</v>
      </c>
      <c r="S236" s="36" t="s">
        <v>674</v>
      </c>
      <c r="T236" s="30" t="s">
        <v>675</v>
      </c>
      <c r="V236" s="36" t="s">
        <v>544</v>
      </c>
      <c r="W236" s="36" t="s">
        <v>71</v>
      </c>
      <c r="Y236" s="30" t="n">
        <v>358</v>
      </c>
    </row>
    <row r="237" customFormat="false" ht="51" hidden="false" customHeight="false" outlineLevel="0" collapsed="false">
      <c r="A237" s="36" t="n">
        <v>1163</v>
      </c>
      <c r="B237" s="36" t="s">
        <v>84</v>
      </c>
      <c r="C237" s="36" t="s">
        <v>719</v>
      </c>
      <c r="D237" s="36" t="s">
        <v>715</v>
      </c>
      <c r="F237" s="36" t="s">
        <v>31</v>
      </c>
      <c r="G237" s="36" t="s">
        <v>65</v>
      </c>
      <c r="H237" s="36" t="n">
        <v>34</v>
      </c>
      <c r="J237" s="36" t="s">
        <v>720</v>
      </c>
      <c r="K237" s="36" t="s">
        <v>719</v>
      </c>
      <c r="L237" s="36" t="s">
        <v>31</v>
      </c>
      <c r="N237" s="30" t="s">
        <v>36</v>
      </c>
      <c r="R237" s="36" t="s">
        <v>87</v>
      </c>
      <c r="S237" s="36" t="s">
        <v>668</v>
      </c>
      <c r="T237" s="30" t="s">
        <v>728</v>
      </c>
      <c r="V237" s="36" t="s">
        <v>544</v>
      </c>
      <c r="W237" s="36" t="s">
        <v>71</v>
      </c>
      <c r="Y237" s="30" t="n">
        <v>112</v>
      </c>
    </row>
    <row r="238" customFormat="false" ht="63.75" hidden="false" customHeight="false" outlineLevel="0" collapsed="false">
      <c r="A238" s="36" t="n">
        <v>1164</v>
      </c>
      <c r="B238" s="36" t="s">
        <v>84</v>
      </c>
      <c r="C238" s="36" t="s">
        <v>719</v>
      </c>
      <c r="F238" s="36" t="s">
        <v>31</v>
      </c>
      <c r="G238" s="36" t="s">
        <v>65</v>
      </c>
      <c r="H238" s="36" t="n">
        <v>34</v>
      </c>
      <c r="J238" s="36" t="s">
        <v>720</v>
      </c>
      <c r="K238" s="36" t="s">
        <v>719</v>
      </c>
      <c r="L238" s="36" t="s">
        <v>28</v>
      </c>
      <c r="R238" s="36" t="s">
        <v>677</v>
      </c>
      <c r="S238" s="36" t="s">
        <v>678</v>
      </c>
      <c r="V238" s="36" t="s">
        <v>544</v>
      </c>
      <c r="W238" s="36" t="s">
        <v>71</v>
      </c>
      <c r="Y238" s="30" t="n">
        <v>113</v>
      </c>
    </row>
    <row r="239" customFormat="false" ht="51" hidden="false" customHeight="false" outlineLevel="0" collapsed="false">
      <c r="A239" s="36" t="n">
        <v>3737</v>
      </c>
      <c r="B239" s="36" t="s">
        <v>100</v>
      </c>
      <c r="C239" s="36" t="s">
        <v>719</v>
      </c>
      <c r="F239" s="36" t="s">
        <v>31</v>
      </c>
      <c r="G239" s="36" t="s">
        <v>65</v>
      </c>
      <c r="H239" s="36" t="n">
        <v>34</v>
      </c>
      <c r="J239" s="36" t="s">
        <v>720</v>
      </c>
      <c r="K239" s="36" t="s">
        <v>719</v>
      </c>
      <c r="L239" s="36" t="s">
        <v>31</v>
      </c>
      <c r="M239" s="30" t="n">
        <v>2031</v>
      </c>
      <c r="R239" s="36" t="s">
        <v>671</v>
      </c>
      <c r="S239" s="36" t="s">
        <v>672</v>
      </c>
      <c r="V239" s="36" t="s">
        <v>544</v>
      </c>
      <c r="W239" s="36" t="s">
        <v>71</v>
      </c>
      <c r="Y239" s="30" t="n">
        <v>295</v>
      </c>
    </row>
    <row r="240" customFormat="false" ht="38.25" hidden="false" customHeight="false" outlineLevel="0" collapsed="false">
      <c r="A240" s="36" t="n">
        <v>2036</v>
      </c>
      <c r="B240" s="36" t="s">
        <v>120</v>
      </c>
      <c r="C240" s="36" t="s">
        <v>729</v>
      </c>
      <c r="D240" s="36" t="s">
        <v>715</v>
      </c>
      <c r="E240" s="36" t="s">
        <v>514</v>
      </c>
      <c r="F240" s="36" t="s">
        <v>31</v>
      </c>
      <c r="G240" s="36" t="s">
        <v>65</v>
      </c>
      <c r="H240" s="36" t="n">
        <v>34</v>
      </c>
      <c r="I240" s="36" t="n">
        <v>23</v>
      </c>
      <c r="J240" s="36" t="s">
        <v>730</v>
      </c>
      <c r="K240" s="36" t="s">
        <v>729</v>
      </c>
      <c r="L240" s="36" t="s">
        <v>31</v>
      </c>
      <c r="R240" s="36" t="s">
        <v>669</v>
      </c>
      <c r="S240" s="36" t="s">
        <v>670</v>
      </c>
      <c r="T240" s="30" t="s">
        <v>717</v>
      </c>
      <c r="V240" s="36" t="s">
        <v>544</v>
      </c>
      <c r="W240" s="36" t="s">
        <v>71</v>
      </c>
      <c r="Y240" s="30" t="n">
        <v>211</v>
      </c>
    </row>
    <row r="241" customFormat="false" ht="38.25" hidden="false" customHeight="false" outlineLevel="0" collapsed="false">
      <c r="A241" s="36" t="n">
        <v>11156</v>
      </c>
      <c r="B241" s="36" t="s">
        <v>217</v>
      </c>
      <c r="C241" s="36" t="s">
        <v>729</v>
      </c>
      <c r="D241" s="36" t="s">
        <v>715</v>
      </c>
      <c r="E241" s="36" t="s">
        <v>514</v>
      </c>
      <c r="F241" s="36" t="s">
        <v>31</v>
      </c>
      <c r="G241" s="36" t="s">
        <v>65</v>
      </c>
      <c r="H241" s="36" t="n">
        <v>34</v>
      </c>
      <c r="I241" s="36" t="n">
        <v>23</v>
      </c>
      <c r="J241" s="36" t="s">
        <v>730</v>
      </c>
      <c r="K241" s="36" t="s">
        <v>729</v>
      </c>
      <c r="L241" s="36" t="s">
        <v>31</v>
      </c>
      <c r="M241" s="30" t="n">
        <v>2036</v>
      </c>
      <c r="R241" s="36" t="s">
        <v>669</v>
      </c>
      <c r="S241" s="36" t="s">
        <v>676</v>
      </c>
      <c r="V241" s="36" t="s">
        <v>544</v>
      </c>
      <c r="W241" s="36" t="s">
        <v>71</v>
      </c>
      <c r="Y241" s="30" t="n">
        <v>531</v>
      </c>
    </row>
    <row r="242" customFormat="false" ht="51" hidden="false" customHeight="false" outlineLevel="0" collapsed="false">
      <c r="A242" s="36" t="n">
        <v>1165</v>
      </c>
      <c r="B242" s="36" t="s">
        <v>84</v>
      </c>
      <c r="C242" s="36" t="s">
        <v>729</v>
      </c>
      <c r="D242" s="36" t="s">
        <v>715</v>
      </c>
      <c r="F242" s="36" t="s">
        <v>31</v>
      </c>
      <c r="G242" s="36" t="s">
        <v>65</v>
      </c>
      <c r="H242" s="36" t="n">
        <v>34</v>
      </c>
      <c r="J242" s="36" t="s">
        <v>730</v>
      </c>
      <c r="K242" s="36" t="s">
        <v>729</v>
      </c>
      <c r="L242" s="36" t="s">
        <v>28</v>
      </c>
      <c r="R242" s="36" t="s">
        <v>87</v>
      </c>
      <c r="S242" s="36" t="s">
        <v>668</v>
      </c>
      <c r="V242" s="36" t="s">
        <v>544</v>
      </c>
      <c r="W242" s="36" t="s">
        <v>71</v>
      </c>
      <c r="Y242" s="30" t="n">
        <v>114</v>
      </c>
    </row>
    <row r="243" customFormat="false" ht="114.75" hidden="false" customHeight="false" outlineLevel="0" collapsed="false">
      <c r="A243" s="36" t="n">
        <v>1166</v>
      </c>
      <c r="B243" s="36" t="s">
        <v>84</v>
      </c>
      <c r="C243" s="36" t="s">
        <v>729</v>
      </c>
      <c r="F243" s="36" t="s">
        <v>31</v>
      </c>
      <c r="G243" s="36" t="s">
        <v>65</v>
      </c>
      <c r="H243" s="36" t="n">
        <v>34</v>
      </c>
      <c r="J243" s="36" t="s">
        <v>730</v>
      </c>
      <c r="K243" s="36" t="s">
        <v>729</v>
      </c>
      <c r="L243" s="36" t="s">
        <v>28</v>
      </c>
      <c r="R243" s="36" t="s">
        <v>677</v>
      </c>
      <c r="S243" s="36" t="s">
        <v>731</v>
      </c>
      <c r="V243" s="36" t="s">
        <v>544</v>
      </c>
      <c r="W243" s="36" t="s">
        <v>71</v>
      </c>
      <c r="Y243" s="30" t="n">
        <v>115</v>
      </c>
    </row>
    <row r="244" customFormat="false" ht="51" hidden="false" customHeight="false" outlineLevel="0" collapsed="false">
      <c r="A244" s="36" t="n">
        <v>3738</v>
      </c>
      <c r="B244" s="36" t="s">
        <v>100</v>
      </c>
      <c r="C244" s="36" t="s">
        <v>729</v>
      </c>
      <c r="F244" s="36" t="s">
        <v>31</v>
      </c>
      <c r="G244" s="36" t="s">
        <v>65</v>
      </c>
      <c r="H244" s="36" t="n">
        <v>34</v>
      </c>
      <c r="J244" s="36" t="s">
        <v>730</v>
      </c>
      <c r="K244" s="36" t="s">
        <v>729</v>
      </c>
      <c r="L244" s="36" t="s">
        <v>31</v>
      </c>
      <c r="N244" s="30" t="s">
        <v>36</v>
      </c>
      <c r="R244" s="36" t="s">
        <v>671</v>
      </c>
      <c r="S244" s="36" t="s">
        <v>672</v>
      </c>
      <c r="T244" s="30" t="s">
        <v>712</v>
      </c>
      <c r="V244" s="36" t="s">
        <v>544</v>
      </c>
      <c r="W244" s="36" t="s">
        <v>71</v>
      </c>
      <c r="Y244" s="30" t="n">
        <v>296</v>
      </c>
    </row>
    <row r="245" customFormat="false" ht="51" hidden="false" customHeight="false" outlineLevel="0" collapsed="false">
      <c r="A245" s="36" t="n">
        <v>4067</v>
      </c>
      <c r="B245" s="36" t="s">
        <v>204</v>
      </c>
      <c r="C245" s="36" t="s">
        <v>729</v>
      </c>
      <c r="D245" s="36" t="s">
        <v>732</v>
      </c>
      <c r="E245" s="36" t="s">
        <v>733</v>
      </c>
      <c r="F245" s="36" t="s">
        <v>31</v>
      </c>
      <c r="G245" s="36" t="s">
        <v>75</v>
      </c>
      <c r="H245" s="36" t="n">
        <v>35</v>
      </c>
      <c r="I245" s="36" t="n">
        <v>3</v>
      </c>
      <c r="J245" s="36" t="s">
        <v>730</v>
      </c>
      <c r="K245" s="36" t="s">
        <v>729</v>
      </c>
      <c r="L245" s="36" t="s">
        <v>31</v>
      </c>
      <c r="N245" s="30" t="s">
        <v>37</v>
      </c>
      <c r="R245" s="36" t="s">
        <v>673</v>
      </c>
      <c r="S245" s="36" t="s">
        <v>674</v>
      </c>
      <c r="T245" s="30" t="s">
        <v>675</v>
      </c>
      <c r="V245" s="36" t="s">
        <v>544</v>
      </c>
      <c r="W245" s="36" t="s">
        <v>71</v>
      </c>
      <c r="Y245" s="30" t="n">
        <v>359</v>
      </c>
    </row>
    <row r="246" customFormat="false" ht="63.75" hidden="false" customHeight="false" outlineLevel="0" collapsed="false">
      <c r="A246" s="36" t="n">
        <v>3741</v>
      </c>
      <c r="B246" s="36" t="s">
        <v>100</v>
      </c>
      <c r="C246" s="36" t="s">
        <v>734</v>
      </c>
      <c r="F246" s="36" t="s">
        <v>31</v>
      </c>
      <c r="G246" s="36" t="s">
        <v>65</v>
      </c>
      <c r="H246" s="36" t="n">
        <v>35</v>
      </c>
      <c r="J246" s="36" t="s">
        <v>735</v>
      </c>
      <c r="K246" s="36" t="s">
        <v>734</v>
      </c>
      <c r="L246" s="36" t="s">
        <v>30</v>
      </c>
      <c r="N246" s="30" t="s">
        <v>39</v>
      </c>
      <c r="R246" s="36" t="s">
        <v>736</v>
      </c>
      <c r="S246" s="36" t="s">
        <v>737</v>
      </c>
      <c r="T246" s="30" t="s">
        <v>738</v>
      </c>
      <c r="V246" s="36" t="s">
        <v>544</v>
      </c>
      <c r="W246" s="36" t="s">
        <v>71</v>
      </c>
      <c r="Y246" s="30" t="n">
        <v>297</v>
      </c>
    </row>
    <row r="247" customFormat="false" ht="25.5" hidden="false" customHeight="false" outlineLevel="0" collapsed="false">
      <c r="A247" s="36" t="n">
        <v>4337</v>
      </c>
      <c r="B247" s="36" t="s">
        <v>739</v>
      </c>
      <c r="C247" s="36" t="s">
        <v>740</v>
      </c>
      <c r="D247" s="36" t="s">
        <v>732</v>
      </c>
      <c r="E247" s="36" t="s">
        <v>741</v>
      </c>
      <c r="F247" s="36" t="s">
        <v>31</v>
      </c>
      <c r="G247" s="36" t="s">
        <v>65</v>
      </c>
      <c r="H247" s="36" t="n">
        <v>36</v>
      </c>
      <c r="I247" s="36" t="n">
        <v>7</v>
      </c>
      <c r="J247" s="36" t="s">
        <v>742</v>
      </c>
      <c r="K247" s="36" t="s">
        <v>740</v>
      </c>
      <c r="L247" s="36" t="s">
        <v>28</v>
      </c>
      <c r="R247" s="36" t="s">
        <v>743</v>
      </c>
      <c r="S247" s="36" t="s">
        <v>744</v>
      </c>
      <c r="V247" s="36" t="s">
        <v>544</v>
      </c>
      <c r="W247" s="36" t="s">
        <v>71</v>
      </c>
      <c r="Y247" s="30" t="n">
        <v>370</v>
      </c>
    </row>
    <row r="248" customFormat="false" ht="25.5" hidden="false" customHeight="false" outlineLevel="0" collapsed="false">
      <c r="A248" s="36" t="n">
        <v>10147</v>
      </c>
      <c r="B248" s="36" t="s">
        <v>745</v>
      </c>
      <c r="C248" s="36" t="s">
        <v>740</v>
      </c>
      <c r="D248" s="36" t="s">
        <v>746</v>
      </c>
      <c r="E248" s="36" t="s">
        <v>85</v>
      </c>
      <c r="F248" s="36" t="s">
        <v>31</v>
      </c>
      <c r="H248" s="36" t="n">
        <v>36</v>
      </c>
      <c r="I248" s="36" t="n">
        <v>7</v>
      </c>
      <c r="J248" s="36" t="s">
        <v>742</v>
      </c>
      <c r="K248" s="36" t="s">
        <v>740</v>
      </c>
      <c r="L248" s="36" t="s">
        <v>28</v>
      </c>
      <c r="R248" s="36" t="s">
        <v>747</v>
      </c>
      <c r="V248" s="36" t="s">
        <v>544</v>
      </c>
      <c r="W248" s="36" t="s">
        <v>71</v>
      </c>
      <c r="Y248" s="30" t="n">
        <v>506</v>
      </c>
    </row>
    <row r="249" customFormat="false" ht="25.5" hidden="false" customHeight="false" outlineLevel="0" collapsed="false">
      <c r="A249" s="36" t="n">
        <v>1167</v>
      </c>
      <c r="B249" s="36" t="s">
        <v>84</v>
      </c>
      <c r="C249" s="36" t="s">
        <v>740</v>
      </c>
      <c r="D249" s="36" t="s">
        <v>746</v>
      </c>
      <c r="F249" s="36" t="s">
        <v>31</v>
      </c>
      <c r="G249" s="36" t="s">
        <v>65</v>
      </c>
      <c r="H249" s="36" t="n">
        <v>36</v>
      </c>
      <c r="J249" s="36" t="s">
        <v>742</v>
      </c>
      <c r="K249" s="36" t="s">
        <v>740</v>
      </c>
      <c r="L249" s="36" t="s">
        <v>28</v>
      </c>
      <c r="R249" s="36" t="s">
        <v>748</v>
      </c>
      <c r="S249" s="36" t="s">
        <v>749</v>
      </c>
      <c r="V249" s="36" t="s">
        <v>544</v>
      </c>
      <c r="W249" s="36" t="s">
        <v>71</v>
      </c>
      <c r="Y249" s="30" t="n">
        <v>116</v>
      </c>
    </row>
    <row r="250" customFormat="false" ht="89.25" hidden="false" customHeight="false" outlineLevel="0" collapsed="false">
      <c r="A250" s="36" t="n">
        <v>26</v>
      </c>
      <c r="B250" s="36" t="s">
        <v>236</v>
      </c>
      <c r="C250" s="36" t="s">
        <v>750</v>
      </c>
      <c r="D250" s="36" t="s">
        <v>746</v>
      </c>
      <c r="F250" s="36" t="s">
        <v>31</v>
      </c>
      <c r="G250" s="36" t="s">
        <v>65</v>
      </c>
      <c r="H250" s="36" t="n">
        <v>36</v>
      </c>
      <c r="J250" s="36" t="s">
        <v>751</v>
      </c>
      <c r="K250" s="36" t="s">
        <v>750</v>
      </c>
      <c r="L250" s="36" t="s">
        <v>30</v>
      </c>
      <c r="N250" s="30" t="s">
        <v>37</v>
      </c>
      <c r="R250" s="36" t="s">
        <v>752</v>
      </c>
      <c r="S250" s="36" t="s">
        <v>753</v>
      </c>
      <c r="T250" s="30" t="s">
        <v>754</v>
      </c>
      <c r="V250" s="36" t="s">
        <v>544</v>
      </c>
      <c r="W250" s="36" t="s">
        <v>71</v>
      </c>
      <c r="Y250" s="30" t="n">
        <v>6</v>
      </c>
    </row>
    <row r="251" customFormat="false" ht="63.75" hidden="false" customHeight="false" outlineLevel="0" collapsed="false">
      <c r="A251" s="36" t="n">
        <v>3742</v>
      </c>
      <c r="B251" s="36" t="s">
        <v>100</v>
      </c>
      <c r="C251" s="36" t="s">
        <v>750</v>
      </c>
      <c r="F251" s="36" t="s">
        <v>31</v>
      </c>
      <c r="G251" s="36" t="s">
        <v>65</v>
      </c>
      <c r="H251" s="36" t="n">
        <v>36</v>
      </c>
      <c r="J251" s="36" t="s">
        <v>751</v>
      </c>
      <c r="K251" s="36" t="s">
        <v>750</v>
      </c>
      <c r="L251" s="36" t="s">
        <v>30</v>
      </c>
      <c r="N251" s="30" t="s">
        <v>37</v>
      </c>
      <c r="R251" s="36" t="s">
        <v>755</v>
      </c>
      <c r="S251" s="36" t="s">
        <v>756</v>
      </c>
      <c r="T251" s="30" t="s">
        <v>757</v>
      </c>
      <c r="V251" s="36" t="s">
        <v>544</v>
      </c>
      <c r="W251" s="36" t="s">
        <v>71</v>
      </c>
      <c r="Y251" s="30" t="n">
        <v>298</v>
      </c>
    </row>
    <row r="252" customFormat="false" ht="76.5" hidden="false" customHeight="false" outlineLevel="0" collapsed="false">
      <c r="A252" s="36" t="n">
        <v>4634</v>
      </c>
      <c r="B252" s="36" t="s">
        <v>758</v>
      </c>
      <c r="C252" s="36" t="s">
        <v>750</v>
      </c>
      <c r="D252" s="36" t="s">
        <v>746</v>
      </c>
      <c r="F252" s="36" t="s">
        <v>31</v>
      </c>
      <c r="G252" s="36" t="s">
        <v>65</v>
      </c>
      <c r="H252" s="36" t="n">
        <v>36</v>
      </c>
      <c r="J252" s="36" t="s">
        <v>751</v>
      </c>
      <c r="K252" s="36" t="s">
        <v>750</v>
      </c>
      <c r="L252" s="36" t="s">
        <v>27</v>
      </c>
      <c r="N252" s="30" t="s">
        <v>37</v>
      </c>
      <c r="R252" s="36" t="s">
        <v>759</v>
      </c>
      <c r="S252" s="36" t="s">
        <v>760</v>
      </c>
      <c r="T252" s="30" t="s">
        <v>757</v>
      </c>
      <c r="V252" s="36" t="s">
        <v>544</v>
      </c>
      <c r="W252" s="36" t="s">
        <v>71</v>
      </c>
      <c r="Y252" s="30" t="n">
        <v>387</v>
      </c>
    </row>
    <row r="253" customFormat="false" ht="51" hidden="false" customHeight="false" outlineLevel="0" collapsed="false">
      <c r="A253" s="36" t="n">
        <v>4517</v>
      </c>
      <c r="B253" s="36" t="s">
        <v>761</v>
      </c>
      <c r="C253" s="36" t="s">
        <v>762</v>
      </c>
      <c r="D253" s="36" t="s">
        <v>763</v>
      </c>
      <c r="E253" s="36" t="s">
        <v>74</v>
      </c>
      <c r="F253" s="36" t="s">
        <v>31</v>
      </c>
      <c r="G253" s="36" t="s">
        <v>65</v>
      </c>
      <c r="H253" s="36" t="n">
        <v>37</v>
      </c>
      <c r="I253" s="36" t="n">
        <v>6</v>
      </c>
      <c r="J253" s="36" t="s">
        <v>764</v>
      </c>
      <c r="K253" s="36" t="s">
        <v>762</v>
      </c>
      <c r="L253" s="36" t="s">
        <v>28</v>
      </c>
      <c r="N253" s="36" t="s">
        <v>36</v>
      </c>
      <c r="R253" s="36" t="s">
        <v>765</v>
      </c>
      <c r="S253" s="36" t="s">
        <v>766</v>
      </c>
      <c r="T253" s="36" t="s">
        <v>767</v>
      </c>
      <c r="V253" s="36" t="s">
        <v>544</v>
      </c>
      <c r="W253" s="36" t="s">
        <v>71</v>
      </c>
      <c r="Y253" s="30" t="n">
        <v>376</v>
      </c>
    </row>
    <row r="254" customFormat="false" ht="38.25" hidden="false" customHeight="false" outlineLevel="0" collapsed="false">
      <c r="A254" s="36" t="n">
        <v>1175</v>
      </c>
      <c r="B254" s="36" t="s">
        <v>84</v>
      </c>
      <c r="C254" s="36" t="s">
        <v>762</v>
      </c>
      <c r="D254" s="36" t="s">
        <v>763</v>
      </c>
      <c r="E254" s="36" t="s">
        <v>85</v>
      </c>
      <c r="F254" s="36" t="s">
        <v>31</v>
      </c>
      <c r="G254" s="36" t="s">
        <v>65</v>
      </c>
      <c r="H254" s="36" t="n">
        <v>37</v>
      </c>
      <c r="I254" s="36" t="n">
        <v>7</v>
      </c>
      <c r="J254" s="36" t="s">
        <v>764</v>
      </c>
      <c r="K254" s="36" t="s">
        <v>762</v>
      </c>
      <c r="L254" s="36" t="s">
        <v>28</v>
      </c>
      <c r="R254" s="36" t="s">
        <v>768</v>
      </c>
      <c r="S254" s="36" t="s">
        <v>769</v>
      </c>
      <c r="V254" s="36" t="s">
        <v>544</v>
      </c>
      <c r="W254" s="36" t="s">
        <v>71</v>
      </c>
      <c r="Y254" s="30" t="n">
        <v>118</v>
      </c>
    </row>
    <row r="255" customFormat="false" ht="25.5" hidden="false" customHeight="false" outlineLevel="0" collapsed="false">
      <c r="A255" s="36" t="n">
        <v>1176</v>
      </c>
      <c r="B255" s="36" t="s">
        <v>84</v>
      </c>
      <c r="C255" s="36" t="s">
        <v>762</v>
      </c>
      <c r="D255" s="36" t="s">
        <v>763</v>
      </c>
      <c r="E255" s="36" t="s">
        <v>85</v>
      </c>
      <c r="F255" s="36" t="s">
        <v>31</v>
      </c>
      <c r="G255" s="36" t="s">
        <v>65</v>
      </c>
      <c r="H255" s="36" t="n">
        <v>37</v>
      </c>
      <c r="I255" s="36" t="n">
        <v>7</v>
      </c>
      <c r="J255" s="36" t="s">
        <v>764</v>
      </c>
      <c r="K255" s="36" t="s">
        <v>762</v>
      </c>
      <c r="L255" s="36" t="s">
        <v>28</v>
      </c>
      <c r="R255" s="36" t="s">
        <v>770</v>
      </c>
      <c r="S255" s="36" t="s">
        <v>770</v>
      </c>
      <c r="V255" s="36" t="s">
        <v>544</v>
      </c>
      <c r="W255" s="36" t="s">
        <v>71</v>
      </c>
      <c r="Y255" s="30" t="n">
        <v>119</v>
      </c>
    </row>
    <row r="256" customFormat="false" ht="25.5" hidden="false" customHeight="false" outlineLevel="0" collapsed="false">
      <c r="A256" s="36" t="n">
        <v>10150</v>
      </c>
      <c r="B256" s="36" t="s">
        <v>745</v>
      </c>
      <c r="C256" s="36" t="s">
        <v>762</v>
      </c>
      <c r="D256" s="36" t="s">
        <v>763</v>
      </c>
      <c r="E256" s="36" t="s">
        <v>200</v>
      </c>
      <c r="F256" s="36" t="s">
        <v>31</v>
      </c>
      <c r="H256" s="36" t="n">
        <v>37</v>
      </c>
      <c r="I256" s="36" t="n">
        <v>9</v>
      </c>
      <c r="J256" s="36" t="s">
        <v>764</v>
      </c>
      <c r="K256" s="36" t="s">
        <v>762</v>
      </c>
      <c r="L256" s="36" t="s">
        <v>28</v>
      </c>
      <c r="R256" s="36" t="s">
        <v>771</v>
      </c>
      <c r="V256" s="36" t="s">
        <v>544</v>
      </c>
      <c r="W256" s="36" t="s">
        <v>71</v>
      </c>
      <c r="Y256" s="30" t="n">
        <v>507</v>
      </c>
    </row>
    <row r="257" customFormat="false" ht="25.5" hidden="false" customHeight="false" outlineLevel="0" collapsed="false">
      <c r="A257" s="36" t="n">
        <v>768</v>
      </c>
      <c r="B257" s="36" t="s">
        <v>281</v>
      </c>
      <c r="C257" s="36" t="s">
        <v>762</v>
      </c>
      <c r="F257" s="36" t="s">
        <v>31</v>
      </c>
      <c r="G257" s="36" t="s">
        <v>65</v>
      </c>
      <c r="H257" s="36" t="n">
        <v>37</v>
      </c>
      <c r="J257" s="36" t="s">
        <v>764</v>
      </c>
      <c r="K257" s="36" t="s">
        <v>762</v>
      </c>
      <c r="L257" s="36" t="s">
        <v>28</v>
      </c>
      <c r="R257" s="36" t="s">
        <v>772</v>
      </c>
      <c r="S257" s="36" t="s">
        <v>773</v>
      </c>
      <c r="V257" s="36" t="s">
        <v>544</v>
      </c>
      <c r="W257" s="36" t="s">
        <v>71</v>
      </c>
      <c r="Y257" s="30" t="n">
        <v>59</v>
      </c>
    </row>
    <row r="258" customFormat="false" ht="25.5" hidden="false" customHeight="false" outlineLevel="0" collapsed="false">
      <c r="A258" s="36" t="n">
        <v>1174</v>
      </c>
      <c r="B258" s="36" t="s">
        <v>84</v>
      </c>
      <c r="C258" s="36" t="s">
        <v>762</v>
      </c>
      <c r="D258" s="36" t="s">
        <v>763</v>
      </c>
      <c r="F258" s="36" t="s">
        <v>31</v>
      </c>
      <c r="G258" s="36" t="s">
        <v>65</v>
      </c>
      <c r="H258" s="36" t="n">
        <v>37</v>
      </c>
      <c r="J258" s="36" t="s">
        <v>764</v>
      </c>
      <c r="K258" s="36" t="s">
        <v>762</v>
      </c>
      <c r="L258" s="36" t="s">
        <v>28</v>
      </c>
      <c r="R258" s="36" t="s">
        <v>748</v>
      </c>
      <c r="S258" s="36" t="s">
        <v>749</v>
      </c>
      <c r="V258" s="36" t="s">
        <v>544</v>
      </c>
      <c r="W258" s="36" t="s">
        <v>71</v>
      </c>
      <c r="Y258" s="30" t="n">
        <v>117</v>
      </c>
    </row>
    <row r="259" customFormat="false" ht="140.25" hidden="false" customHeight="false" outlineLevel="0" collapsed="false">
      <c r="A259" s="36" t="n">
        <v>632</v>
      </c>
      <c r="B259" s="36" t="s">
        <v>222</v>
      </c>
      <c r="C259" s="36" t="s">
        <v>774</v>
      </c>
      <c r="D259" s="36" t="s">
        <v>775</v>
      </c>
      <c r="E259" s="36" t="s">
        <v>776</v>
      </c>
      <c r="F259" s="36" t="s">
        <v>31</v>
      </c>
      <c r="G259" s="36" t="s">
        <v>65</v>
      </c>
      <c r="H259" s="36" t="n">
        <v>39</v>
      </c>
      <c r="I259" s="36" t="n">
        <v>4</v>
      </c>
      <c r="J259" s="36" t="s">
        <v>777</v>
      </c>
      <c r="K259" s="36" t="s">
        <v>774</v>
      </c>
      <c r="L259" s="36" t="s">
        <v>30</v>
      </c>
      <c r="N259" s="30" t="s">
        <v>36</v>
      </c>
      <c r="O259" s="36" t="s">
        <v>71</v>
      </c>
      <c r="R259" s="36" t="s">
        <v>778</v>
      </c>
      <c r="S259" s="36" t="s">
        <v>779</v>
      </c>
      <c r="T259" s="36" t="s">
        <v>780</v>
      </c>
      <c r="V259" s="36" t="s">
        <v>781</v>
      </c>
      <c r="W259" s="36" t="s">
        <v>71</v>
      </c>
      <c r="Y259" s="30" t="n">
        <v>33</v>
      </c>
    </row>
    <row r="260" customFormat="false" ht="51" hidden="false" customHeight="false" outlineLevel="0" collapsed="false">
      <c r="A260" s="36" t="n">
        <v>2117</v>
      </c>
      <c r="B260" s="36" t="s">
        <v>120</v>
      </c>
      <c r="C260" s="36" t="s">
        <v>782</v>
      </c>
      <c r="D260" s="36" t="s">
        <v>783</v>
      </c>
      <c r="E260" s="36" t="s">
        <v>174</v>
      </c>
      <c r="F260" s="36" t="s">
        <v>31</v>
      </c>
      <c r="G260" s="36" t="s">
        <v>65</v>
      </c>
      <c r="H260" s="36" t="n">
        <v>40</v>
      </c>
      <c r="I260" s="36" t="n">
        <v>17</v>
      </c>
      <c r="J260" s="36" t="s">
        <v>764</v>
      </c>
      <c r="K260" s="36" t="s">
        <v>762</v>
      </c>
      <c r="L260" s="36" t="s">
        <v>30</v>
      </c>
      <c r="N260" s="30" t="s">
        <v>39</v>
      </c>
      <c r="R260" s="36" t="s">
        <v>784</v>
      </c>
      <c r="S260" s="36" t="s">
        <v>785</v>
      </c>
      <c r="T260" s="30" t="s">
        <v>786</v>
      </c>
      <c r="V260" s="36" t="s">
        <v>544</v>
      </c>
      <c r="W260" s="36" t="s">
        <v>71</v>
      </c>
      <c r="Y260" s="30" t="n">
        <v>212</v>
      </c>
    </row>
    <row r="261" customFormat="false" ht="102" hidden="false" customHeight="false" outlineLevel="0" collapsed="false">
      <c r="A261" s="36" t="n">
        <v>7235</v>
      </c>
      <c r="B261" s="36" t="s">
        <v>173</v>
      </c>
      <c r="C261" s="36" t="s">
        <v>787</v>
      </c>
      <c r="D261" s="36" t="s">
        <v>783</v>
      </c>
      <c r="E261" s="36" t="s">
        <v>595</v>
      </c>
      <c r="F261" s="36" t="s">
        <v>31</v>
      </c>
      <c r="G261" s="36" t="s">
        <v>65</v>
      </c>
      <c r="H261" s="36" t="n">
        <v>40</v>
      </c>
      <c r="I261" s="36" t="n">
        <v>11</v>
      </c>
      <c r="J261" s="36" t="s">
        <v>788</v>
      </c>
      <c r="K261" s="36" t="s">
        <v>787</v>
      </c>
      <c r="L261" s="36" t="s">
        <v>27</v>
      </c>
      <c r="N261" s="30" t="s">
        <v>36</v>
      </c>
      <c r="R261" s="36" t="s">
        <v>789</v>
      </c>
      <c r="S261" s="36" t="s">
        <v>790</v>
      </c>
      <c r="T261" s="30" t="s">
        <v>791</v>
      </c>
      <c r="V261" s="36" t="s">
        <v>792</v>
      </c>
      <c r="W261" s="36" t="s">
        <v>71</v>
      </c>
      <c r="Y261" s="30" t="n">
        <v>421</v>
      </c>
    </row>
    <row r="262" customFormat="false" ht="63.75" hidden="false" customHeight="false" outlineLevel="0" collapsed="false">
      <c r="A262" s="36" t="n">
        <v>3744</v>
      </c>
      <c r="B262" s="36" t="s">
        <v>100</v>
      </c>
      <c r="C262" s="36" t="s">
        <v>787</v>
      </c>
      <c r="D262" s="36" t="s">
        <v>783</v>
      </c>
      <c r="F262" s="36" t="s">
        <v>31</v>
      </c>
      <c r="G262" s="36" t="s">
        <v>65</v>
      </c>
      <c r="H262" s="36" t="n">
        <v>40</v>
      </c>
      <c r="J262" s="36" t="s">
        <v>788</v>
      </c>
      <c r="K262" s="36" t="s">
        <v>787</v>
      </c>
      <c r="L262" s="36" t="s">
        <v>27</v>
      </c>
      <c r="N262" s="30" t="s">
        <v>39</v>
      </c>
      <c r="R262" s="36" t="s">
        <v>793</v>
      </c>
      <c r="S262" s="36" t="s">
        <v>794</v>
      </c>
      <c r="V262" s="36" t="s">
        <v>792</v>
      </c>
      <c r="W262" s="36" t="s">
        <v>71</v>
      </c>
      <c r="Y262" s="30" t="n">
        <v>299</v>
      </c>
    </row>
    <row r="263" customFormat="false" ht="25.5" hidden="false" customHeight="false" outlineLevel="0" collapsed="false">
      <c r="A263" s="36" t="n">
        <v>3745</v>
      </c>
      <c r="B263" s="36" t="s">
        <v>100</v>
      </c>
      <c r="C263" s="36" t="s">
        <v>787</v>
      </c>
      <c r="F263" s="36" t="s">
        <v>31</v>
      </c>
      <c r="G263" s="36" t="s">
        <v>65</v>
      </c>
      <c r="H263" s="36" t="n">
        <v>40</v>
      </c>
      <c r="J263" s="36" t="s">
        <v>788</v>
      </c>
      <c r="K263" s="36" t="s">
        <v>787</v>
      </c>
      <c r="L263" s="36" t="s">
        <v>31</v>
      </c>
      <c r="N263" s="30" t="s">
        <v>36</v>
      </c>
      <c r="R263" s="36" t="s">
        <v>795</v>
      </c>
      <c r="S263" s="36" t="s">
        <v>104</v>
      </c>
      <c r="T263" s="30" t="s">
        <v>796</v>
      </c>
      <c r="V263" s="36" t="s">
        <v>792</v>
      </c>
      <c r="W263" s="36" t="s">
        <v>71</v>
      </c>
      <c r="Y263" s="30" t="n">
        <v>300</v>
      </c>
    </row>
    <row r="264" customFormat="false" ht="63.75" hidden="false" customHeight="false" outlineLevel="0" collapsed="false">
      <c r="A264" s="36" t="n">
        <v>1178</v>
      </c>
      <c r="B264" s="36" t="s">
        <v>84</v>
      </c>
      <c r="C264" s="36" t="s">
        <v>797</v>
      </c>
      <c r="F264" s="36" t="s">
        <v>31</v>
      </c>
      <c r="G264" s="36" t="s">
        <v>65</v>
      </c>
      <c r="H264" s="36" t="n">
        <v>40</v>
      </c>
      <c r="J264" s="36" t="s">
        <v>798</v>
      </c>
      <c r="K264" s="36" t="s">
        <v>797</v>
      </c>
      <c r="L264" s="36" t="s">
        <v>31</v>
      </c>
      <c r="N264" s="30" t="s">
        <v>38</v>
      </c>
      <c r="R264" s="36" t="s">
        <v>799</v>
      </c>
      <c r="S264" s="36" t="s">
        <v>800</v>
      </c>
      <c r="T264" s="30" t="s">
        <v>801</v>
      </c>
      <c r="V264" s="36" t="s">
        <v>792</v>
      </c>
      <c r="W264" s="36" t="s">
        <v>71</v>
      </c>
      <c r="Y264" s="30" t="n">
        <v>120</v>
      </c>
    </row>
    <row r="265" customFormat="false" ht="229.5" hidden="false" customHeight="false" outlineLevel="0" collapsed="false">
      <c r="A265" s="36" t="n">
        <v>7582</v>
      </c>
      <c r="B265" s="36" t="s">
        <v>258</v>
      </c>
      <c r="C265" s="36" t="s">
        <v>94</v>
      </c>
      <c r="D265" s="36" t="s">
        <v>802</v>
      </c>
      <c r="E265" s="36" t="s">
        <v>232</v>
      </c>
      <c r="F265" s="36" t="s">
        <v>31</v>
      </c>
      <c r="G265" s="36" t="s">
        <v>65</v>
      </c>
      <c r="H265" s="36" t="n">
        <v>41</v>
      </c>
      <c r="I265" s="36" t="n">
        <v>2</v>
      </c>
      <c r="J265" s="36" t="s">
        <v>96</v>
      </c>
      <c r="K265" s="36" t="s">
        <v>94</v>
      </c>
      <c r="L265" s="36" t="s">
        <v>30</v>
      </c>
      <c r="M265" s="30" t="s">
        <v>522</v>
      </c>
      <c r="N265" s="30" t="s">
        <v>37</v>
      </c>
      <c r="R265" s="36" t="s">
        <v>803</v>
      </c>
      <c r="S265" s="36" t="s">
        <v>804</v>
      </c>
      <c r="T265" s="30" t="s">
        <v>805</v>
      </c>
      <c r="V265" s="36" t="s">
        <v>70</v>
      </c>
      <c r="W265" s="36" t="s">
        <v>71</v>
      </c>
      <c r="Y265" s="30" t="n">
        <v>455</v>
      </c>
    </row>
    <row r="266" customFormat="false" ht="63.75" hidden="false" customHeight="false" outlineLevel="0" collapsed="false">
      <c r="A266" s="36" t="n">
        <v>470</v>
      </c>
      <c r="B266" s="36" t="s">
        <v>298</v>
      </c>
      <c r="C266" s="36" t="s">
        <v>806</v>
      </c>
      <c r="D266" s="36" t="s">
        <v>802</v>
      </c>
      <c r="E266" s="36" t="s">
        <v>262</v>
      </c>
      <c r="F266" s="36" t="s">
        <v>31</v>
      </c>
      <c r="G266" s="36" t="s">
        <v>65</v>
      </c>
      <c r="H266" s="36" t="n">
        <v>41</v>
      </c>
      <c r="I266" s="36" t="n">
        <v>3</v>
      </c>
      <c r="J266" s="36" t="s">
        <v>96</v>
      </c>
      <c r="K266" s="36" t="s">
        <v>94</v>
      </c>
      <c r="L266" s="36" t="s">
        <v>31</v>
      </c>
      <c r="N266" s="30" t="s">
        <v>37</v>
      </c>
      <c r="R266" s="36" t="s">
        <v>807</v>
      </c>
      <c r="S266" s="36" t="s">
        <v>808</v>
      </c>
      <c r="T266" s="30" t="s">
        <v>809</v>
      </c>
      <c r="V266" s="36" t="s">
        <v>70</v>
      </c>
      <c r="W266" s="36" t="s">
        <v>71</v>
      </c>
      <c r="Y266" s="30" t="n">
        <v>13</v>
      </c>
    </row>
    <row r="267" customFormat="false" ht="76.5" hidden="false" customHeight="false" outlineLevel="0" collapsed="false">
      <c r="A267" s="36" t="n">
        <v>1182</v>
      </c>
      <c r="B267" s="36" t="s">
        <v>84</v>
      </c>
      <c r="C267" s="36" t="s">
        <v>94</v>
      </c>
      <c r="D267" s="36" t="s">
        <v>802</v>
      </c>
      <c r="E267" s="36" t="s">
        <v>262</v>
      </c>
      <c r="F267" s="36" t="s">
        <v>31</v>
      </c>
      <c r="G267" s="36" t="s">
        <v>65</v>
      </c>
      <c r="H267" s="36" t="n">
        <v>41</v>
      </c>
      <c r="I267" s="36" t="n">
        <v>3</v>
      </c>
      <c r="J267" s="36" t="s">
        <v>96</v>
      </c>
      <c r="K267" s="36" t="s">
        <v>94</v>
      </c>
      <c r="L267" s="36" t="s">
        <v>31</v>
      </c>
      <c r="N267" s="30" t="s">
        <v>36</v>
      </c>
      <c r="R267" s="36" t="s">
        <v>810</v>
      </c>
      <c r="S267" s="36" t="s">
        <v>811</v>
      </c>
      <c r="T267" s="30" t="s">
        <v>812</v>
      </c>
      <c r="V267" s="36" t="s">
        <v>70</v>
      </c>
      <c r="W267" s="36" t="s">
        <v>71</v>
      </c>
      <c r="Y267" s="30" t="n">
        <v>124</v>
      </c>
    </row>
    <row r="268" customFormat="false" ht="76.5" hidden="false" customHeight="false" outlineLevel="0" collapsed="false">
      <c r="A268" s="36" t="n">
        <v>2119</v>
      </c>
      <c r="B268" s="36" t="s">
        <v>120</v>
      </c>
      <c r="C268" s="36" t="s">
        <v>94</v>
      </c>
      <c r="D268" s="36" t="s">
        <v>802</v>
      </c>
      <c r="E268" s="36" t="s">
        <v>262</v>
      </c>
      <c r="F268" s="36" t="s">
        <v>31</v>
      </c>
      <c r="G268" s="36" t="s">
        <v>75</v>
      </c>
      <c r="H268" s="36" t="n">
        <v>41</v>
      </c>
      <c r="I268" s="36" t="n">
        <v>3</v>
      </c>
      <c r="J268" s="36" t="s">
        <v>96</v>
      </c>
      <c r="K268" s="36" t="s">
        <v>94</v>
      </c>
      <c r="L268" s="36" t="s">
        <v>31</v>
      </c>
      <c r="N268" s="30" t="s">
        <v>37</v>
      </c>
      <c r="R268" s="36" t="s">
        <v>813</v>
      </c>
      <c r="S268" s="36" t="s">
        <v>814</v>
      </c>
      <c r="T268" s="30" t="s">
        <v>809</v>
      </c>
      <c r="V268" s="36" t="s">
        <v>70</v>
      </c>
      <c r="W268" s="36" t="s">
        <v>71</v>
      </c>
      <c r="Y268" s="30" t="n">
        <v>213</v>
      </c>
    </row>
    <row r="269" customFormat="false" ht="63.75" hidden="false" customHeight="false" outlineLevel="0" collapsed="false">
      <c r="A269" s="36" t="n">
        <v>3410</v>
      </c>
      <c r="B269" s="36" t="s">
        <v>523</v>
      </c>
      <c r="C269" s="36" t="s">
        <v>94</v>
      </c>
      <c r="D269" s="36" t="s">
        <v>802</v>
      </c>
      <c r="E269" s="36" t="s">
        <v>262</v>
      </c>
      <c r="F269" s="36" t="s">
        <v>31</v>
      </c>
      <c r="G269" s="36" t="s">
        <v>65</v>
      </c>
      <c r="H269" s="36" t="n">
        <v>41</v>
      </c>
      <c r="I269" s="36" t="n">
        <v>3</v>
      </c>
      <c r="J269" s="36" t="s">
        <v>96</v>
      </c>
      <c r="K269" s="36" t="s">
        <v>94</v>
      </c>
      <c r="L269" s="36" t="s">
        <v>30</v>
      </c>
      <c r="N269" s="30" t="s">
        <v>37</v>
      </c>
      <c r="R269" s="36" t="s">
        <v>815</v>
      </c>
      <c r="S269" s="36" t="s">
        <v>816</v>
      </c>
      <c r="T269" s="30" t="s">
        <v>809</v>
      </c>
      <c r="V269" s="36" t="s">
        <v>70</v>
      </c>
      <c r="W269" s="36" t="s">
        <v>71</v>
      </c>
      <c r="Y269" s="30" t="n">
        <v>268</v>
      </c>
    </row>
    <row r="270" customFormat="false" ht="153" hidden="false" customHeight="false" outlineLevel="0" collapsed="false">
      <c r="A270" s="36" t="n">
        <v>3746</v>
      </c>
      <c r="B270" s="36" t="s">
        <v>100</v>
      </c>
      <c r="C270" s="36" t="s">
        <v>94</v>
      </c>
      <c r="D270" s="36" t="s">
        <v>802</v>
      </c>
      <c r="E270" s="36" t="s">
        <v>262</v>
      </c>
      <c r="F270" s="36" t="s">
        <v>31</v>
      </c>
      <c r="G270" s="36" t="s">
        <v>65</v>
      </c>
      <c r="H270" s="36" t="n">
        <v>41</v>
      </c>
      <c r="I270" s="36" t="n">
        <v>3</v>
      </c>
      <c r="J270" s="36" t="s">
        <v>96</v>
      </c>
      <c r="K270" s="36" t="s">
        <v>94</v>
      </c>
      <c r="L270" s="36" t="s">
        <v>31</v>
      </c>
      <c r="N270" s="30" t="s">
        <v>37</v>
      </c>
      <c r="R270" s="36" t="s">
        <v>817</v>
      </c>
      <c r="S270" s="36" t="s">
        <v>818</v>
      </c>
      <c r="T270" s="30" t="s">
        <v>819</v>
      </c>
      <c r="V270" s="36" t="s">
        <v>70</v>
      </c>
      <c r="W270" s="36" t="s">
        <v>71</v>
      </c>
      <c r="Y270" s="30" t="n">
        <v>301</v>
      </c>
    </row>
    <row r="271" customFormat="false" ht="63.75" hidden="false" customHeight="false" outlineLevel="0" collapsed="false">
      <c r="A271" s="36" t="n">
        <v>633</v>
      </c>
      <c r="B271" s="36" t="s">
        <v>222</v>
      </c>
      <c r="C271" s="36" t="s">
        <v>94</v>
      </c>
      <c r="D271" s="36" t="s">
        <v>802</v>
      </c>
      <c r="E271" s="36" t="s">
        <v>820</v>
      </c>
      <c r="F271" s="36" t="s">
        <v>31</v>
      </c>
      <c r="G271" s="36" t="s">
        <v>65</v>
      </c>
      <c r="H271" s="36" t="n">
        <v>41</v>
      </c>
      <c r="I271" s="36" t="n">
        <v>6</v>
      </c>
      <c r="J271" s="36" t="s">
        <v>96</v>
      </c>
      <c r="K271" s="36" t="s">
        <v>94</v>
      </c>
      <c r="L271" s="36" t="s">
        <v>30</v>
      </c>
      <c r="N271" s="30" t="s">
        <v>36</v>
      </c>
      <c r="R271" s="36" t="s">
        <v>821</v>
      </c>
      <c r="S271" s="36" t="s">
        <v>822</v>
      </c>
      <c r="V271" s="36" t="s">
        <v>70</v>
      </c>
      <c r="W271" s="36" t="s">
        <v>71</v>
      </c>
      <c r="Y271" s="30" t="n">
        <v>34</v>
      </c>
    </row>
    <row r="272" customFormat="false" ht="51" hidden="false" customHeight="false" outlineLevel="0" collapsed="false">
      <c r="A272" s="36" t="n">
        <v>1179</v>
      </c>
      <c r="B272" s="36" t="s">
        <v>84</v>
      </c>
      <c r="C272" s="36" t="s">
        <v>94</v>
      </c>
      <c r="D272" s="36" t="s">
        <v>802</v>
      </c>
      <c r="E272" s="36" t="s">
        <v>74</v>
      </c>
      <c r="F272" s="36" t="s">
        <v>31</v>
      </c>
      <c r="G272" s="36" t="s">
        <v>65</v>
      </c>
      <c r="H272" s="36" t="n">
        <v>41</v>
      </c>
      <c r="I272" s="36" t="n">
        <v>6</v>
      </c>
      <c r="J272" s="36" t="s">
        <v>96</v>
      </c>
      <c r="K272" s="36" t="s">
        <v>94</v>
      </c>
      <c r="L272" s="36" t="s">
        <v>31</v>
      </c>
      <c r="R272" s="36" t="s">
        <v>823</v>
      </c>
      <c r="S272" s="36" t="s">
        <v>824</v>
      </c>
      <c r="V272" s="36" t="s">
        <v>70</v>
      </c>
      <c r="W272" s="36" t="s">
        <v>71</v>
      </c>
      <c r="Y272" s="30" t="n">
        <v>121</v>
      </c>
    </row>
    <row r="273" customFormat="false" ht="242.25" hidden="false" customHeight="false" outlineLevel="0" collapsed="false">
      <c r="A273" s="36" t="n">
        <v>4339</v>
      </c>
      <c r="B273" s="36" t="s">
        <v>739</v>
      </c>
      <c r="C273" s="36" t="s">
        <v>94</v>
      </c>
      <c r="D273" s="36" t="s">
        <v>802</v>
      </c>
      <c r="E273" s="36" t="s">
        <v>85</v>
      </c>
      <c r="F273" s="36" t="s">
        <v>31</v>
      </c>
      <c r="G273" s="36" t="s">
        <v>65</v>
      </c>
      <c r="H273" s="36" t="n">
        <v>41</v>
      </c>
      <c r="I273" s="36" t="n">
        <v>7</v>
      </c>
      <c r="J273" s="36" t="s">
        <v>96</v>
      </c>
      <c r="K273" s="36" t="s">
        <v>94</v>
      </c>
      <c r="L273" s="36" t="s">
        <v>27</v>
      </c>
      <c r="N273" s="30" t="s">
        <v>37</v>
      </c>
      <c r="R273" s="36" t="s">
        <v>825</v>
      </c>
      <c r="S273" s="36" t="s">
        <v>826</v>
      </c>
      <c r="T273" s="30" t="s">
        <v>827</v>
      </c>
      <c r="V273" s="36" t="s">
        <v>70</v>
      </c>
      <c r="W273" s="36" t="s">
        <v>71</v>
      </c>
      <c r="Y273" s="30" t="n">
        <v>371</v>
      </c>
    </row>
    <row r="274" customFormat="false" ht="38.25" hidden="false" customHeight="false" outlineLevel="0" collapsed="false">
      <c r="A274" s="36" t="n">
        <v>1180</v>
      </c>
      <c r="B274" s="36" t="s">
        <v>84</v>
      </c>
      <c r="C274" s="36" t="s">
        <v>94</v>
      </c>
      <c r="D274" s="36" t="s">
        <v>802</v>
      </c>
      <c r="E274" s="36" t="s">
        <v>200</v>
      </c>
      <c r="F274" s="36" t="s">
        <v>31</v>
      </c>
      <c r="G274" s="36" t="s">
        <v>65</v>
      </c>
      <c r="H274" s="36" t="n">
        <v>41</v>
      </c>
      <c r="I274" s="36" t="n">
        <v>9</v>
      </c>
      <c r="J274" s="36" t="s">
        <v>96</v>
      </c>
      <c r="K274" s="36" t="s">
        <v>94</v>
      </c>
      <c r="L274" s="36" t="s">
        <v>28</v>
      </c>
      <c r="R274" s="36" t="s">
        <v>508</v>
      </c>
      <c r="S274" s="36" t="s">
        <v>828</v>
      </c>
      <c r="V274" s="36" t="s">
        <v>70</v>
      </c>
      <c r="W274" s="36" t="s">
        <v>71</v>
      </c>
      <c r="Y274" s="30" t="n">
        <v>122</v>
      </c>
    </row>
    <row r="275" customFormat="false" ht="38.25" hidden="false" customHeight="false" outlineLevel="0" collapsed="false">
      <c r="A275" s="36" t="n">
        <v>2121</v>
      </c>
      <c r="B275" s="36" t="s">
        <v>120</v>
      </c>
      <c r="C275" s="36" t="s">
        <v>94</v>
      </c>
      <c r="D275" s="36" t="s">
        <v>802</v>
      </c>
      <c r="E275" s="36" t="s">
        <v>384</v>
      </c>
      <c r="F275" s="36" t="s">
        <v>31</v>
      </c>
      <c r="G275" s="36" t="s">
        <v>75</v>
      </c>
      <c r="H275" s="36" t="n">
        <v>41</v>
      </c>
      <c r="I275" s="36" t="n">
        <v>10</v>
      </c>
      <c r="J275" s="36" t="s">
        <v>96</v>
      </c>
      <c r="K275" s="36" t="s">
        <v>94</v>
      </c>
      <c r="L275" s="36" t="s">
        <v>28</v>
      </c>
      <c r="R275" s="36" t="s">
        <v>829</v>
      </c>
      <c r="S275" s="36" t="s">
        <v>830</v>
      </c>
      <c r="V275" s="36" t="s">
        <v>70</v>
      </c>
      <c r="W275" s="36" t="s">
        <v>71</v>
      </c>
      <c r="Y275" s="30" t="n">
        <v>214</v>
      </c>
    </row>
    <row r="276" customFormat="false" ht="76.5" hidden="false" customHeight="false" outlineLevel="0" collapsed="false">
      <c r="A276" s="36" t="n">
        <v>3411</v>
      </c>
      <c r="B276" s="36" t="s">
        <v>523</v>
      </c>
      <c r="C276" s="36" t="s">
        <v>94</v>
      </c>
      <c r="D276" s="36" t="s">
        <v>802</v>
      </c>
      <c r="E276" s="36" t="s">
        <v>381</v>
      </c>
      <c r="F276" s="36" t="s">
        <v>31</v>
      </c>
      <c r="G276" s="36" t="s">
        <v>65</v>
      </c>
      <c r="H276" s="36" t="n">
        <v>41</v>
      </c>
      <c r="I276" s="36" t="n">
        <v>10</v>
      </c>
      <c r="J276" s="36" t="s">
        <v>96</v>
      </c>
      <c r="K276" s="36" t="s">
        <v>94</v>
      </c>
      <c r="L276" s="36" t="s">
        <v>30</v>
      </c>
      <c r="N276" s="30" t="s">
        <v>36</v>
      </c>
      <c r="R276" s="36" t="s">
        <v>831</v>
      </c>
      <c r="S276" s="36" t="s">
        <v>816</v>
      </c>
      <c r="T276" s="30" t="s">
        <v>832</v>
      </c>
      <c r="V276" s="36" t="s">
        <v>70</v>
      </c>
      <c r="W276" s="36" t="s">
        <v>71</v>
      </c>
      <c r="Y276" s="30" t="n">
        <v>269</v>
      </c>
    </row>
    <row r="277" customFormat="false" ht="25.5" hidden="false" customHeight="false" outlineLevel="0" collapsed="false">
      <c r="A277" s="36" t="n">
        <v>1181</v>
      </c>
      <c r="B277" s="36" t="s">
        <v>84</v>
      </c>
      <c r="C277" s="36" t="s">
        <v>94</v>
      </c>
      <c r="D277" s="36" t="s">
        <v>802</v>
      </c>
      <c r="E277" s="36" t="s">
        <v>174</v>
      </c>
      <c r="F277" s="36" t="s">
        <v>31</v>
      </c>
      <c r="G277" s="36" t="s">
        <v>65</v>
      </c>
      <c r="H277" s="36" t="n">
        <v>41</v>
      </c>
      <c r="I277" s="36" t="n">
        <v>17</v>
      </c>
      <c r="J277" s="36" t="s">
        <v>96</v>
      </c>
      <c r="K277" s="36" t="s">
        <v>94</v>
      </c>
      <c r="L277" s="36" t="s">
        <v>30</v>
      </c>
      <c r="N277" s="30" t="s">
        <v>36</v>
      </c>
      <c r="R277" s="36" t="s">
        <v>748</v>
      </c>
      <c r="S277" s="36" t="s">
        <v>749</v>
      </c>
      <c r="T277" s="30" t="s">
        <v>833</v>
      </c>
      <c r="V277" s="36" t="s">
        <v>70</v>
      </c>
      <c r="W277" s="36" t="s">
        <v>71</v>
      </c>
      <c r="Y277" s="30" t="n">
        <v>123</v>
      </c>
    </row>
    <row r="278" customFormat="false" ht="102" hidden="false" customHeight="false" outlineLevel="0" collapsed="false">
      <c r="A278" s="36" t="n">
        <v>2125</v>
      </c>
      <c r="B278" s="36" t="s">
        <v>120</v>
      </c>
      <c r="C278" s="36" t="s">
        <v>94</v>
      </c>
      <c r="D278" s="36" t="s">
        <v>802</v>
      </c>
      <c r="E278" s="36" t="s">
        <v>174</v>
      </c>
      <c r="F278" s="36" t="s">
        <v>31</v>
      </c>
      <c r="G278" s="36" t="s">
        <v>65</v>
      </c>
      <c r="H278" s="36" t="n">
        <v>41</v>
      </c>
      <c r="I278" s="36" t="n">
        <v>17</v>
      </c>
      <c r="J278" s="36" t="s">
        <v>96</v>
      </c>
      <c r="K278" s="36" t="s">
        <v>94</v>
      </c>
      <c r="L278" s="36" t="s">
        <v>27</v>
      </c>
      <c r="N278" s="36" t="s">
        <v>38</v>
      </c>
      <c r="R278" s="36" t="s">
        <v>834</v>
      </c>
      <c r="S278" s="36" t="s">
        <v>835</v>
      </c>
      <c r="T278" s="36" t="s">
        <v>836</v>
      </c>
      <c r="V278" s="36" t="s">
        <v>70</v>
      </c>
      <c r="W278" s="36" t="s">
        <v>71</v>
      </c>
      <c r="Y278" s="30" t="n">
        <v>215</v>
      </c>
    </row>
    <row r="279" customFormat="false" ht="25.5" hidden="false" customHeight="false" outlineLevel="0" collapsed="false">
      <c r="A279" s="36" t="n">
        <v>10152</v>
      </c>
      <c r="B279" s="36" t="s">
        <v>745</v>
      </c>
      <c r="C279" s="36" t="s">
        <v>94</v>
      </c>
      <c r="D279" s="36" t="s">
        <v>802</v>
      </c>
      <c r="E279" s="36" t="s">
        <v>174</v>
      </c>
      <c r="F279" s="36" t="s">
        <v>31</v>
      </c>
      <c r="H279" s="36" t="n">
        <v>41</v>
      </c>
      <c r="I279" s="36" t="n">
        <v>17</v>
      </c>
      <c r="J279" s="36" t="s">
        <v>96</v>
      </c>
      <c r="K279" s="36" t="s">
        <v>94</v>
      </c>
      <c r="L279" s="36" t="s">
        <v>28</v>
      </c>
      <c r="N279" s="30" t="s">
        <v>36</v>
      </c>
      <c r="R279" s="36" t="s">
        <v>837</v>
      </c>
      <c r="T279" s="30" t="s">
        <v>838</v>
      </c>
      <c r="V279" s="36" t="s">
        <v>70</v>
      </c>
      <c r="W279" s="36" t="s">
        <v>71</v>
      </c>
      <c r="Y279" s="30" t="n">
        <v>508</v>
      </c>
    </row>
    <row r="280" customFormat="false" ht="76.5" hidden="false" customHeight="false" outlineLevel="0" collapsed="false">
      <c r="A280" s="36" t="n">
        <v>1183</v>
      </c>
      <c r="B280" s="36" t="s">
        <v>84</v>
      </c>
      <c r="C280" s="36" t="s">
        <v>94</v>
      </c>
      <c r="D280" s="36" t="s">
        <v>802</v>
      </c>
      <c r="F280" s="36" t="s">
        <v>31</v>
      </c>
      <c r="G280" s="36" t="s">
        <v>65</v>
      </c>
      <c r="H280" s="36" t="n">
        <v>41</v>
      </c>
      <c r="J280" s="36" t="s">
        <v>96</v>
      </c>
      <c r="K280" s="36" t="s">
        <v>94</v>
      </c>
      <c r="L280" s="36" t="s">
        <v>31</v>
      </c>
      <c r="N280" s="30" t="s">
        <v>37</v>
      </c>
      <c r="R280" s="36" t="s">
        <v>839</v>
      </c>
      <c r="S280" s="36" t="s">
        <v>840</v>
      </c>
      <c r="T280" s="30" t="s">
        <v>841</v>
      </c>
      <c r="V280" s="36" t="s">
        <v>70</v>
      </c>
      <c r="W280" s="36" t="s">
        <v>71</v>
      </c>
      <c r="Y280" s="30" t="n">
        <v>125</v>
      </c>
    </row>
    <row r="281" customFormat="false" ht="51" hidden="false" customHeight="false" outlineLevel="0" collapsed="false">
      <c r="A281" s="36" t="n">
        <v>7358</v>
      </c>
      <c r="B281" s="36" t="s">
        <v>842</v>
      </c>
      <c r="C281" s="36" t="s">
        <v>94</v>
      </c>
      <c r="F281" s="36" t="s">
        <v>31</v>
      </c>
      <c r="H281" s="36" t="n">
        <v>41</v>
      </c>
      <c r="J281" s="36" t="s">
        <v>96</v>
      </c>
      <c r="K281" s="36" t="s">
        <v>94</v>
      </c>
      <c r="L281" s="36" t="s">
        <v>27</v>
      </c>
      <c r="N281" s="30" t="s">
        <v>37</v>
      </c>
      <c r="R281" s="36" t="s">
        <v>843</v>
      </c>
      <c r="S281" s="36" t="s">
        <v>844</v>
      </c>
      <c r="T281" s="30" t="s">
        <v>805</v>
      </c>
      <c r="V281" s="36" t="s">
        <v>70</v>
      </c>
      <c r="W281" s="36" t="s">
        <v>71</v>
      </c>
      <c r="Y281" s="30" t="n">
        <v>440</v>
      </c>
    </row>
    <row r="282" customFormat="false" ht="102" hidden="false" customHeight="false" outlineLevel="0" collapsed="false">
      <c r="A282" s="36" t="n">
        <v>7359</v>
      </c>
      <c r="B282" s="36" t="s">
        <v>842</v>
      </c>
      <c r="C282" s="36" t="s">
        <v>94</v>
      </c>
      <c r="D282" s="36" t="s">
        <v>802</v>
      </c>
      <c r="F282" s="36" t="s">
        <v>31</v>
      </c>
      <c r="G282" s="36" t="s">
        <v>65</v>
      </c>
      <c r="H282" s="36" t="n">
        <v>41</v>
      </c>
      <c r="J282" s="36" t="s">
        <v>96</v>
      </c>
      <c r="K282" s="36" t="s">
        <v>94</v>
      </c>
      <c r="L282" s="36" t="s">
        <v>27</v>
      </c>
      <c r="N282" s="30" t="s">
        <v>31</v>
      </c>
      <c r="R282" s="36" t="s">
        <v>845</v>
      </c>
      <c r="S282" s="36" t="s">
        <v>846</v>
      </c>
      <c r="V282" s="36" t="s">
        <v>70</v>
      </c>
      <c r="W282" s="36" t="s">
        <v>847</v>
      </c>
      <c r="Y282" s="30" t="n">
        <v>441</v>
      </c>
    </row>
    <row r="283" customFormat="false" ht="63.75" hidden="false" customHeight="false" outlineLevel="0" collapsed="false">
      <c r="A283" s="36" t="n">
        <v>8066</v>
      </c>
      <c r="B283" s="36" t="s">
        <v>468</v>
      </c>
      <c r="C283" s="36" t="s">
        <v>94</v>
      </c>
      <c r="F283" s="36" t="s">
        <v>31</v>
      </c>
      <c r="G283" s="36" t="s">
        <v>65</v>
      </c>
      <c r="H283" s="36" t="n">
        <v>41</v>
      </c>
      <c r="J283" s="36" t="s">
        <v>96</v>
      </c>
      <c r="K283" s="36" t="s">
        <v>94</v>
      </c>
      <c r="L283" s="36" t="s">
        <v>30</v>
      </c>
      <c r="N283" s="30" t="s">
        <v>38</v>
      </c>
      <c r="O283" s="30" t="s">
        <v>848</v>
      </c>
      <c r="R283" s="36" t="s">
        <v>849</v>
      </c>
      <c r="S283" s="36" t="s">
        <v>850</v>
      </c>
      <c r="T283" s="30" t="s">
        <v>851</v>
      </c>
      <c r="V283" s="36" t="s">
        <v>70</v>
      </c>
      <c r="W283" s="36" t="s">
        <v>71</v>
      </c>
      <c r="Y283" s="30" t="n">
        <v>476</v>
      </c>
    </row>
    <row r="284" customFormat="false" ht="38.25" hidden="false" customHeight="false" outlineLevel="0" collapsed="false">
      <c r="A284" s="36" t="n">
        <v>635</v>
      </c>
      <c r="B284" s="36" t="s">
        <v>222</v>
      </c>
      <c r="C284" s="36" t="s">
        <v>852</v>
      </c>
      <c r="D284" s="36" t="s">
        <v>802</v>
      </c>
      <c r="E284" s="36" t="s">
        <v>137</v>
      </c>
      <c r="F284" s="36" t="s">
        <v>31</v>
      </c>
      <c r="G284" s="36" t="s">
        <v>65</v>
      </c>
      <c r="H284" s="36" t="n">
        <v>41</v>
      </c>
      <c r="I284" s="36" t="n">
        <v>20</v>
      </c>
      <c r="J284" s="36" t="s">
        <v>853</v>
      </c>
      <c r="K284" s="36" t="s">
        <v>852</v>
      </c>
      <c r="L284" s="36" t="s">
        <v>31</v>
      </c>
      <c r="N284" s="30" t="s">
        <v>36</v>
      </c>
      <c r="R284" s="36" t="s">
        <v>854</v>
      </c>
      <c r="S284" s="36" t="s">
        <v>601</v>
      </c>
      <c r="T284" s="30" t="s">
        <v>855</v>
      </c>
      <c r="V284" s="36" t="s">
        <v>70</v>
      </c>
      <c r="W284" s="36" t="s">
        <v>71</v>
      </c>
      <c r="Y284" s="30" t="n">
        <v>35</v>
      </c>
    </row>
    <row r="285" customFormat="false" ht="102" hidden="false" customHeight="false" outlineLevel="0" collapsed="false">
      <c r="A285" s="36" t="n">
        <v>771</v>
      </c>
      <c r="B285" s="36" t="s">
        <v>281</v>
      </c>
      <c r="C285" s="36" t="s">
        <v>852</v>
      </c>
      <c r="F285" s="36" t="s">
        <v>31</v>
      </c>
      <c r="G285" s="36" t="s">
        <v>65</v>
      </c>
      <c r="H285" s="36" t="n">
        <v>41</v>
      </c>
      <c r="J285" s="36" t="s">
        <v>853</v>
      </c>
      <c r="K285" s="36" t="s">
        <v>852</v>
      </c>
      <c r="L285" s="36" t="s">
        <v>27</v>
      </c>
      <c r="N285" s="30" t="s">
        <v>37</v>
      </c>
      <c r="R285" s="36" t="s">
        <v>856</v>
      </c>
      <c r="S285" s="36" t="s">
        <v>857</v>
      </c>
      <c r="T285" s="30" t="s">
        <v>858</v>
      </c>
      <c r="V285" s="36" t="s">
        <v>70</v>
      </c>
      <c r="W285" s="36" t="s">
        <v>71</v>
      </c>
      <c r="Y285" s="30" t="n">
        <v>60</v>
      </c>
    </row>
    <row r="286" customFormat="false" ht="89.25" hidden="false" customHeight="false" outlineLevel="0" collapsed="false">
      <c r="A286" s="36" t="n">
        <v>3749</v>
      </c>
      <c r="B286" s="36" t="s">
        <v>100</v>
      </c>
      <c r="C286" s="36" t="s">
        <v>852</v>
      </c>
      <c r="F286" s="36" t="s">
        <v>31</v>
      </c>
      <c r="G286" s="36" t="s">
        <v>65</v>
      </c>
      <c r="H286" s="36" t="n">
        <v>41</v>
      </c>
      <c r="J286" s="36" t="s">
        <v>853</v>
      </c>
      <c r="K286" s="36" t="s">
        <v>852</v>
      </c>
      <c r="L286" s="36" t="s">
        <v>28</v>
      </c>
      <c r="R286" s="36" t="s">
        <v>859</v>
      </c>
      <c r="S286" s="36" t="s">
        <v>104</v>
      </c>
      <c r="V286" s="36" t="s">
        <v>70</v>
      </c>
      <c r="W286" s="36" t="s">
        <v>71</v>
      </c>
      <c r="Y286" s="30" t="n">
        <v>302</v>
      </c>
    </row>
    <row r="287" customFormat="false" ht="38.25" hidden="false" customHeight="false" outlineLevel="0" collapsed="false">
      <c r="A287" s="36" t="n">
        <v>2128</v>
      </c>
      <c r="B287" s="36" t="s">
        <v>120</v>
      </c>
      <c r="C287" s="36" t="s">
        <v>852</v>
      </c>
      <c r="D287" s="36" t="s">
        <v>860</v>
      </c>
      <c r="E287" s="36" t="s">
        <v>262</v>
      </c>
      <c r="F287" s="36" t="s">
        <v>31</v>
      </c>
      <c r="G287" s="36" t="s">
        <v>75</v>
      </c>
      <c r="H287" s="36" t="n">
        <v>42</v>
      </c>
      <c r="I287" s="36" t="n">
        <v>3</v>
      </c>
      <c r="J287" s="36" t="s">
        <v>853</v>
      </c>
      <c r="K287" s="36" t="s">
        <v>852</v>
      </c>
      <c r="L287" s="36" t="s">
        <v>28</v>
      </c>
      <c r="R287" s="36" t="s">
        <v>861</v>
      </c>
      <c r="S287" s="36" t="s">
        <v>862</v>
      </c>
      <c r="V287" s="36" t="s">
        <v>70</v>
      </c>
      <c r="W287" s="36" t="s">
        <v>71</v>
      </c>
      <c r="Y287" s="30" t="n">
        <v>216</v>
      </c>
    </row>
    <row r="288" customFormat="false" ht="76.5" hidden="false" customHeight="false" outlineLevel="0" collapsed="false">
      <c r="A288" s="36" t="n">
        <v>2129</v>
      </c>
      <c r="B288" s="36" t="s">
        <v>120</v>
      </c>
      <c r="C288" s="36" t="s">
        <v>852</v>
      </c>
      <c r="D288" s="36" t="s">
        <v>860</v>
      </c>
      <c r="E288" s="36" t="s">
        <v>262</v>
      </c>
      <c r="F288" s="36" t="s">
        <v>31</v>
      </c>
      <c r="G288" s="36" t="s">
        <v>65</v>
      </c>
      <c r="H288" s="36" t="n">
        <v>42</v>
      </c>
      <c r="I288" s="36" t="n">
        <v>3</v>
      </c>
      <c r="J288" s="36" t="s">
        <v>853</v>
      </c>
      <c r="K288" s="36" t="s">
        <v>852</v>
      </c>
      <c r="L288" s="36" t="s">
        <v>28</v>
      </c>
      <c r="R288" s="36" t="s">
        <v>863</v>
      </c>
      <c r="S288" s="36" t="s">
        <v>864</v>
      </c>
      <c r="V288" s="36" t="s">
        <v>70</v>
      </c>
      <c r="W288" s="36" t="s">
        <v>71</v>
      </c>
      <c r="Y288" s="30" t="n">
        <v>217</v>
      </c>
    </row>
    <row r="289" customFormat="false" ht="51" hidden="false" customHeight="false" outlineLevel="0" collapsed="false">
      <c r="A289" s="36" t="n">
        <v>2130</v>
      </c>
      <c r="B289" s="36" t="s">
        <v>120</v>
      </c>
      <c r="C289" s="36" t="s">
        <v>852</v>
      </c>
      <c r="D289" s="36" t="s">
        <v>860</v>
      </c>
      <c r="E289" s="36" t="s">
        <v>262</v>
      </c>
      <c r="F289" s="36" t="s">
        <v>31</v>
      </c>
      <c r="G289" s="36" t="s">
        <v>75</v>
      </c>
      <c r="H289" s="36" t="n">
        <v>42</v>
      </c>
      <c r="I289" s="36" t="n">
        <v>3</v>
      </c>
      <c r="J289" s="36" t="s">
        <v>853</v>
      </c>
      <c r="K289" s="36" t="s">
        <v>852</v>
      </c>
      <c r="L289" s="36" t="s">
        <v>31</v>
      </c>
      <c r="N289" s="30" t="s">
        <v>37</v>
      </c>
      <c r="R289" s="36" t="s">
        <v>865</v>
      </c>
      <c r="S289" s="36" t="s">
        <v>866</v>
      </c>
      <c r="T289" s="30" t="s">
        <v>867</v>
      </c>
      <c r="V289" s="36" t="s">
        <v>70</v>
      </c>
      <c r="W289" s="36" t="s">
        <v>71</v>
      </c>
      <c r="Y289" s="30" t="n">
        <v>218</v>
      </c>
    </row>
    <row r="290" customFormat="false" ht="38.25" hidden="false" customHeight="false" outlineLevel="0" collapsed="false">
      <c r="A290" s="36" t="n">
        <v>2131</v>
      </c>
      <c r="B290" s="36" t="s">
        <v>120</v>
      </c>
      <c r="C290" s="36" t="s">
        <v>852</v>
      </c>
      <c r="D290" s="36" t="s">
        <v>860</v>
      </c>
      <c r="E290" s="36" t="s">
        <v>262</v>
      </c>
      <c r="F290" s="36" t="s">
        <v>31</v>
      </c>
      <c r="G290" s="36" t="s">
        <v>65</v>
      </c>
      <c r="H290" s="36" t="n">
        <v>42</v>
      </c>
      <c r="I290" s="36" t="n">
        <v>3</v>
      </c>
      <c r="J290" s="36" t="s">
        <v>853</v>
      </c>
      <c r="K290" s="36" t="s">
        <v>852</v>
      </c>
      <c r="L290" s="36" t="s">
        <v>27</v>
      </c>
      <c r="N290" s="30" t="s">
        <v>31</v>
      </c>
      <c r="R290" s="36" t="s">
        <v>868</v>
      </c>
      <c r="S290" s="36" t="s">
        <v>386</v>
      </c>
      <c r="V290" s="36" t="s">
        <v>70</v>
      </c>
      <c r="W290" s="36" t="s">
        <v>869</v>
      </c>
      <c r="Y290" s="30" t="n">
        <v>219</v>
      </c>
    </row>
    <row r="291" customFormat="false" ht="38.25" hidden="false" customHeight="false" outlineLevel="0" collapsed="false">
      <c r="A291" s="36" t="n">
        <v>2132</v>
      </c>
      <c r="B291" s="36" t="s">
        <v>120</v>
      </c>
      <c r="C291" s="36" t="s">
        <v>852</v>
      </c>
      <c r="D291" s="36" t="s">
        <v>860</v>
      </c>
      <c r="E291" s="36" t="s">
        <v>262</v>
      </c>
      <c r="F291" s="36" t="s">
        <v>31</v>
      </c>
      <c r="G291" s="36" t="s">
        <v>65</v>
      </c>
      <c r="H291" s="36" t="n">
        <v>42</v>
      </c>
      <c r="I291" s="36" t="n">
        <v>3</v>
      </c>
      <c r="J291" s="36" t="s">
        <v>853</v>
      </c>
      <c r="K291" s="36" t="s">
        <v>852</v>
      </c>
      <c r="L291" s="36" t="s">
        <v>27</v>
      </c>
      <c r="N291" s="30" t="s">
        <v>31</v>
      </c>
      <c r="R291" s="36" t="s">
        <v>870</v>
      </c>
      <c r="S291" s="36" t="s">
        <v>386</v>
      </c>
      <c r="V291" s="36" t="s">
        <v>70</v>
      </c>
      <c r="W291" s="36" t="s">
        <v>869</v>
      </c>
      <c r="Y291" s="30" t="n">
        <v>220</v>
      </c>
    </row>
    <row r="292" customFormat="false" ht="51" hidden="false" customHeight="false" outlineLevel="0" collapsed="false">
      <c r="A292" s="36" t="n">
        <v>2133</v>
      </c>
      <c r="B292" s="36" t="s">
        <v>120</v>
      </c>
      <c r="C292" s="36" t="s">
        <v>852</v>
      </c>
      <c r="D292" s="36" t="s">
        <v>860</v>
      </c>
      <c r="E292" s="36" t="s">
        <v>262</v>
      </c>
      <c r="F292" s="36" t="s">
        <v>31</v>
      </c>
      <c r="G292" s="36" t="s">
        <v>65</v>
      </c>
      <c r="H292" s="36" t="n">
        <v>42</v>
      </c>
      <c r="I292" s="36" t="n">
        <v>3</v>
      </c>
      <c r="J292" s="36" t="s">
        <v>853</v>
      </c>
      <c r="K292" s="36" t="s">
        <v>852</v>
      </c>
      <c r="L292" s="36" t="s">
        <v>27</v>
      </c>
      <c r="N292" s="30" t="s">
        <v>39</v>
      </c>
      <c r="R292" s="36" t="s">
        <v>871</v>
      </c>
      <c r="S292" s="36" t="s">
        <v>386</v>
      </c>
      <c r="T292" s="30" t="s">
        <v>872</v>
      </c>
      <c r="V292" s="36" t="s">
        <v>70</v>
      </c>
      <c r="W292" s="36" t="s">
        <v>71</v>
      </c>
      <c r="Y292" s="30" t="n">
        <v>221</v>
      </c>
    </row>
    <row r="293" customFormat="false" ht="102" hidden="false" customHeight="false" outlineLevel="0" collapsed="false">
      <c r="A293" s="36" t="n">
        <v>3412</v>
      </c>
      <c r="B293" s="36" t="s">
        <v>523</v>
      </c>
      <c r="C293" s="36" t="s">
        <v>852</v>
      </c>
      <c r="D293" s="36" t="s">
        <v>860</v>
      </c>
      <c r="E293" s="36" t="s">
        <v>873</v>
      </c>
      <c r="F293" s="36" t="s">
        <v>31</v>
      </c>
      <c r="G293" s="36" t="s">
        <v>65</v>
      </c>
      <c r="H293" s="36" t="n">
        <v>42</v>
      </c>
      <c r="I293" s="36" t="n">
        <v>3</v>
      </c>
      <c r="J293" s="36" t="s">
        <v>853</v>
      </c>
      <c r="K293" s="36" t="s">
        <v>852</v>
      </c>
      <c r="L293" s="36" t="s">
        <v>31</v>
      </c>
      <c r="N293" s="30" t="s">
        <v>36</v>
      </c>
      <c r="R293" s="36" t="s">
        <v>874</v>
      </c>
      <c r="S293" s="36" t="s">
        <v>875</v>
      </c>
      <c r="T293" s="30" t="s">
        <v>876</v>
      </c>
      <c r="V293" s="36" t="s">
        <v>70</v>
      </c>
      <c r="W293" s="36" t="s">
        <v>71</v>
      </c>
      <c r="Y293" s="30" t="n">
        <v>270</v>
      </c>
    </row>
    <row r="294" customFormat="false" ht="25.5" hidden="false" customHeight="false" outlineLevel="0" collapsed="false">
      <c r="A294" s="36" t="n">
        <v>4348</v>
      </c>
      <c r="B294" s="36" t="s">
        <v>739</v>
      </c>
      <c r="C294" s="36" t="s">
        <v>877</v>
      </c>
      <c r="D294" s="36" t="s">
        <v>860</v>
      </c>
      <c r="E294" s="36" t="s">
        <v>262</v>
      </c>
      <c r="F294" s="36" t="s">
        <v>31</v>
      </c>
      <c r="G294" s="36" t="s">
        <v>65</v>
      </c>
      <c r="H294" s="36" t="n">
        <v>42</v>
      </c>
      <c r="I294" s="36" t="n">
        <v>3</v>
      </c>
      <c r="J294" s="36" t="s">
        <v>853</v>
      </c>
      <c r="K294" s="36" t="s">
        <v>852</v>
      </c>
      <c r="L294" s="36" t="s">
        <v>30</v>
      </c>
      <c r="N294" s="30" t="s">
        <v>37</v>
      </c>
      <c r="R294" s="36" t="s">
        <v>878</v>
      </c>
      <c r="S294" s="36" t="s">
        <v>879</v>
      </c>
      <c r="T294" s="30" t="s">
        <v>880</v>
      </c>
      <c r="V294" s="36" t="s">
        <v>70</v>
      </c>
      <c r="W294" s="36" t="s">
        <v>71</v>
      </c>
      <c r="Y294" s="30" t="n">
        <v>372</v>
      </c>
    </row>
    <row r="295" customFormat="false" ht="38.25" hidden="false" customHeight="false" outlineLevel="0" collapsed="false">
      <c r="A295" s="36" t="n">
        <v>4349</v>
      </c>
      <c r="B295" s="36" t="s">
        <v>739</v>
      </c>
      <c r="C295" s="36" t="s">
        <v>877</v>
      </c>
      <c r="D295" s="36" t="s">
        <v>860</v>
      </c>
      <c r="E295" s="36" t="s">
        <v>262</v>
      </c>
      <c r="F295" s="36" t="s">
        <v>31</v>
      </c>
      <c r="G295" s="36" t="s">
        <v>65</v>
      </c>
      <c r="H295" s="36" t="n">
        <v>42</v>
      </c>
      <c r="I295" s="36" t="n">
        <v>3</v>
      </c>
      <c r="J295" s="36" t="s">
        <v>853</v>
      </c>
      <c r="K295" s="36" t="s">
        <v>852</v>
      </c>
      <c r="L295" s="36" t="s">
        <v>30</v>
      </c>
      <c r="N295" s="30" t="s">
        <v>38</v>
      </c>
      <c r="R295" s="36" t="s">
        <v>881</v>
      </c>
      <c r="S295" s="36" t="s">
        <v>879</v>
      </c>
      <c r="T295" s="30" t="s">
        <v>882</v>
      </c>
      <c r="V295" s="36" t="s">
        <v>70</v>
      </c>
      <c r="W295" s="36" t="s">
        <v>71</v>
      </c>
      <c r="Y295" s="30" t="n">
        <v>373</v>
      </c>
    </row>
    <row r="296" customFormat="false" ht="51" hidden="false" customHeight="false" outlineLevel="0" collapsed="false">
      <c r="A296" s="36" t="n">
        <v>6812</v>
      </c>
      <c r="B296" s="36" t="s">
        <v>883</v>
      </c>
      <c r="C296" s="36" t="s">
        <v>852</v>
      </c>
      <c r="D296" s="36" t="s">
        <v>860</v>
      </c>
      <c r="E296" s="36" t="s">
        <v>262</v>
      </c>
      <c r="F296" s="36" t="s">
        <v>31</v>
      </c>
      <c r="G296" s="36" t="s">
        <v>75</v>
      </c>
      <c r="H296" s="36" t="n">
        <v>42</v>
      </c>
      <c r="I296" s="36" t="n">
        <v>3</v>
      </c>
      <c r="J296" s="36" t="s">
        <v>853</v>
      </c>
      <c r="K296" s="36" t="s">
        <v>852</v>
      </c>
      <c r="L296" s="36" t="s">
        <v>31</v>
      </c>
      <c r="N296" s="30" t="s">
        <v>39</v>
      </c>
      <c r="R296" s="36" t="s">
        <v>884</v>
      </c>
      <c r="S296" s="36" t="s">
        <v>885</v>
      </c>
      <c r="T296" s="36" t="s">
        <v>886</v>
      </c>
      <c r="V296" s="36" t="s">
        <v>70</v>
      </c>
      <c r="W296" s="36" t="s">
        <v>71</v>
      </c>
      <c r="Y296" s="30" t="n">
        <v>403</v>
      </c>
    </row>
    <row r="297" customFormat="false" ht="114.75" hidden="false" customHeight="false" outlineLevel="0" collapsed="false">
      <c r="A297" s="36" t="n">
        <v>8171</v>
      </c>
      <c r="B297" s="36" t="s">
        <v>887</v>
      </c>
      <c r="C297" s="36" t="s">
        <v>852</v>
      </c>
      <c r="D297" s="36" t="s">
        <v>860</v>
      </c>
      <c r="E297" s="36" t="s">
        <v>888</v>
      </c>
      <c r="F297" s="36" t="s">
        <v>31</v>
      </c>
      <c r="G297" s="36" t="s">
        <v>65</v>
      </c>
      <c r="H297" s="36" t="n">
        <v>42</v>
      </c>
      <c r="I297" s="36" t="n">
        <v>3</v>
      </c>
      <c r="J297" s="36" t="s">
        <v>853</v>
      </c>
      <c r="K297" s="36" t="s">
        <v>852</v>
      </c>
      <c r="L297" s="36" t="s">
        <v>27</v>
      </c>
      <c r="N297" s="30" t="s">
        <v>31</v>
      </c>
      <c r="R297" s="36" t="s">
        <v>889</v>
      </c>
      <c r="S297" s="36" t="s">
        <v>890</v>
      </c>
      <c r="V297" s="36" t="s">
        <v>70</v>
      </c>
      <c r="W297" s="36" t="s">
        <v>869</v>
      </c>
      <c r="Y297" s="30" t="n">
        <v>490</v>
      </c>
    </row>
    <row r="298" customFormat="false" ht="63.75" hidden="false" customHeight="false" outlineLevel="0" collapsed="false">
      <c r="A298" s="36" t="n">
        <v>9971</v>
      </c>
      <c r="B298" s="36" t="s">
        <v>165</v>
      </c>
      <c r="C298" s="36" t="s">
        <v>852</v>
      </c>
      <c r="D298" s="36" t="s">
        <v>860</v>
      </c>
      <c r="E298" s="36" t="s">
        <v>888</v>
      </c>
      <c r="F298" s="36" t="s">
        <v>31</v>
      </c>
      <c r="G298" s="36" t="s">
        <v>65</v>
      </c>
      <c r="H298" s="36" t="n">
        <v>42</v>
      </c>
      <c r="I298" s="36" t="n">
        <v>3</v>
      </c>
      <c r="J298" s="36" t="s">
        <v>853</v>
      </c>
      <c r="K298" s="36" t="s">
        <v>852</v>
      </c>
      <c r="L298" s="36" t="s">
        <v>31</v>
      </c>
      <c r="N298" s="30" t="s">
        <v>31</v>
      </c>
      <c r="R298" s="36" t="s">
        <v>891</v>
      </c>
      <c r="S298" s="36" t="s">
        <v>892</v>
      </c>
      <c r="V298" s="36" t="s">
        <v>70</v>
      </c>
      <c r="W298" s="36" t="s">
        <v>869</v>
      </c>
      <c r="Y298" s="30" t="n">
        <v>497</v>
      </c>
    </row>
    <row r="299" customFormat="false" ht="38.25" hidden="false" customHeight="false" outlineLevel="0" collapsed="false">
      <c r="A299" s="36" t="n">
        <v>11242</v>
      </c>
      <c r="B299" s="36" t="s">
        <v>217</v>
      </c>
      <c r="C299" s="36" t="s">
        <v>852</v>
      </c>
      <c r="D299" s="36" t="s">
        <v>860</v>
      </c>
      <c r="E299" s="36" t="s">
        <v>262</v>
      </c>
      <c r="F299" s="36" t="s">
        <v>31</v>
      </c>
      <c r="G299" s="36" t="s">
        <v>65</v>
      </c>
      <c r="H299" s="36" t="n">
        <v>42</v>
      </c>
      <c r="I299" s="36" t="n">
        <v>3</v>
      </c>
      <c r="J299" s="36" t="s">
        <v>853</v>
      </c>
      <c r="K299" s="36" t="s">
        <v>852</v>
      </c>
      <c r="L299" s="36" t="s">
        <v>27</v>
      </c>
      <c r="N299" s="30" t="s">
        <v>31</v>
      </c>
      <c r="R299" s="36" t="s">
        <v>868</v>
      </c>
      <c r="S299" s="36" t="s">
        <v>547</v>
      </c>
      <c r="V299" s="36" t="s">
        <v>70</v>
      </c>
      <c r="W299" s="36" t="s">
        <v>869</v>
      </c>
      <c r="Y299" s="30" t="n">
        <v>532</v>
      </c>
    </row>
    <row r="300" customFormat="false" ht="38.25" hidden="false" customHeight="false" outlineLevel="0" collapsed="false">
      <c r="A300" s="36" t="n">
        <v>11247</v>
      </c>
      <c r="B300" s="36" t="s">
        <v>217</v>
      </c>
      <c r="C300" s="36" t="s">
        <v>852</v>
      </c>
      <c r="D300" s="36" t="s">
        <v>860</v>
      </c>
      <c r="E300" s="36" t="s">
        <v>262</v>
      </c>
      <c r="F300" s="36" t="s">
        <v>31</v>
      </c>
      <c r="G300" s="36" t="s">
        <v>65</v>
      </c>
      <c r="H300" s="36" t="n">
        <v>42</v>
      </c>
      <c r="I300" s="36" t="n">
        <v>3</v>
      </c>
      <c r="J300" s="36" t="s">
        <v>853</v>
      </c>
      <c r="K300" s="36" t="s">
        <v>852</v>
      </c>
      <c r="L300" s="36" t="s">
        <v>31</v>
      </c>
      <c r="M300" s="30" t="n">
        <v>2133</v>
      </c>
      <c r="R300" s="36" t="s">
        <v>871</v>
      </c>
      <c r="S300" s="36" t="s">
        <v>547</v>
      </c>
      <c r="V300" s="36" t="s">
        <v>70</v>
      </c>
      <c r="W300" s="36" t="s">
        <v>71</v>
      </c>
      <c r="Y300" s="30" t="n">
        <v>533</v>
      </c>
    </row>
    <row r="301" customFormat="false" ht="38.25" hidden="false" customHeight="false" outlineLevel="0" collapsed="false">
      <c r="A301" s="36" t="n">
        <v>11250</v>
      </c>
      <c r="B301" s="36" t="s">
        <v>217</v>
      </c>
      <c r="C301" s="36" t="s">
        <v>852</v>
      </c>
      <c r="D301" s="36" t="s">
        <v>860</v>
      </c>
      <c r="E301" s="36" t="s">
        <v>262</v>
      </c>
      <c r="F301" s="36" t="s">
        <v>31</v>
      </c>
      <c r="G301" s="36" t="s">
        <v>65</v>
      </c>
      <c r="H301" s="36" t="n">
        <v>42</v>
      </c>
      <c r="I301" s="36" t="n">
        <v>3</v>
      </c>
      <c r="J301" s="36" t="s">
        <v>853</v>
      </c>
      <c r="K301" s="36" t="s">
        <v>852</v>
      </c>
      <c r="L301" s="36" t="s">
        <v>27</v>
      </c>
      <c r="N301" s="30" t="s">
        <v>31</v>
      </c>
      <c r="R301" s="36" t="s">
        <v>870</v>
      </c>
      <c r="S301" s="36" t="s">
        <v>547</v>
      </c>
      <c r="V301" s="36" t="s">
        <v>70</v>
      </c>
      <c r="W301" s="36" t="s">
        <v>869</v>
      </c>
      <c r="Y301" s="30" t="n">
        <v>534</v>
      </c>
    </row>
    <row r="302" customFormat="false" ht="382.5" hidden="false" customHeight="false" outlineLevel="0" collapsed="false">
      <c r="A302" s="36" t="n">
        <v>28</v>
      </c>
      <c r="B302" s="36" t="s">
        <v>236</v>
      </c>
      <c r="C302" s="36" t="s">
        <v>852</v>
      </c>
      <c r="D302" s="36" t="s">
        <v>860</v>
      </c>
      <c r="F302" s="36" t="s">
        <v>31</v>
      </c>
      <c r="G302" s="36" t="s">
        <v>65</v>
      </c>
      <c r="H302" s="36" t="n">
        <v>42</v>
      </c>
      <c r="J302" s="36" t="s">
        <v>853</v>
      </c>
      <c r="K302" s="36" t="s">
        <v>852</v>
      </c>
      <c r="L302" s="36" t="s">
        <v>31</v>
      </c>
      <c r="R302" s="36" t="s">
        <v>893</v>
      </c>
      <c r="S302" s="36" t="s">
        <v>894</v>
      </c>
      <c r="V302" s="36" t="s">
        <v>70</v>
      </c>
      <c r="W302" s="36" t="s">
        <v>71</v>
      </c>
      <c r="Y302" s="30" t="n">
        <v>7</v>
      </c>
    </row>
    <row r="303" customFormat="false" ht="165.75" hidden="false" customHeight="false" outlineLevel="0" collapsed="false">
      <c r="A303" s="36" t="n">
        <v>1744</v>
      </c>
      <c r="B303" s="36" t="s">
        <v>140</v>
      </c>
      <c r="C303" s="36" t="s">
        <v>852</v>
      </c>
      <c r="D303" s="36" t="s">
        <v>860</v>
      </c>
      <c r="F303" s="36" t="s">
        <v>31</v>
      </c>
      <c r="G303" s="36" t="s">
        <v>65</v>
      </c>
      <c r="H303" s="36" t="n">
        <v>42</v>
      </c>
      <c r="J303" s="36" t="s">
        <v>853</v>
      </c>
      <c r="K303" s="36" t="s">
        <v>852</v>
      </c>
      <c r="L303" s="36" t="s">
        <v>30</v>
      </c>
      <c r="R303" s="36" t="s">
        <v>895</v>
      </c>
      <c r="S303" s="36" t="s">
        <v>896</v>
      </c>
      <c r="V303" s="36" t="s">
        <v>70</v>
      </c>
      <c r="W303" s="36" t="s">
        <v>71</v>
      </c>
      <c r="Y303" s="30" t="n">
        <v>159</v>
      </c>
    </row>
    <row r="304" customFormat="false" ht="51" hidden="false" customHeight="false" outlineLevel="0" collapsed="false">
      <c r="A304" s="36" t="n">
        <v>3750</v>
      </c>
      <c r="B304" s="36" t="s">
        <v>100</v>
      </c>
      <c r="C304" s="36" t="s">
        <v>852</v>
      </c>
      <c r="D304" s="36" t="s">
        <v>860</v>
      </c>
      <c r="F304" s="36" t="s">
        <v>31</v>
      </c>
      <c r="G304" s="36" t="s">
        <v>65</v>
      </c>
      <c r="H304" s="36" t="n">
        <v>42</v>
      </c>
      <c r="J304" s="36" t="s">
        <v>853</v>
      </c>
      <c r="K304" s="36" t="s">
        <v>852</v>
      </c>
      <c r="L304" s="36" t="s">
        <v>31</v>
      </c>
      <c r="R304" s="36" t="s">
        <v>897</v>
      </c>
      <c r="S304" s="36" t="s">
        <v>296</v>
      </c>
      <c r="V304" s="36" t="s">
        <v>70</v>
      </c>
      <c r="W304" s="36" t="s">
        <v>71</v>
      </c>
      <c r="Y304" s="30" t="n">
        <v>303</v>
      </c>
    </row>
    <row r="305" customFormat="false" ht="153" hidden="false" customHeight="false" outlineLevel="0" collapsed="false">
      <c r="A305" s="36" t="n">
        <v>4635</v>
      </c>
      <c r="B305" s="36" t="s">
        <v>758</v>
      </c>
      <c r="C305" s="36" t="s">
        <v>852</v>
      </c>
      <c r="D305" s="36" t="s">
        <v>860</v>
      </c>
      <c r="F305" s="36" t="s">
        <v>31</v>
      </c>
      <c r="G305" s="36" t="s">
        <v>65</v>
      </c>
      <c r="H305" s="36" t="n">
        <v>42</v>
      </c>
      <c r="J305" s="36" t="s">
        <v>853</v>
      </c>
      <c r="K305" s="36" t="s">
        <v>852</v>
      </c>
      <c r="L305" s="36" t="s">
        <v>27</v>
      </c>
      <c r="R305" s="36" t="s">
        <v>898</v>
      </c>
      <c r="S305" s="36" t="s">
        <v>899</v>
      </c>
      <c r="V305" s="36" t="s">
        <v>70</v>
      </c>
      <c r="W305" s="36" t="s">
        <v>71</v>
      </c>
      <c r="Y305" s="30" t="n">
        <v>388</v>
      </c>
    </row>
    <row r="306" customFormat="false" ht="127.5" hidden="false" customHeight="false" outlineLevel="0" collapsed="false">
      <c r="A306" s="36" t="n">
        <v>7360</v>
      </c>
      <c r="B306" s="36" t="s">
        <v>842</v>
      </c>
      <c r="C306" s="36" t="s">
        <v>852</v>
      </c>
      <c r="D306" s="36" t="s">
        <v>860</v>
      </c>
      <c r="F306" s="36" t="s">
        <v>31</v>
      </c>
      <c r="H306" s="36" t="n">
        <v>42</v>
      </c>
      <c r="J306" s="36" t="s">
        <v>853</v>
      </c>
      <c r="K306" s="36" t="s">
        <v>852</v>
      </c>
      <c r="L306" s="36" t="s">
        <v>27</v>
      </c>
      <c r="R306" s="36" t="s">
        <v>900</v>
      </c>
      <c r="S306" s="36" t="s">
        <v>901</v>
      </c>
      <c r="V306" s="36" t="s">
        <v>70</v>
      </c>
      <c r="W306" s="36" t="s">
        <v>71</v>
      </c>
      <c r="Y306" s="30" t="n">
        <v>442</v>
      </c>
    </row>
    <row r="307" customFormat="false" ht="63.75" hidden="false" customHeight="false" outlineLevel="0" collapsed="false">
      <c r="A307" s="36" t="n">
        <v>10310</v>
      </c>
      <c r="B307" s="36" t="s">
        <v>902</v>
      </c>
      <c r="C307" s="36" t="s">
        <v>852</v>
      </c>
      <c r="D307" s="36" t="s">
        <v>903</v>
      </c>
      <c r="E307" s="36"/>
      <c r="F307" s="36" t="s">
        <v>31</v>
      </c>
      <c r="G307" s="36" t="s">
        <v>75</v>
      </c>
      <c r="H307" s="36" t="n">
        <v>42</v>
      </c>
      <c r="J307" s="36" t="s">
        <v>853</v>
      </c>
      <c r="K307" s="36" t="s">
        <v>852</v>
      </c>
      <c r="L307" s="36" t="s">
        <v>31</v>
      </c>
      <c r="R307" s="36" t="s">
        <v>904</v>
      </c>
      <c r="S307" s="36" t="s">
        <v>905</v>
      </c>
      <c r="V307" s="36" t="s">
        <v>70</v>
      </c>
      <c r="W307" s="36" t="s">
        <v>71</v>
      </c>
      <c r="Y307" s="30" t="n">
        <v>513</v>
      </c>
    </row>
    <row r="308" customFormat="false" ht="25.5" hidden="false" customHeight="false" outlineLevel="0" collapsed="false">
      <c r="A308" s="36" t="n">
        <v>2136</v>
      </c>
      <c r="B308" s="36" t="s">
        <v>120</v>
      </c>
      <c r="C308" s="36" t="s">
        <v>852</v>
      </c>
      <c r="D308" s="36" t="s">
        <v>906</v>
      </c>
      <c r="E308" s="36" t="s">
        <v>658</v>
      </c>
      <c r="F308" s="36" t="s">
        <v>31</v>
      </c>
      <c r="G308" s="36" t="s">
        <v>65</v>
      </c>
      <c r="H308" s="36" t="n">
        <v>43</v>
      </c>
      <c r="I308" s="36" t="n">
        <v>0</v>
      </c>
      <c r="J308" s="36" t="s">
        <v>853</v>
      </c>
      <c r="K308" s="36" t="s">
        <v>852</v>
      </c>
      <c r="L308" s="36" t="s">
        <v>31</v>
      </c>
      <c r="R308" s="36" t="s">
        <v>907</v>
      </c>
      <c r="S308" s="36" t="s">
        <v>908</v>
      </c>
      <c r="V308" s="36" t="s">
        <v>70</v>
      </c>
      <c r="W308" s="36" t="s">
        <v>71</v>
      </c>
      <c r="Y308" s="30" t="n">
        <v>222</v>
      </c>
    </row>
    <row r="309" customFormat="false" ht="25.5" hidden="false" customHeight="false" outlineLevel="0" collapsed="false">
      <c r="A309" s="36" t="n">
        <v>2137</v>
      </c>
      <c r="B309" s="36" t="s">
        <v>120</v>
      </c>
      <c r="C309" s="36" t="s">
        <v>909</v>
      </c>
      <c r="D309" s="36" t="s">
        <v>906</v>
      </c>
      <c r="E309" s="36" t="s">
        <v>658</v>
      </c>
      <c r="F309" s="36" t="s">
        <v>31</v>
      </c>
      <c r="G309" s="36" t="s">
        <v>75</v>
      </c>
      <c r="H309" s="36" t="n">
        <v>43</v>
      </c>
      <c r="I309" s="36" t="n">
        <v>0</v>
      </c>
      <c r="J309" s="36" t="s">
        <v>853</v>
      </c>
      <c r="K309" s="36" t="s">
        <v>852</v>
      </c>
      <c r="L309" s="36" t="s">
        <v>31</v>
      </c>
      <c r="R309" s="36" t="s">
        <v>910</v>
      </c>
      <c r="S309" s="36" t="s">
        <v>911</v>
      </c>
      <c r="V309" s="36" t="s">
        <v>70</v>
      </c>
      <c r="W309" s="36" t="s">
        <v>71</v>
      </c>
      <c r="Y309" s="30" t="n">
        <v>223</v>
      </c>
    </row>
    <row r="310" customFormat="false" ht="38.25" hidden="false" customHeight="false" outlineLevel="0" collapsed="false">
      <c r="A310" s="36" t="n">
        <v>2138</v>
      </c>
      <c r="B310" s="36" t="s">
        <v>120</v>
      </c>
      <c r="C310" s="36" t="s">
        <v>852</v>
      </c>
      <c r="D310" s="36" t="s">
        <v>906</v>
      </c>
      <c r="E310" s="36" t="s">
        <v>658</v>
      </c>
      <c r="F310" s="36" t="s">
        <v>31</v>
      </c>
      <c r="G310" s="36" t="s">
        <v>65</v>
      </c>
      <c r="H310" s="36" t="n">
        <v>43</v>
      </c>
      <c r="I310" s="36" t="n">
        <v>0</v>
      </c>
      <c r="J310" s="36" t="s">
        <v>853</v>
      </c>
      <c r="K310" s="36" t="s">
        <v>852</v>
      </c>
      <c r="L310" s="36" t="s">
        <v>31</v>
      </c>
      <c r="R310" s="36" t="s">
        <v>912</v>
      </c>
      <c r="S310" s="36" t="s">
        <v>830</v>
      </c>
      <c r="V310" s="36" t="s">
        <v>70</v>
      </c>
      <c r="W310" s="36" t="s">
        <v>71</v>
      </c>
      <c r="Y310" s="30" t="n">
        <v>224</v>
      </c>
    </row>
    <row r="311" customFormat="false" ht="38.25" hidden="false" customHeight="false" outlineLevel="0" collapsed="false">
      <c r="A311" s="36" t="n">
        <v>2139</v>
      </c>
      <c r="B311" s="36" t="s">
        <v>120</v>
      </c>
      <c r="C311" s="36" t="s">
        <v>852</v>
      </c>
      <c r="D311" s="36" t="s">
        <v>906</v>
      </c>
      <c r="E311" s="36" t="s">
        <v>658</v>
      </c>
      <c r="F311" s="36" t="s">
        <v>31</v>
      </c>
      <c r="G311" s="36" t="s">
        <v>65</v>
      </c>
      <c r="H311" s="36" t="n">
        <v>43</v>
      </c>
      <c r="I311" s="36" t="n">
        <v>0</v>
      </c>
      <c r="J311" s="36" t="s">
        <v>853</v>
      </c>
      <c r="K311" s="36" t="s">
        <v>852</v>
      </c>
      <c r="L311" s="36" t="s">
        <v>31</v>
      </c>
      <c r="R311" s="36" t="s">
        <v>913</v>
      </c>
      <c r="S311" s="36" t="s">
        <v>830</v>
      </c>
      <c r="V311" s="36" t="s">
        <v>70</v>
      </c>
      <c r="W311" s="36" t="s">
        <v>71</v>
      </c>
      <c r="Y311" s="30" t="n">
        <v>225</v>
      </c>
    </row>
    <row r="312" customFormat="false" ht="51" hidden="false" customHeight="false" outlineLevel="0" collapsed="false">
      <c r="A312" s="36" t="n">
        <v>2140</v>
      </c>
      <c r="B312" s="36" t="s">
        <v>120</v>
      </c>
      <c r="C312" s="36" t="s">
        <v>852</v>
      </c>
      <c r="D312" s="36" t="s">
        <v>906</v>
      </c>
      <c r="E312" s="36" t="s">
        <v>658</v>
      </c>
      <c r="F312" s="36" t="s">
        <v>28</v>
      </c>
      <c r="G312" s="36" t="s">
        <v>75</v>
      </c>
      <c r="H312" s="36" t="n">
        <v>43</v>
      </c>
      <c r="I312" s="36" t="n">
        <v>0</v>
      </c>
      <c r="J312" s="36" t="s">
        <v>853</v>
      </c>
      <c r="K312" s="36" t="s">
        <v>852</v>
      </c>
      <c r="L312" s="36" t="s">
        <v>31</v>
      </c>
      <c r="R312" s="36" t="s">
        <v>914</v>
      </c>
      <c r="S312" s="36" t="s">
        <v>915</v>
      </c>
      <c r="T312" s="36" t="s">
        <v>916</v>
      </c>
      <c r="V312" s="36" t="s">
        <v>70</v>
      </c>
      <c r="W312" s="36" t="s">
        <v>71</v>
      </c>
      <c r="Y312" s="30" t="n">
        <v>226</v>
      </c>
    </row>
    <row r="313" customFormat="false" ht="63.75" hidden="false" customHeight="false" outlineLevel="0" collapsed="false">
      <c r="A313" s="36" t="n">
        <v>2141</v>
      </c>
      <c r="B313" s="36" t="s">
        <v>120</v>
      </c>
      <c r="C313" s="36" t="s">
        <v>852</v>
      </c>
      <c r="D313" s="36" t="s">
        <v>906</v>
      </c>
      <c r="E313" s="36" t="s">
        <v>658</v>
      </c>
      <c r="F313" s="36" t="s">
        <v>31</v>
      </c>
      <c r="G313" s="36" t="s">
        <v>75</v>
      </c>
      <c r="H313" s="36" t="n">
        <v>43</v>
      </c>
      <c r="I313" s="36" t="n">
        <v>0</v>
      </c>
      <c r="J313" s="36" t="s">
        <v>853</v>
      </c>
      <c r="K313" s="36" t="s">
        <v>852</v>
      </c>
      <c r="L313" s="36" t="s">
        <v>31</v>
      </c>
      <c r="R313" s="36" t="s">
        <v>917</v>
      </c>
      <c r="S313" s="36" t="s">
        <v>918</v>
      </c>
      <c r="V313" s="36" t="s">
        <v>70</v>
      </c>
      <c r="W313" s="36" t="s">
        <v>71</v>
      </c>
      <c r="Y313" s="30" t="n">
        <v>227</v>
      </c>
    </row>
    <row r="314" customFormat="false" ht="102" hidden="false" customHeight="false" outlineLevel="0" collapsed="false">
      <c r="A314" s="36" t="n">
        <v>1617</v>
      </c>
      <c r="B314" s="36" t="s">
        <v>919</v>
      </c>
      <c r="C314" s="36" t="s">
        <v>852</v>
      </c>
      <c r="D314" s="36" t="s">
        <v>906</v>
      </c>
      <c r="E314" s="36" t="s">
        <v>367</v>
      </c>
      <c r="F314" s="36" t="s">
        <v>28</v>
      </c>
      <c r="G314" s="36" t="s">
        <v>75</v>
      </c>
      <c r="H314" s="36" t="n">
        <v>43</v>
      </c>
      <c r="I314" s="36" t="n">
        <v>1</v>
      </c>
      <c r="J314" s="36" t="s">
        <v>853</v>
      </c>
      <c r="K314" s="36" t="s">
        <v>852</v>
      </c>
      <c r="L314" s="36" t="s">
        <v>31</v>
      </c>
      <c r="R314" s="36" t="s">
        <v>920</v>
      </c>
      <c r="S314" s="36" t="s">
        <v>921</v>
      </c>
      <c r="T314" s="36" t="s">
        <v>922</v>
      </c>
      <c r="V314" s="36" t="s">
        <v>70</v>
      </c>
      <c r="W314" s="36" t="s">
        <v>71</v>
      </c>
      <c r="Y314" s="30" t="n">
        <v>153</v>
      </c>
    </row>
    <row r="315" customFormat="false" ht="38.25" hidden="false" customHeight="false" outlineLevel="0" collapsed="false">
      <c r="A315" s="36" t="n">
        <v>5140</v>
      </c>
      <c r="B315" s="36" t="s">
        <v>261</v>
      </c>
      <c r="C315" s="36" t="s">
        <v>852</v>
      </c>
      <c r="D315" s="36" t="s">
        <v>906</v>
      </c>
      <c r="E315" s="36" t="s">
        <v>923</v>
      </c>
      <c r="F315" s="36" t="s">
        <v>31</v>
      </c>
      <c r="G315" s="36" t="s">
        <v>65</v>
      </c>
      <c r="H315" s="36" t="n">
        <v>43</v>
      </c>
      <c r="I315" s="36" t="n">
        <v>1</v>
      </c>
      <c r="J315" s="36" t="s">
        <v>853</v>
      </c>
      <c r="K315" s="36" t="s">
        <v>852</v>
      </c>
      <c r="L315" s="36" t="s">
        <v>31</v>
      </c>
      <c r="R315" s="36" t="s">
        <v>924</v>
      </c>
      <c r="S315" s="36" t="s">
        <v>925</v>
      </c>
      <c r="V315" s="36" t="s">
        <v>70</v>
      </c>
      <c r="W315" s="36" t="s">
        <v>71</v>
      </c>
      <c r="Y315" s="30" t="n">
        <v>395</v>
      </c>
    </row>
    <row r="316" customFormat="false" ht="89.25" hidden="false" customHeight="false" outlineLevel="0" collapsed="false">
      <c r="A316" s="36" t="n">
        <v>7303</v>
      </c>
      <c r="B316" s="36" t="s">
        <v>338</v>
      </c>
      <c r="C316" s="36" t="s">
        <v>926</v>
      </c>
      <c r="D316" s="36" t="s">
        <v>906</v>
      </c>
      <c r="E316" s="36" t="s">
        <v>888</v>
      </c>
      <c r="F316" s="36" t="s">
        <v>28</v>
      </c>
      <c r="G316" s="36" t="s">
        <v>65</v>
      </c>
      <c r="H316" s="36" t="n">
        <v>43</v>
      </c>
      <c r="I316" s="36" t="n">
        <v>1</v>
      </c>
      <c r="J316" s="36" t="s">
        <v>853</v>
      </c>
      <c r="K316" s="36" t="s">
        <v>852</v>
      </c>
      <c r="L316" s="36" t="s">
        <v>31</v>
      </c>
      <c r="R316" s="36" t="s">
        <v>927</v>
      </c>
      <c r="S316" s="36" t="s">
        <v>928</v>
      </c>
      <c r="T316" s="36" t="s">
        <v>929</v>
      </c>
      <c r="V316" s="36" t="s">
        <v>70</v>
      </c>
      <c r="W316" s="36" t="s">
        <v>71</v>
      </c>
      <c r="Y316" s="30" t="n">
        <v>433</v>
      </c>
    </row>
    <row r="317" customFormat="false" ht="63.75" hidden="false" customHeight="false" outlineLevel="0" collapsed="false">
      <c r="A317" s="36" t="n">
        <v>6902</v>
      </c>
      <c r="B317" s="36" t="s">
        <v>157</v>
      </c>
      <c r="C317" s="36" t="s">
        <v>852</v>
      </c>
      <c r="D317" s="36" t="s">
        <v>906</v>
      </c>
      <c r="E317" s="36" t="s">
        <v>847</v>
      </c>
      <c r="F317" s="36" t="s">
        <v>31</v>
      </c>
      <c r="G317" s="36" t="s">
        <v>65</v>
      </c>
      <c r="H317" s="36" t="n">
        <v>43</v>
      </c>
      <c r="I317" s="36" t="n">
        <v>3</v>
      </c>
      <c r="J317" s="36" t="s">
        <v>853</v>
      </c>
      <c r="K317" s="36" t="s">
        <v>852</v>
      </c>
      <c r="L317" s="36" t="s">
        <v>27</v>
      </c>
      <c r="R317" s="36" t="s">
        <v>930</v>
      </c>
      <c r="S317" s="36" t="s">
        <v>931</v>
      </c>
      <c r="V317" s="36" t="s">
        <v>70</v>
      </c>
      <c r="W317" s="36" t="s">
        <v>71</v>
      </c>
      <c r="Y317" s="30" t="n">
        <v>408</v>
      </c>
    </row>
    <row r="318" customFormat="false" ht="76.5" hidden="false" customHeight="false" outlineLevel="0" collapsed="false">
      <c r="A318" s="36" t="n">
        <v>7173</v>
      </c>
      <c r="B318" s="36" t="s">
        <v>932</v>
      </c>
      <c r="C318" s="36" t="s">
        <v>852</v>
      </c>
      <c r="D318" s="36" t="s">
        <v>906</v>
      </c>
      <c r="E318" s="36"/>
      <c r="F318" s="36" t="s">
        <v>31</v>
      </c>
      <c r="G318" s="36" t="s">
        <v>75</v>
      </c>
      <c r="H318" s="36" t="n">
        <v>43</v>
      </c>
      <c r="I318" s="36" t="n">
        <v>3</v>
      </c>
      <c r="J318" s="36" t="s">
        <v>853</v>
      </c>
      <c r="K318" s="36" t="s">
        <v>852</v>
      </c>
      <c r="L318" s="36" t="s">
        <v>30</v>
      </c>
      <c r="R318" s="36" t="s">
        <v>933</v>
      </c>
      <c r="S318" s="36" t="s">
        <v>934</v>
      </c>
      <c r="V318" s="36" t="s">
        <v>70</v>
      </c>
      <c r="W318" s="36" t="s">
        <v>71</v>
      </c>
      <c r="Y318" s="30" t="n">
        <v>414</v>
      </c>
    </row>
    <row r="319" customFormat="false" ht="306" hidden="false" customHeight="false" outlineLevel="0" collapsed="false">
      <c r="A319" s="36" t="n">
        <v>492</v>
      </c>
      <c r="B319" s="36" t="s">
        <v>638</v>
      </c>
      <c r="C319" s="36" t="s">
        <v>852</v>
      </c>
      <c r="D319" s="36" t="s">
        <v>906</v>
      </c>
      <c r="E319" s="36" t="s">
        <v>935</v>
      </c>
      <c r="F319" s="36" t="s">
        <v>31</v>
      </c>
      <c r="G319" s="36" t="s">
        <v>65</v>
      </c>
      <c r="H319" s="36" t="n">
        <v>43</v>
      </c>
      <c r="I319" s="36" t="n">
        <v>4</v>
      </c>
      <c r="J319" s="36" t="s">
        <v>853</v>
      </c>
      <c r="K319" s="36" t="s">
        <v>852</v>
      </c>
      <c r="L319" s="36" t="s">
        <v>30</v>
      </c>
      <c r="R319" s="36" t="s">
        <v>936</v>
      </c>
      <c r="S319" s="36" t="s">
        <v>937</v>
      </c>
      <c r="V319" s="36" t="s">
        <v>70</v>
      </c>
      <c r="W319" s="36" t="s">
        <v>71</v>
      </c>
      <c r="Y319" s="30" t="n">
        <v>19</v>
      </c>
    </row>
    <row r="320" customFormat="false" ht="38.25" hidden="false" customHeight="false" outlineLevel="0" collapsed="false">
      <c r="A320" s="36" t="n">
        <v>636</v>
      </c>
      <c r="B320" s="36" t="s">
        <v>222</v>
      </c>
      <c r="C320" s="36" t="s">
        <v>852</v>
      </c>
      <c r="D320" s="36" t="s">
        <v>906</v>
      </c>
      <c r="F320" s="36" t="s">
        <v>31</v>
      </c>
      <c r="G320" s="36" t="s">
        <v>65</v>
      </c>
      <c r="H320" s="36" t="n">
        <v>43</v>
      </c>
      <c r="J320" s="36" t="s">
        <v>853</v>
      </c>
      <c r="K320" s="36" t="s">
        <v>852</v>
      </c>
      <c r="L320" s="36" t="s">
        <v>31</v>
      </c>
      <c r="R320" s="36" t="s">
        <v>938</v>
      </c>
      <c r="S320" s="36" t="s">
        <v>939</v>
      </c>
      <c r="V320" s="36" t="s">
        <v>70</v>
      </c>
      <c r="W320" s="36" t="s">
        <v>71</v>
      </c>
      <c r="Y320" s="30" t="n">
        <v>36</v>
      </c>
    </row>
    <row r="321" customFormat="false" ht="76.5" hidden="false" customHeight="false" outlineLevel="0" collapsed="false">
      <c r="A321" s="36" t="n">
        <v>1184</v>
      </c>
      <c r="B321" s="36" t="s">
        <v>84</v>
      </c>
      <c r="C321" s="36" t="s">
        <v>852</v>
      </c>
      <c r="D321" s="36" t="s">
        <v>906</v>
      </c>
      <c r="F321" s="36" t="s">
        <v>31</v>
      </c>
      <c r="G321" s="36" t="s">
        <v>65</v>
      </c>
      <c r="H321" s="36" t="n">
        <v>43</v>
      </c>
      <c r="J321" s="36" t="s">
        <v>853</v>
      </c>
      <c r="K321" s="36" t="s">
        <v>852</v>
      </c>
      <c r="L321" s="36" t="s">
        <v>30</v>
      </c>
      <c r="R321" s="36" t="s">
        <v>940</v>
      </c>
      <c r="S321" s="36" t="s">
        <v>941</v>
      </c>
      <c r="V321" s="36" t="s">
        <v>70</v>
      </c>
      <c r="W321" s="36" t="s">
        <v>71</v>
      </c>
      <c r="Y321" s="30" t="n">
        <v>126</v>
      </c>
    </row>
    <row r="322" customFormat="false" ht="38.25" hidden="false" customHeight="false" outlineLevel="0" collapsed="false">
      <c r="A322" s="36" t="n">
        <v>1745</v>
      </c>
      <c r="B322" s="36" t="s">
        <v>140</v>
      </c>
      <c r="C322" s="36" t="s">
        <v>852</v>
      </c>
      <c r="D322" s="36" t="s">
        <v>906</v>
      </c>
      <c r="F322" s="36" t="s">
        <v>31</v>
      </c>
      <c r="G322" s="36" t="s">
        <v>65</v>
      </c>
      <c r="H322" s="36" t="n">
        <v>43</v>
      </c>
      <c r="J322" s="36" t="s">
        <v>853</v>
      </c>
      <c r="K322" s="36" t="s">
        <v>852</v>
      </c>
      <c r="L322" s="36" t="s">
        <v>31</v>
      </c>
      <c r="R322" s="36" t="s">
        <v>942</v>
      </c>
      <c r="S322" s="36" t="s">
        <v>500</v>
      </c>
      <c r="V322" s="36" t="s">
        <v>70</v>
      </c>
      <c r="W322" s="36" t="s">
        <v>71</v>
      </c>
      <c r="Y322" s="30" t="n">
        <v>160</v>
      </c>
    </row>
    <row r="323" customFormat="false" ht="229.5" hidden="false" customHeight="false" outlineLevel="0" collapsed="false">
      <c r="A323" s="36" t="n">
        <v>3751</v>
      </c>
      <c r="B323" s="36" t="s">
        <v>100</v>
      </c>
      <c r="C323" s="36" t="s">
        <v>852</v>
      </c>
      <c r="D323" s="36" t="s">
        <v>906</v>
      </c>
      <c r="F323" s="36" t="s">
        <v>31</v>
      </c>
      <c r="G323" s="36" t="s">
        <v>65</v>
      </c>
      <c r="H323" s="36" t="n">
        <v>43</v>
      </c>
      <c r="J323" s="36" t="s">
        <v>853</v>
      </c>
      <c r="K323" s="36" t="s">
        <v>852</v>
      </c>
      <c r="L323" s="36" t="s">
        <v>27</v>
      </c>
      <c r="R323" s="36" t="s">
        <v>943</v>
      </c>
      <c r="S323" s="36" t="s">
        <v>944</v>
      </c>
      <c r="V323" s="36" t="s">
        <v>70</v>
      </c>
      <c r="W323" s="36" t="s">
        <v>71</v>
      </c>
      <c r="Y323" s="30" t="n">
        <v>304</v>
      </c>
    </row>
    <row r="324" customFormat="false" ht="63.75" hidden="false" customHeight="false" outlineLevel="0" collapsed="false">
      <c r="A324" s="36" t="n">
        <v>3752</v>
      </c>
      <c r="B324" s="36" t="s">
        <v>100</v>
      </c>
      <c r="C324" s="36" t="s">
        <v>852</v>
      </c>
      <c r="D324" s="36" t="s">
        <v>906</v>
      </c>
      <c r="F324" s="36" t="s">
        <v>31</v>
      </c>
      <c r="G324" s="36" t="s">
        <v>65</v>
      </c>
      <c r="H324" s="36" t="n">
        <v>43</v>
      </c>
      <c r="J324" s="36" t="s">
        <v>853</v>
      </c>
      <c r="K324" s="36" t="s">
        <v>852</v>
      </c>
      <c r="L324" s="36" t="s">
        <v>31</v>
      </c>
      <c r="R324" s="36" t="s">
        <v>945</v>
      </c>
      <c r="S324" s="36" t="s">
        <v>296</v>
      </c>
      <c r="V324" s="36" t="s">
        <v>70</v>
      </c>
      <c r="W324" s="36" t="s">
        <v>71</v>
      </c>
      <c r="Y324" s="30" t="n">
        <v>305</v>
      </c>
    </row>
    <row r="325" customFormat="false" ht="140.25" hidden="false" customHeight="false" outlineLevel="0" collapsed="false">
      <c r="A325" s="36" t="n">
        <v>3753</v>
      </c>
      <c r="B325" s="36" t="s">
        <v>100</v>
      </c>
      <c r="C325" s="36" t="s">
        <v>852</v>
      </c>
      <c r="D325" s="36" t="s">
        <v>906</v>
      </c>
      <c r="F325" s="36" t="s">
        <v>31</v>
      </c>
      <c r="G325" s="36" t="s">
        <v>65</v>
      </c>
      <c r="H325" s="36" t="n">
        <v>43</v>
      </c>
      <c r="J325" s="36" t="s">
        <v>853</v>
      </c>
      <c r="K325" s="36" t="s">
        <v>852</v>
      </c>
      <c r="L325" s="36" t="s">
        <v>27</v>
      </c>
      <c r="R325" s="36" t="s">
        <v>946</v>
      </c>
      <c r="S325" s="36" t="s">
        <v>947</v>
      </c>
      <c r="V325" s="36" t="s">
        <v>70</v>
      </c>
      <c r="W325" s="36" t="s">
        <v>71</v>
      </c>
      <c r="Y325" s="30" t="n">
        <v>306</v>
      </c>
    </row>
    <row r="326" customFormat="false" ht="51" hidden="false" customHeight="false" outlineLevel="0" collapsed="false">
      <c r="A326" s="36" t="n">
        <v>3754</v>
      </c>
      <c r="B326" s="36" t="s">
        <v>100</v>
      </c>
      <c r="C326" s="36" t="s">
        <v>852</v>
      </c>
      <c r="D326" s="36" t="s">
        <v>906</v>
      </c>
      <c r="F326" s="36" t="s">
        <v>31</v>
      </c>
      <c r="G326" s="36" t="s">
        <v>65</v>
      </c>
      <c r="H326" s="36" t="n">
        <v>43</v>
      </c>
      <c r="J326" s="36" t="s">
        <v>853</v>
      </c>
      <c r="K326" s="36" t="s">
        <v>852</v>
      </c>
      <c r="L326" s="36" t="s">
        <v>31</v>
      </c>
      <c r="R326" s="36" t="s">
        <v>948</v>
      </c>
      <c r="S326" s="36" t="s">
        <v>104</v>
      </c>
      <c r="V326" s="36" t="s">
        <v>70</v>
      </c>
      <c r="W326" s="36" t="s">
        <v>71</v>
      </c>
      <c r="Y326" s="30" t="n">
        <v>307</v>
      </c>
    </row>
    <row r="327" customFormat="false" ht="76.5" hidden="false" customHeight="false" outlineLevel="0" collapsed="false">
      <c r="A327" s="36" t="n">
        <v>3755</v>
      </c>
      <c r="B327" s="36" t="s">
        <v>100</v>
      </c>
      <c r="C327" s="36" t="s">
        <v>949</v>
      </c>
      <c r="D327" s="36" t="s">
        <v>906</v>
      </c>
      <c r="F327" s="36" t="s">
        <v>31</v>
      </c>
      <c r="G327" s="36" t="s">
        <v>65</v>
      </c>
      <c r="H327" s="36" t="n">
        <v>43</v>
      </c>
      <c r="J327" s="36" t="s">
        <v>950</v>
      </c>
      <c r="K327" s="36" t="s">
        <v>949</v>
      </c>
      <c r="L327" s="36" t="s">
        <v>31</v>
      </c>
      <c r="R327" s="36" t="s">
        <v>951</v>
      </c>
      <c r="S327" s="36" t="s">
        <v>104</v>
      </c>
      <c r="V327" s="36" t="s">
        <v>70</v>
      </c>
      <c r="W327" s="36" t="s">
        <v>71</v>
      </c>
      <c r="Y327" s="30" t="n">
        <v>308</v>
      </c>
    </row>
    <row r="328" customFormat="false" ht="63.75" hidden="false" customHeight="false" outlineLevel="0" collapsed="false">
      <c r="A328" s="36" t="n">
        <v>2142</v>
      </c>
      <c r="B328" s="36" t="s">
        <v>120</v>
      </c>
      <c r="C328" s="36" t="s">
        <v>852</v>
      </c>
      <c r="D328" s="36" t="s">
        <v>952</v>
      </c>
      <c r="E328" s="36" t="s">
        <v>658</v>
      </c>
      <c r="F328" s="36" t="s">
        <v>31</v>
      </c>
      <c r="G328" s="36" t="s">
        <v>75</v>
      </c>
      <c r="H328" s="36" t="n">
        <v>44</v>
      </c>
      <c r="I328" s="36" t="n">
        <v>0</v>
      </c>
      <c r="J328" s="36" t="s">
        <v>853</v>
      </c>
      <c r="K328" s="36" t="s">
        <v>852</v>
      </c>
      <c r="L328" s="36" t="s">
        <v>31</v>
      </c>
      <c r="R328" s="36" t="s">
        <v>953</v>
      </c>
      <c r="S328" s="36" t="s">
        <v>918</v>
      </c>
      <c r="V328" s="36" t="s">
        <v>70</v>
      </c>
      <c r="W328" s="36" t="s">
        <v>71</v>
      </c>
      <c r="Y328" s="30" t="n">
        <v>228</v>
      </c>
    </row>
    <row r="329" customFormat="false" ht="25.5" hidden="false" customHeight="false" outlineLevel="0" collapsed="false">
      <c r="A329" s="36" t="n">
        <v>2144</v>
      </c>
      <c r="B329" s="36" t="s">
        <v>120</v>
      </c>
      <c r="C329" s="36" t="s">
        <v>949</v>
      </c>
      <c r="D329" s="36" t="s">
        <v>952</v>
      </c>
      <c r="E329" s="36" t="s">
        <v>232</v>
      </c>
      <c r="F329" s="36" t="s">
        <v>31</v>
      </c>
      <c r="G329" s="36" t="s">
        <v>65</v>
      </c>
      <c r="H329" s="36" t="n">
        <v>44</v>
      </c>
      <c r="I329" s="36" t="n">
        <v>2</v>
      </c>
      <c r="J329" s="36" t="s">
        <v>950</v>
      </c>
      <c r="K329" s="36" t="s">
        <v>949</v>
      </c>
      <c r="L329" s="36" t="s">
        <v>27</v>
      </c>
      <c r="R329" s="36" t="s">
        <v>954</v>
      </c>
      <c r="S329" s="36" t="s">
        <v>386</v>
      </c>
      <c r="V329" s="36" t="s">
        <v>70</v>
      </c>
      <c r="W329" s="36" t="s">
        <v>71</v>
      </c>
      <c r="Y329" s="30" t="n">
        <v>229</v>
      </c>
    </row>
    <row r="330" customFormat="false" ht="25.5" hidden="false" customHeight="false" outlineLevel="0" collapsed="false">
      <c r="A330" s="36" t="n">
        <v>11253</v>
      </c>
      <c r="B330" s="36" t="s">
        <v>217</v>
      </c>
      <c r="C330" s="36" t="s">
        <v>949</v>
      </c>
      <c r="D330" s="36" t="s">
        <v>952</v>
      </c>
      <c r="E330" s="36" t="s">
        <v>232</v>
      </c>
      <c r="F330" s="36" t="s">
        <v>31</v>
      </c>
      <c r="G330" s="36" t="s">
        <v>65</v>
      </c>
      <c r="H330" s="36" t="n">
        <v>44</v>
      </c>
      <c r="I330" s="36" t="n">
        <v>2</v>
      </c>
      <c r="J330" s="36" t="s">
        <v>950</v>
      </c>
      <c r="K330" s="36" t="s">
        <v>949</v>
      </c>
      <c r="L330" s="36" t="s">
        <v>27</v>
      </c>
      <c r="R330" s="36" t="s">
        <v>954</v>
      </c>
      <c r="S330" s="36" t="s">
        <v>547</v>
      </c>
      <c r="V330" s="36" t="s">
        <v>70</v>
      </c>
      <c r="W330" s="36" t="s">
        <v>71</v>
      </c>
      <c r="Y330" s="30" t="n">
        <v>535</v>
      </c>
    </row>
    <row r="331" customFormat="false" ht="63.75" hidden="false" customHeight="false" outlineLevel="0" collapsed="false">
      <c r="A331" s="36" t="n">
        <v>2145</v>
      </c>
      <c r="B331" s="36" t="s">
        <v>120</v>
      </c>
      <c r="C331" s="36" t="s">
        <v>949</v>
      </c>
      <c r="D331" s="36" t="s">
        <v>952</v>
      </c>
      <c r="E331" s="36" t="s">
        <v>262</v>
      </c>
      <c r="F331" s="36" t="s">
        <v>31</v>
      </c>
      <c r="G331" s="36" t="s">
        <v>65</v>
      </c>
      <c r="H331" s="36" t="n">
        <v>44</v>
      </c>
      <c r="I331" s="36" t="n">
        <v>3</v>
      </c>
      <c r="J331" s="36" t="s">
        <v>950</v>
      </c>
      <c r="K331" s="36" t="s">
        <v>949</v>
      </c>
      <c r="L331" s="36" t="s">
        <v>27</v>
      </c>
      <c r="R331" s="36" t="s">
        <v>955</v>
      </c>
      <c r="S331" s="36" t="s">
        <v>386</v>
      </c>
      <c r="V331" s="36" t="s">
        <v>70</v>
      </c>
      <c r="W331" s="36" t="s">
        <v>71</v>
      </c>
      <c r="Y331" s="30" t="n">
        <v>230</v>
      </c>
    </row>
    <row r="332" customFormat="false" ht="63.75" hidden="false" customHeight="false" outlineLevel="0" collapsed="false">
      <c r="A332" s="36" t="n">
        <v>11255</v>
      </c>
      <c r="B332" s="36" t="s">
        <v>217</v>
      </c>
      <c r="C332" s="36" t="s">
        <v>949</v>
      </c>
      <c r="D332" s="36" t="s">
        <v>952</v>
      </c>
      <c r="E332" s="36" t="s">
        <v>262</v>
      </c>
      <c r="F332" s="36" t="s">
        <v>31</v>
      </c>
      <c r="G332" s="36" t="s">
        <v>65</v>
      </c>
      <c r="H332" s="36" t="n">
        <v>44</v>
      </c>
      <c r="I332" s="36" t="n">
        <v>3</v>
      </c>
      <c r="J332" s="36" t="s">
        <v>950</v>
      </c>
      <c r="K332" s="36" t="s">
        <v>949</v>
      </c>
      <c r="L332" s="36" t="s">
        <v>31</v>
      </c>
      <c r="R332" s="36" t="s">
        <v>955</v>
      </c>
      <c r="S332" s="36" t="s">
        <v>547</v>
      </c>
      <c r="V332" s="36" t="s">
        <v>70</v>
      </c>
      <c r="W332" s="36" t="s">
        <v>71</v>
      </c>
      <c r="Y332" s="30" t="n">
        <v>536</v>
      </c>
    </row>
    <row r="333" customFormat="false" ht="191.25" hidden="false" customHeight="false" outlineLevel="0" collapsed="false">
      <c r="A333" s="36" t="n">
        <v>551</v>
      </c>
      <c r="B333" s="36" t="s">
        <v>956</v>
      </c>
      <c r="C333" s="36" t="s">
        <v>949</v>
      </c>
      <c r="F333" s="36" t="s">
        <v>31</v>
      </c>
      <c r="G333" s="36" t="s">
        <v>75</v>
      </c>
      <c r="H333" s="36" t="n">
        <v>44</v>
      </c>
      <c r="J333" s="36" t="s">
        <v>950</v>
      </c>
      <c r="K333" s="36" t="s">
        <v>949</v>
      </c>
      <c r="L333" s="36" t="s">
        <v>27</v>
      </c>
      <c r="R333" s="36" t="s">
        <v>957</v>
      </c>
      <c r="S333" s="36" t="s">
        <v>958</v>
      </c>
      <c r="V333" s="36" t="s">
        <v>70</v>
      </c>
      <c r="W333" s="36" t="s">
        <v>71</v>
      </c>
      <c r="Y333" s="30" t="n">
        <v>25</v>
      </c>
    </row>
    <row r="334" customFormat="false" ht="76.5" hidden="false" customHeight="false" outlineLevel="0" collapsed="false">
      <c r="A334" s="36" t="n">
        <v>1185</v>
      </c>
      <c r="B334" s="36" t="s">
        <v>84</v>
      </c>
      <c r="C334" s="36" t="s">
        <v>949</v>
      </c>
      <c r="D334" s="36" t="s">
        <v>959</v>
      </c>
      <c r="E334" s="36" t="s">
        <v>367</v>
      </c>
      <c r="F334" s="36" t="s">
        <v>31</v>
      </c>
      <c r="G334" s="36" t="s">
        <v>65</v>
      </c>
      <c r="H334" s="36" t="n">
        <v>45</v>
      </c>
      <c r="I334" s="36" t="n">
        <v>1</v>
      </c>
      <c r="J334" s="36" t="s">
        <v>950</v>
      </c>
      <c r="K334" s="36" t="s">
        <v>949</v>
      </c>
      <c r="L334" s="36" t="s">
        <v>31</v>
      </c>
      <c r="R334" s="36" t="s">
        <v>960</v>
      </c>
      <c r="S334" s="36" t="s">
        <v>961</v>
      </c>
      <c r="V334" s="36" t="s">
        <v>70</v>
      </c>
      <c r="W334" s="36" t="s">
        <v>71</v>
      </c>
      <c r="Y334" s="30" t="n">
        <v>127</v>
      </c>
    </row>
    <row r="335" customFormat="false" ht="51" hidden="false" customHeight="false" outlineLevel="0" collapsed="false">
      <c r="A335" s="36" t="n">
        <v>1186</v>
      </c>
      <c r="B335" s="36" t="s">
        <v>84</v>
      </c>
      <c r="C335" s="36" t="s">
        <v>949</v>
      </c>
      <c r="D335" s="36" t="s">
        <v>959</v>
      </c>
      <c r="E335" s="36" t="s">
        <v>367</v>
      </c>
      <c r="F335" s="36" t="s">
        <v>31</v>
      </c>
      <c r="G335" s="36" t="s">
        <v>65</v>
      </c>
      <c r="H335" s="36" t="n">
        <v>45</v>
      </c>
      <c r="I335" s="36" t="n">
        <v>1</v>
      </c>
      <c r="J335" s="36" t="s">
        <v>950</v>
      </c>
      <c r="K335" s="36" t="s">
        <v>949</v>
      </c>
      <c r="L335" s="36" t="s">
        <v>31</v>
      </c>
      <c r="R335" s="36" t="s">
        <v>962</v>
      </c>
      <c r="S335" s="36" t="s">
        <v>963</v>
      </c>
      <c r="V335" s="36" t="s">
        <v>70</v>
      </c>
      <c r="W335" s="36" t="s">
        <v>71</v>
      </c>
      <c r="Y335" s="30" t="n">
        <v>128</v>
      </c>
    </row>
    <row r="336" customFormat="false" ht="38.25" hidden="false" customHeight="false" outlineLevel="0" collapsed="false">
      <c r="A336" s="36" t="n">
        <v>2147</v>
      </c>
      <c r="B336" s="36" t="s">
        <v>120</v>
      </c>
      <c r="C336" s="36" t="s">
        <v>949</v>
      </c>
      <c r="D336" s="36" t="s">
        <v>959</v>
      </c>
      <c r="E336" s="36" t="s">
        <v>367</v>
      </c>
      <c r="F336" s="36" t="s">
        <v>31</v>
      </c>
      <c r="G336" s="36" t="s">
        <v>65</v>
      </c>
      <c r="H336" s="36" t="n">
        <v>45</v>
      </c>
      <c r="I336" s="36" t="n">
        <v>1</v>
      </c>
      <c r="J336" s="36" t="s">
        <v>950</v>
      </c>
      <c r="K336" s="36" t="s">
        <v>949</v>
      </c>
      <c r="L336" s="36" t="s">
        <v>31</v>
      </c>
      <c r="R336" s="36" t="s">
        <v>813</v>
      </c>
      <c r="S336" s="36" t="s">
        <v>964</v>
      </c>
      <c r="V336" s="36" t="s">
        <v>70</v>
      </c>
      <c r="W336" s="36" t="s">
        <v>71</v>
      </c>
      <c r="Y336" s="30" t="n">
        <v>231</v>
      </c>
    </row>
    <row r="337" customFormat="false" ht="63.75" hidden="false" customHeight="false" outlineLevel="0" collapsed="false">
      <c r="A337" s="36" t="n">
        <v>4499</v>
      </c>
      <c r="B337" s="36" t="s">
        <v>965</v>
      </c>
      <c r="C337" s="36" t="s">
        <v>949</v>
      </c>
      <c r="D337" s="36" t="s">
        <v>959</v>
      </c>
      <c r="E337" s="36" t="s">
        <v>367</v>
      </c>
      <c r="F337" s="36" t="s">
        <v>31</v>
      </c>
      <c r="G337" s="36" t="s">
        <v>65</v>
      </c>
      <c r="H337" s="36" t="n">
        <v>45</v>
      </c>
      <c r="I337" s="36" t="n">
        <v>1</v>
      </c>
      <c r="J337" s="36" t="s">
        <v>950</v>
      </c>
      <c r="K337" s="36" t="s">
        <v>949</v>
      </c>
      <c r="L337" s="36" t="s">
        <v>31</v>
      </c>
      <c r="R337" s="36" t="s">
        <v>966</v>
      </c>
      <c r="S337" s="36" t="s">
        <v>967</v>
      </c>
      <c r="V337" s="36" t="s">
        <v>70</v>
      </c>
      <c r="W337" s="36" t="s">
        <v>71</v>
      </c>
      <c r="Y337" s="30" t="n">
        <v>374</v>
      </c>
    </row>
    <row r="338" customFormat="false" ht="63.75" hidden="false" customHeight="false" outlineLevel="0" collapsed="false">
      <c r="A338" s="36" t="n">
        <v>5141</v>
      </c>
      <c r="B338" s="36" t="s">
        <v>261</v>
      </c>
      <c r="C338" s="36" t="s">
        <v>949</v>
      </c>
      <c r="D338" s="36" t="s">
        <v>959</v>
      </c>
      <c r="E338" s="36" t="s">
        <v>968</v>
      </c>
      <c r="F338" s="36" t="s">
        <v>31</v>
      </c>
      <c r="G338" s="36" t="s">
        <v>65</v>
      </c>
      <c r="H338" s="36" t="n">
        <v>45</v>
      </c>
      <c r="I338" s="36" t="n">
        <v>1</v>
      </c>
      <c r="J338" s="36" t="s">
        <v>950</v>
      </c>
      <c r="K338" s="36" t="s">
        <v>949</v>
      </c>
      <c r="L338" s="36" t="s">
        <v>31</v>
      </c>
      <c r="R338" s="36" t="s">
        <v>969</v>
      </c>
      <c r="S338" s="36" t="s">
        <v>970</v>
      </c>
      <c r="V338" s="36" t="s">
        <v>70</v>
      </c>
      <c r="W338" s="36" t="s">
        <v>71</v>
      </c>
      <c r="Y338" s="30" t="n">
        <v>396</v>
      </c>
    </row>
    <row r="339" customFormat="false" ht="165.75" hidden="false" customHeight="false" outlineLevel="0" collapsed="false">
      <c r="A339" s="36" t="n">
        <v>7304</v>
      </c>
      <c r="B339" s="36" t="s">
        <v>338</v>
      </c>
      <c r="C339" s="36" t="s">
        <v>971</v>
      </c>
      <c r="D339" s="36" t="s">
        <v>959</v>
      </c>
      <c r="E339" s="36" t="s">
        <v>972</v>
      </c>
      <c r="F339" s="36" t="s">
        <v>973</v>
      </c>
      <c r="G339" s="36" t="s">
        <v>65</v>
      </c>
      <c r="H339" s="36" t="n">
        <v>45</v>
      </c>
      <c r="I339" s="36" t="n">
        <v>1</v>
      </c>
      <c r="J339" s="36" t="s">
        <v>950</v>
      </c>
      <c r="K339" s="36" t="s">
        <v>949</v>
      </c>
      <c r="L339" s="36" t="s">
        <v>27</v>
      </c>
      <c r="R339" s="36" t="s">
        <v>974</v>
      </c>
      <c r="S339" s="36" t="s">
        <v>975</v>
      </c>
      <c r="T339" s="36" t="s">
        <v>976</v>
      </c>
      <c r="V339" s="36" t="s">
        <v>70</v>
      </c>
      <c r="W339" s="36" t="s">
        <v>71</v>
      </c>
      <c r="Y339" s="30" t="n">
        <v>434</v>
      </c>
    </row>
    <row r="340" customFormat="false" ht="63.75" hidden="false" customHeight="false" outlineLevel="0" collapsed="false">
      <c r="A340" s="36" t="n">
        <v>7883</v>
      </c>
      <c r="B340" s="36" t="s">
        <v>454</v>
      </c>
      <c r="C340" s="36" t="s">
        <v>949</v>
      </c>
      <c r="D340" s="36" t="s">
        <v>959</v>
      </c>
      <c r="E340" s="36" t="s">
        <v>367</v>
      </c>
      <c r="F340" s="36" t="s">
        <v>31</v>
      </c>
      <c r="G340" s="36" t="s">
        <v>65</v>
      </c>
      <c r="H340" s="36" t="n">
        <v>45</v>
      </c>
      <c r="I340" s="36" t="n">
        <v>1</v>
      </c>
      <c r="J340" s="36" t="s">
        <v>950</v>
      </c>
      <c r="K340" s="36" t="s">
        <v>949</v>
      </c>
      <c r="L340" s="36" t="s">
        <v>31</v>
      </c>
      <c r="R340" s="36" t="s">
        <v>977</v>
      </c>
      <c r="S340" s="36" t="s">
        <v>978</v>
      </c>
      <c r="V340" s="36" t="s">
        <v>70</v>
      </c>
      <c r="W340" s="36" t="s">
        <v>71</v>
      </c>
      <c r="Y340" s="30" t="n">
        <v>472</v>
      </c>
    </row>
    <row r="341" customFormat="false" ht="89.25" hidden="false" customHeight="false" outlineLevel="0" collapsed="false">
      <c r="A341" s="36" t="n">
        <v>8067</v>
      </c>
      <c r="B341" s="36" t="s">
        <v>468</v>
      </c>
      <c r="C341" s="36" t="s">
        <v>949</v>
      </c>
      <c r="D341" s="36" t="s">
        <v>972</v>
      </c>
      <c r="F341" s="36" t="s">
        <v>31</v>
      </c>
      <c r="G341" s="36" t="s">
        <v>65</v>
      </c>
      <c r="H341" s="36" t="n">
        <v>45</v>
      </c>
      <c r="I341" s="36" t="n">
        <v>1</v>
      </c>
      <c r="J341" s="36" t="s">
        <v>950</v>
      </c>
      <c r="K341" s="36" t="s">
        <v>949</v>
      </c>
      <c r="L341" s="36" t="s">
        <v>31</v>
      </c>
      <c r="R341" s="36" t="s">
        <v>979</v>
      </c>
      <c r="S341" s="36" t="s">
        <v>980</v>
      </c>
      <c r="V341" s="36" t="s">
        <v>70</v>
      </c>
      <c r="W341" s="36" t="s">
        <v>71</v>
      </c>
      <c r="Y341" s="30" t="n">
        <v>477</v>
      </c>
    </row>
    <row r="342" customFormat="false" ht="51" hidden="false" customHeight="false" outlineLevel="0" collapsed="false">
      <c r="A342" s="36" t="n">
        <v>9973</v>
      </c>
      <c r="B342" s="36" t="s">
        <v>165</v>
      </c>
      <c r="C342" s="36" t="s">
        <v>949</v>
      </c>
      <c r="D342" s="36" t="s">
        <v>959</v>
      </c>
      <c r="E342" s="36" t="s">
        <v>972</v>
      </c>
      <c r="F342" s="36" t="s">
        <v>31</v>
      </c>
      <c r="G342" s="36" t="s">
        <v>65</v>
      </c>
      <c r="H342" s="36" t="n">
        <v>45</v>
      </c>
      <c r="I342" s="36" t="n">
        <v>1</v>
      </c>
      <c r="J342" s="36" t="s">
        <v>950</v>
      </c>
      <c r="K342" s="36" t="s">
        <v>949</v>
      </c>
      <c r="L342" s="36" t="s">
        <v>31</v>
      </c>
      <c r="R342" s="36" t="s">
        <v>981</v>
      </c>
      <c r="S342" s="36" t="s">
        <v>982</v>
      </c>
      <c r="V342" s="36" t="s">
        <v>70</v>
      </c>
      <c r="W342" s="36" t="s">
        <v>71</v>
      </c>
      <c r="Y342" s="30" t="n">
        <v>498</v>
      </c>
    </row>
    <row r="343" customFormat="false" ht="191.25" hidden="false" customHeight="false" outlineLevel="0" collapsed="false">
      <c r="A343" s="36" t="n">
        <v>29</v>
      </c>
      <c r="B343" s="36" t="s">
        <v>236</v>
      </c>
      <c r="C343" s="36" t="s">
        <v>949</v>
      </c>
      <c r="D343" s="36" t="s">
        <v>959</v>
      </c>
      <c r="F343" s="36" t="s">
        <v>31</v>
      </c>
      <c r="G343" s="36" t="s">
        <v>65</v>
      </c>
      <c r="H343" s="36" t="n">
        <v>45</v>
      </c>
      <c r="J343" s="36" t="s">
        <v>950</v>
      </c>
      <c r="K343" s="36" t="s">
        <v>949</v>
      </c>
      <c r="L343" s="36" t="s">
        <v>31</v>
      </c>
      <c r="R343" s="36" t="s">
        <v>983</v>
      </c>
      <c r="S343" s="36" t="s">
        <v>984</v>
      </c>
      <c r="V343" s="36" t="s">
        <v>70</v>
      </c>
      <c r="W343" s="36" t="s">
        <v>71</v>
      </c>
      <c r="Y343" s="30" t="n">
        <v>8</v>
      </c>
    </row>
    <row r="344" customFormat="false" ht="114.75" hidden="false" customHeight="false" outlineLevel="0" collapsed="false">
      <c r="A344" s="36" t="n">
        <v>471</v>
      </c>
      <c r="B344" s="36" t="s">
        <v>298</v>
      </c>
      <c r="C344" s="36" t="s">
        <v>985</v>
      </c>
      <c r="D344" s="36" t="s">
        <v>959</v>
      </c>
      <c r="E344" s="36" t="s">
        <v>262</v>
      </c>
      <c r="F344" s="36" t="s">
        <v>31</v>
      </c>
      <c r="G344" s="36" t="s">
        <v>65</v>
      </c>
      <c r="H344" s="36" t="n">
        <v>45</v>
      </c>
      <c r="I344" s="36" t="n">
        <v>3</v>
      </c>
      <c r="J344" s="36" t="s">
        <v>986</v>
      </c>
      <c r="K344" s="36" t="s">
        <v>985</v>
      </c>
      <c r="L344" s="36" t="s">
        <v>31</v>
      </c>
      <c r="R344" s="36" t="s">
        <v>987</v>
      </c>
      <c r="S344" s="36" t="s">
        <v>988</v>
      </c>
      <c r="V344" s="36" t="s">
        <v>70</v>
      </c>
      <c r="W344" s="36" t="s">
        <v>71</v>
      </c>
      <c r="Y344" s="30" t="n">
        <v>14</v>
      </c>
    </row>
    <row r="345" customFormat="false" ht="38.25" hidden="false" customHeight="false" outlineLevel="0" collapsed="false">
      <c r="A345" s="36" t="n">
        <v>637</v>
      </c>
      <c r="B345" s="36" t="s">
        <v>222</v>
      </c>
      <c r="C345" s="36" t="s">
        <v>985</v>
      </c>
      <c r="D345" s="36" t="s">
        <v>959</v>
      </c>
      <c r="E345" s="36" t="s">
        <v>262</v>
      </c>
      <c r="F345" s="36" t="s">
        <v>31</v>
      </c>
      <c r="G345" s="36" t="s">
        <v>65</v>
      </c>
      <c r="H345" s="36" t="n">
        <v>45</v>
      </c>
      <c r="I345" s="36" t="n">
        <v>3</v>
      </c>
      <c r="J345" s="36" t="s">
        <v>986</v>
      </c>
      <c r="K345" s="36" t="s">
        <v>985</v>
      </c>
      <c r="L345" s="36" t="s">
        <v>31</v>
      </c>
      <c r="R345" s="36" t="s">
        <v>989</v>
      </c>
      <c r="S345" s="36" t="s">
        <v>990</v>
      </c>
      <c r="V345" s="36" t="s">
        <v>70</v>
      </c>
      <c r="W345" s="36" t="s">
        <v>71</v>
      </c>
      <c r="Y345" s="30" t="n">
        <v>37</v>
      </c>
    </row>
    <row r="346" customFormat="false" ht="25.5" hidden="false" customHeight="false" outlineLevel="0" collapsed="false">
      <c r="A346" s="36" t="n">
        <v>2148</v>
      </c>
      <c r="B346" s="36" t="s">
        <v>120</v>
      </c>
      <c r="C346" s="36" t="s">
        <v>985</v>
      </c>
      <c r="D346" s="36" t="s">
        <v>959</v>
      </c>
      <c r="E346" s="36" t="s">
        <v>262</v>
      </c>
      <c r="F346" s="36" t="s">
        <v>31</v>
      </c>
      <c r="G346" s="36" t="s">
        <v>65</v>
      </c>
      <c r="H346" s="36" t="n">
        <v>45</v>
      </c>
      <c r="I346" s="36" t="n">
        <v>3</v>
      </c>
      <c r="J346" s="36" t="s">
        <v>986</v>
      </c>
      <c r="K346" s="36" t="s">
        <v>985</v>
      </c>
      <c r="L346" s="36" t="s">
        <v>31</v>
      </c>
      <c r="R346" s="36" t="s">
        <v>991</v>
      </c>
      <c r="S346" s="36" t="s">
        <v>992</v>
      </c>
      <c r="V346" s="36" t="s">
        <v>70</v>
      </c>
      <c r="W346" s="36" t="s">
        <v>71</v>
      </c>
      <c r="Y346" s="30" t="n">
        <v>232</v>
      </c>
    </row>
    <row r="347" customFormat="false" ht="38.25" hidden="false" customHeight="false" outlineLevel="0" collapsed="false">
      <c r="A347" s="36" t="n">
        <v>3970</v>
      </c>
      <c r="B347" s="36" t="s">
        <v>355</v>
      </c>
      <c r="C347" s="36" t="s">
        <v>985</v>
      </c>
      <c r="D347" s="36" t="s">
        <v>959</v>
      </c>
      <c r="E347" s="36" t="s">
        <v>262</v>
      </c>
      <c r="F347" s="36" t="s">
        <v>28</v>
      </c>
      <c r="G347" s="36" t="s">
        <v>75</v>
      </c>
      <c r="H347" s="36" t="n">
        <v>45</v>
      </c>
      <c r="I347" s="36" t="n">
        <v>3</v>
      </c>
      <c r="J347" s="36" t="s">
        <v>986</v>
      </c>
      <c r="K347" s="36" t="s">
        <v>985</v>
      </c>
      <c r="L347" s="36" t="s">
        <v>31</v>
      </c>
      <c r="R347" s="36" t="s">
        <v>993</v>
      </c>
      <c r="S347" s="36" t="s">
        <v>994</v>
      </c>
      <c r="T347" s="36" t="s">
        <v>995</v>
      </c>
      <c r="V347" s="36" t="s">
        <v>70</v>
      </c>
      <c r="W347" s="36" t="s">
        <v>71</v>
      </c>
      <c r="Y347" s="30" t="n">
        <v>340</v>
      </c>
    </row>
    <row r="348" customFormat="false" ht="25.5" hidden="false" customHeight="false" outlineLevel="0" collapsed="false">
      <c r="A348" s="36" t="n">
        <v>4068</v>
      </c>
      <c r="B348" s="36" t="s">
        <v>204</v>
      </c>
      <c r="C348" s="36" t="s">
        <v>985</v>
      </c>
      <c r="D348" s="36" t="s">
        <v>959</v>
      </c>
      <c r="E348" s="36" t="s">
        <v>262</v>
      </c>
      <c r="F348" s="36" t="s">
        <v>31</v>
      </c>
      <c r="G348" s="36" t="s">
        <v>75</v>
      </c>
      <c r="H348" s="36" t="n">
        <v>45</v>
      </c>
      <c r="I348" s="36" t="n">
        <v>3</v>
      </c>
      <c r="J348" s="36" t="s">
        <v>986</v>
      </c>
      <c r="K348" s="36" t="s">
        <v>985</v>
      </c>
      <c r="L348" s="36" t="s">
        <v>31</v>
      </c>
      <c r="R348" s="36" t="s">
        <v>996</v>
      </c>
      <c r="S348" s="36" t="s">
        <v>997</v>
      </c>
      <c r="V348" s="36" t="s">
        <v>70</v>
      </c>
      <c r="W348" s="36" t="s">
        <v>71</v>
      </c>
      <c r="Y348" s="30" t="n">
        <v>360</v>
      </c>
    </row>
    <row r="349" customFormat="false" ht="63.75" hidden="false" customHeight="false" outlineLevel="0" collapsed="false">
      <c r="A349" s="36" t="n">
        <v>4611</v>
      </c>
      <c r="B349" s="36" t="s">
        <v>149</v>
      </c>
      <c r="C349" s="36" t="s">
        <v>985</v>
      </c>
      <c r="D349" s="36" t="s">
        <v>959</v>
      </c>
      <c r="E349" s="36" t="s">
        <v>262</v>
      </c>
      <c r="F349" s="36" t="s">
        <v>31</v>
      </c>
      <c r="G349" s="36" t="s">
        <v>65</v>
      </c>
      <c r="H349" s="36" t="n">
        <v>45</v>
      </c>
      <c r="I349" s="36" t="n">
        <v>3</v>
      </c>
      <c r="J349" s="36" t="s">
        <v>986</v>
      </c>
      <c r="K349" s="36" t="s">
        <v>985</v>
      </c>
      <c r="L349" s="36" t="s">
        <v>31</v>
      </c>
      <c r="R349" s="36" t="s">
        <v>998</v>
      </c>
      <c r="S349" s="36" t="s">
        <v>999</v>
      </c>
      <c r="V349" s="36" t="s">
        <v>70</v>
      </c>
      <c r="W349" s="36" t="s">
        <v>71</v>
      </c>
      <c r="Y349" s="30" t="n">
        <v>384</v>
      </c>
    </row>
    <row r="350" customFormat="false" ht="38.25" hidden="false" customHeight="false" outlineLevel="0" collapsed="false">
      <c r="A350" s="36" t="n">
        <v>10311</v>
      </c>
      <c r="B350" s="36" t="s">
        <v>902</v>
      </c>
      <c r="C350" s="36" t="s">
        <v>985</v>
      </c>
      <c r="D350" s="36" t="s">
        <v>959</v>
      </c>
      <c r="E350" s="36" t="s">
        <v>181</v>
      </c>
      <c r="F350" s="36" t="s">
        <v>31</v>
      </c>
      <c r="G350" s="36" t="s">
        <v>75</v>
      </c>
      <c r="H350" s="36" t="n">
        <v>45</v>
      </c>
      <c r="I350" s="36" t="n">
        <v>5</v>
      </c>
      <c r="J350" s="36" t="s">
        <v>986</v>
      </c>
      <c r="K350" s="36" t="s">
        <v>985</v>
      </c>
      <c r="L350" s="36" t="s">
        <v>31</v>
      </c>
      <c r="R350" s="36" t="s">
        <v>1000</v>
      </c>
      <c r="S350" s="36" t="s">
        <v>1001</v>
      </c>
      <c r="V350" s="36" t="s">
        <v>70</v>
      </c>
      <c r="W350" s="36" t="s">
        <v>71</v>
      </c>
      <c r="Y350" s="30" t="n">
        <v>514</v>
      </c>
    </row>
    <row r="351" customFormat="false" ht="76.5" hidden="false" customHeight="false" outlineLevel="0" collapsed="false">
      <c r="A351" s="36" t="n">
        <v>638</v>
      </c>
      <c r="B351" s="36" t="s">
        <v>222</v>
      </c>
      <c r="C351" s="36" t="s">
        <v>985</v>
      </c>
      <c r="D351" s="36" t="s">
        <v>959</v>
      </c>
      <c r="E351" s="36" t="s">
        <v>482</v>
      </c>
      <c r="F351" s="36" t="s">
        <v>31</v>
      </c>
      <c r="G351" s="36" t="s">
        <v>65</v>
      </c>
      <c r="H351" s="36" t="n">
        <v>45</v>
      </c>
      <c r="I351" s="36" t="n">
        <v>7</v>
      </c>
      <c r="J351" s="36" t="s">
        <v>986</v>
      </c>
      <c r="K351" s="36" t="s">
        <v>985</v>
      </c>
      <c r="L351" s="36" t="s">
        <v>30</v>
      </c>
      <c r="R351" s="36" t="s">
        <v>1002</v>
      </c>
      <c r="S351" s="36" t="s">
        <v>1003</v>
      </c>
      <c r="V351" s="36" t="s">
        <v>70</v>
      </c>
      <c r="W351" s="36" t="s">
        <v>71</v>
      </c>
      <c r="Y351" s="30" t="n">
        <v>38</v>
      </c>
    </row>
    <row r="352" customFormat="false" ht="204" hidden="false" customHeight="false" outlineLevel="0" collapsed="false">
      <c r="A352" s="36" t="n">
        <v>3756</v>
      </c>
      <c r="B352" s="36" t="s">
        <v>100</v>
      </c>
      <c r="C352" s="36" t="s">
        <v>985</v>
      </c>
      <c r="D352" s="36" t="s">
        <v>959</v>
      </c>
      <c r="F352" s="36" t="s">
        <v>31</v>
      </c>
      <c r="G352" s="36" t="s">
        <v>65</v>
      </c>
      <c r="H352" s="36" t="n">
        <v>45</v>
      </c>
      <c r="J352" s="36" t="s">
        <v>986</v>
      </c>
      <c r="K352" s="36" t="s">
        <v>985</v>
      </c>
      <c r="L352" s="36" t="s">
        <v>27</v>
      </c>
      <c r="R352" s="36" t="s">
        <v>1004</v>
      </c>
      <c r="S352" s="36" t="s">
        <v>1005</v>
      </c>
      <c r="V352" s="36" t="s">
        <v>70</v>
      </c>
      <c r="W352" s="36" t="s">
        <v>71</v>
      </c>
      <c r="Y352" s="30" t="n">
        <v>309</v>
      </c>
    </row>
    <row r="353" customFormat="false" ht="204" hidden="false" customHeight="false" outlineLevel="0" collapsed="false">
      <c r="A353" s="36" t="n">
        <v>11993</v>
      </c>
      <c r="B353" s="36" t="s">
        <v>363</v>
      </c>
      <c r="C353" s="36" t="s">
        <v>1006</v>
      </c>
      <c r="D353" s="36" t="s">
        <v>1007</v>
      </c>
      <c r="E353" s="36" t="s">
        <v>1008</v>
      </c>
      <c r="F353" s="36" t="s">
        <v>31</v>
      </c>
      <c r="G353" s="36" t="s">
        <v>75</v>
      </c>
      <c r="H353" s="36" t="n">
        <v>46</v>
      </c>
      <c r="I353" s="36" t="n">
        <v>0</v>
      </c>
      <c r="J353" s="36" t="s">
        <v>1009</v>
      </c>
      <c r="K353" s="36" t="s">
        <v>1006</v>
      </c>
      <c r="L353" s="36" t="s">
        <v>31</v>
      </c>
      <c r="R353" s="36" t="s">
        <v>1010</v>
      </c>
      <c r="S353" s="36" t="s">
        <v>1011</v>
      </c>
      <c r="V353" s="36" t="s">
        <v>70</v>
      </c>
      <c r="W353" s="36" t="s">
        <v>71</v>
      </c>
      <c r="Y353" s="30" t="n">
        <v>547</v>
      </c>
    </row>
    <row r="354" customFormat="false" ht="25.5" hidden="false" customHeight="false" outlineLevel="0" collapsed="false">
      <c r="A354" s="36" t="n">
        <v>2154</v>
      </c>
      <c r="B354" s="36" t="s">
        <v>120</v>
      </c>
      <c r="C354" s="36" t="s">
        <v>1006</v>
      </c>
      <c r="D354" s="36" t="s">
        <v>1007</v>
      </c>
      <c r="E354" s="36" t="s">
        <v>115</v>
      </c>
      <c r="F354" s="36" t="s">
        <v>31</v>
      </c>
      <c r="G354" s="36" t="s">
        <v>65</v>
      </c>
      <c r="H354" s="36" t="n">
        <v>46</v>
      </c>
      <c r="I354" s="36" t="n">
        <v>4</v>
      </c>
      <c r="J354" s="36" t="s">
        <v>1009</v>
      </c>
      <c r="K354" s="36" t="s">
        <v>1006</v>
      </c>
      <c r="L354" s="36" t="s">
        <v>31</v>
      </c>
      <c r="R354" s="36" t="s">
        <v>1012</v>
      </c>
      <c r="S354" s="36" t="s">
        <v>1013</v>
      </c>
      <c r="V354" s="36" t="s">
        <v>70</v>
      </c>
      <c r="W354" s="36" t="s">
        <v>71</v>
      </c>
      <c r="Y354" s="30" t="n">
        <v>233</v>
      </c>
    </row>
    <row r="355" customFormat="false" ht="51" hidden="false" customHeight="false" outlineLevel="0" collapsed="false">
      <c r="A355" s="36" t="n">
        <v>2156</v>
      </c>
      <c r="B355" s="36" t="s">
        <v>120</v>
      </c>
      <c r="C355" s="36" t="s">
        <v>1006</v>
      </c>
      <c r="D355" s="36" t="s">
        <v>1007</v>
      </c>
      <c r="E355" s="36" t="s">
        <v>115</v>
      </c>
      <c r="F355" s="36" t="s">
        <v>31</v>
      </c>
      <c r="G355" s="36" t="s">
        <v>65</v>
      </c>
      <c r="H355" s="36" t="n">
        <v>46</v>
      </c>
      <c r="I355" s="36" t="n">
        <v>4</v>
      </c>
      <c r="J355" s="36" t="s">
        <v>1009</v>
      </c>
      <c r="K355" s="36" t="s">
        <v>1006</v>
      </c>
      <c r="L355" s="36" t="s">
        <v>31</v>
      </c>
      <c r="R355" s="36" t="s">
        <v>1014</v>
      </c>
      <c r="S355" s="36" t="s">
        <v>1015</v>
      </c>
      <c r="V355" s="36" t="s">
        <v>70</v>
      </c>
      <c r="W355" s="36" t="s">
        <v>71</v>
      </c>
      <c r="Y355" s="30" t="n">
        <v>234</v>
      </c>
    </row>
    <row r="356" customFormat="false" ht="114.75" hidden="false" customHeight="false" outlineLevel="0" collapsed="false">
      <c r="A356" s="36" t="n">
        <v>4519</v>
      </c>
      <c r="B356" s="36" t="s">
        <v>761</v>
      </c>
      <c r="C356" s="36" t="s">
        <v>1006</v>
      </c>
      <c r="D356" s="36" t="s">
        <v>1007</v>
      </c>
      <c r="E356" s="36" t="s">
        <v>1016</v>
      </c>
      <c r="F356" s="36" t="s">
        <v>31</v>
      </c>
      <c r="G356" s="36" t="s">
        <v>65</v>
      </c>
      <c r="H356" s="36" t="n">
        <v>46</v>
      </c>
      <c r="I356" s="36" t="n">
        <v>4</v>
      </c>
      <c r="J356" s="36" t="s">
        <v>1009</v>
      </c>
      <c r="K356" s="36" t="s">
        <v>1006</v>
      </c>
      <c r="L356" s="36" t="s">
        <v>27</v>
      </c>
      <c r="R356" s="36" t="s">
        <v>1017</v>
      </c>
      <c r="S356" s="36" t="s">
        <v>1018</v>
      </c>
      <c r="V356" s="36" t="s">
        <v>70</v>
      </c>
      <c r="W356" s="36" t="s">
        <v>71</v>
      </c>
      <c r="Y356" s="30" t="n">
        <v>377</v>
      </c>
    </row>
    <row r="357" customFormat="false" ht="38.25" hidden="false" customHeight="false" outlineLevel="0" collapsed="false">
      <c r="A357" s="36" t="n">
        <v>4730</v>
      </c>
      <c r="B357" s="36" t="s">
        <v>1019</v>
      </c>
      <c r="C357" s="36" t="s">
        <v>1006</v>
      </c>
      <c r="D357" s="36" t="s">
        <v>1007</v>
      </c>
      <c r="E357" s="36" t="s">
        <v>115</v>
      </c>
      <c r="F357" s="36" t="s">
        <v>31</v>
      </c>
      <c r="G357" s="36" t="s">
        <v>65</v>
      </c>
      <c r="H357" s="36" t="n">
        <v>46</v>
      </c>
      <c r="I357" s="36" t="n">
        <v>4</v>
      </c>
      <c r="J357" s="36" t="s">
        <v>1009</v>
      </c>
      <c r="K357" s="36" t="s">
        <v>1006</v>
      </c>
      <c r="L357" s="36" t="s">
        <v>30</v>
      </c>
      <c r="R357" s="36" t="s">
        <v>1020</v>
      </c>
      <c r="S357" s="36" t="s">
        <v>1021</v>
      </c>
      <c r="V357" s="36" t="s">
        <v>70</v>
      </c>
      <c r="W357" s="36" t="s">
        <v>71</v>
      </c>
      <c r="Y357" s="30" t="n">
        <v>390</v>
      </c>
    </row>
    <row r="358" customFormat="false" ht="89.25" hidden="false" customHeight="false" outlineLevel="0" collapsed="false">
      <c r="A358" s="36" t="n">
        <v>7236</v>
      </c>
      <c r="B358" s="36" t="s">
        <v>173</v>
      </c>
      <c r="C358" s="36" t="s">
        <v>1006</v>
      </c>
      <c r="D358" s="36" t="s">
        <v>1007</v>
      </c>
      <c r="E358" s="36" t="s">
        <v>1016</v>
      </c>
      <c r="F358" s="36" t="s">
        <v>31</v>
      </c>
      <c r="G358" s="36" t="s">
        <v>75</v>
      </c>
      <c r="H358" s="36" t="n">
        <v>46</v>
      </c>
      <c r="I358" s="36" t="n">
        <v>4</v>
      </c>
      <c r="J358" s="36" t="s">
        <v>1009</v>
      </c>
      <c r="K358" s="36" t="s">
        <v>1006</v>
      </c>
      <c r="L358" s="36" t="s">
        <v>30</v>
      </c>
      <c r="R358" s="36" t="s">
        <v>1022</v>
      </c>
      <c r="S358" s="36" t="s">
        <v>1023</v>
      </c>
      <c r="V358" s="36" t="s">
        <v>70</v>
      </c>
      <c r="W358" s="36" t="s">
        <v>71</v>
      </c>
      <c r="Y358" s="30" t="n">
        <v>422</v>
      </c>
    </row>
    <row r="359" customFormat="false" ht="114.75" hidden="false" customHeight="false" outlineLevel="0" collapsed="false">
      <c r="A359" s="36" t="n">
        <v>7305</v>
      </c>
      <c r="B359" s="36" t="s">
        <v>338</v>
      </c>
      <c r="C359" s="36" t="s">
        <v>1024</v>
      </c>
      <c r="D359" s="36" t="s">
        <v>1007</v>
      </c>
      <c r="E359" s="36" t="s">
        <v>1016</v>
      </c>
      <c r="F359" s="36" t="s">
        <v>31</v>
      </c>
      <c r="G359" s="36" t="s">
        <v>65</v>
      </c>
      <c r="H359" s="36" t="n">
        <v>46</v>
      </c>
      <c r="I359" s="36" t="n">
        <v>4</v>
      </c>
      <c r="J359" s="36" t="s">
        <v>1009</v>
      </c>
      <c r="K359" s="36" t="s">
        <v>1006</v>
      </c>
      <c r="L359" s="36" t="s">
        <v>27</v>
      </c>
      <c r="R359" s="36" t="s">
        <v>1025</v>
      </c>
      <c r="S359" s="36" t="s">
        <v>1026</v>
      </c>
      <c r="V359" s="36" t="s">
        <v>70</v>
      </c>
      <c r="W359" s="36" t="s">
        <v>71</v>
      </c>
      <c r="Y359" s="30" t="n">
        <v>435</v>
      </c>
    </row>
    <row r="360" customFormat="false" ht="63.75" hidden="false" customHeight="false" outlineLevel="0" collapsed="false">
      <c r="A360" s="36" t="n">
        <v>7884</v>
      </c>
      <c r="B360" s="36" t="s">
        <v>454</v>
      </c>
      <c r="C360" s="36" t="s">
        <v>1006</v>
      </c>
      <c r="D360" s="36" t="s">
        <v>1007</v>
      </c>
      <c r="E360" s="36" t="s">
        <v>115</v>
      </c>
      <c r="F360" s="36" t="s">
        <v>31</v>
      </c>
      <c r="G360" s="36" t="s">
        <v>65</v>
      </c>
      <c r="H360" s="36" t="n">
        <v>46</v>
      </c>
      <c r="I360" s="36" t="n">
        <v>4</v>
      </c>
      <c r="J360" s="36" t="s">
        <v>1009</v>
      </c>
      <c r="K360" s="36" t="s">
        <v>1006</v>
      </c>
      <c r="L360" s="36" t="s">
        <v>27</v>
      </c>
      <c r="R360" s="36" t="s">
        <v>1027</v>
      </c>
      <c r="S360" s="36" t="s">
        <v>1028</v>
      </c>
      <c r="V360" s="36" t="s">
        <v>70</v>
      </c>
      <c r="W360" s="36" t="s">
        <v>71</v>
      </c>
      <c r="Y360" s="30" t="n">
        <v>473</v>
      </c>
    </row>
    <row r="361" customFormat="false" ht="63.75" hidden="false" customHeight="false" outlineLevel="0" collapsed="false">
      <c r="A361" s="36" t="n">
        <v>9975</v>
      </c>
      <c r="B361" s="36" t="s">
        <v>165</v>
      </c>
      <c r="C361" s="36" t="s">
        <v>1006</v>
      </c>
      <c r="D361" s="36" t="s">
        <v>1007</v>
      </c>
      <c r="E361" s="36" t="s">
        <v>1016</v>
      </c>
      <c r="F361" s="36" t="s">
        <v>31</v>
      </c>
      <c r="G361" s="36" t="s">
        <v>65</v>
      </c>
      <c r="H361" s="36" t="n">
        <v>46</v>
      </c>
      <c r="I361" s="36" t="n">
        <v>4</v>
      </c>
      <c r="J361" s="36" t="s">
        <v>1009</v>
      </c>
      <c r="K361" s="36" t="s">
        <v>1006</v>
      </c>
      <c r="L361" s="36" t="s">
        <v>30</v>
      </c>
      <c r="R361" s="36" t="s">
        <v>1029</v>
      </c>
      <c r="S361" s="36" t="s">
        <v>1030</v>
      </c>
      <c r="V361" s="36" t="s">
        <v>70</v>
      </c>
      <c r="W361" s="36" t="s">
        <v>71</v>
      </c>
      <c r="Y361" s="30" t="n">
        <v>499</v>
      </c>
    </row>
    <row r="362" customFormat="false" ht="38.25" hidden="false" customHeight="false" outlineLevel="0" collapsed="false">
      <c r="A362" s="36" t="n">
        <v>9976</v>
      </c>
      <c r="B362" s="36" t="s">
        <v>165</v>
      </c>
      <c r="C362" s="36" t="s">
        <v>1006</v>
      </c>
      <c r="D362" s="36" t="s">
        <v>1007</v>
      </c>
      <c r="E362" s="36" t="s">
        <v>1016</v>
      </c>
      <c r="F362" s="36" t="s">
        <v>31</v>
      </c>
      <c r="G362" s="36" t="s">
        <v>65</v>
      </c>
      <c r="H362" s="36" t="n">
        <v>46</v>
      </c>
      <c r="I362" s="36" t="n">
        <v>4</v>
      </c>
      <c r="J362" s="36" t="s">
        <v>1009</v>
      </c>
      <c r="K362" s="36" t="s">
        <v>1006</v>
      </c>
      <c r="L362" s="36" t="s">
        <v>30</v>
      </c>
      <c r="R362" s="36" t="s">
        <v>1031</v>
      </c>
      <c r="V362" s="36" t="s">
        <v>70</v>
      </c>
      <c r="W362" s="36" t="s">
        <v>71</v>
      </c>
      <c r="Y362" s="30" t="n">
        <v>500</v>
      </c>
    </row>
    <row r="363" customFormat="false" ht="204" hidden="false" customHeight="false" outlineLevel="0" collapsed="false">
      <c r="A363" s="36" t="n">
        <v>30</v>
      </c>
      <c r="B363" s="36" t="s">
        <v>236</v>
      </c>
      <c r="C363" s="36" t="s">
        <v>1006</v>
      </c>
      <c r="D363" s="36" t="s">
        <v>1007</v>
      </c>
      <c r="F363" s="36" t="s">
        <v>31</v>
      </c>
      <c r="G363" s="36" t="s">
        <v>65</v>
      </c>
      <c r="H363" s="36" t="n">
        <v>46</v>
      </c>
      <c r="J363" s="36" t="s">
        <v>1009</v>
      </c>
      <c r="K363" s="36" t="s">
        <v>1006</v>
      </c>
      <c r="L363" s="36" t="s">
        <v>30</v>
      </c>
      <c r="R363" s="36" t="s">
        <v>1032</v>
      </c>
      <c r="S363" s="36" t="s">
        <v>1033</v>
      </c>
      <c r="V363" s="36" t="s">
        <v>70</v>
      </c>
      <c r="W363" s="36" t="s">
        <v>71</v>
      </c>
      <c r="Y363" s="30" t="n">
        <v>9</v>
      </c>
    </row>
    <row r="364" customFormat="false" ht="63.75" hidden="false" customHeight="false" outlineLevel="0" collapsed="false">
      <c r="A364" s="36" t="n">
        <v>815</v>
      </c>
      <c r="B364" s="36" t="s">
        <v>281</v>
      </c>
      <c r="C364" s="36" t="s">
        <v>1016</v>
      </c>
      <c r="F364" s="36" t="s">
        <v>31</v>
      </c>
      <c r="G364" s="36" t="s">
        <v>65</v>
      </c>
      <c r="H364" s="36" t="n">
        <v>46</v>
      </c>
      <c r="J364" s="36" t="s">
        <v>1009</v>
      </c>
      <c r="K364" s="36" t="s">
        <v>1006</v>
      </c>
      <c r="L364" s="36" t="s">
        <v>31</v>
      </c>
      <c r="R364" s="36" t="s">
        <v>1034</v>
      </c>
      <c r="S364" s="36" t="s">
        <v>1035</v>
      </c>
      <c r="V364" s="36" t="s">
        <v>70</v>
      </c>
      <c r="W364" s="36" t="s">
        <v>71</v>
      </c>
      <c r="Y364" s="30" t="n">
        <v>62</v>
      </c>
    </row>
    <row r="365" customFormat="false" ht="114.75" hidden="false" customHeight="false" outlineLevel="0" collapsed="false">
      <c r="A365" s="36" t="n">
        <v>816</v>
      </c>
      <c r="B365" s="36" t="s">
        <v>281</v>
      </c>
      <c r="C365" s="36" t="s">
        <v>1036</v>
      </c>
      <c r="F365" s="36" t="s">
        <v>31</v>
      </c>
      <c r="G365" s="36" t="s">
        <v>65</v>
      </c>
      <c r="H365" s="36" t="n">
        <v>46</v>
      </c>
      <c r="J365" s="36" t="s">
        <v>1009</v>
      </c>
      <c r="K365" s="36" t="s">
        <v>1006</v>
      </c>
      <c r="L365" s="36" t="s">
        <v>30</v>
      </c>
      <c r="R365" s="36" t="s">
        <v>1037</v>
      </c>
      <c r="S365" s="36" t="s">
        <v>1038</v>
      </c>
      <c r="V365" s="36" t="s">
        <v>70</v>
      </c>
      <c r="W365" s="36" t="s">
        <v>71</v>
      </c>
      <c r="Y365" s="30" t="n">
        <v>63</v>
      </c>
    </row>
    <row r="366" customFormat="false" ht="127.5" hidden="false" customHeight="false" outlineLevel="0" collapsed="false">
      <c r="A366" s="36" t="n">
        <v>3757</v>
      </c>
      <c r="B366" s="36" t="s">
        <v>100</v>
      </c>
      <c r="C366" s="36" t="s">
        <v>1006</v>
      </c>
      <c r="D366" s="36" t="s">
        <v>1007</v>
      </c>
      <c r="F366" s="36" t="s">
        <v>31</v>
      </c>
      <c r="G366" s="36" t="s">
        <v>65</v>
      </c>
      <c r="H366" s="36" t="n">
        <v>46</v>
      </c>
      <c r="J366" s="36" t="s">
        <v>1009</v>
      </c>
      <c r="K366" s="36" t="s">
        <v>1006</v>
      </c>
      <c r="L366" s="36" t="s">
        <v>31</v>
      </c>
      <c r="R366" s="36" t="s">
        <v>1039</v>
      </c>
      <c r="S366" s="36" t="s">
        <v>104</v>
      </c>
      <c r="V366" s="36" t="s">
        <v>70</v>
      </c>
      <c r="W366" s="36" t="s">
        <v>71</v>
      </c>
      <c r="Y366" s="30" t="n">
        <v>310</v>
      </c>
    </row>
    <row r="367" customFormat="false" ht="63.75" hidden="false" customHeight="false" outlineLevel="0" collapsed="false">
      <c r="A367" s="36" t="n">
        <v>3758</v>
      </c>
      <c r="B367" s="36" t="s">
        <v>100</v>
      </c>
      <c r="C367" s="36" t="s">
        <v>1006</v>
      </c>
      <c r="D367" s="36" t="s">
        <v>1007</v>
      </c>
      <c r="F367" s="36" t="s">
        <v>31</v>
      </c>
      <c r="G367" s="36" t="s">
        <v>65</v>
      </c>
      <c r="H367" s="36" t="n">
        <v>46</v>
      </c>
      <c r="J367" s="36" t="s">
        <v>1009</v>
      </c>
      <c r="K367" s="36" t="s">
        <v>1006</v>
      </c>
      <c r="L367" s="36" t="s">
        <v>27</v>
      </c>
      <c r="R367" s="36" t="s">
        <v>1040</v>
      </c>
      <c r="S367" s="36" t="s">
        <v>1041</v>
      </c>
      <c r="V367" s="36" t="s">
        <v>70</v>
      </c>
      <c r="W367" s="36" t="s">
        <v>71</v>
      </c>
      <c r="Y367" s="30" t="n">
        <v>311</v>
      </c>
    </row>
    <row r="368" customFormat="false" ht="51" hidden="false" customHeight="false" outlineLevel="0" collapsed="false">
      <c r="A368" s="36" t="n">
        <v>3759</v>
      </c>
      <c r="B368" s="36" t="s">
        <v>100</v>
      </c>
      <c r="C368" s="36" t="s">
        <v>1006</v>
      </c>
      <c r="D368" s="36" t="s">
        <v>1007</v>
      </c>
      <c r="F368" s="36" t="s">
        <v>31</v>
      </c>
      <c r="G368" s="36" t="s">
        <v>65</v>
      </c>
      <c r="H368" s="36" t="n">
        <v>46</v>
      </c>
      <c r="J368" s="36" t="s">
        <v>1009</v>
      </c>
      <c r="K368" s="36" t="s">
        <v>1006</v>
      </c>
      <c r="L368" s="36" t="s">
        <v>30</v>
      </c>
      <c r="R368" s="36" t="s">
        <v>1042</v>
      </c>
      <c r="S368" s="36" t="s">
        <v>1043</v>
      </c>
      <c r="V368" s="36" t="s">
        <v>70</v>
      </c>
      <c r="W368" s="36" t="s">
        <v>71</v>
      </c>
      <c r="Y368" s="30" t="n">
        <v>312</v>
      </c>
    </row>
    <row r="369" customFormat="false" ht="51" hidden="false" customHeight="false" outlineLevel="0" collapsed="false">
      <c r="A369" s="36" t="n">
        <v>3760</v>
      </c>
      <c r="B369" s="36" t="s">
        <v>100</v>
      </c>
      <c r="C369" s="36" t="s">
        <v>1006</v>
      </c>
      <c r="D369" s="36" t="s">
        <v>1007</v>
      </c>
      <c r="F369" s="36" t="s">
        <v>31</v>
      </c>
      <c r="G369" s="36" t="s">
        <v>65</v>
      </c>
      <c r="H369" s="36" t="n">
        <v>46</v>
      </c>
      <c r="J369" s="36" t="s">
        <v>1009</v>
      </c>
      <c r="K369" s="36" t="s">
        <v>1006</v>
      </c>
      <c r="L369" s="36" t="s">
        <v>27</v>
      </c>
      <c r="N369" s="30" t="s">
        <v>38</v>
      </c>
      <c r="O369" s="30" t="s">
        <v>1044</v>
      </c>
      <c r="R369" s="36" t="s">
        <v>1045</v>
      </c>
      <c r="S369" s="36" t="s">
        <v>1046</v>
      </c>
      <c r="V369" s="36" t="s">
        <v>70</v>
      </c>
      <c r="W369" s="36" t="s">
        <v>71</v>
      </c>
      <c r="Y369" s="30" t="n">
        <v>313</v>
      </c>
    </row>
    <row r="370" customFormat="false" ht="102" hidden="false" customHeight="false" outlineLevel="0" collapsed="false">
      <c r="A370" s="36" t="n">
        <v>4636</v>
      </c>
      <c r="B370" s="36" t="s">
        <v>758</v>
      </c>
      <c r="C370" s="36" t="s">
        <v>1006</v>
      </c>
      <c r="D370" s="36" t="s">
        <v>1007</v>
      </c>
      <c r="F370" s="36" t="s">
        <v>31</v>
      </c>
      <c r="G370" s="36" t="s">
        <v>65</v>
      </c>
      <c r="H370" s="36" t="n">
        <v>46</v>
      </c>
      <c r="J370" s="36" t="s">
        <v>1009</v>
      </c>
      <c r="K370" s="36" t="s">
        <v>1006</v>
      </c>
      <c r="L370" s="36" t="s">
        <v>27</v>
      </c>
      <c r="R370" s="36" t="s">
        <v>1047</v>
      </c>
      <c r="S370" s="36" t="s">
        <v>1048</v>
      </c>
      <c r="V370" s="36" t="s">
        <v>70</v>
      </c>
      <c r="W370" s="36" t="s">
        <v>71</v>
      </c>
      <c r="Y370" s="30" t="n">
        <v>389</v>
      </c>
    </row>
    <row r="371" customFormat="false" ht="51" hidden="false" customHeight="false" outlineLevel="0" collapsed="false">
      <c r="A371" s="36" t="n">
        <v>3761</v>
      </c>
      <c r="B371" s="36" t="s">
        <v>100</v>
      </c>
      <c r="C371" s="36" t="s">
        <v>1049</v>
      </c>
      <c r="D371" s="36" t="s">
        <v>1050</v>
      </c>
      <c r="F371" s="36" t="s">
        <v>31</v>
      </c>
      <c r="G371" s="36" t="s">
        <v>65</v>
      </c>
      <c r="H371" s="36" t="n">
        <v>47</v>
      </c>
      <c r="J371" s="36" t="s">
        <v>1051</v>
      </c>
      <c r="K371" s="36" t="s">
        <v>1049</v>
      </c>
      <c r="L371" s="36" t="s">
        <v>27</v>
      </c>
      <c r="R371" s="36" t="s">
        <v>1052</v>
      </c>
      <c r="S371" s="36" t="s">
        <v>1053</v>
      </c>
      <c r="T371" s="36" t="s">
        <v>1054</v>
      </c>
      <c r="V371" s="36" t="s">
        <v>1055</v>
      </c>
      <c r="W371" s="36" t="s">
        <v>71</v>
      </c>
      <c r="Y371" s="30" t="n">
        <v>314</v>
      </c>
    </row>
    <row r="372" customFormat="false" ht="51" hidden="false" customHeight="false" outlineLevel="0" collapsed="false">
      <c r="A372" s="36" t="n">
        <v>3765</v>
      </c>
      <c r="B372" s="36" t="s">
        <v>100</v>
      </c>
      <c r="C372" s="36" t="s">
        <v>1056</v>
      </c>
      <c r="D372" s="36" t="s">
        <v>1057</v>
      </c>
      <c r="F372" s="36" t="s">
        <v>31</v>
      </c>
      <c r="G372" s="36" t="s">
        <v>65</v>
      </c>
      <c r="H372" s="36" t="n">
        <v>50</v>
      </c>
      <c r="J372" s="36" t="s">
        <v>1058</v>
      </c>
      <c r="K372" s="36" t="s">
        <v>1056</v>
      </c>
      <c r="L372" s="36" t="s">
        <v>27</v>
      </c>
      <c r="R372" s="36" t="s">
        <v>1052</v>
      </c>
      <c r="S372" s="36" t="s">
        <v>1053</v>
      </c>
      <c r="T372" s="36" t="s">
        <v>1054</v>
      </c>
      <c r="V372" s="36" t="s">
        <v>1059</v>
      </c>
      <c r="W372" s="36" t="s">
        <v>71</v>
      </c>
      <c r="Y372" s="30" t="n">
        <v>315</v>
      </c>
    </row>
    <row r="373" customFormat="false" ht="51" hidden="false" customHeight="false" outlineLevel="0" collapsed="false">
      <c r="A373" s="36" t="n">
        <v>3414</v>
      </c>
      <c r="B373" s="36" t="s">
        <v>523</v>
      </c>
      <c r="C373" s="36" t="s">
        <v>1060</v>
      </c>
      <c r="D373" s="36" t="s">
        <v>1061</v>
      </c>
      <c r="E373" s="36" t="s">
        <v>473</v>
      </c>
      <c r="F373" s="36" t="s">
        <v>31</v>
      </c>
      <c r="G373" s="36" t="s">
        <v>65</v>
      </c>
      <c r="H373" s="36" t="n">
        <v>51</v>
      </c>
      <c r="I373" s="36" t="n">
        <v>0</v>
      </c>
      <c r="J373" s="36" t="s">
        <v>1062</v>
      </c>
      <c r="K373" s="36" t="s">
        <v>1060</v>
      </c>
      <c r="L373" s="36" t="s">
        <v>30</v>
      </c>
      <c r="R373" s="36" t="s">
        <v>1063</v>
      </c>
      <c r="S373" s="36" t="s">
        <v>1064</v>
      </c>
      <c r="V373" s="36" t="s">
        <v>70</v>
      </c>
      <c r="W373" s="36" t="s">
        <v>71</v>
      </c>
      <c r="Y373" s="30" t="n">
        <v>271</v>
      </c>
    </row>
    <row r="374" customFormat="false" ht="38.25" hidden="false" customHeight="false" outlineLevel="0" collapsed="false">
      <c r="A374" s="36" t="n">
        <v>473</v>
      </c>
      <c r="B374" s="36" t="s">
        <v>298</v>
      </c>
      <c r="C374" s="36" t="s">
        <v>1060</v>
      </c>
      <c r="D374" s="36" t="s">
        <v>1061</v>
      </c>
      <c r="E374" s="36" t="s">
        <v>74</v>
      </c>
      <c r="F374" s="36" t="s">
        <v>31</v>
      </c>
      <c r="G374" s="36" t="s">
        <v>65</v>
      </c>
      <c r="H374" s="36" t="n">
        <v>51</v>
      </c>
      <c r="I374" s="36" t="n">
        <v>6</v>
      </c>
      <c r="J374" s="36" t="s">
        <v>1062</v>
      </c>
      <c r="K374" s="36" t="s">
        <v>1060</v>
      </c>
      <c r="L374" s="36" t="s">
        <v>31</v>
      </c>
      <c r="R374" s="36" t="s">
        <v>1065</v>
      </c>
      <c r="S374" s="36" t="s">
        <v>1066</v>
      </c>
      <c r="V374" s="36" t="s">
        <v>70</v>
      </c>
      <c r="W374" s="36" t="s">
        <v>71</v>
      </c>
      <c r="Y374" s="30" t="n">
        <v>15</v>
      </c>
    </row>
    <row r="375" customFormat="false" ht="38.25" hidden="false" customHeight="false" outlineLevel="0" collapsed="false">
      <c r="A375" s="36" t="n">
        <v>651</v>
      </c>
      <c r="B375" s="36" t="s">
        <v>222</v>
      </c>
      <c r="C375" s="36" t="s">
        <v>1060</v>
      </c>
      <c r="D375" s="36" t="s">
        <v>1061</v>
      </c>
      <c r="E375" s="36" t="s">
        <v>74</v>
      </c>
      <c r="F375" s="36" t="s">
        <v>31</v>
      </c>
      <c r="G375" s="36" t="s">
        <v>65</v>
      </c>
      <c r="H375" s="36" t="n">
        <v>51</v>
      </c>
      <c r="I375" s="36" t="n">
        <v>6</v>
      </c>
      <c r="J375" s="36" t="s">
        <v>1062</v>
      </c>
      <c r="K375" s="36" t="s">
        <v>1060</v>
      </c>
      <c r="L375" s="36" t="s">
        <v>31</v>
      </c>
      <c r="R375" s="36" t="s">
        <v>1067</v>
      </c>
      <c r="S375" s="36" t="s">
        <v>1068</v>
      </c>
      <c r="V375" s="36" t="s">
        <v>70</v>
      </c>
      <c r="W375" s="36" t="s">
        <v>71</v>
      </c>
      <c r="Y375" s="30" t="n">
        <v>44</v>
      </c>
    </row>
    <row r="376" customFormat="false" ht="51" hidden="false" customHeight="false" outlineLevel="0" collapsed="false">
      <c r="A376" s="36" t="n">
        <v>1198</v>
      </c>
      <c r="B376" s="36" t="s">
        <v>84</v>
      </c>
      <c r="C376" s="36" t="s">
        <v>1069</v>
      </c>
      <c r="D376" s="36" t="s">
        <v>1061</v>
      </c>
      <c r="E376" s="36" t="s">
        <v>74</v>
      </c>
      <c r="F376" s="36" t="s">
        <v>31</v>
      </c>
      <c r="G376" s="36" t="s">
        <v>65</v>
      </c>
      <c r="H376" s="36" t="n">
        <v>51</v>
      </c>
      <c r="I376" s="36" t="n">
        <v>6</v>
      </c>
      <c r="J376" s="36" t="s">
        <v>1062</v>
      </c>
      <c r="K376" s="36" t="s">
        <v>1060</v>
      </c>
      <c r="L376" s="36" t="s">
        <v>31</v>
      </c>
      <c r="R376" s="36" t="s">
        <v>823</v>
      </c>
      <c r="S376" s="36" t="s">
        <v>824</v>
      </c>
      <c r="V376" s="36" t="s">
        <v>70</v>
      </c>
      <c r="W376" s="36" t="s">
        <v>71</v>
      </c>
      <c r="Y376" s="30" t="n">
        <v>132</v>
      </c>
    </row>
    <row r="377" customFormat="false" ht="25.5" hidden="false" customHeight="false" outlineLevel="0" collapsed="false">
      <c r="A377" s="36" t="n">
        <v>3766</v>
      </c>
      <c r="B377" s="36" t="s">
        <v>100</v>
      </c>
      <c r="C377" s="36" t="s">
        <v>1060</v>
      </c>
      <c r="D377" s="36" t="s">
        <v>1061</v>
      </c>
      <c r="E377" s="36" t="s">
        <v>1070</v>
      </c>
      <c r="F377" s="36" t="s">
        <v>31</v>
      </c>
      <c r="G377" s="36" t="s">
        <v>65</v>
      </c>
      <c r="H377" s="36" t="n">
        <v>51</v>
      </c>
      <c r="I377" s="36" t="n">
        <v>7</v>
      </c>
      <c r="J377" s="36" t="s">
        <v>1062</v>
      </c>
      <c r="K377" s="36" t="s">
        <v>1060</v>
      </c>
      <c r="L377" s="36" t="s">
        <v>31</v>
      </c>
      <c r="R377" s="36" t="s">
        <v>1071</v>
      </c>
      <c r="S377" s="36" t="s">
        <v>1072</v>
      </c>
      <c r="V377" s="36" t="s">
        <v>70</v>
      </c>
      <c r="W377" s="36" t="s">
        <v>71</v>
      </c>
      <c r="Y377" s="30" t="n">
        <v>316</v>
      </c>
    </row>
    <row r="378" customFormat="false" ht="38.25" hidden="false" customHeight="false" outlineLevel="0" collapsed="false">
      <c r="A378" s="36" t="n">
        <v>7586</v>
      </c>
      <c r="B378" s="36" t="s">
        <v>258</v>
      </c>
      <c r="C378" s="36" t="s">
        <v>1060</v>
      </c>
      <c r="F378" s="36" t="s">
        <v>31</v>
      </c>
      <c r="G378" s="36" t="s">
        <v>75</v>
      </c>
      <c r="H378" s="36" t="n">
        <v>51</v>
      </c>
      <c r="J378" s="36" t="s">
        <v>1062</v>
      </c>
      <c r="K378" s="36" t="s">
        <v>1060</v>
      </c>
      <c r="L378" s="36" t="s">
        <v>31</v>
      </c>
      <c r="R378" s="36" t="s">
        <v>1073</v>
      </c>
      <c r="S378" s="36" t="s">
        <v>1074</v>
      </c>
      <c r="V378" s="36" t="s">
        <v>70</v>
      </c>
      <c r="W378" s="36" t="s">
        <v>71</v>
      </c>
      <c r="Y378" s="30" t="n">
        <v>456</v>
      </c>
    </row>
    <row r="379" customFormat="false" ht="38.25" hidden="false" customHeight="false" outlineLevel="0" collapsed="false">
      <c r="A379" s="36" t="n">
        <v>7587</v>
      </c>
      <c r="B379" s="36" t="s">
        <v>258</v>
      </c>
      <c r="C379" s="36" t="s">
        <v>1060</v>
      </c>
      <c r="F379" s="36" t="s">
        <v>31</v>
      </c>
      <c r="G379" s="36" t="s">
        <v>75</v>
      </c>
      <c r="H379" s="36" t="n">
        <v>51</v>
      </c>
      <c r="J379" s="36" t="s">
        <v>1062</v>
      </c>
      <c r="K379" s="36" t="s">
        <v>1060</v>
      </c>
      <c r="L379" s="36" t="s">
        <v>31</v>
      </c>
      <c r="R379" s="36" t="s">
        <v>1075</v>
      </c>
      <c r="V379" s="36" t="s">
        <v>70</v>
      </c>
      <c r="W379" s="36" t="s">
        <v>71</v>
      </c>
      <c r="Y379" s="30" t="n">
        <v>457</v>
      </c>
    </row>
    <row r="380" customFormat="false" ht="102" hidden="false" customHeight="false" outlineLevel="0" collapsed="false">
      <c r="A380" s="36" t="n">
        <v>7588</v>
      </c>
      <c r="B380" s="36" t="s">
        <v>258</v>
      </c>
      <c r="C380" s="36" t="s">
        <v>1060</v>
      </c>
      <c r="F380" s="36" t="s">
        <v>31</v>
      </c>
      <c r="G380" s="36" t="s">
        <v>75</v>
      </c>
      <c r="H380" s="36" t="n">
        <v>51</v>
      </c>
      <c r="J380" s="36" t="s">
        <v>1062</v>
      </c>
      <c r="K380" s="36" t="s">
        <v>1060</v>
      </c>
      <c r="L380" s="36" t="s">
        <v>30</v>
      </c>
      <c r="R380" s="36" t="s">
        <v>1076</v>
      </c>
      <c r="V380" s="36" t="s">
        <v>70</v>
      </c>
      <c r="W380" s="36" t="s">
        <v>71</v>
      </c>
      <c r="Y380" s="30" t="n">
        <v>458</v>
      </c>
    </row>
    <row r="381" customFormat="false" ht="25.5" hidden="false" customHeight="false" outlineLevel="0" collapsed="false">
      <c r="A381" s="36" t="n">
        <v>8075</v>
      </c>
      <c r="B381" s="36" t="s">
        <v>468</v>
      </c>
      <c r="C381" s="36" t="s">
        <v>1060</v>
      </c>
      <c r="F381" s="36" t="s">
        <v>31</v>
      </c>
      <c r="G381" s="36" t="s">
        <v>65</v>
      </c>
      <c r="H381" s="36" t="n">
        <v>51</v>
      </c>
      <c r="J381" s="36" t="s">
        <v>1062</v>
      </c>
      <c r="K381" s="36" t="s">
        <v>1060</v>
      </c>
      <c r="L381" s="36" t="s">
        <v>30</v>
      </c>
      <c r="R381" s="36" t="s">
        <v>1077</v>
      </c>
      <c r="S381" s="36" t="s">
        <v>850</v>
      </c>
      <c r="V381" s="36" t="s">
        <v>70</v>
      </c>
      <c r="W381" s="36" t="s">
        <v>71</v>
      </c>
      <c r="Y381" s="30" t="n">
        <v>478</v>
      </c>
    </row>
    <row r="382" customFormat="false" ht="38.25" hidden="false" customHeight="false" outlineLevel="0" collapsed="false">
      <c r="A382" s="36" t="n">
        <v>648</v>
      </c>
      <c r="B382" s="36" t="s">
        <v>222</v>
      </c>
      <c r="C382" s="36" t="s">
        <v>1060</v>
      </c>
      <c r="D382" s="36" t="s">
        <v>1078</v>
      </c>
      <c r="E382" s="36" t="s">
        <v>367</v>
      </c>
      <c r="F382" s="36" t="s">
        <v>31</v>
      </c>
      <c r="G382" s="36" t="s">
        <v>65</v>
      </c>
      <c r="H382" s="36" t="n">
        <v>52</v>
      </c>
      <c r="I382" s="36" t="n">
        <v>1</v>
      </c>
      <c r="J382" s="36" t="s">
        <v>1062</v>
      </c>
      <c r="K382" s="36" t="s">
        <v>1060</v>
      </c>
      <c r="L382" s="36" t="s">
        <v>31</v>
      </c>
      <c r="R382" s="36" t="s">
        <v>1079</v>
      </c>
      <c r="S382" s="36" t="s">
        <v>601</v>
      </c>
      <c r="V382" s="36" t="s">
        <v>70</v>
      </c>
      <c r="W382" s="36" t="s">
        <v>71</v>
      </c>
      <c r="Y382" s="30" t="n">
        <v>41</v>
      </c>
    </row>
    <row r="383" customFormat="false" ht="38.25" hidden="false" customHeight="false" outlineLevel="0" collapsed="false">
      <c r="A383" s="36" t="n">
        <v>649</v>
      </c>
      <c r="B383" s="36" t="s">
        <v>222</v>
      </c>
      <c r="C383" s="36" t="s">
        <v>1060</v>
      </c>
      <c r="D383" s="36" t="s">
        <v>1078</v>
      </c>
      <c r="E383" s="36" t="s">
        <v>367</v>
      </c>
      <c r="F383" s="36" t="s">
        <v>31</v>
      </c>
      <c r="G383" s="36" t="s">
        <v>65</v>
      </c>
      <c r="H383" s="36" t="n">
        <v>52</v>
      </c>
      <c r="I383" s="36" t="n">
        <v>1</v>
      </c>
      <c r="J383" s="36" t="s">
        <v>1062</v>
      </c>
      <c r="K383" s="36" t="s">
        <v>1060</v>
      </c>
      <c r="L383" s="36" t="s">
        <v>31</v>
      </c>
      <c r="R383" s="36" t="s">
        <v>1080</v>
      </c>
      <c r="S383" s="36" t="s">
        <v>601</v>
      </c>
      <c r="V383" s="36" t="s">
        <v>70</v>
      </c>
      <c r="W383" s="36" t="s">
        <v>71</v>
      </c>
      <c r="Y383" s="30" t="n">
        <v>42</v>
      </c>
    </row>
    <row r="384" customFormat="false" ht="38.25" hidden="false" customHeight="false" outlineLevel="0" collapsed="false">
      <c r="A384" s="36" t="n">
        <v>650</v>
      </c>
      <c r="B384" s="36" t="s">
        <v>222</v>
      </c>
      <c r="C384" s="36" t="s">
        <v>1060</v>
      </c>
      <c r="D384" s="36" t="s">
        <v>1078</v>
      </c>
      <c r="E384" s="36" t="s">
        <v>367</v>
      </c>
      <c r="F384" s="36" t="s">
        <v>31</v>
      </c>
      <c r="G384" s="36" t="s">
        <v>65</v>
      </c>
      <c r="H384" s="36" t="n">
        <v>52</v>
      </c>
      <c r="I384" s="36" t="n">
        <v>1</v>
      </c>
      <c r="J384" s="36" t="s">
        <v>1062</v>
      </c>
      <c r="K384" s="36" t="s">
        <v>1060</v>
      </c>
      <c r="L384" s="36" t="s">
        <v>31</v>
      </c>
      <c r="R384" s="36" t="s">
        <v>1081</v>
      </c>
      <c r="S384" s="36" t="s">
        <v>601</v>
      </c>
      <c r="V384" s="36" t="s">
        <v>70</v>
      </c>
      <c r="W384" s="36" t="s">
        <v>71</v>
      </c>
      <c r="Y384" s="30" t="n">
        <v>43</v>
      </c>
    </row>
    <row r="385" customFormat="false" ht="153" hidden="false" customHeight="false" outlineLevel="0" collapsed="false">
      <c r="A385" s="36" t="n">
        <v>4282</v>
      </c>
      <c r="B385" s="36" t="s">
        <v>632</v>
      </c>
      <c r="C385" s="36" t="s">
        <v>1060</v>
      </c>
      <c r="D385" s="36" t="s">
        <v>1078</v>
      </c>
      <c r="E385" s="36" t="s">
        <v>367</v>
      </c>
      <c r="G385" s="36" t="s">
        <v>75</v>
      </c>
      <c r="H385" s="36" t="n">
        <v>52</v>
      </c>
      <c r="I385" s="36" t="n">
        <v>1</v>
      </c>
      <c r="J385" s="36" t="s">
        <v>1062</v>
      </c>
      <c r="K385" s="36" t="s">
        <v>1060</v>
      </c>
      <c r="L385" s="36" t="s">
        <v>30</v>
      </c>
      <c r="R385" s="36" t="s">
        <v>1082</v>
      </c>
      <c r="S385" s="36" t="s">
        <v>1083</v>
      </c>
      <c r="T385" s="36" t="s">
        <v>1084</v>
      </c>
      <c r="V385" s="36" t="s">
        <v>70</v>
      </c>
      <c r="W385" s="36" t="s">
        <v>71</v>
      </c>
      <c r="Y385" s="30" t="n">
        <v>368</v>
      </c>
    </row>
    <row r="386" customFormat="false" ht="25.5" hidden="false" customHeight="false" outlineLevel="0" collapsed="false">
      <c r="A386" s="36" t="n">
        <v>1199</v>
      </c>
      <c r="B386" s="36" t="s">
        <v>84</v>
      </c>
      <c r="C386" s="36" t="s">
        <v>1069</v>
      </c>
      <c r="D386" s="36" t="s">
        <v>1078</v>
      </c>
      <c r="E386" s="36" t="s">
        <v>262</v>
      </c>
      <c r="F386" s="36" t="s">
        <v>31</v>
      </c>
      <c r="G386" s="36" t="s">
        <v>65</v>
      </c>
      <c r="H386" s="36" t="n">
        <v>52</v>
      </c>
      <c r="I386" s="36" t="n">
        <v>3</v>
      </c>
      <c r="J386" s="36" t="s">
        <v>1062</v>
      </c>
      <c r="K386" s="36" t="s">
        <v>1060</v>
      </c>
      <c r="L386" s="36" t="s">
        <v>31</v>
      </c>
      <c r="R386" s="36" t="s">
        <v>1085</v>
      </c>
      <c r="S386" s="36" t="s">
        <v>1086</v>
      </c>
      <c r="V386" s="36" t="s">
        <v>70</v>
      </c>
      <c r="W386" s="36" t="s">
        <v>71</v>
      </c>
      <c r="Y386" s="30" t="n">
        <v>133</v>
      </c>
    </row>
    <row r="387" customFormat="false" ht="89.25" hidden="false" customHeight="false" outlineLevel="0" collapsed="false">
      <c r="A387" s="36" t="n">
        <v>2176</v>
      </c>
      <c r="B387" s="36" t="s">
        <v>120</v>
      </c>
      <c r="C387" s="36" t="s">
        <v>1060</v>
      </c>
      <c r="D387" s="36" t="s">
        <v>1078</v>
      </c>
      <c r="E387" s="36" t="s">
        <v>262</v>
      </c>
      <c r="F387" s="36" t="s">
        <v>28</v>
      </c>
      <c r="G387" s="36" t="s">
        <v>75</v>
      </c>
      <c r="H387" s="36" t="n">
        <v>52</v>
      </c>
      <c r="I387" s="36" t="n">
        <v>3</v>
      </c>
      <c r="J387" s="36" t="s">
        <v>1062</v>
      </c>
      <c r="K387" s="36" t="s">
        <v>1060</v>
      </c>
      <c r="L387" s="36" t="s">
        <v>29</v>
      </c>
      <c r="R387" s="36" t="s">
        <v>1087</v>
      </c>
      <c r="S387" s="36" t="s">
        <v>1088</v>
      </c>
      <c r="T387" s="36" t="s">
        <v>1089</v>
      </c>
      <c r="V387" s="36" t="s">
        <v>70</v>
      </c>
      <c r="W387" s="36" t="s">
        <v>71</v>
      </c>
      <c r="Y387" s="30" t="n">
        <v>235</v>
      </c>
    </row>
    <row r="388" customFormat="false" ht="51" hidden="false" customHeight="false" outlineLevel="0" collapsed="false">
      <c r="A388" s="36" t="n">
        <v>474</v>
      </c>
      <c r="B388" s="36" t="s">
        <v>298</v>
      </c>
      <c r="C388" s="36" t="s">
        <v>1060</v>
      </c>
      <c r="D388" s="36" t="s">
        <v>1078</v>
      </c>
      <c r="E388" s="36" t="s">
        <v>115</v>
      </c>
      <c r="F388" s="36" t="s">
        <v>31</v>
      </c>
      <c r="G388" s="36" t="s">
        <v>65</v>
      </c>
      <c r="H388" s="36" t="n">
        <v>52</v>
      </c>
      <c r="I388" s="36" t="n">
        <v>4</v>
      </c>
      <c r="J388" s="36" t="s">
        <v>1062</v>
      </c>
      <c r="K388" s="36" t="s">
        <v>1060</v>
      </c>
      <c r="L388" s="36" t="s">
        <v>31</v>
      </c>
      <c r="R388" s="36" t="s">
        <v>1090</v>
      </c>
      <c r="S388" s="36" t="s">
        <v>1091</v>
      </c>
      <c r="V388" s="36" t="s">
        <v>70</v>
      </c>
      <c r="W388" s="36" t="s">
        <v>71</v>
      </c>
      <c r="Y388" s="30" t="n">
        <v>16</v>
      </c>
    </row>
    <row r="389" customFormat="false" ht="114.75" hidden="false" customHeight="false" outlineLevel="0" collapsed="false">
      <c r="A389" s="36" t="n">
        <v>1200</v>
      </c>
      <c r="B389" s="36" t="s">
        <v>84</v>
      </c>
      <c r="C389" s="36" t="s">
        <v>1069</v>
      </c>
      <c r="D389" s="36" t="s">
        <v>1078</v>
      </c>
      <c r="E389" s="36" t="s">
        <v>181</v>
      </c>
      <c r="F389" s="36" t="s">
        <v>31</v>
      </c>
      <c r="G389" s="36" t="s">
        <v>65</v>
      </c>
      <c r="H389" s="36" t="n">
        <v>52</v>
      </c>
      <c r="I389" s="36" t="n">
        <v>5</v>
      </c>
      <c r="J389" s="36" t="s">
        <v>1062</v>
      </c>
      <c r="K389" s="36" t="s">
        <v>1060</v>
      </c>
      <c r="L389" s="36" t="s">
        <v>31</v>
      </c>
      <c r="R389" s="36" t="s">
        <v>1092</v>
      </c>
      <c r="S389" s="36" t="s">
        <v>1093</v>
      </c>
      <c r="V389" s="36" t="s">
        <v>70</v>
      </c>
      <c r="W389" s="36" t="s">
        <v>71</v>
      </c>
      <c r="Y389" s="30" t="n">
        <v>134</v>
      </c>
    </row>
    <row r="390" customFormat="false" ht="25.5" hidden="false" customHeight="false" outlineLevel="0" collapsed="false">
      <c r="A390" s="36" t="n">
        <v>1204</v>
      </c>
      <c r="B390" s="36" t="s">
        <v>84</v>
      </c>
      <c r="C390" s="36" t="s">
        <v>1060</v>
      </c>
      <c r="D390" s="36" t="s">
        <v>1078</v>
      </c>
      <c r="E390" s="36" t="s">
        <v>181</v>
      </c>
      <c r="F390" s="36" t="s">
        <v>31</v>
      </c>
      <c r="G390" s="36" t="s">
        <v>65</v>
      </c>
      <c r="H390" s="36" t="n">
        <v>52</v>
      </c>
      <c r="I390" s="36" t="n">
        <v>5</v>
      </c>
      <c r="J390" s="36" t="s">
        <v>1062</v>
      </c>
      <c r="K390" s="36" t="s">
        <v>1060</v>
      </c>
      <c r="L390" s="36" t="s">
        <v>31</v>
      </c>
      <c r="R390" s="36" t="s">
        <v>1094</v>
      </c>
      <c r="S390" s="36" t="s">
        <v>1094</v>
      </c>
      <c r="V390" s="36" t="s">
        <v>70</v>
      </c>
      <c r="W390" s="36" t="s">
        <v>71</v>
      </c>
      <c r="Y390" s="30" t="n">
        <v>136</v>
      </c>
    </row>
    <row r="391" customFormat="false" ht="25.5" hidden="false" customHeight="false" outlineLevel="0" collapsed="false">
      <c r="A391" s="36" t="n">
        <v>2180</v>
      </c>
      <c r="B391" s="36" t="s">
        <v>120</v>
      </c>
      <c r="C391" s="36" t="s">
        <v>1060</v>
      </c>
      <c r="D391" s="36" t="s">
        <v>1078</v>
      </c>
      <c r="E391" s="36" t="s">
        <v>181</v>
      </c>
      <c r="F391" s="36" t="s">
        <v>31</v>
      </c>
      <c r="G391" s="36" t="s">
        <v>65</v>
      </c>
      <c r="H391" s="36" t="n">
        <v>52</v>
      </c>
      <c r="I391" s="36" t="n">
        <v>5</v>
      </c>
      <c r="J391" s="36" t="s">
        <v>1062</v>
      </c>
      <c r="K391" s="36" t="s">
        <v>1060</v>
      </c>
      <c r="L391" s="36" t="s">
        <v>31</v>
      </c>
      <c r="R391" s="36" t="s">
        <v>1095</v>
      </c>
      <c r="S391" s="36" t="s">
        <v>1096</v>
      </c>
      <c r="V391" s="36" t="s">
        <v>70</v>
      </c>
      <c r="W391" s="36" t="s">
        <v>71</v>
      </c>
      <c r="Y391" s="30" t="n">
        <v>236</v>
      </c>
    </row>
    <row r="392" customFormat="false" ht="51" hidden="false" customHeight="false" outlineLevel="0" collapsed="false">
      <c r="A392" s="36" t="n">
        <v>2181</v>
      </c>
      <c r="B392" s="36" t="s">
        <v>120</v>
      </c>
      <c r="C392" s="36" t="s">
        <v>1060</v>
      </c>
      <c r="D392" s="36" t="s">
        <v>1078</v>
      </c>
      <c r="E392" s="36" t="s">
        <v>181</v>
      </c>
      <c r="F392" s="36" t="s">
        <v>31</v>
      </c>
      <c r="G392" s="36" t="s">
        <v>65</v>
      </c>
      <c r="H392" s="36" t="n">
        <v>52</v>
      </c>
      <c r="I392" s="36" t="n">
        <v>5</v>
      </c>
      <c r="J392" s="36" t="s">
        <v>1062</v>
      </c>
      <c r="K392" s="36" t="s">
        <v>1060</v>
      </c>
      <c r="L392" s="36" t="s">
        <v>31</v>
      </c>
      <c r="R392" s="36" t="s">
        <v>1097</v>
      </c>
      <c r="S392" s="36" t="s">
        <v>1098</v>
      </c>
      <c r="V392" s="36" t="s">
        <v>70</v>
      </c>
      <c r="W392" s="36" t="s">
        <v>71</v>
      </c>
      <c r="Y392" s="30" t="n">
        <v>237</v>
      </c>
    </row>
    <row r="393" customFormat="false" ht="38.25" hidden="false" customHeight="false" outlineLevel="0" collapsed="false">
      <c r="A393" s="36" t="n">
        <v>4069</v>
      </c>
      <c r="B393" s="36" t="s">
        <v>204</v>
      </c>
      <c r="C393" s="36" t="s">
        <v>1060</v>
      </c>
      <c r="D393" s="36" t="s">
        <v>1099</v>
      </c>
      <c r="E393" s="36" t="s">
        <v>1100</v>
      </c>
      <c r="F393" s="36" t="s">
        <v>31</v>
      </c>
      <c r="G393" s="36" t="s">
        <v>75</v>
      </c>
      <c r="H393" s="36" t="n">
        <v>52</v>
      </c>
      <c r="I393" s="36" t="n">
        <v>5</v>
      </c>
      <c r="J393" s="36" t="s">
        <v>1062</v>
      </c>
      <c r="K393" s="36" t="s">
        <v>1060</v>
      </c>
      <c r="L393" s="36" t="s">
        <v>31</v>
      </c>
      <c r="R393" s="36" t="s">
        <v>1101</v>
      </c>
      <c r="S393" s="36" t="s">
        <v>1102</v>
      </c>
      <c r="V393" s="36" t="s">
        <v>70</v>
      </c>
      <c r="W393" s="36" t="s">
        <v>71</v>
      </c>
      <c r="Y393" s="30" t="n">
        <v>361</v>
      </c>
    </row>
    <row r="394" customFormat="false" ht="51" hidden="false" customHeight="false" outlineLevel="0" collapsed="false">
      <c r="A394" s="36" t="n">
        <v>5566</v>
      </c>
      <c r="B394" s="36" t="s">
        <v>1103</v>
      </c>
      <c r="C394" s="36" t="s">
        <v>1060</v>
      </c>
      <c r="D394" s="36" t="s">
        <v>1078</v>
      </c>
      <c r="E394" s="36" t="s">
        <v>181</v>
      </c>
      <c r="F394" s="36" t="s">
        <v>31</v>
      </c>
      <c r="G394" s="36" t="s">
        <v>65</v>
      </c>
      <c r="H394" s="36" t="n">
        <v>52</v>
      </c>
      <c r="I394" s="36" t="n">
        <v>5</v>
      </c>
      <c r="J394" s="36" t="s">
        <v>1062</v>
      </c>
      <c r="K394" s="36" t="s">
        <v>1060</v>
      </c>
      <c r="L394" s="36" t="s">
        <v>27</v>
      </c>
      <c r="R394" s="36" t="s">
        <v>1097</v>
      </c>
      <c r="S394" s="36" t="s">
        <v>1098</v>
      </c>
      <c r="V394" s="36" t="s">
        <v>70</v>
      </c>
      <c r="W394" s="36" t="s">
        <v>71</v>
      </c>
      <c r="Y394" s="30" t="n">
        <v>397</v>
      </c>
    </row>
    <row r="395" customFormat="false" ht="38.25" hidden="false" customHeight="false" outlineLevel="0" collapsed="false">
      <c r="A395" s="36" t="n">
        <v>6905</v>
      </c>
      <c r="B395" s="36" t="s">
        <v>157</v>
      </c>
      <c r="C395" s="36" t="s">
        <v>1060</v>
      </c>
      <c r="D395" s="36" t="s">
        <v>1078</v>
      </c>
      <c r="E395" s="36" t="s">
        <v>181</v>
      </c>
      <c r="F395" s="36" t="s">
        <v>31</v>
      </c>
      <c r="G395" s="36" t="s">
        <v>65</v>
      </c>
      <c r="H395" s="36" t="n">
        <v>52</v>
      </c>
      <c r="I395" s="36" t="n">
        <v>5</v>
      </c>
      <c r="J395" s="36" t="s">
        <v>1062</v>
      </c>
      <c r="K395" s="36" t="s">
        <v>1060</v>
      </c>
      <c r="L395" s="36" t="s">
        <v>27</v>
      </c>
      <c r="R395" s="36" t="s">
        <v>1104</v>
      </c>
      <c r="S395" s="36" t="s">
        <v>1105</v>
      </c>
      <c r="V395" s="36" t="s">
        <v>70</v>
      </c>
      <c r="W395" s="36" t="s">
        <v>71</v>
      </c>
      <c r="Y395" s="30" t="n">
        <v>409</v>
      </c>
    </row>
    <row r="396" customFormat="false" ht="76.5" hidden="false" customHeight="false" outlineLevel="0" collapsed="false">
      <c r="A396" s="36" t="n">
        <v>6906</v>
      </c>
      <c r="B396" s="36" t="s">
        <v>157</v>
      </c>
      <c r="C396" s="36" t="s">
        <v>1060</v>
      </c>
      <c r="D396" s="36" t="s">
        <v>1078</v>
      </c>
      <c r="E396" s="36" t="s">
        <v>181</v>
      </c>
      <c r="F396" s="36" t="s">
        <v>31</v>
      </c>
      <c r="G396" s="36" t="s">
        <v>65</v>
      </c>
      <c r="H396" s="36" t="n">
        <v>52</v>
      </c>
      <c r="I396" s="36" t="n">
        <v>5</v>
      </c>
      <c r="J396" s="36" t="s">
        <v>1062</v>
      </c>
      <c r="K396" s="36" t="s">
        <v>1060</v>
      </c>
      <c r="L396" s="36" t="s">
        <v>31</v>
      </c>
      <c r="R396" s="36" t="s">
        <v>1106</v>
      </c>
      <c r="S396" s="36" t="s">
        <v>1107</v>
      </c>
      <c r="V396" s="36" t="s">
        <v>70</v>
      </c>
      <c r="W396" s="36" t="s">
        <v>71</v>
      </c>
      <c r="Y396" s="30" t="n">
        <v>410</v>
      </c>
    </row>
    <row r="397" customFormat="false" ht="38.25" hidden="false" customHeight="false" outlineLevel="0" collapsed="false">
      <c r="A397" s="36" t="n">
        <v>6907</v>
      </c>
      <c r="B397" s="36" t="s">
        <v>157</v>
      </c>
      <c r="C397" s="36" t="s">
        <v>1060</v>
      </c>
      <c r="D397" s="36" t="s">
        <v>1078</v>
      </c>
      <c r="E397" s="36" t="s">
        <v>181</v>
      </c>
      <c r="F397" s="36" t="s">
        <v>31</v>
      </c>
      <c r="G397" s="36" t="s">
        <v>65</v>
      </c>
      <c r="H397" s="36" t="n">
        <v>52</v>
      </c>
      <c r="I397" s="36" t="n">
        <v>5</v>
      </c>
      <c r="J397" s="36" t="s">
        <v>1062</v>
      </c>
      <c r="K397" s="36" t="s">
        <v>1060</v>
      </c>
      <c r="L397" s="36" t="s">
        <v>27</v>
      </c>
      <c r="R397" s="36" t="s">
        <v>1108</v>
      </c>
      <c r="S397" s="36" t="s">
        <v>1109</v>
      </c>
      <c r="V397" s="36" t="s">
        <v>70</v>
      </c>
      <c r="W397" s="36" t="s">
        <v>71</v>
      </c>
      <c r="Y397" s="30" t="n">
        <v>411</v>
      </c>
    </row>
    <row r="398" customFormat="false" ht="63.75" hidden="false" customHeight="false" outlineLevel="0" collapsed="false">
      <c r="A398" s="36" t="n">
        <v>10367</v>
      </c>
      <c r="B398" s="36" t="s">
        <v>1110</v>
      </c>
      <c r="C398" s="36" t="s">
        <v>1060</v>
      </c>
      <c r="D398" s="36" t="s">
        <v>1078</v>
      </c>
      <c r="E398" s="36" t="s">
        <v>181</v>
      </c>
      <c r="F398" s="36" t="s">
        <v>31</v>
      </c>
      <c r="G398" s="36" t="s">
        <v>65</v>
      </c>
      <c r="H398" s="36" t="n">
        <v>52</v>
      </c>
      <c r="I398" s="36" t="n">
        <v>5</v>
      </c>
      <c r="J398" s="36" t="s">
        <v>1062</v>
      </c>
      <c r="K398" s="36" t="s">
        <v>1060</v>
      </c>
      <c r="L398" s="36" t="s">
        <v>31</v>
      </c>
      <c r="R398" s="36" t="s">
        <v>1111</v>
      </c>
      <c r="S398" s="36" t="s">
        <v>1112</v>
      </c>
      <c r="V398" s="36" t="s">
        <v>70</v>
      </c>
      <c r="W398" s="36" t="s">
        <v>71</v>
      </c>
      <c r="Y398" s="30" t="n">
        <v>515</v>
      </c>
    </row>
    <row r="399" customFormat="false" ht="51" hidden="false" customHeight="false" outlineLevel="0" collapsed="false">
      <c r="A399" s="36" t="n">
        <v>11305</v>
      </c>
      <c r="B399" s="36" t="s">
        <v>217</v>
      </c>
      <c r="C399" s="36" t="s">
        <v>1060</v>
      </c>
      <c r="D399" s="36" t="s">
        <v>1078</v>
      </c>
      <c r="E399" s="36" t="s">
        <v>181</v>
      </c>
      <c r="F399" s="36" t="s">
        <v>31</v>
      </c>
      <c r="G399" s="36" t="s">
        <v>65</v>
      </c>
      <c r="H399" s="36" t="n">
        <v>52</v>
      </c>
      <c r="I399" s="36" t="n">
        <v>5</v>
      </c>
      <c r="J399" s="36" t="s">
        <v>1062</v>
      </c>
      <c r="K399" s="36" t="s">
        <v>1060</v>
      </c>
      <c r="L399" s="36" t="s">
        <v>31</v>
      </c>
      <c r="R399" s="36" t="s">
        <v>1097</v>
      </c>
      <c r="S399" s="36" t="s">
        <v>1113</v>
      </c>
      <c r="V399" s="36" t="s">
        <v>70</v>
      </c>
      <c r="W399" s="36" t="s">
        <v>71</v>
      </c>
      <c r="Y399" s="30" t="n">
        <v>537</v>
      </c>
    </row>
    <row r="400" customFormat="false" ht="38.25" hidden="false" customHeight="false" outlineLevel="0" collapsed="false">
      <c r="A400" s="36" t="n">
        <v>646</v>
      </c>
      <c r="B400" s="36" t="s">
        <v>222</v>
      </c>
      <c r="C400" s="36" t="s">
        <v>1060</v>
      </c>
      <c r="D400" s="36" t="s">
        <v>1078</v>
      </c>
      <c r="F400" s="36" t="s">
        <v>31</v>
      </c>
      <c r="G400" s="36" t="s">
        <v>65</v>
      </c>
      <c r="H400" s="36" t="n">
        <v>52</v>
      </c>
      <c r="J400" s="36" t="s">
        <v>1062</v>
      </c>
      <c r="K400" s="36" t="s">
        <v>1060</v>
      </c>
      <c r="L400" s="36" t="s">
        <v>31</v>
      </c>
      <c r="R400" s="36" t="s">
        <v>1114</v>
      </c>
      <c r="S400" s="36" t="s">
        <v>1115</v>
      </c>
      <c r="V400" s="36" t="s">
        <v>70</v>
      </c>
      <c r="W400" s="36" t="s">
        <v>71</v>
      </c>
      <c r="Y400" s="30" t="n">
        <v>39</v>
      </c>
    </row>
    <row r="401" customFormat="false" ht="76.5" hidden="false" customHeight="false" outlineLevel="0" collapsed="false">
      <c r="A401" s="36" t="n">
        <v>3768</v>
      </c>
      <c r="B401" s="36" t="s">
        <v>100</v>
      </c>
      <c r="C401" s="36" t="s">
        <v>1060</v>
      </c>
      <c r="D401" s="36" t="s">
        <v>1078</v>
      </c>
      <c r="F401" s="36" t="s">
        <v>31</v>
      </c>
      <c r="G401" s="36" t="s">
        <v>65</v>
      </c>
      <c r="H401" s="36" t="n">
        <v>52</v>
      </c>
      <c r="J401" s="36" t="s">
        <v>1062</v>
      </c>
      <c r="K401" s="36" t="s">
        <v>1060</v>
      </c>
      <c r="L401" s="36" t="s">
        <v>27</v>
      </c>
      <c r="R401" s="36" t="s">
        <v>1116</v>
      </c>
      <c r="S401" s="36" t="s">
        <v>104</v>
      </c>
      <c r="V401" s="36" t="s">
        <v>70</v>
      </c>
      <c r="W401" s="36" t="s">
        <v>71</v>
      </c>
      <c r="Y401" s="30" t="n">
        <v>317</v>
      </c>
    </row>
    <row r="402" customFormat="false" ht="51" hidden="false" customHeight="false" outlineLevel="0" collapsed="false">
      <c r="A402" s="36" t="n">
        <v>3771</v>
      </c>
      <c r="B402" s="36" t="s">
        <v>100</v>
      </c>
      <c r="C402" s="36" t="s">
        <v>1060</v>
      </c>
      <c r="D402" s="36" t="s">
        <v>1078</v>
      </c>
      <c r="F402" s="36" t="s">
        <v>31</v>
      </c>
      <c r="G402" s="36" t="s">
        <v>65</v>
      </c>
      <c r="H402" s="36" t="n">
        <v>52</v>
      </c>
      <c r="J402" s="36" t="s">
        <v>1062</v>
      </c>
      <c r="K402" s="36" t="s">
        <v>1060</v>
      </c>
      <c r="L402" s="36" t="s">
        <v>31</v>
      </c>
      <c r="R402" s="36" t="s">
        <v>1117</v>
      </c>
      <c r="S402" s="36" t="s">
        <v>1118</v>
      </c>
      <c r="V402" s="36" t="s">
        <v>70</v>
      </c>
      <c r="W402" s="36" t="s">
        <v>71</v>
      </c>
      <c r="Y402" s="30" t="n">
        <v>318</v>
      </c>
    </row>
    <row r="403" customFormat="false" ht="63.75" hidden="false" customHeight="false" outlineLevel="0" collapsed="false">
      <c r="A403" s="36" t="n">
        <v>3772</v>
      </c>
      <c r="B403" s="36" t="s">
        <v>100</v>
      </c>
      <c r="C403" s="36" t="s">
        <v>1060</v>
      </c>
      <c r="D403" s="36" t="s">
        <v>1078</v>
      </c>
      <c r="F403" s="36" t="s">
        <v>31</v>
      </c>
      <c r="G403" s="36" t="s">
        <v>65</v>
      </c>
      <c r="H403" s="36" t="n">
        <v>52</v>
      </c>
      <c r="J403" s="36" t="s">
        <v>1062</v>
      </c>
      <c r="K403" s="36" t="s">
        <v>1060</v>
      </c>
      <c r="L403" s="36" t="s">
        <v>31</v>
      </c>
      <c r="R403" s="36" t="s">
        <v>1119</v>
      </c>
      <c r="V403" s="36" t="s">
        <v>70</v>
      </c>
      <c r="W403" s="36" t="s">
        <v>71</v>
      </c>
      <c r="Y403" s="30" t="n">
        <v>319</v>
      </c>
    </row>
    <row r="404" customFormat="false" ht="76.5" hidden="false" customHeight="false" outlineLevel="0" collapsed="false">
      <c r="A404" s="36" t="n">
        <v>3773</v>
      </c>
      <c r="B404" s="36" t="s">
        <v>100</v>
      </c>
      <c r="C404" s="36" t="s">
        <v>1060</v>
      </c>
      <c r="D404" s="36" t="s">
        <v>1078</v>
      </c>
      <c r="F404" s="36" t="s">
        <v>31</v>
      </c>
      <c r="G404" s="36" t="s">
        <v>65</v>
      </c>
      <c r="H404" s="36" t="n">
        <v>52</v>
      </c>
      <c r="J404" s="36" t="s">
        <v>1062</v>
      </c>
      <c r="K404" s="36" t="s">
        <v>1060</v>
      </c>
      <c r="L404" s="36" t="s">
        <v>27</v>
      </c>
      <c r="R404" s="36" t="s">
        <v>1120</v>
      </c>
      <c r="S404" s="36" t="s">
        <v>104</v>
      </c>
      <c r="V404" s="36" t="s">
        <v>70</v>
      </c>
      <c r="W404" s="36" t="s">
        <v>71</v>
      </c>
      <c r="Y404" s="30" t="n">
        <v>320</v>
      </c>
    </row>
    <row r="405" customFormat="false" ht="38.25" hidden="false" customHeight="false" outlineLevel="0" collapsed="false">
      <c r="A405" s="36" t="n">
        <v>3774</v>
      </c>
      <c r="B405" s="36" t="s">
        <v>100</v>
      </c>
      <c r="C405" s="36" t="s">
        <v>1060</v>
      </c>
      <c r="D405" s="36" t="s">
        <v>1078</v>
      </c>
      <c r="F405" s="36" t="s">
        <v>31</v>
      </c>
      <c r="G405" s="36" t="s">
        <v>65</v>
      </c>
      <c r="H405" s="36" t="n">
        <v>52</v>
      </c>
      <c r="J405" s="36" t="s">
        <v>1062</v>
      </c>
      <c r="K405" s="36" t="s">
        <v>1060</v>
      </c>
      <c r="L405" s="36" t="s">
        <v>31</v>
      </c>
      <c r="R405" s="36" t="s">
        <v>1121</v>
      </c>
      <c r="S405" s="36" t="s">
        <v>104</v>
      </c>
      <c r="V405" s="36" t="s">
        <v>70</v>
      </c>
      <c r="W405" s="36" t="s">
        <v>71</v>
      </c>
      <c r="Y405" s="30" t="n">
        <v>321</v>
      </c>
    </row>
    <row r="406" customFormat="false" ht="25.5" hidden="false" customHeight="false" outlineLevel="0" collapsed="false">
      <c r="A406" s="36" t="n">
        <v>2184</v>
      </c>
      <c r="B406" s="36" t="s">
        <v>120</v>
      </c>
      <c r="C406" s="36" t="s">
        <v>1060</v>
      </c>
      <c r="D406" s="36" t="s">
        <v>1122</v>
      </c>
      <c r="E406" s="36" t="s">
        <v>658</v>
      </c>
      <c r="F406" s="36" t="s">
        <v>31</v>
      </c>
      <c r="G406" s="36" t="s">
        <v>65</v>
      </c>
      <c r="H406" s="36" t="n">
        <v>53</v>
      </c>
      <c r="I406" s="36" t="n">
        <v>0</v>
      </c>
      <c r="J406" s="36" t="s">
        <v>1062</v>
      </c>
      <c r="K406" s="36" t="s">
        <v>1060</v>
      </c>
      <c r="L406" s="36" t="s">
        <v>27</v>
      </c>
      <c r="R406" s="36" t="s">
        <v>1123</v>
      </c>
      <c r="S406" s="36" t="s">
        <v>1124</v>
      </c>
      <c r="V406" s="36" t="s">
        <v>70</v>
      </c>
      <c r="W406" s="36" t="s">
        <v>71</v>
      </c>
      <c r="Y406" s="30" t="n">
        <v>238</v>
      </c>
    </row>
    <row r="407" customFormat="false" ht="25.5" hidden="false" customHeight="false" outlineLevel="0" collapsed="false">
      <c r="A407" s="36" t="n">
        <v>2186</v>
      </c>
      <c r="B407" s="36" t="s">
        <v>120</v>
      </c>
      <c r="C407" s="36" t="s">
        <v>1060</v>
      </c>
      <c r="D407" s="36" t="s">
        <v>1122</v>
      </c>
      <c r="E407" s="36" t="s">
        <v>658</v>
      </c>
      <c r="F407" s="36" t="s">
        <v>31</v>
      </c>
      <c r="G407" s="36" t="s">
        <v>65</v>
      </c>
      <c r="H407" s="36" t="n">
        <v>53</v>
      </c>
      <c r="I407" s="36" t="n">
        <v>0</v>
      </c>
      <c r="J407" s="36" t="s">
        <v>1062</v>
      </c>
      <c r="K407" s="36" t="s">
        <v>1060</v>
      </c>
      <c r="L407" s="36" t="s">
        <v>27</v>
      </c>
      <c r="R407" s="36" t="s">
        <v>1123</v>
      </c>
      <c r="S407" s="36" t="s">
        <v>1125</v>
      </c>
      <c r="V407" s="36" t="s">
        <v>70</v>
      </c>
      <c r="W407" s="36" t="s">
        <v>71</v>
      </c>
      <c r="Y407" s="30" t="n">
        <v>239</v>
      </c>
    </row>
    <row r="408" customFormat="false" ht="51" hidden="false" customHeight="false" outlineLevel="0" collapsed="false">
      <c r="A408" s="36" t="n">
        <v>2188</v>
      </c>
      <c r="B408" s="36" t="s">
        <v>120</v>
      </c>
      <c r="C408" s="36" t="s">
        <v>1060</v>
      </c>
      <c r="D408" s="36" t="s">
        <v>1122</v>
      </c>
      <c r="E408" s="36" t="s">
        <v>658</v>
      </c>
      <c r="F408" s="36" t="s">
        <v>31</v>
      </c>
      <c r="G408" s="36" t="s">
        <v>65</v>
      </c>
      <c r="H408" s="36" t="n">
        <v>53</v>
      </c>
      <c r="I408" s="36" t="n">
        <v>0</v>
      </c>
      <c r="J408" s="36" t="s">
        <v>1062</v>
      </c>
      <c r="K408" s="36" t="s">
        <v>1060</v>
      </c>
      <c r="L408" s="36" t="s">
        <v>27</v>
      </c>
      <c r="R408" s="36" t="s">
        <v>1123</v>
      </c>
      <c r="S408" s="36" t="s">
        <v>1126</v>
      </c>
      <c r="V408" s="36" t="s">
        <v>70</v>
      </c>
      <c r="W408" s="36" t="s">
        <v>71</v>
      </c>
      <c r="Y408" s="30" t="n">
        <v>240</v>
      </c>
    </row>
    <row r="409" customFormat="false" ht="63.75" hidden="false" customHeight="false" outlineLevel="0" collapsed="false">
      <c r="A409" s="36" t="n">
        <v>2189</v>
      </c>
      <c r="B409" s="36" t="s">
        <v>120</v>
      </c>
      <c r="C409" s="36" t="s">
        <v>1060</v>
      </c>
      <c r="D409" s="36" t="s">
        <v>1122</v>
      </c>
      <c r="E409" s="36" t="s">
        <v>658</v>
      </c>
      <c r="F409" s="36" t="s">
        <v>31</v>
      </c>
      <c r="G409" s="36" t="s">
        <v>65</v>
      </c>
      <c r="H409" s="36" t="n">
        <v>53</v>
      </c>
      <c r="I409" s="36" t="n">
        <v>0</v>
      </c>
      <c r="J409" s="36" t="s">
        <v>1062</v>
      </c>
      <c r="K409" s="36" t="s">
        <v>1060</v>
      </c>
      <c r="L409" s="36" t="s">
        <v>31</v>
      </c>
      <c r="R409" s="36" t="s">
        <v>1127</v>
      </c>
      <c r="S409" s="36" t="s">
        <v>1128</v>
      </c>
      <c r="V409" s="36" t="s">
        <v>70</v>
      </c>
      <c r="W409" s="36" t="s">
        <v>71</v>
      </c>
      <c r="Y409" s="30" t="n">
        <v>241</v>
      </c>
    </row>
    <row r="410" customFormat="false" ht="140.25" hidden="false" customHeight="false" outlineLevel="0" collapsed="false">
      <c r="A410" s="36" t="n">
        <v>701</v>
      </c>
      <c r="B410" s="36" t="s">
        <v>1129</v>
      </c>
      <c r="C410" s="36" t="s">
        <v>1060</v>
      </c>
      <c r="D410" s="36" t="s">
        <v>1122</v>
      </c>
      <c r="E410" s="36" t="s">
        <v>1100</v>
      </c>
      <c r="F410" s="36" t="s">
        <v>31</v>
      </c>
      <c r="G410" s="36" t="s">
        <v>65</v>
      </c>
      <c r="H410" s="36" t="n">
        <v>53</v>
      </c>
      <c r="I410" s="36" t="n">
        <v>1</v>
      </c>
      <c r="J410" s="36" t="s">
        <v>1062</v>
      </c>
      <c r="K410" s="36" t="s">
        <v>1060</v>
      </c>
      <c r="L410" s="36" t="s">
        <v>30</v>
      </c>
      <c r="R410" s="36" t="s">
        <v>1130</v>
      </c>
      <c r="S410" s="36" t="s">
        <v>1131</v>
      </c>
      <c r="V410" s="36" t="s">
        <v>70</v>
      </c>
      <c r="W410" s="36" t="s">
        <v>71</v>
      </c>
      <c r="Y410" s="30" t="n">
        <v>52</v>
      </c>
    </row>
    <row r="411" customFormat="false" ht="51" hidden="false" customHeight="false" outlineLevel="0" collapsed="false">
      <c r="A411" s="36" t="n">
        <v>3775</v>
      </c>
      <c r="B411" s="36" t="s">
        <v>100</v>
      </c>
      <c r="C411" s="36" t="s">
        <v>1060</v>
      </c>
      <c r="D411" s="36" t="s">
        <v>1122</v>
      </c>
      <c r="E411" s="36"/>
      <c r="F411" s="36" t="s">
        <v>31</v>
      </c>
      <c r="G411" s="36" t="s">
        <v>65</v>
      </c>
      <c r="H411" s="36" t="n">
        <v>53</v>
      </c>
      <c r="I411" s="36" t="n">
        <v>1</v>
      </c>
      <c r="J411" s="36" t="s">
        <v>1062</v>
      </c>
      <c r="K411" s="36" t="s">
        <v>1060</v>
      </c>
      <c r="L411" s="36" t="s">
        <v>31</v>
      </c>
      <c r="R411" s="36" t="s">
        <v>1132</v>
      </c>
      <c r="S411" s="36" t="s">
        <v>1133</v>
      </c>
      <c r="V411" s="36" t="s">
        <v>70</v>
      </c>
      <c r="W411" s="36" t="s">
        <v>71</v>
      </c>
      <c r="Y411" s="30" t="n">
        <v>322</v>
      </c>
    </row>
    <row r="412" customFormat="false" ht="89.25" hidden="false" customHeight="false" outlineLevel="0" collapsed="false">
      <c r="A412" s="36" t="n">
        <v>3972</v>
      </c>
      <c r="B412" s="36" t="s">
        <v>355</v>
      </c>
      <c r="C412" s="36" t="s">
        <v>1060</v>
      </c>
      <c r="D412" s="36" t="s">
        <v>1122</v>
      </c>
      <c r="E412" s="36" t="s">
        <v>367</v>
      </c>
      <c r="F412" s="36" t="s">
        <v>31</v>
      </c>
      <c r="G412" s="36" t="s">
        <v>75</v>
      </c>
      <c r="H412" s="36" t="n">
        <v>53</v>
      </c>
      <c r="I412" s="36" t="n">
        <v>1</v>
      </c>
      <c r="J412" s="36" t="s">
        <v>1062</v>
      </c>
      <c r="K412" s="36" t="s">
        <v>1060</v>
      </c>
      <c r="L412" s="36" t="s">
        <v>31</v>
      </c>
      <c r="R412" s="36" t="s">
        <v>1134</v>
      </c>
      <c r="S412" s="36" t="s">
        <v>1135</v>
      </c>
      <c r="V412" s="36" t="s">
        <v>70</v>
      </c>
      <c r="W412" s="36" t="s">
        <v>71</v>
      </c>
      <c r="Y412" s="30" t="n">
        <v>341</v>
      </c>
    </row>
    <row r="413" customFormat="false" ht="51" hidden="false" customHeight="false" outlineLevel="0" collapsed="false">
      <c r="A413" s="36" t="n">
        <v>6774</v>
      </c>
      <c r="B413" s="36" t="s">
        <v>348</v>
      </c>
      <c r="C413" s="36" t="s">
        <v>1060</v>
      </c>
      <c r="D413" s="36" t="s">
        <v>1122</v>
      </c>
      <c r="E413" s="36" t="s">
        <v>1100</v>
      </c>
      <c r="F413" s="36" t="s">
        <v>31</v>
      </c>
      <c r="G413" s="36" t="s">
        <v>65</v>
      </c>
      <c r="H413" s="36" t="n">
        <v>53</v>
      </c>
      <c r="I413" s="36" t="n">
        <v>1</v>
      </c>
      <c r="J413" s="36" t="s">
        <v>1062</v>
      </c>
      <c r="K413" s="36" t="s">
        <v>1060</v>
      </c>
      <c r="L413" s="36" t="s">
        <v>31</v>
      </c>
      <c r="R413" s="36" t="s">
        <v>1136</v>
      </c>
      <c r="S413" s="36" t="s">
        <v>1137</v>
      </c>
      <c r="V413" s="36" t="s">
        <v>70</v>
      </c>
      <c r="W413" s="36" t="s">
        <v>71</v>
      </c>
      <c r="Y413" s="30" t="n">
        <v>401</v>
      </c>
    </row>
    <row r="414" customFormat="false" ht="127.5" hidden="false" customHeight="false" outlineLevel="0" collapsed="false">
      <c r="A414" s="36" t="n">
        <v>7239</v>
      </c>
      <c r="B414" s="36" t="s">
        <v>173</v>
      </c>
      <c r="C414" s="36" t="s">
        <v>1060</v>
      </c>
      <c r="D414" s="36" t="s">
        <v>1122</v>
      </c>
      <c r="E414" s="36" t="s">
        <v>1100</v>
      </c>
      <c r="F414" s="36" t="s">
        <v>31</v>
      </c>
      <c r="G414" s="36" t="s">
        <v>75</v>
      </c>
      <c r="H414" s="36" t="n">
        <v>53</v>
      </c>
      <c r="I414" s="36" t="n">
        <v>1</v>
      </c>
      <c r="J414" s="36" t="s">
        <v>1062</v>
      </c>
      <c r="K414" s="36" t="s">
        <v>1060</v>
      </c>
      <c r="L414" s="36" t="s">
        <v>27</v>
      </c>
      <c r="R414" s="36" t="s">
        <v>1138</v>
      </c>
      <c r="S414" s="36" t="s">
        <v>1139</v>
      </c>
      <c r="V414" s="36" t="s">
        <v>70</v>
      </c>
      <c r="W414" s="36" t="s">
        <v>71</v>
      </c>
      <c r="Y414" s="30" t="n">
        <v>423</v>
      </c>
    </row>
    <row r="415" customFormat="false" ht="127.5" hidden="false" customHeight="false" outlineLevel="0" collapsed="false">
      <c r="A415" s="36" t="n">
        <v>7240</v>
      </c>
      <c r="B415" s="36" t="s">
        <v>173</v>
      </c>
      <c r="C415" s="36" t="s">
        <v>1060</v>
      </c>
      <c r="D415" s="36" t="s">
        <v>1122</v>
      </c>
      <c r="E415" s="36" t="s">
        <v>1100</v>
      </c>
      <c r="F415" s="36" t="s">
        <v>31</v>
      </c>
      <c r="G415" s="36" t="s">
        <v>75</v>
      </c>
      <c r="H415" s="36" t="n">
        <v>53</v>
      </c>
      <c r="I415" s="36" t="n">
        <v>1</v>
      </c>
      <c r="J415" s="36" t="s">
        <v>1062</v>
      </c>
      <c r="K415" s="36" t="s">
        <v>1060</v>
      </c>
      <c r="L415" s="36" t="s">
        <v>27</v>
      </c>
      <c r="R415" s="36" t="s">
        <v>1140</v>
      </c>
      <c r="S415" s="36" t="s">
        <v>1141</v>
      </c>
      <c r="V415" s="36" t="s">
        <v>70</v>
      </c>
      <c r="W415" s="36" t="s">
        <v>71</v>
      </c>
      <c r="Y415" s="30" t="n">
        <v>424</v>
      </c>
    </row>
    <row r="416" customFormat="false" ht="63.75" hidden="false" customHeight="false" outlineLevel="0" collapsed="false">
      <c r="A416" s="36" t="n">
        <v>9979</v>
      </c>
      <c r="B416" s="36" t="s">
        <v>165</v>
      </c>
      <c r="C416" s="36" t="s">
        <v>1060</v>
      </c>
      <c r="D416" s="36" t="s">
        <v>1122</v>
      </c>
      <c r="E416" s="36" t="s">
        <v>1100</v>
      </c>
      <c r="F416" s="36" t="s">
        <v>31</v>
      </c>
      <c r="G416" s="36" t="s">
        <v>65</v>
      </c>
      <c r="H416" s="36" t="n">
        <v>53</v>
      </c>
      <c r="I416" s="36" t="n">
        <v>1</v>
      </c>
      <c r="J416" s="36" t="s">
        <v>1062</v>
      </c>
      <c r="K416" s="36" t="s">
        <v>1060</v>
      </c>
      <c r="L416" s="36" t="s">
        <v>31</v>
      </c>
      <c r="R416" s="36" t="s">
        <v>1142</v>
      </c>
      <c r="S416" s="36" t="s">
        <v>500</v>
      </c>
      <c r="V416" s="36" t="s">
        <v>70</v>
      </c>
      <c r="W416" s="36" t="s">
        <v>71</v>
      </c>
      <c r="Y416" s="30" t="n">
        <v>501</v>
      </c>
    </row>
    <row r="417" customFormat="false" ht="38.25" hidden="false" customHeight="false" outlineLevel="0" collapsed="false">
      <c r="A417" s="36" t="n">
        <v>10100</v>
      </c>
      <c r="B417" s="36" t="s">
        <v>496</v>
      </c>
      <c r="C417" s="36" t="s">
        <v>1060</v>
      </c>
      <c r="D417" s="36" t="s">
        <v>1122</v>
      </c>
      <c r="E417" s="36" t="s">
        <v>1143</v>
      </c>
      <c r="F417" s="36" t="s">
        <v>31</v>
      </c>
      <c r="G417" s="36" t="s">
        <v>75</v>
      </c>
      <c r="H417" s="36" t="n">
        <v>53</v>
      </c>
      <c r="I417" s="36" t="n">
        <v>1</v>
      </c>
      <c r="J417" s="36" t="s">
        <v>1062</v>
      </c>
      <c r="K417" s="36" t="s">
        <v>1060</v>
      </c>
      <c r="L417" s="36" t="s">
        <v>31</v>
      </c>
      <c r="R417" s="36" t="s">
        <v>1144</v>
      </c>
      <c r="S417" s="36" t="s">
        <v>1145</v>
      </c>
      <c r="V417" s="36" t="s">
        <v>70</v>
      </c>
      <c r="W417" s="36" t="s">
        <v>71</v>
      </c>
      <c r="Y417" s="30" t="n">
        <v>505</v>
      </c>
    </row>
    <row r="418" customFormat="false" ht="51" hidden="false" customHeight="false" outlineLevel="0" collapsed="false">
      <c r="A418" s="36" t="n">
        <v>4520</v>
      </c>
      <c r="B418" s="36" t="s">
        <v>761</v>
      </c>
      <c r="C418" s="36" t="s">
        <v>1060</v>
      </c>
      <c r="D418" s="36" t="s">
        <v>1122</v>
      </c>
      <c r="E418" s="36" t="s">
        <v>181</v>
      </c>
      <c r="F418" s="36" t="s">
        <v>31</v>
      </c>
      <c r="G418" s="36" t="s">
        <v>65</v>
      </c>
      <c r="H418" s="36" t="n">
        <v>53</v>
      </c>
      <c r="I418" s="36" t="n">
        <v>5</v>
      </c>
      <c r="J418" s="36" t="s">
        <v>1062</v>
      </c>
      <c r="K418" s="36" t="s">
        <v>1060</v>
      </c>
      <c r="L418" s="36" t="s">
        <v>31</v>
      </c>
      <c r="R418" s="36" t="s">
        <v>1146</v>
      </c>
      <c r="S418" s="36" t="s">
        <v>1147</v>
      </c>
      <c r="V418" s="36" t="s">
        <v>70</v>
      </c>
      <c r="W418" s="36" t="s">
        <v>71</v>
      </c>
      <c r="Y418" s="30" t="n">
        <v>378</v>
      </c>
    </row>
    <row r="419" customFormat="false" ht="127.5" hidden="false" customHeight="false" outlineLevel="0" collapsed="false">
      <c r="A419" s="36" t="n">
        <v>652</v>
      </c>
      <c r="B419" s="36" t="s">
        <v>222</v>
      </c>
      <c r="C419" s="36" t="s">
        <v>1060</v>
      </c>
      <c r="D419" s="36" t="s">
        <v>1122</v>
      </c>
      <c r="F419" s="36" t="s">
        <v>31</v>
      </c>
      <c r="G419" s="36" t="s">
        <v>65</v>
      </c>
      <c r="H419" s="36" t="n">
        <v>53</v>
      </c>
      <c r="J419" s="36" t="s">
        <v>1062</v>
      </c>
      <c r="K419" s="36" t="s">
        <v>1060</v>
      </c>
      <c r="L419" s="36" t="s">
        <v>30</v>
      </c>
      <c r="R419" s="36" t="s">
        <v>1148</v>
      </c>
      <c r="S419" s="36" t="s">
        <v>1149</v>
      </c>
      <c r="V419" s="36" t="s">
        <v>70</v>
      </c>
      <c r="W419" s="36" t="s">
        <v>71</v>
      </c>
      <c r="Y419" s="30" t="n">
        <v>45</v>
      </c>
    </row>
    <row r="420" customFormat="false" ht="76.5" hidden="false" customHeight="false" outlineLevel="0" collapsed="false">
      <c r="A420" s="36" t="n">
        <v>1195</v>
      </c>
      <c r="B420" s="36" t="s">
        <v>84</v>
      </c>
      <c r="C420" s="36" t="s">
        <v>1069</v>
      </c>
      <c r="D420" s="36" t="s">
        <v>1122</v>
      </c>
      <c r="F420" s="36" t="s">
        <v>31</v>
      </c>
      <c r="G420" s="36" t="s">
        <v>65</v>
      </c>
      <c r="H420" s="36" t="n">
        <v>53</v>
      </c>
      <c r="J420" s="36" t="s">
        <v>1062</v>
      </c>
      <c r="K420" s="36" t="s">
        <v>1060</v>
      </c>
      <c r="L420" s="36" t="s">
        <v>31</v>
      </c>
      <c r="R420" s="36" t="s">
        <v>1150</v>
      </c>
      <c r="S420" s="36" t="s">
        <v>1151</v>
      </c>
      <c r="V420" s="36" t="s">
        <v>70</v>
      </c>
      <c r="W420" s="36" t="s">
        <v>71</v>
      </c>
      <c r="Y420" s="30" t="n">
        <v>129</v>
      </c>
    </row>
    <row r="421" customFormat="false" ht="191.25" hidden="false" customHeight="false" outlineLevel="0" collapsed="false">
      <c r="A421" s="36" t="n">
        <v>1196</v>
      </c>
      <c r="B421" s="36" t="s">
        <v>84</v>
      </c>
      <c r="C421" s="36" t="s">
        <v>1069</v>
      </c>
      <c r="D421" s="36" t="s">
        <v>1122</v>
      </c>
      <c r="F421" s="36" t="s">
        <v>31</v>
      </c>
      <c r="G421" s="36" t="s">
        <v>65</v>
      </c>
      <c r="H421" s="36" t="n">
        <v>53</v>
      </c>
      <c r="J421" s="36" t="s">
        <v>1062</v>
      </c>
      <c r="K421" s="36" t="s">
        <v>1060</v>
      </c>
      <c r="L421" s="36" t="s">
        <v>27</v>
      </c>
      <c r="R421" s="36" t="s">
        <v>1152</v>
      </c>
      <c r="S421" s="36" t="s">
        <v>1153</v>
      </c>
      <c r="V421" s="36" t="s">
        <v>70</v>
      </c>
      <c r="W421" s="36" t="s">
        <v>71</v>
      </c>
      <c r="Y421" s="30" t="n">
        <v>130</v>
      </c>
    </row>
    <row r="422" customFormat="false" ht="102" hidden="false" customHeight="false" outlineLevel="0" collapsed="false">
      <c r="A422" s="36" t="n">
        <v>1197</v>
      </c>
      <c r="B422" s="36" t="s">
        <v>84</v>
      </c>
      <c r="C422" s="36" t="s">
        <v>1069</v>
      </c>
      <c r="D422" s="36" t="s">
        <v>1122</v>
      </c>
      <c r="F422" s="36" t="s">
        <v>31</v>
      </c>
      <c r="G422" s="36" t="s">
        <v>65</v>
      </c>
      <c r="H422" s="36" t="n">
        <v>53</v>
      </c>
      <c r="J422" s="36" t="s">
        <v>1062</v>
      </c>
      <c r="K422" s="36" t="s">
        <v>1060</v>
      </c>
      <c r="L422" s="36" t="s">
        <v>31</v>
      </c>
      <c r="R422" s="36" t="s">
        <v>1154</v>
      </c>
      <c r="S422" s="36" t="s">
        <v>1155</v>
      </c>
      <c r="V422" s="36" t="s">
        <v>70</v>
      </c>
      <c r="W422" s="36" t="s">
        <v>71</v>
      </c>
      <c r="Y422" s="30" t="n">
        <v>131</v>
      </c>
    </row>
    <row r="423" customFormat="false" ht="76.5" hidden="false" customHeight="false" outlineLevel="0" collapsed="false">
      <c r="A423" s="36" t="n">
        <v>1201</v>
      </c>
      <c r="B423" s="36" t="s">
        <v>84</v>
      </c>
      <c r="C423" s="36" t="s">
        <v>1069</v>
      </c>
      <c r="D423" s="36" t="s">
        <v>1122</v>
      </c>
      <c r="F423" s="36" t="s">
        <v>31</v>
      </c>
      <c r="G423" s="36" t="s">
        <v>65</v>
      </c>
      <c r="H423" s="36" t="n">
        <v>53</v>
      </c>
      <c r="J423" s="36" t="s">
        <v>1062</v>
      </c>
      <c r="K423" s="36" t="s">
        <v>1060</v>
      </c>
      <c r="L423" s="36" t="s">
        <v>31</v>
      </c>
      <c r="R423" s="36" t="s">
        <v>1156</v>
      </c>
      <c r="S423" s="36" t="s">
        <v>1093</v>
      </c>
      <c r="V423" s="36" t="s">
        <v>70</v>
      </c>
      <c r="W423" s="36" t="s">
        <v>71</v>
      </c>
      <c r="Y423" s="30" t="n">
        <v>135</v>
      </c>
    </row>
    <row r="424" customFormat="false" ht="38.25" hidden="false" customHeight="false" outlineLevel="0" collapsed="false">
      <c r="A424" s="36" t="n">
        <v>1205</v>
      </c>
      <c r="B424" s="36" t="s">
        <v>84</v>
      </c>
      <c r="C424" s="36" t="s">
        <v>1060</v>
      </c>
      <c r="D424" s="36" t="s">
        <v>1122</v>
      </c>
      <c r="F424" s="36" t="s">
        <v>31</v>
      </c>
      <c r="G424" s="36" t="s">
        <v>65</v>
      </c>
      <c r="H424" s="36" t="n">
        <v>53</v>
      </c>
      <c r="J424" s="36" t="s">
        <v>1062</v>
      </c>
      <c r="K424" s="36" t="s">
        <v>1060</v>
      </c>
      <c r="L424" s="36" t="s">
        <v>31</v>
      </c>
      <c r="R424" s="36" t="s">
        <v>1157</v>
      </c>
      <c r="S424" s="36" t="s">
        <v>1158</v>
      </c>
      <c r="V424" s="36" t="s">
        <v>70</v>
      </c>
      <c r="W424" s="36" t="s">
        <v>71</v>
      </c>
      <c r="Y424" s="30" t="n">
        <v>137</v>
      </c>
    </row>
    <row r="425" customFormat="false" ht="255" hidden="false" customHeight="false" outlineLevel="0" collapsed="false">
      <c r="A425" s="36" t="n">
        <v>1746</v>
      </c>
      <c r="B425" s="36" t="s">
        <v>140</v>
      </c>
      <c r="C425" s="36" t="s">
        <v>1060</v>
      </c>
      <c r="D425" s="36" t="s">
        <v>1122</v>
      </c>
      <c r="F425" s="36" t="s">
        <v>31</v>
      </c>
      <c r="G425" s="36" t="s">
        <v>65</v>
      </c>
      <c r="H425" s="36" t="n">
        <v>53</v>
      </c>
      <c r="J425" s="36" t="s">
        <v>1062</v>
      </c>
      <c r="K425" s="36" t="s">
        <v>1060</v>
      </c>
      <c r="L425" s="36" t="s">
        <v>27</v>
      </c>
      <c r="R425" s="36" t="s">
        <v>1159</v>
      </c>
      <c r="S425" s="36" t="s">
        <v>694</v>
      </c>
      <c r="V425" s="36" t="s">
        <v>70</v>
      </c>
      <c r="W425" s="36" t="s">
        <v>71</v>
      </c>
      <c r="Y425" s="30" t="n">
        <v>161</v>
      </c>
    </row>
    <row r="426" customFormat="false" ht="25.5" hidden="false" customHeight="false" outlineLevel="0" collapsed="false">
      <c r="A426" s="36" t="n">
        <v>3776</v>
      </c>
      <c r="B426" s="36" t="s">
        <v>100</v>
      </c>
      <c r="C426" s="36" t="s">
        <v>1060</v>
      </c>
      <c r="D426" s="36" t="s">
        <v>1122</v>
      </c>
      <c r="F426" s="36" t="s">
        <v>31</v>
      </c>
      <c r="G426" s="36" t="s">
        <v>65</v>
      </c>
      <c r="H426" s="36" t="n">
        <v>53</v>
      </c>
      <c r="J426" s="36" t="s">
        <v>1062</v>
      </c>
      <c r="K426" s="36" t="s">
        <v>1060</v>
      </c>
      <c r="L426" s="36" t="s">
        <v>31</v>
      </c>
      <c r="R426" s="36" t="s">
        <v>1160</v>
      </c>
      <c r="S426" s="36" t="s">
        <v>104</v>
      </c>
      <c r="V426" s="36" t="s">
        <v>70</v>
      </c>
      <c r="W426" s="36" t="s">
        <v>71</v>
      </c>
      <c r="Y426" s="30" t="n">
        <v>323</v>
      </c>
    </row>
    <row r="427" customFormat="false" ht="38.25" hidden="false" customHeight="false" outlineLevel="0" collapsed="false">
      <c r="A427" s="36" t="n">
        <v>3777</v>
      </c>
      <c r="B427" s="36" t="s">
        <v>100</v>
      </c>
      <c r="C427" s="36" t="s">
        <v>1060</v>
      </c>
      <c r="D427" s="36" t="s">
        <v>1122</v>
      </c>
      <c r="F427" s="36" t="s">
        <v>31</v>
      </c>
      <c r="G427" s="36" t="s">
        <v>65</v>
      </c>
      <c r="H427" s="36" t="n">
        <v>53</v>
      </c>
      <c r="J427" s="36" t="s">
        <v>1062</v>
      </c>
      <c r="K427" s="36" t="s">
        <v>1060</v>
      </c>
      <c r="L427" s="36" t="s">
        <v>31</v>
      </c>
      <c r="R427" s="36" t="s">
        <v>1161</v>
      </c>
      <c r="S427" s="36" t="s">
        <v>1162</v>
      </c>
      <c r="V427" s="36" t="s">
        <v>70</v>
      </c>
      <c r="W427" s="36" t="s">
        <v>71</v>
      </c>
      <c r="Y427" s="30" t="n">
        <v>324</v>
      </c>
    </row>
    <row r="428" customFormat="false" ht="204" hidden="false" customHeight="false" outlineLevel="0" collapsed="false">
      <c r="A428" s="36" t="n">
        <v>3778</v>
      </c>
      <c r="B428" s="36" t="s">
        <v>100</v>
      </c>
      <c r="C428" s="36" t="s">
        <v>1060</v>
      </c>
      <c r="D428" s="36" t="s">
        <v>1122</v>
      </c>
      <c r="F428" s="36" t="s">
        <v>31</v>
      </c>
      <c r="G428" s="36" t="s">
        <v>65</v>
      </c>
      <c r="H428" s="36" t="n">
        <v>53</v>
      </c>
      <c r="J428" s="36" t="s">
        <v>1062</v>
      </c>
      <c r="K428" s="36" t="s">
        <v>1060</v>
      </c>
      <c r="L428" s="36" t="s">
        <v>27</v>
      </c>
      <c r="R428" s="36" t="s">
        <v>1163</v>
      </c>
      <c r="S428" s="36" t="s">
        <v>1164</v>
      </c>
      <c r="V428" s="36" t="s">
        <v>70</v>
      </c>
      <c r="W428" s="36" t="s">
        <v>71</v>
      </c>
      <c r="Y428" s="30" t="n">
        <v>325</v>
      </c>
    </row>
    <row r="429" customFormat="false" ht="38.25" hidden="false" customHeight="false" outlineLevel="0" collapsed="false">
      <c r="A429" s="36" t="n">
        <v>7127</v>
      </c>
      <c r="B429" s="36" t="s">
        <v>1165</v>
      </c>
      <c r="C429" s="36" t="s">
        <v>1060</v>
      </c>
      <c r="D429" s="36" t="s">
        <v>1122</v>
      </c>
      <c r="F429" s="36" t="s">
        <v>31</v>
      </c>
      <c r="G429" s="36" t="s">
        <v>65</v>
      </c>
      <c r="H429" s="36" t="n">
        <v>53</v>
      </c>
      <c r="J429" s="36" t="s">
        <v>1062</v>
      </c>
      <c r="K429" s="36" t="s">
        <v>1060</v>
      </c>
      <c r="L429" s="36" t="s">
        <v>31</v>
      </c>
      <c r="R429" s="36" t="s">
        <v>1166</v>
      </c>
      <c r="S429" s="36" t="s">
        <v>1167</v>
      </c>
      <c r="V429" s="36" t="s">
        <v>70</v>
      </c>
      <c r="W429" s="36" t="s">
        <v>71</v>
      </c>
      <c r="Y429" s="30" t="n">
        <v>413</v>
      </c>
    </row>
    <row r="430" customFormat="false" ht="25.5" hidden="false" customHeight="false" outlineLevel="0" collapsed="false">
      <c r="A430" s="36" t="n">
        <v>2190</v>
      </c>
      <c r="B430" s="36" t="s">
        <v>120</v>
      </c>
      <c r="C430" s="36" t="s">
        <v>1060</v>
      </c>
      <c r="D430" s="36" t="s">
        <v>1168</v>
      </c>
      <c r="E430" s="36" t="s">
        <v>658</v>
      </c>
      <c r="F430" s="36" t="s">
        <v>31</v>
      </c>
      <c r="G430" s="36" t="s">
        <v>65</v>
      </c>
      <c r="H430" s="36" t="n">
        <v>54</v>
      </c>
      <c r="I430" s="36" t="n">
        <v>0</v>
      </c>
      <c r="J430" s="36" t="s">
        <v>1062</v>
      </c>
      <c r="K430" s="36" t="s">
        <v>1060</v>
      </c>
      <c r="L430" s="36" t="s">
        <v>31</v>
      </c>
      <c r="R430" s="36" t="s">
        <v>1169</v>
      </c>
      <c r="S430" s="36" t="s">
        <v>1170</v>
      </c>
      <c r="V430" s="36" t="s">
        <v>70</v>
      </c>
      <c r="W430" s="36" t="s">
        <v>71</v>
      </c>
      <c r="Y430" s="30" t="n">
        <v>242</v>
      </c>
    </row>
    <row r="431" customFormat="false" ht="38.25" hidden="false" customHeight="false" outlineLevel="0" collapsed="false">
      <c r="A431" s="36" t="n">
        <v>2192</v>
      </c>
      <c r="B431" s="36" t="s">
        <v>120</v>
      </c>
      <c r="C431" s="36" t="s">
        <v>1060</v>
      </c>
      <c r="D431" s="36" t="s">
        <v>1168</v>
      </c>
      <c r="E431" s="36" t="s">
        <v>658</v>
      </c>
      <c r="F431" s="36" t="s">
        <v>31</v>
      </c>
      <c r="G431" s="36" t="s">
        <v>65</v>
      </c>
      <c r="H431" s="36" t="n">
        <v>54</v>
      </c>
      <c r="I431" s="36" t="n">
        <v>0</v>
      </c>
      <c r="J431" s="36" t="s">
        <v>1062</v>
      </c>
      <c r="K431" s="36" t="s">
        <v>1060</v>
      </c>
      <c r="L431" s="36" t="s">
        <v>27</v>
      </c>
      <c r="R431" s="36" t="s">
        <v>1123</v>
      </c>
      <c r="S431" s="36" t="s">
        <v>1171</v>
      </c>
      <c r="V431" s="36" t="s">
        <v>70</v>
      </c>
      <c r="W431" s="36" t="s">
        <v>71</v>
      </c>
      <c r="Y431" s="30" t="n">
        <v>243</v>
      </c>
    </row>
    <row r="432" customFormat="false" ht="25.5" hidden="false" customHeight="false" outlineLevel="0" collapsed="false">
      <c r="A432" s="36" t="n">
        <v>2193</v>
      </c>
      <c r="B432" s="36" t="s">
        <v>120</v>
      </c>
      <c r="C432" s="36" t="s">
        <v>1060</v>
      </c>
      <c r="D432" s="36" t="s">
        <v>1168</v>
      </c>
      <c r="E432" s="36" t="s">
        <v>658</v>
      </c>
      <c r="F432" s="36" t="s">
        <v>31</v>
      </c>
      <c r="G432" s="36" t="s">
        <v>65</v>
      </c>
      <c r="H432" s="36" t="n">
        <v>54</v>
      </c>
      <c r="I432" s="36" t="n">
        <v>0</v>
      </c>
      <c r="J432" s="36" t="s">
        <v>1062</v>
      </c>
      <c r="K432" s="36" t="s">
        <v>1060</v>
      </c>
      <c r="L432" s="36" t="s">
        <v>27</v>
      </c>
      <c r="R432" s="36" t="s">
        <v>1172</v>
      </c>
      <c r="S432" s="36" t="s">
        <v>1173</v>
      </c>
      <c r="V432" s="36" t="s">
        <v>70</v>
      </c>
      <c r="W432" s="36" t="s">
        <v>71</v>
      </c>
      <c r="Y432" s="30" t="n">
        <v>244</v>
      </c>
    </row>
    <row r="433" customFormat="false" ht="38.25" hidden="false" customHeight="false" outlineLevel="0" collapsed="false">
      <c r="A433" s="36" t="n">
        <v>2195</v>
      </c>
      <c r="B433" s="36" t="s">
        <v>120</v>
      </c>
      <c r="C433" s="36" t="s">
        <v>1060</v>
      </c>
      <c r="D433" s="36" t="s">
        <v>1168</v>
      </c>
      <c r="E433" s="36" t="s">
        <v>658</v>
      </c>
      <c r="F433" s="36" t="s">
        <v>31</v>
      </c>
      <c r="G433" s="36" t="s">
        <v>65</v>
      </c>
      <c r="H433" s="36" t="n">
        <v>54</v>
      </c>
      <c r="I433" s="36" t="n">
        <v>0</v>
      </c>
      <c r="J433" s="36" t="s">
        <v>1062</v>
      </c>
      <c r="K433" s="36" t="s">
        <v>1060</v>
      </c>
      <c r="L433" s="36" t="s">
        <v>27</v>
      </c>
      <c r="R433" s="36" t="s">
        <v>1174</v>
      </c>
      <c r="S433" s="36" t="s">
        <v>1175</v>
      </c>
      <c r="V433" s="36" t="s">
        <v>70</v>
      </c>
      <c r="W433" s="36" t="s">
        <v>71</v>
      </c>
      <c r="Y433" s="30" t="n">
        <v>245</v>
      </c>
    </row>
    <row r="434" customFormat="false" ht="51" hidden="false" customHeight="false" outlineLevel="0" collapsed="false">
      <c r="A434" s="36" t="n">
        <v>4283</v>
      </c>
      <c r="B434" s="36" t="s">
        <v>632</v>
      </c>
      <c r="C434" s="36" t="s">
        <v>1060</v>
      </c>
      <c r="D434" s="36" t="s">
        <v>1168</v>
      </c>
      <c r="E434" s="36" t="s">
        <v>367</v>
      </c>
      <c r="F434" s="36" t="s">
        <v>31</v>
      </c>
      <c r="G434" s="36" t="s">
        <v>75</v>
      </c>
      <c r="H434" s="36" t="n">
        <v>54</v>
      </c>
      <c r="I434" s="36" t="n">
        <v>1</v>
      </c>
      <c r="J434" s="36" t="s">
        <v>1062</v>
      </c>
      <c r="K434" s="36" t="s">
        <v>1060</v>
      </c>
      <c r="L434" s="36" t="s">
        <v>30</v>
      </c>
      <c r="R434" s="36" t="s">
        <v>1176</v>
      </c>
      <c r="V434" s="36" t="s">
        <v>70</v>
      </c>
      <c r="W434" s="36" t="s">
        <v>71</v>
      </c>
      <c r="Y434" s="30" t="n">
        <v>369</v>
      </c>
    </row>
    <row r="435" customFormat="false" ht="51" hidden="false" customHeight="false" outlineLevel="0" collapsed="false">
      <c r="A435" s="36" t="n">
        <v>12094</v>
      </c>
      <c r="B435" s="36" t="s">
        <v>328</v>
      </c>
      <c r="C435" s="36" t="s">
        <v>1060</v>
      </c>
      <c r="D435" s="36" t="s">
        <v>1168</v>
      </c>
      <c r="E435" s="36" t="s">
        <v>367</v>
      </c>
      <c r="F435" s="36" t="s">
        <v>31</v>
      </c>
      <c r="G435" s="36" t="s">
        <v>65</v>
      </c>
      <c r="H435" s="36" t="n">
        <v>54</v>
      </c>
      <c r="I435" s="36" t="n">
        <v>1</v>
      </c>
      <c r="J435" s="36" t="s">
        <v>1062</v>
      </c>
      <c r="K435" s="36" t="s">
        <v>1060</v>
      </c>
      <c r="L435" s="36" t="s">
        <v>31</v>
      </c>
      <c r="R435" s="36" t="s">
        <v>1177</v>
      </c>
      <c r="S435" s="36" t="s">
        <v>1178</v>
      </c>
      <c r="V435" s="36" t="s">
        <v>70</v>
      </c>
      <c r="W435" s="36" t="s">
        <v>71</v>
      </c>
      <c r="Y435" s="30" t="n">
        <v>551</v>
      </c>
    </row>
    <row r="436" customFormat="false" ht="63.75" hidden="false" customHeight="false" outlineLevel="0" collapsed="false">
      <c r="A436" s="36" t="n">
        <v>475</v>
      </c>
      <c r="B436" s="36" t="s">
        <v>298</v>
      </c>
      <c r="C436" s="36" t="s">
        <v>1060</v>
      </c>
      <c r="D436" s="36" t="s">
        <v>1168</v>
      </c>
      <c r="F436" s="36" t="s">
        <v>31</v>
      </c>
      <c r="G436" s="36" t="s">
        <v>65</v>
      </c>
      <c r="H436" s="36" t="n">
        <v>54</v>
      </c>
      <c r="J436" s="36" t="s">
        <v>1062</v>
      </c>
      <c r="K436" s="36" t="s">
        <v>1060</v>
      </c>
      <c r="L436" s="36" t="s">
        <v>30</v>
      </c>
      <c r="R436" s="36" t="s">
        <v>1179</v>
      </c>
      <c r="S436" s="36" t="s">
        <v>1180</v>
      </c>
      <c r="V436" s="36" t="s">
        <v>70</v>
      </c>
      <c r="W436" s="36" t="s">
        <v>71</v>
      </c>
      <c r="Y436" s="30" t="n">
        <v>17</v>
      </c>
    </row>
    <row r="437" customFormat="false" ht="38.25" hidden="false" customHeight="false" outlineLevel="0" collapsed="false">
      <c r="A437" s="36" t="n">
        <v>647</v>
      </c>
      <c r="B437" s="36" t="s">
        <v>222</v>
      </c>
      <c r="C437" s="36" t="s">
        <v>1060</v>
      </c>
      <c r="D437" s="36" t="s">
        <v>1168</v>
      </c>
      <c r="F437" s="36" t="s">
        <v>31</v>
      </c>
      <c r="G437" s="36" t="s">
        <v>65</v>
      </c>
      <c r="H437" s="36" t="n">
        <v>54</v>
      </c>
      <c r="J437" s="36" t="s">
        <v>1062</v>
      </c>
      <c r="K437" s="36" t="s">
        <v>1060</v>
      </c>
      <c r="L437" s="36" t="s">
        <v>31</v>
      </c>
      <c r="R437" s="36" t="s">
        <v>1181</v>
      </c>
      <c r="S437" s="36" t="s">
        <v>1182</v>
      </c>
      <c r="V437" s="36" t="s">
        <v>70</v>
      </c>
      <c r="W437" s="36" t="s">
        <v>71</v>
      </c>
      <c r="Y437" s="30" t="n">
        <v>40</v>
      </c>
    </row>
    <row r="438" customFormat="false" ht="63.75" hidden="false" customHeight="false" outlineLevel="0" collapsed="false">
      <c r="A438" s="36" t="n">
        <v>3780</v>
      </c>
      <c r="B438" s="36" t="s">
        <v>100</v>
      </c>
      <c r="C438" s="36" t="s">
        <v>1060</v>
      </c>
      <c r="D438" s="36" t="s">
        <v>1168</v>
      </c>
      <c r="F438" s="36" t="s">
        <v>31</v>
      </c>
      <c r="G438" s="36" t="s">
        <v>65</v>
      </c>
      <c r="H438" s="36" t="n">
        <v>54</v>
      </c>
      <c r="J438" s="36" t="s">
        <v>1062</v>
      </c>
      <c r="K438" s="36" t="s">
        <v>1060</v>
      </c>
      <c r="L438" s="36" t="s">
        <v>31</v>
      </c>
      <c r="R438" s="36" t="s">
        <v>1183</v>
      </c>
      <c r="S438" s="36" t="s">
        <v>1184</v>
      </c>
      <c r="V438" s="36" t="s">
        <v>70</v>
      </c>
      <c r="W438" s="36" t="s">
        <v>71</v>
      </c>
      <c r="Y438" s="30" t="n">
        <v>326</v>
      </c>
    </row>
    <row r="439" customFormat="false" ht="51" hidden="false" customHeight="false" outlineLevel="0" collapsed="false">
      <c r="A439" s="36" t="n">
        <v>3781</v>
      </c>
      <c r="B439" s="36" t="s">
        <v>100</v>
      </c>
      <c r="C439" s="36" t="s">
        <v>1060</v>
      </c>
      <c r="D439" s="36" t="s">
        <v>1168</v>
      </c>
      <c r="F439" s="36" t="s">
        <v>31</v>
      </c>
      <c r="G439" s="36" t="s">
        <v>65</v>
      </c>
      <c r="H439" s="36" t="n">
        <v>54</v>
      </c>
      <c r="J439" s="36" t="s">
        <v>1062</v>
      </c>
      <c r="K439" s="36" t="s">
        <v>1060</v>
      </c>
      <c r="L439" s="36" t="s">
        <v>31</v>
      </c>
      <c r="R439" s="36" t="s">
        <v>1185</v>
      </c>
      <c r="S439" s="36" t="s">
        <v>1186</v>
      </c>
      <c r="V439" s="36" t="s">
        <v>70</v>
      </c>
      <c r="W439" s="36" t="s">
        <v>71</v>
      </c>
      <c r="Y439" s="30" t="n">
        <v>327</v>
      </c>
    </row>
    <row r="440" customFormat="false" ht="89.25" hidden="false" customHeight="false" outlineLevel="0" collapsed="false">
      <c r="A440" s="36" t="n">
        <v>3785</v>
      </c>
      <c r="B440" s="36" t="s">
        <v>100</v>
      </c>
      <c r="C440" s="36" t="s">
        <v>1060</v>
      </c>
      <c r="D440" s="36" t="s">
        <v>1187</v>
      </c>
      <c r="F440" s="36" t="s">
        <v>28</v>
      </c>
      <c r="G440" s="36" t="s">
        <v>65</v>
      </c>
      <c r="H440" s="36" t="n">
        <v>54</v>
      </c>
      <c r="J440" s="36" t="s">
        <v>1062</v>
      </c>
      <c r="K440" s="36" t="s">
        <v>1060</v>
      </c>
      <c r="L440" s="36" t="s">
        <v>31</v>
      </c>
      <c r="R440" s="36" t="s">
        <v>1188</v>
      </c>
      <c r="S440" s="36" t="s">
        <v>1189</v>
      </c>
      <c r="T440" s="36" t="s">
        <v>995</v>
      </c>
      <c r="V440" s="36" t="s">
        <v>70</v>
      </c>
      <c r="W440" s="36" t="s">
        <v>71</v>
      </c>
      <c r="Y440" s="30" t="n">
        <v>328</v>
      </c>
    </row>
    <row r="441" customFormat="false" ht="63.75" hidden="false" customHeight="false" outlineLevel="0" collapsed="false">
      <c r="A441" s="36" t="n">
        <v>4615</v>
      </c>
      <c r="B441" s="36" t="s">
        <v>149</v>
      </c>
      <c r="C441" s="36" t="s">
        <v>1060</v>
      </c>
      <c r="D441" s="36" t="s">
        <v>1168</v>
      </c>
      <c r="F441" s="36" t="s">
        <v>31</v>
      </c>
      <c r="G441" s="36" t="s">
        <v>65</v>
      </c>
      <c r="H441" s="36" t="n">
        <v>54</v>
      </c>
      <c r="J441" s="36" t="s">
        <v>1062</v>
      </c>
      <c r="K441" s="36" t="s">
        <v>1060</v>
      </c>
      <c r="L441" s="36" t="s">
        <v>31</v>
      </c>
      <c r="R441" s="36" t="s">
        <v>1190</v>
      </c>
      <c r="S441" s="36" t="s">
        <v>564</v>
      </c>
      <c r="V441" s="36" t="s">
        <v>70</v>
      </c>
      <c r="W441" s="36" t="s">
        <v>71</v>
      </c>
      <c r="Y441" s="30" t="n">
        <v>385</v>
      </c>
    </row>
    <row r="442" customFormat="false" ht="76.5" hidden="false" customHeight="false" outlineLevel="0" collapsed="false">
      <c r="A442" s="36" t="n">
        <v>7814</v>
      </c>
      <c r="B442" s="36" t="s">
        <v>93</v>
      </c>
      <c r="C442" s="36" t="s">
        <v>1060</v>
      </c>
      <c r="D442" s="36" t="s">
        <v>1168</v>
      </c>
      <c r="F442" s="36" t="s">
        <v>31</v>
      </c>
      <c r="G442" s="36" t="s">
        <v>75</v>
      </c>
      <c r="H442" s="36" t="n">
        <v>54</v>
      </c>
      <c r="J442" s="36" t="s">
        <v>1062</v>
      </c>
      <c r="K442" s="36" t="s">
        <v>1060</v>
      </c>
      <c r="L442" s="36" t="s">
        <v>31</v>
      </c>
      <c r="R442" s="36" t="s">
        <v>1191</v>
      </c>
      <c r="S442" s="36" t="s">
        <v>1192</v>
      </c>
      <c r="V442" s="36" t="s">
        <v>70</v>
      </c>
      <c r="W442" s="36" t="s">
        <v>71</v>
      </c>
      <c r="Y442" s="30" t="n">
        <v>463</v>
      </c>
    </row>
    <row r="443" customFormat="false" ht="51" hidden="false" customHeight="false" outlineLevel="0" collapsed="false">
      <c r="A443" s="36" t="n">
        <v>1208</v>
      </c>
      <c r="B443" s="36" t="s">
        <v>84</v>
      </c>
      <c r="C443" s="36" t="s">
        <v>1060</v>
      </c>
      <c r="D443" s="36" t="s">
        <v>1193</v>
      </c>
      <c r="F443" s="36" t="s">
        <v>31</v>
      </c>
      <c r="G443" s="36" t="s">
        <v>65</v>
      </c>
      <c r="H443" s="36" t="n">
        <v>55</v>
      </c>
      <c r="J443" s="36" t="s">
        <v>1062</v>
      </c>
      <c r="K443" s="36" t="s">
        <v>1060</v>
      </c>
      <c r="L443" s="36" t="s">
        <v>27</v>
      </c>
      <c r="R443" s="36" t="s">
        <v>1194</v>
      </c>
      <c r="S443" s="36" t="s">
        <v>91</v>
      </c>
      <c r="V443" s="36" t="s">
        <v>70</v>
      </c>
      <c r="W443" s="36" t="s">
        <v>71</v>
      </c>
      <c r="Y443" s="30" t="n">
        <v>138</v>
      </c>
    </row>
    <row r="444" customFormat="false" ht="114.75" hidden="false" customHeight="false" outlineLevel="0" collapsed="false">
      <c r="A444" s="36" t="n">
        <v>4617</v>
      </c>
      <c r="B444" s="36" t="s">
        <v>149</v>
      </c>
      <c r="C444" s="36" t="s">
        <v>1195</v>
      </c>
      <c r="D444" s="36" t="s">
        <v>1193</v>
      </c>
      <c r="E444" s="36" t="s">
        <v>274</v>
      </c>
      <c r="F444" s="36" t="s">
        <v>31</v>
      </c>
      <c r="G444" s="36" t="s">
        <v>65</v>
      </c>
      <c r="H444" s="36" t="n">
        <v>55</v>
      </c>
      <c r="I444" s="36" t="n">
        <v>12</v>
      </c>
      <c r="J444" s="36" t="s">
        <v>1196</v>
      </c>
      <c r="K444" s="36" t="s">
        <v>1195</v>
      </c>
      <c r="L444" s="36" t="s">
        <v>31</v>
      </c>
      <c r="R444" s="36" t="s">
        <v>1197</v>
      </c>
      <c r="S444" s="36" t="s">
        <v>1198</v>
      </c>
      <c r="V444" s="36" t="s">
        <v>544</v>
      </c>
      <c r="W444" s="36" t="s">
        <v>71</v>
      </c>
      <c r="Y444" s="30" t="n">
        <v>386</v>
      </c>
    </row>
    <row r="445" customFormat="false" ht="38.25" hidden="false" customHeight="false" outlineLevel="0" collapsed="false">
      <c r="A445" s="36" t="n">
        <v>773</v>
      </c>
      <c r="B445" s="36" t="s">
        <v>281</v>
      </c>
      <c r="C445" s="36" t="s">
        <v>1195</v>
      </c>
      <c r="F445" s="36" t="s">
        <v>31</v>
      </c>
      <c r="G445" s="36" t="s">
        <v>65</v>
      </c>
      <c r="H445" s="36" t="n">
        <v>55</v>
      </c>
      <c r="J445" s="36" t="s">
        <v>1196</v>
      </c>
      <c r="K445" s="36" t="s">
        <v>1195</v>
      </c>
      <c r="L445" s="36" t="s">
        <v>30</v>
      </c>
      <c r="R445" s="36" t="s">
        <v>1199</v>
      </c>
      <c r="S445" s="36" t="s">
        <v>1200</v>
      </c>
      <c r="V445" s="36" t="s">
        <v>544</v>
      </c>
      <c r="W445" s="36" t="s">
        <v>71</v>
      </c>
      <c r="Y445" s="30" t="n">
        <v>61</v>
      </c>
    </row>
    <row r="446" customFormat="false" ht="38.25" hidden="false" customHeight="false" outlineLevel="0" collapsed="false">
      <c r="A446" s="36" t="n">
        <v>653</v>
      </c>
      <c r="B446" s="36" t="s">
        <v>222</v>
      </c>
      <c r="C446" s="36" t="s">
        <v>1201</v>
      </c>
      <c r="D446" s="36" t="s">
        <v>1202</v>
      </c>
      <c r="E446" s="36" t="s">
        <v>1203</v>
      </c>
      <c r="F446" s="36" t="s">
        <v>31</v>
      </c>
      <c r="G446" s="36" t="s">
        <v>65</v>
      </c>
      <c r="H446" s="36" t="n">
        <v>57</v>
      </c>
      <c r="I446" s="36" t="n">
        <v>12</v>
      </c>
      <c r="J446" s="36" t="s">
        <v>1204</v>
      </c>
      <c r="K446" s="36" t="s">
        <v>1201</v>
      </c>
      <c r="L446" s="36" t="s">
        <v>31</v>
      </c>
      <c r="R446" s="36" t="s">
        <v>1205</v>
      </c>
      <c r="S446" s="36" t="s">
        <v>1206</v>
      </c>
      <c r="V446" s="36" t="s">
        <v>1207</v>
      </c>
      <c r="W446" s="36" t="s">
        <v>71</v>
      </c>
      <c r="Y446" s="30" t="n">
        <v>46</v>
      </c>
    </row>
    <row r="447" customFormat="false" ht="51" hidden="false" customHeight="false" outlineLevel="0" collapsed="false">
      <c r="A447" s="36" t="n">
        <v>654</v>
      </c>
      <c r="B447" s="36" t="s">
        <v>222</v>
      </c>
      <c r="C447" s="36" t="s">
        <v>1201</v>
      </c>
      <c r="D447" s="36" t="s">
        <v>1202</v>
      </c>
      <c r="E447" s="36" t="s">
        <v>1203</v>
      </c>
      <c r="F447" s="36" t="s">
        <v>31</v>
      </c>
      <c r="G447" s="36" t="s">
        <v>65</v>
      </c>
      <c r="H447" s="36" t="n">
        <v>57</v>
      </c>
      <c r="I447" s="36" t="n">
        <v>12</v>
      </c>
      <c r="J447" s="36" t="s">
        <v>1204</v>
      </c>
      <c r="K447" s="36" t="s">
        <v>1201</v>
      </c>
      <c r="L447" s="36" t="s">
        <v>31</v>
      </c>
      <c r="R447" s="36" t="s">
        <v>1208</v>
      </c>
      <c r="S447" s="36" t="s">
        <v>1209</v>
      </c>
      <c r="V447" s="36" t="s">
        <v>1207</v>
      </c>
      <c r="W447" s="36" t="s">
        <v>71</v>
      </c>
      <c r="Y447" s="30" t="n">
        <v>47</v>
      </c>
    </row>
    <row r="448" customFormat="false" ht="51" hidden="false" customHeight="false" outlineLevel="0" collapsed="false">
      <c r="A448" s="36" t="n">
        <v>655</v>
      </c>
      <c r="B448" s="36" t="s">
        <v>222</v>
      </c>
      <c r="C448" s="36" t="s">
        <v>1201</v>
      </c>
      <c r="D448" s="36" t="s">
        <v>1202</v>
      </c>
      <c r="E448" s="36" t="s">
        <v>1203</v>
      </c>
      <c r="F448" s="36" t="s">
        <v>31</v>
      </c>
      <c r="G448" s="36" t="s">
        <v>65</v>
      </c>
      <c r="H448" s="36" t="n">
        <v>57</v>
      </c>
      <c r="I448" s="36" t="n">
        <v>12</v>
      </c>
      <c r="J448" s="36" t="s">
        <v>1204</v>
      </c>
      <c r="K448" s="36" t="s">
        <v>1201</v>
      </c>
      <c r="L448" s="36" t="s">
        <v>31</v>
      </c>
      <c r="R448" s="36" t="s">
        <v>1210</v>
      </c>
      <c r="S448" s="36" t="s">
        <v>1211</v>
      </c>
      <c r="V448" s="36" t="s">
        <v>1207</v>
      </c>
      <c r="W448" s="36" t="s">
        <v>71</v>
      </c>
      <c r="Y448" s="30" t="n">
        <v>48</v>
      </c>
    </row>
    <row r="449" customFormat="false" ht="51" hidden="false" customHeight="false" outlineLevel="0" collapsed="false">
      <c r="A449" s="36" t="n">
        <v>656</v>
      </c>
      <c r="B449" s="36" t="s">
        <v>222</v>
      </c>
      <c r="C449" s="36" t="s">
        <v>1201</v>
      </c>
      <c r="D449" s="36" t="s">
        <v>1202</v>
      </c>
      <c r="E449" s="36" t="s">
        <v>1203</v>
      </c>
      <c r="F449" s="36" t="s">
        <v>31</v>
      </c>
      <c r="G449" s="36" t="s">
        <v>65</v>
      </c>
      <c r="H449" s="36" t="n">
        <v>57</v>
      </c>
      <c r="I449" s="36" t="n">
        <v>12</v>
      </c>
      <c r="J449" s="36" t="s">
        <v>1204</v>
      </c>
      <c r="K449" s="36" t="s">
        <v>1201</v>
      </c>
      <c r="L449" s="36" t="s">
        <v>31</v>
      </c>
      <c r="R449" s="36" t="s">
        <v>1212</v>
      </c>
      <c r="S449" s="36" t="s">
        <v>1213</v>
      </c>
      <c r="V449" s="36" t="s">
        <v>1207</v>
      </c>
      <c r="W449" s="36" t="s">
        <v>71</v>
      </c>
      <c r="Y449" s="30" t="n">
        <v>49</v>
      </c>
    </row>
    <row r="450" customFormat="false" ht="127.5" hidden="false" customHeight="false" outlineLevel="0" collapsed="false">
      <c r="A450" s="36" t="n">
        <v>3789</v>
      </c>
      <c r="B450" s="36" t="s">
        <v>100</v>
      </c>
      <c r="C450" s="36" t="s">
        <v>1214</v>
      </c>
      <c r="F450" s="36" t="s">
        <v>31</v>
      </c>
      <c r="G450" s="36" t="s">
        <v>65</v>
      </c>
      <c r="H450" s="36" t="n">
        <v>57</v>
      </c>
      <c r="J450" s="36" t="s">
        <v>1215</v>
      </c>
      <c r="K450" s="36" t="s">
        <v>1214</v>
      </c>
      <c r="L450" s="36" t="s">
        <v>31</v>
      </c>
      <c r="O450" s="36" t="s">
        <v>71</v>
      </c>
      <c r="R450" s="36" t="s">
        <v>1216</v>
      </c>
      <c r="S450" s="36" t="s">
        <v>500</v>
      </c>
      <c r="T450" s="36" t="s">
        <v>1217</v>
      </c>
      <c r="V450" s="36" t="s">
        <v>781</v>
      </c>
      <c r="W450" s="36" t="s">
        <v>71</v>
      </c>
      <c r="Y450" s="30" t="n">
        <v>329</v>
      </c>
    </row>
    <row r="451" customFormat="false" ht="89.25" hidden="false" customHeight="false" outlineLevel="0" collapsed="false">
      <c r="A451" s="36" t="n">
        <v>1210</v>
      </c>
      <c r="B451" s="36" t="s">
        <v>84</v>
      </c>
      <c r="C451" s="36" t="s">
        <v>1214</v>
      </c>
      <c r="D451" s="36" t="s">
        <v>1218</v>
      </c>
      <c r="E451" s="36" t="s">
        <v>115</v>
      </c>
      <c r="F451" s="36" t="s">
        <v>31</v>
      </c>
      <c r="G451" s="36" t="s">
        <v>65</v>
      </c>
      <c r="H451" s="36" t="n">
        <v>58</v>
      </c>
      <c r="I451" s="36" t="n">
        <v>4</v>
      </c>
      <c r="J451" s="36" t="s">
        <v>1215</v>
      </c>
      <c r="K451" s="36" t="s">
        <v>1214</v>
      </c>
      <c r="L451" s="36" t="s">
        <v>31</v>
      </c>
      <c r="O451" s="36" t="s">
        <v>71</v>
      </c>
      <c r="R451" s="36" t="s">
        <v>1219</v>
      </c>
      <c r="S451" s="36" t="s">
        <v>1220</v>
      </c>
      <c r="T451" s="36" t="s">
        <v>1221</v>
      </c>
      <c r="V451" s="36" t="s">
        <v>781</v>
      </c>
      <c r="W451" s="36" t="s">
        <v>71</v>
      </c>
      <c r="Y451" s="30" t="n">
        <v>139</v>
      </c>
    </row>
    <row r="452" customFormat="false" ht="51" hidden="false" customHeight="false" outlineLevel="0" collapsed="false">
      <c r="A452" s="36" t="n">
        <v>2232</v>
      </c>
      <c r="B452" s="36" t="s">
        <v>120</v>
      </c>
      <c r="C452" s="36" t="s">
        <v>1214</v>
      </c>
      <c r="D452" s="36" t="s">
        <v>1218</v>
      </c>
      <c r="E452" s="36" t="s">
        <v>115</v>
      </c>
      <c r="F452" s="36" t="s">
        <v>31</v>
      </c>
      <c r="G452" s="36" t="s">
        <v>65</v>
      </c>
      <c r="H452" s="36" t="n">
        <v>58</v>
      </c>
      <c r="I452" s="36" t="n">
        <v>4</v>
      </c>
      <c r="J452" s="36" t="s">
        <v>1215</v>
      </c>
      <c r="K452" s="36" t="s">
        <v>1214</v>
      </c>
      <c r="L452" s="36" t="s">
        <v>31</v>
      </c>
      <c r="O452" s="36" t="s">
        <v>71</v>
      </c>
      <c r="R452" s="36" t="s">
        <v>1222</v>
      </c>
      <c r="S452" s="36" t="s">
        <v>386</v>
      </c>
      <c r="T452" s="36" t="s">
        <v>1221</v>
      </c>
      <c r="V452" s="36" t="s">
        <v>781</v>
      </c>
      <c r="W452" s="36" t="s">
        <v>71</v>
      </c>
      <c r="Y452" s="30" t="n">
        <v>246</v>
      </c>
    </row>
    <row r="453" customFormat="false" ht="76.5" hidden="false" customHeight="false" outlineLevel="0" collapsed="false">
      <c r="A453" s="36" t="n">
        <v>2233</v>
      </c>
      <c r="B453" s="36" t="s">
        <v>120</v>
      </c>
      <c r="C453" s="36" t="s">
        <v>1214</v>
      </c>
      <c r="D453" s="36" t="s">
        <v>1218</v>
      </c>
      <c r="E453" s="36" t="s">
        <v>115</v>
      </c>
      <c r="F453" s="36" t="s">
        <v>31</v>
      </c>
      <c r="G453" s="36" t="s">
        <v>65</v>
      </c>
      <c r="H453" s="36" t="n">
        <v>58</v>
      </c>
      <c r="I453" s="36" t="n">
        <v>4</v>
      </c>
      <c r="J453" s="36" t="s">
        <v>1215</v>
      </c>
      <c r="K453" s="36" t="s">
        <v>1214</v>
      </c>
      <c r="L453" s="36" t="s">
        <v>30</v>
      </c>
      <c r="O453" s="36" t="s">
        <v>71</v>
      </c>
      <c r="R453" s="36" t="s">
        <v>1223</v>
      </c>
      <c r="S453" s="36" t="s">
        <v>1224</v>
      </c>
      <c r="T453" s="36" t="s">
        <v>1221</v>
      </c>
      <c r="V453" s="36" t="s">
        <v>781</v>
      </c>
      <c r="W453" s="36" t="s">
        <v>71</v>
      </c>
      <c r="Y453" s="30" t="n">
        <v>247</v>
      </c>
    </row>
    <row r="454" customFormat="false" ht="51" hidden="false" customHeight="false" outlineLevel="0" collapsed="false">
      <c r="A454" s="36" t="n">
        <v>2234</v>
      </c>
      <c r="B454" s="36" t="s">
        <v>120</v>
      </c>
      <c r="C454" s="36" t="s">
        <v>1214</v>
      </c>
      <c r="D454" s="36" t="s">
        <v>1218</v>
      </c>
      <c r="E454" s="36" t="s">
        <v>115</v>
      </c>
      <c r="F454" s="36" t="s">
        <v>31</v>
      </c>
      <c r="G454" s="36" t="s">
        <v>65</v>
      </c>
      <c r="H454" s="36" t="n">
        <v>58</v>
      </c>
      <c r="I454" s="36" t="n">
        <v>4</v>
      </c>
      <c r="J454" s="36" t="s">
        <v>1215</v>
      </c>
      <c r="K454" s="36" t="s">
        <v>1214</v>
      </c>
      <c r="L454" s="36" t="s">
        <v>31</v>
      </c>
      <c r="O454" s="36" t="s">
        <v>71</v>
      </c>
      <c r="R454" s="36" t="s">
        <v>1225</v>
      </c>
      <c r="S454" s="36" t="s">
        <v>1226</v>
      </c>
      <c r="T454" s="36" t="s">
        <v>1221</v>
      </c>
      <c r="V454" s="36" t="s">
        <v>781</v>
      </c>
      <c r="W454" s="36" t="s">
        <v>71</v>
      </c>
      <c r="Y454" s="30" t="n">
        <v>248</v>
      </c>
    </row>
    <row r="455" customFormat="false" ht="76.5" hidden="false" customHeight="false" outlineLevel="0" collapsed="false">
      <c r="A455" s="36" t="n">
        <v>5618</v>
      </c>
      <c r="B455" s="36" t="s">
        <v>1103</v>
      </c>
      <c r="C455" s="36" t="s">
        <v>1214</v>
      </c>
      <c r="D455" s="36" t="s">
        <v>1218</v>
      </c>
      <c r="E455" s="36" t="s">
        <v>115</v>
      </c>
      <c r="F455" s="36" t="s">
        <v>31</v>
      </c>
      <c r="G455" s="36" t="s">
        <v>65</v>
      </c>
      <c r="H455" s="36" t="n">
        <v>58</v>
      </c>
      <c r="I455" s="36" t="n">
        <v>4</v>
      </c>
      <c r="J455" s="36" t="s">
        <v>1215</v>
      </c>
      <c r="K455" s="36" t="s">
        <v>1214</v>
      </c>
      <c r="L455" s="36" t="s">
        <v>30</v>
      </c>
      <c r="O455" s="36" t="s">
        <v>71</v>
      </c>
      <c r="R455" s="36" t="s">
        <v>1223</v>
      </c>
      <c r="S455" s="36" t="s">
        <v>1224</v>
      </c>
      <c r="T455" s="36" t="s">
        <v>1221</v>
      </c>
      <c r="V455" s="36" t="s">
        <v>781</v>
      </c>
      <c r="W455" s="36" t="s">
        <v>71</v>
      </c>
      <c r="Y455" s="30" t="n">
        <v>398</v>
      </c>
    </row>
    <row r="456" customFormat="false" ht="76.5" hidden="false" customHeight="false" outlineLevel="0" collapsed="false">
      <c r="A456" s="36" t="n">
        <v>11343</v>
      </c>
      <c r="B456" s="36" t="s">
        <v>217</v>
      </c>
      <c r="C456" s="36" t="s">
        <v>1214</v>
      </c>
      <c r="D456" s="36" t="s">
        <v>1218</v>
      </c>
      <c r="E456" s="36" t="s">
        <v>115</v>
      </c>
      <c r="F456" s="36" t="s">
        <v>31</v>
      </c>
      <c r="G456" s="36" t="s">
        <v>65</v>
      </c>
      <c r="H456" s="36" t="n">
        <v>58</v>
      </c>
      <c r="I456" s="36" t="n">
        <v>4</v>
      </c>
      <c r="J456" s="36" t="s">
        <v>1215</v>
      </c>
      <c r="K456" s="36" t="s">
        <v>1214</v>
      </c>
      <c r="L456" s="36" t="s">
        <v>31</v>
      </c>
      <c r="O456" s="36" t="s">
        <v>71</v>
      </c>
      <c r="R456" s="36" t="s">
        <v>1223</v>
      </c>
      <c r="S456" s="36" t="s">
        <v>1227</v>
      </c>
      <c r="T456" s="36" t="s">
        <v>1221</v>
      </c>
      <c r="V456" s="36" t="s">
        <v>781</v>
      </c>
      <c r="W456" s="36" t="s">
        <v>71</v>
      </c>
      <c r="Y456" s="30" t="n">
        <v>538</v>
      </c>
    </row>
    <row r="457" customFormat="false" ht="51" hidden="false" customHeight="false" outlineLevel="0" collapsed="false">
      <c r="A457" s="36" t="n">
        <v>11347</v>
      </c>
      <c r="B457" s="36" t="s">
        <v>217</v>
      </c>
      <c r="C457" s="36" t="s">
        <v>1214</v>
      </c>
      <c r="D457" s="36" t="s">
        <v>1218</v>
      </c>
      <c r="E457" s="36" t="s">
        <v>115</v>
      </c>
      <c r="F457" s="36" t="s">
        <v>31</v>
      </c>
      <c r="G457" s="36" t="s">
        <v>65</v>
      </c>
      <c r="H457" s="36" t="n">
        <v>58</v>
      </c>
      <c r="I457" s="36" t="n">
        <v>4</v>
      </c>
      <c r="J457" s="36" t="s">
        <v>1215</v>
      </c>
      <c r="K457" s="36" t="s">
        <v>1214</v>
      </c>
      <c r="L457" s="36" t="s">
        <v>31</v>
      </c>
      <c r="O457" s="36" t="s">
        <v>71</v>
      </c>
      <c r="R457" s="36" t="s">
        <v>1222</v>
      </c>
      <c r="S457" s="36" t="s">
        <v>547</v>
      </c>
      <c r="T457" s="36" t="s">
        <v>1221</v>
      </c>
      <c r="V457" s="36" t="s">
        <v>781</v>
      </c>
      <c r="W457" s="36" t="s">
        <v>71</v>
      </c>
      <c r="Y457" s="30" t="n">
        <v>539</v>
      </c>
    </row>
    <row r="458" customFormat="false" ht="38.25" hidden="false" customHeight="false" outlineLevel="0" collapsed="false">
      <c r="A458" s="36" t="n">
        <v>2239</v>
      </c>
      <c r="B458" s="36" t="s">
        <v>120</v>
      </c>
      <c r="C458" s="36" t="s">
        <v>1228</v>
      </c>
      <c r="D458" s="36" t="s">
        <v>1218</v>
      </c>
      <c r="E458" s="36" t="s">
        <v>95</v>
      </c>
      <c r="F458" s="36" t="s">
        <v>31</v>
      </c>
      <c r="G458" s="36" t="s">
        <v>65</v>
      </c>
      <c r="H458" s="36" t="n">
        <v>58</v>
      </c>
      <c r="I458" s="36" t="n">
        <v>13</v>
      </c>
      <c r="J458" s="36" t="s">
        <v>1229</v>
      </c>
      <c r="K458" s="36" t="s">
        <v>1228</v>
      </c>
      <c r="L458" s="36" t="s">
        <v>31</v>
      </c>
      <c r="R458" s="36" t="s">
        <v>1230</v>
      </c>
      <c r="S458" s="36" t="s">
        <v>386</v>
      </c>
      <c r="T458" s="36" t="s">
        <v>1231</v>
      </c>
      <c r="V458" s="36" t="s">
        <v>1232</v>
      </c>
      <c r="W458" s="36" t="s">
        <v>71</v>
      </c>
      <c r="Y458" s="30" t="n">
        <v>249</v>
      </c>
    </row>
    <row r="459" customFormat="false" ht="38.25" hidden="false" customHeight="false" outlineLevel="0" collapsed="false">
      <c r="A459" s="36" t="n">
        <v>2241</v>
      </c>
      <c r="B459" s="36" t="s">
        <v>120</v>
      </c>
      <c r="C459" s="36" t="s">
        <v>1228</v>
      </c>
      <c r="D459" s="36" t="s">
        <v>1218</v>
      </c>
      <c r="E459" s="36" t="s">
        <v>95</v>
      </c>
      <c r="F459" s="36" t="s">
        <v>31</v>
      </c>
      <c r="G459" s="36" t="s">
        <v>65</v>
      </c>
      <c r="H459" s="36" t="n">
        <v>58</v>
      </c>
      <c r="I459" s="36" t="n">
        <v>13</v>
      </c>
      <c r="J459" s="36" t="s">
        <v>1229</v>
      </c>
      <c r="K459" s="36" t="s">
        <v>1228</v>
      </c>
      <c r="L459" s="36" t="s">
        <v>31</v>
      </c>
      <c r="R459" s="36" t="s">
        <v>1233</v>
      </c>
      <c r="S459" s="36" t="s">
        <v>386</v>
      </c>
      <c r="T459" s="36" t="s">
        <v>1231</v>
      </c>
      <c r="V459" s="36" t="s">
        <v>1232</v>
      </c>
      <c r="W459" s="36" t="s">
        <v>71</v>
      </c>
      <c r="Y459" s="30" t="n">
        <v>250</v>
      </c>
    </row>
    <row r="460" customFormat="false" ht="38.25" hidden="false" customHeight="false" outlineLevel="0" collapsed="false">
      <c r="A460" s="36" t="n">
        <v>2242</v>
      </c>
      <c r="B460" s="36" t="s">
        <v>120</v>
      </c>
      <c r="C460" s="36" t="s">
        <v>1228</v>
      </c>
      <c r="D460" s="36" t="s">
        <v>1218</v>
      </c>
      <c r="E460" s="36" t="s">
        <v>95</v>
      </c>
      <c r="F460" s="36" t="s">
        <v>31</v>
      </c>
      <c r="G460" s="36" t="s">
        <v>65</v>
      </c>
      <c r="H460" s="36" t="n">
        <v>58</v>
      </c>
      <c r="I460" s="36" t="n">
        <v>13</v>
      </c>
      <c r="J460" s="36" t="s">
        <v>1229</v>
      </c>
      <c r="K460" s="36" t="s">
        <v>1228</v>
      </c>
      <c r="L460" s="36" t="s">
        <v>31</v>
      </c>
      <c r="R460" s="36" t="s">
        <v>1234</v>
      </c>
      <c r="S460" s="36" t="s">
        <v>1226</v>
      </c>
      <c r="T460" s="36" t="s">
        <v>1231</v>
      </c>
      <c r="V460" s="36" t="s">
        <v>1232</v>
      </c>
      <c r="W460" s="36" t="s">
        <v>71</v>
      </c>
      <c r="Y460" s="30" t="n">
        <v>251</v>
      </c>
    </row>
    <row r="461" customFormat="false" ht="38.25" hidden="false" customHeight="false" outlineLevel="0" collapsed="false">
      <c r="A461" s="36" t="n">
        <v>11370</v>
      </c>
      <c r="B461" s="36" t="s">
        <v>217</v>
      </c>
      <c r="C461" s="36" t="s">
        <v>1228</v>
      </c>
      <c r="D461" s="36" t="s">
        <v>1218</v>
      </c>
      <c r="E461" s="36" t="s">
        <v>95</v>
      </c>
      <c r="F461" s="36" t="s">
        <v>31</v>
      </c>
      <c r="G461" s="36" t="s">
        <v>65</v>
      </c>
      <c r="H461" s="36" t="n">
        <v>58</v>
      </c>
      <c r="I461" s="36" t="n">
        <v>13</v>
      </c>
      <c r="J461" s="36" t="s">
        <v>1229</v>
      </c>
      <c r="K461" s="36" t="s">
        <v>1228</v>
      </c>
      <c r="L461" s="36" t="s">
        <v>31</v>
      </c>
      <c r="R461" s="36" t="s">
        <v>1230</v>
      </c>
      <c r="S461" s="36" t="s">
        <v>547</v>
      </c>
      <c r="T461" s="36" t="s">
        <v>1231</v>
      </c>
      <c r="V461" s="36" t="s">
        <v>1232</v>
      </c>
      <c r="W461" s="36" t="s">
        <v>71</v>
      </c>
      <c r="Y461" s="30" t="n">
        <v>540</v>
      </c>
    </row>
    <row r="462" customFormat="false" ht="38.25" hidden="false" customHeight="false" outlineLevel="0" collapsed="false">
      <c r="A462" s="36" t="n">
        <v>11371</v>
      </c>
      <c r="B462" s="36" t="s">
        <v>217</v>
      </c>
      <c r="C462" s="36" t="s">
        <v>1228</v>
      </c>
      <c r="D462" s="36" t="s">
        <v>1218</v>
      </c>
      <c r="E462" s="36" t="s">
        <v>95</v>
      </c>
      <c r="F462" s="36" t="s">
        <v>31</v>
      </c>
      <c r="G462" s="36" t="s">
        <v>65</v>
      </c>
      <c r="H462" s="36" t="n">
        <v>58</v>
      </c>
      <c r="I462" s="36" t="n">
        <v>13</v>
      </c>
      <c r="J462" s="36" t="s">
        <v>1229</v>
      </c>
      <c r="K462" s="36" t="s">
        <v>1228</v>
      </c>
      <c r="L462" s="36" t="s">
        <v>31</v>
      </c>
      <c r="R462" s="36" t="s">
        <v>1233</v>
      </c>
      <c r="S462" s="36" t="s">
        <v>547</v>
      </c>
      <c r="T462" s="36" t="s">
        <v>1231</v>
      </c>
      <c r="V462" s="36" t="s">
        <v>1232</v>
      </c>
      <c r="W462" s="36" t="s">
        <v>71</v>
      </c>
      <c r="Y462" s="30" t="n">
        <v>541</v>
      </c>
    </row>
    <row r="463" customFormat="false" ht="127.5" hidden="false" customHeight="false" outlineLevel="0" collapsed="false">
      <c r="A463" s="36" t="n">
        <v>1231</v>
      </c>
      <c r="B463" s="36" t="s">
        <v>84</v>
      </c>
      <c r="C463" s="36" t="s">
        <v>1228</v>
      </c>
      <c r="F463" s="36" t="s">
        <v>31</v>
      </c>
      <c r="G463" s="36" t="s">
        <v>65</v>
      </c>
      <c r="H463" s="36" t="n">
        <v>58</v>
      </c>
      <c r="J463" s="36" t="s">
        <v>1229</v>
      </c>
      <c r="K463" s="36" t="s">
        <v>1228</v>
      </c>
      <c r="L463" s="36" t="s">
        <v>30</v>
      </c>
      <c r="R463" s="36" t="s">
        <v>1235</v>
      </c>
      <c r="S463" s="36" t="s">
        <v>1236</v>
      </c>
      <c r="T463" s="36" t="s">
        <v>1231</v>
      </c>
      <c r="V463" s="36" t="s">
        <v>1232</v>
      </c>
      <c r="W463" s="36" t="s">
        <v>71</v>
      </c>
      <c r="Y463" s="30" t="n">
        <v>141</v>
      </c>
    </row>
    <row r="464" customFormat="false" ht="127.5" hidden="false" customHeight="false" outlineLevel="0" collapsed="false">
      <c r="A464" s="36" t="n">
        <v>3801</v>
      </c>
      <c r="B464" s="36" t="s">
        <v>100</v>
      </c>
      <c r="C464" s="36" t="s">
        <v>1228</v>
      </c>
      <c r="F464" s="36" t="s">
        <v>31</v>
      </c>
      <c r="G464" s="36" t="s">
        <v>65</v>
      </c>
      <c r="H464" s="36" t="n">
        <v>58</v>
      </c>
      <c r="J464" s="36" t="s">
        <v>1229</v>
      </c>
      <c r="K464" s="36" t="s">
        <v>1228</v>
      </c>
      <c r="L464" s="36" t="s">
        <v>31</v>
      </c>
      <c r="R464" s="36" t="s">
        <v>1237</v>
      </c>
      <c r="S464" s="36" t="s">
        <v>500</v>
      </c>
      <c r="T464" s="36" t="s">
        <v>1231</v>
      </c>
      <c r="V464" s="36" t="s">
        <v>1232</v>
      </c>
      <c r="W464" s="36" t="s">
        <v>71</v>
      </c>
      <c r="Y464" s="30" t="n">
        <v>331</v>
      </c>
    </row>
    <row r="465" customFormat="false" ht="127.5" hidden="false" customHeight="false" outlineLevel="0" collapsed="false">
      <c r="A465" s="36" t="n">
        <v>3802</v>
      </c>
      <c r="B465" s="36" t="s">
        <v>100</v>
      </c>
      <c r="C465" s="36" t="s">
        <v>1228</v>
      </c>
      <c r="F465" s="36" t="s">
        <v>31</v>
      </c>
      <c r="G465" s="36" t="s">
        <v>65</v>
      </c>
      <c r="H465" s="36" t="n">
        <v>58</v>
      </c>
      <c r="J465" s="36" t="s">
        <v>1229</v>
      </c>
      <c r="K465" s="36" t="s">
        <v>1228</v>
      </c>
      <c r="L465" s="36" t="s">
        <v>31</v>
      </c>
      <c r="R465" s="36" t="s">
        <v>1238</v>
      </c>
      <c r="S465" s="36" t="s">
        <v>500</v>
      </c>
      <c r="T465" s="36" t="s">
        <v>1231</v>
      </c>
      <c r="V465" s="36" t="s">
        <v>1232</v>
      </c>
      <c r="W465" s="36" t="s">
        <v>71</v>
      </c>
      <c r="Y465" s="30" t="n">
        <v>332</v>
      </c>
    </row>
    <row r="466" customFormat="false" ht="63.75" hidden="false" customHeight="false" outlineLevel="0" collapsed="false">
      <c r="A466" s="36" t="n">
        <v>2246</v>
      </c>
      <c r="B466" s="36" t="s">
        <v>120</v>
      </c>
      <c r="C466" s="36" t="s">
        <v>1239</v>
      </c>
      <c r="D466" s="36" t="s">
        <v>1240</v>
      </c>
      <c r="E466" s="36" t="s">
        <v>189</v>
      </c>
      <c r="F466" s="36" t="s">
        <v>31</v>
      </c>
      <c r="G466" s="36" t="s">
        <v>65</v>
      </c>
      <c r="H466" s="36" t="n">
        <v>59</v>
      </c>
      <c r="I466" s="36" t="n">
        <v>8</v>
      </c>
      <c r="J466" s="36" t="s">
        <v>1241</v>
      </c>
      <c r="K466" s="36" t="s">
        <v>1239</v>
      </c>
      <c r="L466" s="36" t="s">
        <v>30</v>
      </c>
      <c r="O466" s="36" t="s">
        <v>71</v>
      </c>
      <c r="R466" s="36" t="s">
        <v>1242</v>
      </c>
      <c r="S466" s="36" t="s">
        <v>1224</v>
      </c>
      <c r="T466" s="36" t="s">
        <v>1243</v>
      </c>
      <c r="V466" s="36" t="s">
        <v>1244</v>
      </c>
      <c r="W466" s="36" t="s">
        <v>71</v>
      </c>
      <c r="Y466" s="30" t="n">
        <v>252</v>
      </c>
    </row>
    <row r="467" customFormat="false" ht="51" hidden="false" customHeight="false" outlineLevel="0" collapsed="false">
      <c r="A467" s="36" t="n">
        <v>2247</v>
      </c>
      <c r="B467" s="36" t="s">
        <v>120</v>
      </c>
      <c r="C467" s="36" t="s">
        <v>1239</v>
      </c>
      <c r="D467" s="36" t="s">
        <v>1240</v>
      </c>
      <c r="E467" s="36" t="s">
        <v>189</v>
      </c>
      <c r="F467" s="36" t="s">
        <v>31</v>
      </c>
      <c r="G467" s="36" t="s">
        <v>65</v>
      </c>
      <c r="H467" s="36" t="n">
        <v>59</v>
      </c>
      <c r="I467" s="36" t="n">
        <v>8</v>
      </c>
      <c r="J467" s="36" t="s">
        <v>1241</v>
      </c>
      <c r="K467" s="36" t="s">
        <v>1239</v>
      </c>
      <c r="L467" s="36" t="s">
        <v>31</v>
      </c>
      <c r="O467" s="36" t="s">
        <v>71</v>
      </c>
      <c r="R467" s="36" t="s">
        <v>1245</v>
      </c>
      <c r="S467" s="36" t="s">
        <v>386</v>
      </c>
      <c r="T467" s="36" t="s">
        <v>1243</v>
      </c>
      <c r="V467" s="36" t="s">
        <v>1244</v>
      </c>
      <c r="W467" s="36" t="s">
        <v>71</v>
      </c>
      <c r="Y467" s="30" t="n">
        <v>253</v>
      </c>
    </row>
    <row r="468" customFormat="false" ht="51" hidden="false" customHeight="false" outlineLevel="0" collapsed="false">
      <c r="A468" s="36" t="n">
        <v>2248</v>
      </c>
      <c r="B468" s="36" t="s">
        <v>120</v>
      </c>
      <c r="C468" s="36" t="s">
        <v>1239</v>
      </c>
      <c r="D468" s="36" t="s">
        <v>1240</v>
      </c>
      <c r="E468" s="36" t="s">
        <v>189</v>
      </c>
      <c r="F468" s="36" t="s">
        <v>31</v>
      </c>
      <c r="G468" s="36" t="s">
        <v>65</v>
      </c>
      <c r="H468" s="36" t="n">
        <v>59</v>
      </c>
      <c r="I468" s="36" t="n">
        <v>8</v>
      </c>
      <c r="J468" s="36" t="s">
        <v>1241</v>
      </c>
      <c r="K468" s="36" t="s">
        <v>1239</v>
      </c>
      <c r="L468" s="36" t="s">
        <v>31</v>
      </c>
      <c r="O468" s="36" t="s">
        <v>71</v>
      </c>
      <c r="R468" s="36" t="s">
        <v>1246</v>
      </c>
      <c r="S468" s="36" t="s">
        <v>1226</v>
      </c>
      <c r="T468" s="36" t="s">
        <v>1243</v>
      </c>
      <c r="V468" s="36" t="s">
        <v>1244</v>
      </c>
      <c r="W468" s="36" t="s">
        <v>71</v>
      </c>
      <c r="Y468" s="30" t="n">
        <v>254</v>
      </c>
    </row>
    <row r="469" customFormat="false" ht="63.75" hidden="false" customHeight="false" outlineLevel="0" collapsed="false">
      <c r="A469" s="36" t="n">
        <v>5631</v>
      </c>
      <c r="B469" s="36" t="s">
        <v>1103</v>
      </c>
      <c r="C469" s="36" t="s">
        <v>1239</v>
      </c>
      <c r="D469" s="36" t="s">
        <v>1240</v>
      </c>
      <c r="E469" s="36" t="s">
        <v>189</v>
      </c>
      <c r="F469" s="36" t="s">
        <v>31</v>
      </c>
      <c r="G469" s="36" t="s">
        <v>65</v>
      </c>
      <c r="H469" s="36" t="n">
        <v>59</v>
      </c>
      <c r="I469" s="36" t="n">
        <v>8</v>
      </c>
      <c r="J469" s="36" t="s">
        <v>1241</v>
      </c>
      <c r="K469" s="36" t="s">
        <v>1239</v>
      </c>
      <c r="L469" s="36" t="s">
        <v>1247</v>
      </c>
      <c r="O469" s="36" t="s">
        <v>71</v>
      </c>
      <c r="R469" s="36" t="s">
        <v>1242</v>
      </c>
      <c r="S469" s="36" t="s">
        <v>1224</v>
      </c>
      <c r="T469" s="36" t="s">
        <v>1243</v>
      </c>
      <c r="V469" s="36" t="s">
        <v>1244</v>
      </c>
      <c r="W469" s="36" t="s">
        <v>71</v>
      </c>
      <c r="Y469" s="30" t="n">
        <v>399</v>
      </c>
    </row>
    <row r="470" customFormat="false" ht="127.5" hidden="false" customHeight="false" outlineLevel="0" collapsed="false">
      <c r="A470" s="36" t="n">
        <v>3803</v>
      </c>
      <c r="B470" s="36" t="s">
        <v>100</v>
      </c>
      <c r="C470" s="36" t="s">
        <v>1239</v>
      </c>
      <c r="F470" s="36" t="s">
        <v>31</v>
      </c>
      <c r="G470" s="36" t="s">
        <v>65</v>
      </c>
      <c r="H470" s="36" t="n">
        <v>59</v>
      </c>
      <c r="J470" s="36" t="s">
        <v>1241</v>
      </c>
      <c r="K470" s="36" t="s">
        <v>1239</v>
      </c>
      <c r="L470" s="36" t="s">
        <v>31</v>
      </c>
      <c r="O470" s="36" t="s">
        <v>71</v>
      </c>
      <c r="R470" s="36" t="s">
        <v>1248</v>
      </c>
      <c r="S470" s="36" t="s">
        <v>500</v>
      </c>
      <c r="T470" s="36" t="s">
        <v>1221</v>
      </c>
      <c r="V470" s="36" t="s">
        <v>1244</v>
      </c>
      <c r="W470" s="36" t="s">
        <v>71</v>
      </c>
      <c r="Y470" s="30" t="n">
        <v>333</v>
      </c>
    </row>
    <row r="471" customFormat="false" ht="51" hidden="false" customHeight="false" outlineLevel="0" collapsed="false">
      <c r="A471" s="36" t="n">
        <v>7818</v>
      </c>
      <c r="B471" s="36" t="s">
        <v>93</v>
      </c>
      <c r="C471" s="36" t="s">
        <v>1249</v>
      </c>
      <c r="D471" s="36" t="s">
        <v>1250</v>
      </c>
      <c r="E471" s="36" t="s">
        <v>232</v>
      </c>
      <c r="F471" s="36" t="s">
        <v>31</v>
      </c>
      <c r="G471" s="36" t="s">
        <v>65</v>
      </c>
      <c r="H471" s="36" t="n">
        <v>60</v>
      </c>
      <c r="I471" s="36" t="n">
        <v>2</v>
      </c>
      <c r="J471" s="36" t="s">
        <v>1251</v>
      </c>
      <c r="K471" s="36" t="s">
        <v>1249</v>
      </c>
      <c r="L471" s="36" t="s">
        <v>27</v>
      </c>
      <c r="R471" s="36" t="s">
        <v>1252</v>
      </c>
      <c r="S471" s="36" t="s">
        <v>1253</v>
      </c>
      <c r="T471" s="36" t="s">
        <v>1254</v>
      </c>
      <c r="V471" s="36" t="s">
        <v>1055</v>
      </c>
      <c r="W471" s="36" t="s">
        <v>71</v>
      </c>
      <c r="Y471" s="30" t="n">
        <v>465</v>
      </c>
    </row>
    <row r="472" customFormat="false" ht="25.5" hidden="false" customHeight="false" outlineLevel="0" collapsed="false">
      <c r="A472" s="36" t="n">
        <v>2257</v>
      </c>
      <c r="B472" s="36" t="s">
        <v>120</v>
      </c>
      <c r="C472" s="36" t="s">
        <v>1249</v>
      </c>
      <c r="D472" s="36" t="s">
        <v>1250</v>
      </c>
      <c r="E472" s="36" t="s">
        <v>115</v>
      </c>
      <c r="F472" s="36" t="s">
        <v>31</v>
      </c>
      <c r="G472" s="36" t="s">
        <v>65</v>
      </c>
      <c r="H472" s="36" t="n">
        <v>60</v>
      </c>
      <c r="I472" s="36" t="n">
        <v>4</v>
      </c>
      <c r="J472" s="36" t="s">
        <v>1251</v>
      </c>
      <c r="K472" s="36" t="s">
        <v>1249</v>
      </c>
      <c r="L472" s="36" t="s">
        <v>31</v>
      </c>
      <c r="O472" s="36" t="s">
        <v>1255</v>
      </c>
      <c r="R472" s="36" t="s">
        <v>1256</v>
      </c>
      <c r="S472" s="36" t="s">
        <v>1257</v>
      </c>
      <c r="T472" s="36" t="s">
        <v>1254</v>
      </c>
      <c r="V472" s="36" t="s">
        <v>1055</v>
      </c>
      <c r="W472" s="36" t="s">
        <v>71</v>
      </c>
      <c r="Y472" s="30" t="n">
        <v>255</v>
      </c>
    </row>
    <row r="473" customFormat="false" ht="76.5" hidden="false" customHeight="false" outlineLevel="0" collapsed="false">
      <c r="A473" s="36" t="n">
        <v>1235</v>
      </c>
      <c r="B473" s="36" t="s">
        <v>84</v>
      </c>
      <c r="C473" s="36" t="s">
        <v>1249</v>
      </c>
      <c r="D473" s="36" t="s">
        <v>1250</v>
      </c>
      <c r="F473" s="36" t="s">
        <v>31</v>
      </c>
      <c r="G473" s="36" t="s">
        <v>65</v>
      </c>
      <c r="H473" s="36" t="n">
        <v>60</v>
      </c>
      <c r="J473" s="36" t="s">
        <v>1251</v>
      </c>
      <c r="K473" s="36" t="s">
        <v>1249</v>
      </c>
      <c r="L473" s="36" t="s">
        <v>31</v>
      </c>
      <c r="R473" s="36" t="s">
        <v>1258</v>
      </c>
      <c r="S473" s="36" t="s">
        <v>1259</v>
      </c>
      <c r="T473" s="36" t="s">
        <v>1254</v>
      </c>
      <c r="V473" s="36" t="s">
        <v>1055</v>
      </c>
      <c r="W473" s="36" t="s">
        <v>71</v>
      </c>
      <c r="Y473" s="30" t="n">
        <v>142</v>
      </c>
    </row>
    <row r="474" customFormat="false" ht="76.5" hidden="false" customHeight="false" outlineLevel="0" collapsed="false">
      <c r="A474" s="36" t="n">
        <v>4222</v>
      </c>
      <c r="B474" s="36" t="s">
        <v>1260</v>
      </c>
      <c r="C474" s="36" t="s">
        <v>1249</v>
      </c>
      <c r="D474" s="36" t="s">
        <v>1261</v>
      </c>
      <c r="E474" s="36" t="s">
        <v>1262</v>
      </c>
      <c r="F474" s="36" t="s">
        <v>31</v>
      </c>
      <c r="G474" s="36" t="s">
        <v>65</v>
      </c>
      <c r="H474" s="36" t="n">
        <v>61</v>
      </c>
      <c r="I474" s="36" t="n">
        <v>1</v>
      </c>
      <c r="J474" s="36" t="s">
        <v>1251</v>
      </c>
      <c r="K474" s="36" t="s">
        <v>1249</v>
      </c>
      <c r="L474" s="36" t="s">
        <v>30</v>
      </c>
      <c r="R474" s="36" t="s">
        <v>1263</v>
      </c>
      <c r="S474" s="36" t="s">
        <v>1264</v>
      </c>
      <c r="T474" s="36" t="s">
        <v>1265</v>
      </c>
      <c r="V474" s="36" t="s">
        <v>1055</v>
      </c>
      <c r="W474" s="36" t="s">
        <v>71</v>
      </c>
      <c r="Y474" s="30" t="n">
        <v>363</v>
      </c>
    </row>
    <row r="475" customFormat="false" ht="76.5" hidden="false" customHeight="false" outlineLevel="0" collapsed="false">
      <c r="A475" s="36" t="n">
        <v>7819</v>
      </c>
      <c r="B475" s="36" t="s">
        <v>93</v>
      </c>
      <c r="C475" s="36" t="s">
        <v>1249</v>
      </c>
      <c r="D475" s="36" t="s">
        <v>1261</v>
      </c>
      <c r="E475" s="36" t="s">
        <v>367</v>
      </c>
      <c r="F475" s="36" t="s">
        <v>31</v>
      </c>
      <c r="G475" s="36" t="s">
        <v>65</v>
      </c>
      <c r="H475" s="36" t="n">
        <v>61</v>
      </c>
      <c r="I475" s="36" t="n">
        <v>1</v>
      </c>
      <c r="J475" s="36" t="s">
        <v>1251</v>
      </c>
      <c r="K475" s="36" t="s">
        <v>1249</v>
      </c>
      <c r="L475" s="36" t="s">
        <v>30</v>
      </c>
      <c r="R475" s="36" t="s">
        <v>1266</v>
      </c>
      <c r="S475" s="36" t="s">
        <v>1267</v>
      </c>
      <c r="T475" s="36" t="s">
        <v>1265</v>
      </c>
      <c r="V475" s="36" t="s">
        <v>1055</v>
      </c>
      <c r="W475" s="36" t="s">
        <v>71</v>
      </c>
      <c r="Y475" s="30" t="n">
        <v>466</v>
      </c>
    </row>
    <row r="476" customFormat="false" ht="38.25" hidden="false" customHeight="false" outlineLevel="0" collapsed="false">
      <c r="A476" s="36" t="n">
        <v>660</v>
      </c>
      <c r="B476" s="36" t="s">
        <v>222</v>
      </c>
      <c r="C476" s="36" t="s">
        <v>1249</v>
      </c>
      <c r="D476" s="36" t="s">
        <v>1261</v>
      </c>
      <c r="E476" s="36" t="s">
        <v>232</v>
      </c>
      <c r="F476" s="36" t="s">
        <v>31</v>
      </c>
      <c r="G476" s="36" t="s">
        <v>65</v>
      </c>
      <c r="H476" s="36" t="n">
        <v>61</v>
      </c>
      <c r="I476" s="36" t="n">
        <v>2</v>
      </c>
      <c r="J476" s="36" t="s">
        <v>1251</v>
      </c>
      <c r="K476" s="36" t="s">
        <v>1249</v>
      </c>
      <c r="L476" s="36" t="s">
        <v>30</v>
      </c>
      <c r="R476" s="36" t="s">
        <v>1268</v>
      </c>
      <c r="S476" s="36" t="s">
        <v>1269</v>
      </c>
      <c r="T476" s="36" t="s">
        <v>1265</v>
      </c>
      <c r="V476" s="36" t="s">
        <v>1055</v>
      </c>
      <c r="W476" s="36" t="s">
        <v>71</v>
      </c>
      <c r="Y476" s="30" t="n">
        <v>50</v>
      </c>
    </row>
    <row r="477" customFormat="false" ht="51" hidden="false" customHeight="false" outlineLevel="0" collapsed="false">
      <c r="A477" s="36" t="n">
        <v>7820</v>
      </c>
      <c r="B477" s="36" t="s">
        <v>93</v>
      </c>
      <c r="C477" s="36" t="s">
        <v>1270</v>
      </c>
      <c r="D477" s="36" t="s">
        <v>1271</v>
      </c>
      <c r="E477" s="36" t="s">
        <v>95</v>
      </c>
      <c r="F477" s="36" t="s">
        <v>31</v>
      </c>
      <c r="G477" s="36" t="s">
        <v>65</v>
      </c>
      <c r="H477" s="36" t="n">
        <v>62</v>
      </c>
      <c r="I477" s="36" t="n">
        <v>13</v>
      </c>
      <c r="J477" s="36" t="s">
        <v>1272</v>
      </c>
      <c r="K477" s="36" t="s">
        <v>1270</v>
      </c>
      <c r="L477" s="36" t="s">
        <v>27</v>
      </c>
      <c r="R477" s="36" t="s">
        <v>1252</v>
      </c>
      <c r="S477" s="36" t="s">
        <v>1253</v>
      </c>
      <c r="T477" s="36" t="s">
        <v>1265</v>
      </c>
      <c r="V477" s="36" t="s">
        <v>1055</v>
      </c>
      <c r="W477" s="36" t="s">
        <v>71</v>
      </c>
      <c r="Y477" s="30" t="n">
        <v>467</v>
      </c>
    </row>
    <row r="478" customFormat="false" ht="76.5" hidden="false" customHeight="false" outlineLevel="0" collapsed="false">
      <c r="A478" s="36" t="n">
        <v>1236</v>
      </c>
      <c r="B478" s="36" t="s">
        <v>84</v>
      </c>
      <c r="C478" s="36" t="s">
        <v>1270</v>
      </c>
      <c r="F478" s="36" t="s">
        <v>31</v>
      </c>
      <c r="G478" s="36" t="s">
        <v>65</v>
      </c>
      <c r="H478" s="36" t="n">
        <v>62</v>
      </c>
      <c r="J478" s="36" t="s">
        <v>1272</v>
      </c>
      <c r="K478" s="36" t="s">
        <v>1270</v>
      </c>
      <c r="L478" s="36" t="s">
        <v>31</v>
      </c>
      <c r="R478" s="36" t="s">
        <v>1258</v>
      </c>
      <c r="S478" s="36" t="s">
        <v>1259</v>
      </c>
      <c r="T478" s="36" t="s">
        <v>1265</v>
      </c>
      <c r="V478" s="36" t="s">
        <v>1055</v>
      </c>
      <c r="W478" s="36" t="s">
        <v>71</v>
      </c>
      <c r="Y478" s="30" t="n">
        <v>143</v>
      </c>
    </row>
    <row r="479" customFormat="false" ht="63.75" hidden="false" customHeight="false" outlineLevel="0" collapsed="false">
      <c r="A479" s="36" t="n">
        <v>3810</v>
      </c>
      <c r="B479" s="36" t="s">
        <v>100</v>
      </c>
      <c r="C479" s="36" t="s">
        <v>1270</v>
      </c>
      <c r="F479" s="36" t="s">
        <v>31</v>
      </c>
      <c r="G479" s="36" t="s">
        <v>65</v>
      </c>
      <c r="H479" s="36" t="n">
        <v>62</v>
      </c>
      <c r="J479" s="36" t="s">
        <v>1272</v>
      </c>
      <c r="K479" s="36" t="s">
        <v>1270</v>
      </c>
      <c r="L479" s="36" t="s">
        <v>31</v>
      </c>
      <c r="R479" s="36" t="s">
        <v>1273</v>
      </c>
      <c r="S479" s="36" t="s">
        <v>500</v>
      </c>
      <c r="T479" s="36" t="s">
        <v>1265</v>
      </c>
      <c r="V479" s="36" t="s">
        <v>1055</v>
      </c>
      <c r="W479" s="36" t="s">
        <v>71</v>
      </c>
      <c r="Y479" s="30" t="n">
        <v>334</v>
      </c>
    </row>
    <row r="480" customFormat="false" ht="63.75" hidden="false" customHeight="false" outlineLevel="0" collapsed="false">
      <c r="A480" s="36" t="n">
        <v>7599</v>
      </c>
      <c r="B480" s="36" t="s">
        <v>258</v>
      </c>
      <c r="C480" s="36" t="s">
        <v>1270</v>
      </c>
      <c r="F480" s="36" t="s">
        <v>31</v>
      </c>
      <c r="G480" s="36" t="s">
        <v>65</v>
      </c>
      <c r="H480" s="36" t="n">
        <v>62</v>
      </c>
      <c r="J480" s="36" t="s">
        <v>1272</v>
      </c>
      <c r="K480" s="36" t="s">
        <v>1270</v>
      </c>
      <c r="L480" s="36" t="s">
        <v>30</v>
      </c>
      <c r="R480" s="36" t="s">
        <v>1274</v>
      </c>
      <c r="S480" s="36" t="s">
        <v>1275</v>
      </c>
      <c r="T480" s="36" t="s">
        <v>1265</v>
      </c>
      <c r="V480" s="36" t="s">
        <v>1055</v>
      </c>
      <c r="W480" s="36" t="s">
        <v>71</v>
      </c>
      <c r="Y480" s="30" t="n">
        <v>459</v>
      </c>
    </row>
    <row r="481" customFormat="false" ht="63.75" hidden="false" customHeight="false" outlineLevel="0" collapsed="false">
      <c r="A481" s="36" t="n">
        <v>2268</v>
      </c>
      <c r="B481" s="36" t="s">
        <v>120</v>
      </c>
      <c r="C481" s="36" t="s">
        <v>1270</v>
      </c>
      <c r="D481" s="36" t="s">
        <v>1276</v>
      </c>
      <c r="E481" s="36" t="s">
        <v>367</v>
      </c>
      <c r="F481" s="36" t="s">
        <v>31</v>
      </c>
      <c r="G481" s="36" t="s">
        <v>65</v>
      </c>
      <c r="H481" s="36" t="n">
        <v>63</v>
      </c>
      <c r="I481" s="36" t="n">
        <v>1</v>
      </c>
      <c r="J481" s="36" t="s">
        <v>1272</v>
      </c>
      <c r="K481" s="36" t="s">
        <v>1270</v>
      </c>
      <c r="L481" s="36" t="s">
        <v>30</v>
      </c>
      <c r="R481" s="36" t="s">
        <v>1277</v>
      </c>
      <c r="S481" s="36" t="s">
        <v>1278</v>
      </c>
      <c r="T481" s="36" t="s">
        <v>1265</v>
      </c>
      <c r="V481" s="36" t="s">
        <v>1055</v>
      </c>
      <c r="W481" s="36" t="s">
        <v>71</v>
      </c>
      <c r="Y481" s="30" t="n">
        <v>256</v>
      </c>
    </row>
    <row r="482" customFormat="false" ht="76.5" hidden="false" customHeight="false" outlineLevel="0" collapsed="false">
      <c r="A482" s="36" t="n">
        <v>1238</v>
      </c>
      <c r="B482" s="36" t="s">
        <v>84</v>
      </c>
      <c r="C482" s="36" t="s">
        <v>1279</v>
      </c>
      <c r="F482" s="36" t="s">
        <v>31</v>
      </c>
      <c r="G482" s="36" t="s">
        <v>65</v>
      </c>
      <c r="H482" s="36" t="n">
        <v>63</v>
      </c>
      <c r="J482" s="36" t="s">
        <v>1280</v>
      </c>
      <c r="K482" s="36" t="s">
        <v>1279</v>
      </c>
      <c r="L482" s="36" t="s">
        <v>31</v>
      </c>
      <c r="R482" s="36" t="s">
        <v>1258</v>
      </c>
      <c r="S482" s="36" t="s">
        <v>1259</v>
      </c>
      <c r="T482" s="36" t="s">
        <v>1265</v>
      </c>
      <c r="V482" s="36" t="s">
        <v>1055</v>
      </c>
      <c r="W482" s="36" t="s">
        <v>71</v>
      </c>
      <c r="Y482" s="30" t="n">
        <v>144</v>
      </c>
    </row>
    <row r="483" customFormat="false" ht="63.75" hidden="false" customHeight="false" outlineLevel="0" collapsed="false">
      <c r="A483" s="36" t="n">
        <v>3814</v>
      </c>
      <c r="B483" s="36" t="s">
        <v>100</v>
      </c>
      <c r="C483" s="36" t="s">
        <v>1279</v>
      </c>
      <c r="F483" s="36" t="s">
        <v>31</v>
      </c>
      <c r="G483" s="36" t="s">
        <v>65</v>
      </c>
      <c r="H483" s="36" t="n">
        <v>63</v>
      </c>
      <c r="J483" s="36" t="s">
        <v>1280</v>
      </c>
      <c r="K483" s="36" t="s">
        <v>1279</v>
      </c>
      <c r="L483" s="36" t="s">
        <v>31</v>
      </c>
      <c r="R483" s="36" t="s">
        <v>1281</v>
      </c>
      <c r="S483" s="36" t="s">
        <v>500</v>
      </c>
      <c r="T483" s="36" t="s">
        <v>1265</v>
      </c>
      <c r="V483" s="36" t="s">
        <v>1055</v>
      </c>
      <c r="W483" s="36" t="s">
        <v>71</v>
      </c>
      <c r="Y483" s="30" t="n">
        <v>335</v>
      </c>
    </row>
    <row r="484" customFormat="false" ht="25.5" hidden="false" customHeight="false" outlineLevel="0" collapsed="false">
      <c r="A484" s="36" t="n">
        <v>2274</v>
      </c>
      <c r="B484" s="36" t="s">
        <v>120</v>
      </c>
      <c r="C484" s="36" t="s">
        <v>1279</v>
      </c>
      <c r="D484" s="36" t="s">
        <v>1282</v>
      </c>
      <c r="E484" s="36" t="s">
        <v>232</v>
      </c>
      <c r="F484" s="36" t="s">
        <v>31</v>
      </c>
      <c r="G484" s="36" t="s">
        <v>65</v>
      </c>
      <c r="H484" s="36" t="n">
        <v>64</v>
      </c>
      <c r="I484" s="36" t="n">
        <v>2</v>
      </c>
      <c r="J484" s="36" t="s">
        <v>1280</v>
      </c>
      <c r="K484" s="36" t="s">
        <v>1279</v>
      </c>
      <c r="L484" s="36" t="s">
        <v>30</v>
      </c>
      <c r="R484" s="36" t="s">
        <v>1283</v>
      </c>
      <c r="S484" s="36" t="s">
        <v>1284</v>
      </c>
      <c r="T484" s="36" t="s">
        <v>1265</v>
      </c>
      <c r="V484" s="36" t="s">
        <v>1055</v>
      </c>
      <c r="W484" s="36" t="s">
        <v>71</v>
      </c>
      <c r="Y484" s="30" t="n">
        <v>257</v>
      </c>
    </row>
    <row r="485" customFormat="false" ht="38.25" hidden="false" customHeight="false" outlineLevel="0" collapsed="false">
      <c r="A485" s="36" t="n">
        <v>2280</v>
      </c>
      <c r="B485" s="36" t="s">
        <v>120</v>
      </c>
      <c r="C485" s="36" t="s">
        <v>1279</v>
      </c>
      <c r="D485" s="36" t="s">
        <v>1282</v>
      </c>
      <c r="E485" s="36" t="s">
        <v>74</v>
      </c>
      <c r="F485" s="36" t="s">
        <v>31</v>
      </c>
      <c r="G485" s="36" t="s">
        <v>65</v>
      </c>
      <c r="H485" s="36" t="n">
        <v>64</v>
      </c>
      <c r="I485" s="36" t="n">
        <v>6</v>
      </c>
      <c r="J485" s="36" t="s">
        <v>1280</v>
      </c>
      <c r="K485" s="36" t="s">
        <v>1279</v>
      </c>
      <c r="L485" s="36" t="s">
        <v>30</v>
      </c>
      <c r="R485" s="36" t="s">
        <v>1285</v>
      </c>
      <c r="S485" s="36" t="s">
        <v>1286</v>
      </c>
      <c r="T485" s="36" t="s">
        <v>1265</v>
      </c>
      <c r="V485" s="36" t="s">
        <v>1055</v>
      </c>
      <c r="W485" s="36" t="s">
        <v>71</v>
      </c>
      <c r="Y485" s="30" t="n">
        <v>258</v>
      </c>
    </row>
    <row r="486" customFormat="false" ht="51" hidden="false" customHeight="false" outlineLevel="0" collapsed="false">
      <c r="A486" s="36" t="n">
        <v>7823</v>
      </c>
      <c r="B486" s="36" t="s">
        <v>93</v>
      </c>
      <c r="C486" s="36" t="s">
        <v>1279</v>
      </c>
      <c r="D486" s="36" t="s">
        <v>1282</v>
      </c>
      <c r="E486" s="36" t="s">
        <v>74</v>
      </c>
      <c r="F486" s="36" t="s">
        <v>31</v>
      </c>
      <c r="G486" s="36" t="s">
        <v>65</v>
      </c>
      <c r="H486" s="36" t="n">
        <v>64</v>
      </c>
      <c r="I486" s="36" t="n">
        <v>6</v>
      </c>
      <c r="J486" s="36" t="s">
        <v>1280</v>
      </c>
      <c r="K486" s="36" t="s">
        <v>1279</v>
      </c>
      <c r="L486" s="36" t="s">
        <v>30</v>
      </c>
      <c r="R486" s="36" t="s">
        <v>1287</v>
      </c>
      <c r="S486" s="36" t="s">
        <v>1288</v>
      </c>
      <c r="T486" s="36" t="s">
        <v>1265</v>
      </c>
      <c r="V486" s="36" t="s">
        <v>1055</v>
      </c>
      <c r="W486" s="36" t="s">
        <v>71</v>
      </c>
      <c r="Y486" s="30" t="n">
        <v>468</v>
      </c>
    </row>
    <row r="487" customFormat="false" ht="51" hidden="false" customHeight="false" outlineLevel="0" collapsed="false">
      <c r="A487" s="36" t="n">
        <v>7826</v>
      </c>
      <c r="B487" s="36" t="s">
        <v>93</v>
      </c>
      <c r="C487" s="36" t="s">
        <v>1289</v>
      </c>
      <c r="D487" s="36" t="s">
        <v>1290</v>
      </c>
      <c r="E487" s="36" t="s">
        <v>115</v>
      </c>
      <c r="F487" s="36" t="s">
        <v>31</v>
      </c>
      <c r="G487" s="36" t="s">
        <v>65</v>
      </c>
      <c r="H487" s="36" t="n">
        <v>69</v>
      </c>
      <c r="I487" s="36" t="n">
        <v>4</v>
      </c>
      <c r="J487" s="36" t="s">
        <v>1291</v>
      </c>
      <c r="K487" s="36" t="s">
        <v>1289</v>
      </c>
      <c r="L487" s="36" t="s">
        <v>30</v>
      </c>
      <c r="R487" s="36" t="s">
        <v>1292</v>
      </c>
      <c r="S487" s="36" t="s">
        <v>1288</v>
      </c>
      <c r="T487" s="36" t="s">
        <v>1265</v>
      </c>
      <c r="V487" s="36" t="s">
        <v>1055</v>
      </c>
      <c r="W487" s="36" t="s">
        <v>71</v>
      </c>
      <c r="Y487" s="30" t="n">
        <v>469</v>
      </c>
    </row>
    <row r="488" customFormat="false" ht="76.5" hidden="false" customHeight="false" outlineLevel="0" collapsed="false">
      <c r="A488" s="36" t="n">
        <v>1242</v>
      </c>
      <c r="B488" s="36" t="s">
        <v>84</v>
      </c>
      <c r="C488" s="36" t="s">
        <v>1293</v>
      </c>
      <c r="F488" s="36" t="s">
        <v>31</v>
      </c>
      <c r="G488" s="36" t="s">
        <v>65</v>
      </c>
      <c r="H488" s="36" t="n">
        <v>72</v>
      </c>
      <c r="J488" s="36" t="s">
        <v>1294</v>
      </c>
      <c r="K488" s="36" t="s">
        <v>1293</v>
      </c>
      <c r="L488" s="36" t="s">
        <v>31</v>
      </c>
      <c r="N488" s="36" t="s">
        <v>31</v>
      </c>
      <c r="R488" s="36" t="s">
        <v>1258</v>
      </c>
      <c r="S488" s="36" t="s">
        <v>1259</v>
      </c>
      <c r="T488" s="36" t="s">
        <v>1265</v>
      </c>
      <c r="V488" s="36" t="s">
        <v>1055</v>
      </c>
      <c r="W488" s="36" t="s">
        <v>71</v>
      </c>
      <c r="Y488" s="30" t="n">
        <v>145</v>
      </c>
    </row>
    <row r="489" customFormat="false" ht="51" hidden="false" customHeight="false" outlineLevel="0" collapsed="false">
      <c r="A489" s="36" t="n">
        <v>2327</v>
      </c>
      <c r="B489" s="36" t="s">
        <v>120</v>
      </c>
      <c r="C489" s="36" t="s">
        <v>1293</v>
      </c>
      <c r="D489" s="36" t="s">
        <v>1295</v>
      </c>
      <c r="E489" s="36" t="s">
        <v>367</v>
      </c>
      <c r="F489" s="36" t="s">
        <v>31</v>
      </c>
      <c r="G489" s="36" t="s">
        <v>65</v>
      </c>
      <c r="H489" s="36" t="n">
        <v>73</v>
      </c>
      <c r="I489" s="36" t="n">
        <v>1</v>
      </c>
      <c r="J489" s="36" t="s">
        <v>1294</v>
      </c>
      <c r="K489" s="36" t="s">
        <v>1293</v>
      </c>
      <c r="L489" s="36" t="s">
        <v>30</v>
      </c>
      <c r="N489" s="36" t="s">
        <v>31</v>
      </c>
      <c r="R489" s="36" t="s">
        <v>1296</v>
      </c>
      <c r="S489" s="36" t="s">
        <v>1297</v>
      </c>
      <c r="T489" s="36" t="s">
        <v>1265</v>
      </c>
      <c r="V489" s="36" t="s">
        <v>1055</v>
      </c>
      <c r="W489" s="36" t="s">
        <v>71</v>
      </c>
      <c r="Y489" s="30" t="n">
        <v>259</v>
      </c>
    </row>
    <row r="490" customFormat="false" ht="51" hidden="false" customHeight="false" outlineLevel="0" collapsed="false">
      <c r="A490" s="36" t="n">
        <v>7830</v>
      </c>
      <c r="B490" s="36" t="s">
        <v>93</v>
      </c>
      <c r="C490" s="36" t="s">
        <v>1293</v>
      </c>
      <c r="D490" s="36" t="s">
        <v>1295</v>
      </c>
      <c r="E490" s="36" t="s">
        <v>232</v>
      </c>
      <c r="F490" s="36" t="s">
        <v>31</v>
      </c>
      <c r="G490" s="36" t="s">
        <v>65</v>
      </c>
      <c r="H490" s="36" t="n">
        <v>73</v>
      </c>
      <c r="I490" s="36" t="n">
        <v>2</v>
      </c>
      <c r="J490" s="36" t="s">
        <v>1294</v>
      </c>
      <c r="K490" s="36" t="s">
        <v>1293</v>
      </c>
      <c r="L490" s="36" t="s">
        <v>30</v>
      </c>
      <c r="N490" s="36" t="s">
        <v>31</v>
      </c>
      <c r="R490" s="36" t="s">
        <v>1298</v>
      </c>
      <c r="S490" s="36" t="s">
        <v>1288</v>
      </c>
      <c r="T490" s="36" t="s">
        <v>1265</v>
      </c>
      <c r="V490" s="36" t="s">
        <v>1055</v>
      </c>
      <c r="W490" s="36" t="s">
        <v>71</v>
      </c>
      <c r="Y490" s="30" t="n">
        <v>470</v>
      </c>
    </row>
    <row r="491" customFormat="false" ht="140.25" hidden="false" customHeight="false" outlineLevel="0" collapsed="false">
      <c r="A491" s="36" t="n">
        <v>7356</v>
      </c>
      <c r="B491" s="36" t="s">
        <v>842</v>
      </c>
      <c r="C491" s="36" t="s">
        <v>73</v>
      </c>
      <c r="D491" s="36" t="s">
        <v>1299</v>
      </c>
      <c r="F491" s="36" t="s">
        <v>31</v>
      </c>
      <c r="G491" s="36" t="s">
        <v>65</v>
      </c>
      <c r="H491" s="36" t="n">
        <v>75</v>
      </c>
      <c r="J491" s="36" t="s">
        <v>76</v>
      </c>
      <c r="K491" s="36" t="s">
        <v>73</v>
      </c>
      <c r="L491" s="36" t="s">
        <v>31</v>
      </c>
      <c r="R491" s="36" t="s">
        <v>1300</v>
      </c>
      <c r="S491" s="36" t="s">
        <v>1301</v>
      </c>
      <c r="V491" s="36" t="s">
        <v>80</v>
      </c>
      <c r="W491" s="36" t="s">
        <v>71</v>
      </c>
      <c r="Y491" s="30" t="n">
        <v>439</v>
      </c>
    </row>
    <row r="492" customFormat="false" ht="153" hidden="false" customHeight="false" outlineLevel="0" collapsed="false">
      <c r="A492" s="36" t="n">
        <v>8060</v>
      </c>
      <c r="B492" s="36" t="s">
        <v>468</v>
      </c>
      <c r="C492" s="36" t="s">
        <v>73</v>
      </c>
      <c r="D492" s="36" t="s">
        <v>1299</v>
      </c>
      <c r="F492" s="36" t="s">
        <v>31</v>
      </c>
      <c r="G492" s="36" t="s">
        <v>65</v>
      </c>
      <c r="H492" s="36" t="n">
        <v>75</v>
      </c>
      <c r="J492" s="36" t="s">
        <v>76</v>
      </c>
      <c r="K492" s="36" t="s">
        <v>73</v>
      </c>
      <c r="L492" s="36" t="s">
        <v>27</v>
      </c>
      <c r="R492" s="36" t="s">
        <v>1300</v>
      </c>
      <c r="S492" s="36" t="s">
        <v>1302</v>
      </c>
      <c r="V492" s="36" t="s">
        <v>80</v>
      </c>
      <c r="W492" s="36" t="s">
        <v>71</v>
      </c>
      <c r="Y492" s="30" t="n">
        <v>474</v>
      </c>
    </row>
    <row r="493" customFormat="false" ht="76.5" hidden="false" customHeight="false" outlineLevel="0" collapsed="false">
      <c r="A493" s="36" t="n">
        <v>1244</v>
      </c>
      <c r="B493" s="36" t="s">
        <v>84</v>
      </c>
      <c r="C493" s="36" t="s">
        <v>1303</v>
      </c>
      <c r="F493" s="36" t="s">
        <v>31</v>
      </c>
      <c r="G493" s="36" t="s">
        <v>65</v>
      </c>
      <c r="H493" s="36" t="n">
        <v>75</v>
      </c>
      <c r="J493" s="36" t="s">
        <v>1304</v>
      </c>
      <c r="K493" s="36" t="s">
        <v>1303</v>
      </c>
      <c r="L493" s="36" t="s">
        <v>31</v>
      </c>
      <c r="N493" s="36" t="s">
        <v>31</v>
      </c>
      <c r="R493" s="36" t="s">
        <v>1258</v>
      </c>
      <c r="S493" s="36" t="s">
        <v>1259</v>
      </c>
      <c r="T493" s="36" t="s">
        <v>1305</v>
      </c>
      <c r="V493" s="36" t="s">
        <v>1059</v>
      </c>
      <c r="W493" s="36" t="s">
        <v>71</v>
      </c>
      <c r="Y493" s="30" t="n">
        <v>146</v>
      </c>
    </row>
    <row r="494" customFormat="false" ht="51" hidden="false" customHeight="false" outlineLevel="0" collapsed="false">
      <c r="A494" s="36" t="n">
        <v>7816</v>
      </c>
      <c r="B494" s="36" t="s">
        <v>93</v>
      </c>
      <c r="C494" s="36" t="s">
        <v>1306</v>
      </c>
      <c r="D494" s="36" t="s">
        <v>1307</v>
      </c>
      <c r="E494" s="36" t="s">
        <v>95</v>
      </c>
      <c r="F494" s="36" t="s">
        <v>1308</v>
      </c>
      <c r="G494" s="36" t="s">
        <v>65</v>
      </c>
      <c r="H494" s="36" t="n">
        <v>76</v>
      </c>
      <c r="I494" s="36" t="n">
        <v>13</v>
      </c>
      <c r="J494" s="36" t="s">
        <v>847</v>
      </c>
      <c r="K494" s="36" t="s">
        <v>1306</v>
      </c>
      <c r="L494" s="36" t="s">
        <v>30</v>
      </c>
      <c r="R494" s="36" t="s">
        <v>1309</v>
      </c>
      <c r="S494" s="36" t="s">
        <v>1310</v>
      </c>
      <c r="T494" s="36" t="s">
        <v>1311</v>
      </c>
      <c r="V494" s="36" t="s">
        <v>847</v>
      </c>
      <c r="W494" s="36" t="s">
        <v>71</v>
      </c>
      <c r="Y494" s="30" t="n">
        <v>464</v>
      </c>
    </row>
    <row r="495" customFormat="false" ht="38.25" hidden="false" customHeight="false" outlineLevel="0" collapsed="false">
      <c r="A495" s="36" t="n">
        <v>10165</v>
      </c>
      <c r="B495" s="36" t="s">
        <v>745</v>
      </c>
      <c r="C495" s="36" t="s">
        <v>1306</v>
      </c>
      <c r="D495" s="36" t="s">
        <v>1307</v>
      </c>
      <c r="E495" s="36" t="s">
        <v>95</v>
      </c>
      <c r="F495" s="36" t="s">
        <v>31</v>
      </c>
      <c r="H495" s="36" t="n">
        <v>76</v>
      </c>
      <c r="I495" s="36" t="n">
        <v>13</v>
      </c>
      <c r="J495" s="36" t="s">
        <v>847</v>
      </c>
      <c r="K495" s="36" t="s">
        <v>1306</v>
      </c>
      <c r="L495" s="36" t="s">
        <v>31</v>
      </c>
      <c r="R495" s="36" t="s">
        <v>1312</v>
      </c>
      <c r="T495" s="36" t="s">
        <v>1313</v>
      </c>
      <c r="V495" s="36" t="s">
        <v>847</v>
      </c>
      <c r="W495" s="36" t="s">
        <v>71</v>
      </c>
      <c r="Y495" s="30" t="n">
        <v>509</v>
      </c>
    </row>
    <row r="496" customFormat="false" ht="38.25" hidden="false" customHeight="false" outlineLevel="0" collapsed="false">
      <c r="A496" s="36" t="n">
        <v>1212</v>
      </c>
      <c r="B496" s="36" t="s">
        <v>84</v>
      </c>
      <c r="C496" s="36" t="s">
        <v>1306</v>
      </c>
      <c r="F496" s="36" t="s">
        <v>31</v>
      </c>
      <c r="G496" s="36" t="s">
        <v>65</v>
      </c>
      <c r="H496" s="36" t="n">
        <v>76</v>
      </c>
      <c r="J496" s="36" t="s">
        <v>847</v>
      </c>
      <c r="K496" s="36" t="s">
        <v>1306</v>
      </c>
      <c r="L496" s="36" t="s">
        <v>31</v>
      </c>
      <c r="R496" s="36" t="s">
        <v>1085</v>
      </c>
      <c r="S496" s="36" t="s">
        <v>1314</v>
      </c>
      <c r="T496" s="36" t="s">
        <v>1315</v>
      </c>
      <c r="V496" s="36" t="s">
        <v>847</v>
      </c>
      <c r="W496" s="36" t="s">
        <v>71</v>
      </c>
      <c r="Y496" s="30" t="n">
        <v>140</v>
      </c>
    </row>
    <row r="497" customFormat="false" ht="165.75" hidden="false" customHeight="false" outlineLevel="0" collapsed="false">
      <c r="A497" s="36" t="n">
        <v>3800</v>
      </c>
      <c r="B497" s="36" t="s">
        <v>100</v>
      </c>
      <c r="C497" s="36" t="s">
        <v>1306</v>
      </c>
      <c r="D497" s="36" t="s">
        <v>1316</v>
      </c>
      <c r="F497" s="36" t="s">
        <v>31</v>
      </c>
      <c r="G497" s="36" t="s">
        <v>65</v>
      </c>
      <c r="H497" s="36" t="n">
        <v>78</v>
      </c>
      <c r="J497" s="36" t="s">
        <v>847</v>
      </c>
      <c r="K497" s="36" t="s">
        <v>1306</v>
      </c>
      <c r="L497" s="36" t="s">
        <v>27</v>
      </c>
      <c r="R497" s="36" t="s">
        <v>1317</v>
      </c>
      <c r="S497" s="36" t="s">
        <v>1318</v>
      </c>
      <c r="T497" s="36" t="s">
        <v>1319</v>
      </c>
      <c r="V497" s="36" t="s">
        <v>847</v>
      </c>
      <c r="W497" s="36" t="s">
        <v>71</v>
      </c>
      <c r="Y497" s="30" t="n">
        <v>330</v>
      </c>
    </row>
    <row r="498" customFormat="false" ht="51" hidden="false" customHeight="false" outlineLevel="0" collapsed="false">
      <c r="A498" s="36" t="n">
        <v>12256</v>
      </c>
      <c r="B498" s="36" t="s">
        <v>465</v>
      </c>
      <c r="C498" s="36" t="s">
        <v>1320</v>
      </c>
      <c r="D498" s="36" t="s">
        <v>1316</v>
      </c>
      <c r="E498" s="36" t="s">
        <v>473</v>
      </c>
      <c r="F498" s="36" t="s">
        <v>31</v>
      </c>
      <c r="G498" s="36" t="s">
        <v>65</v>
      </c>
      <c r="H498" s="36" t="n">
        <v>78</v>
      </c>
      <c r="I498" s="36" t="n">
        <v>0</v>
      </c>
      <c r="J498" s="36" t="s">
        <v>1321</v>
      </c>
      <c r="K498" s="36" t="s">
        <v>1320</v>
      </c>
      <c r="L498" s="36" t="s">
        <v>30</v>
      </c>
      <c r="R498" s="36" t="s">
        <v>1322</v>
      </c>
      <c r="S498" s="36" t="s">
        <v>476</v>
      </c>
      <c r="V498" s="36" t="s">
        <v>1323</v>
      </c>
      <c r="W498" s="36" t="s">
        <v>71</v>
      </c>
      <c r="Y498" s="30" t="n">
        <v>556</v>
      </c>
    </row>
    <row r="499" customFormat="false" ht="267.75" hidden="false" customHeight="false" outlineLevel="0" collapsed="false">
      <c r="A499" s="36" t="n">
        <v>2365</v>
      </c>
      <c r="B499" s="36" t="s">
        <v>120</v>
      </c>
      <c r="C499" s="36" t="s">
        <v>1320</v>
      </c>
      <c r="D499" s="36" t="s">
        <v>1316</v>
      </c>
      <c r="E499" s="36" t="s">
        <v>367</v>
      </c>
      <c r="F499" s="36" t="s">
        <v>31</v>
      </c>
      <c r="G499" s="36" t="s">
        <v>65</v>
      </c>
      <c r="H499" s="36" t="n">
        <v>78</v>
      </c>
      <c r="I499" s="36" t="n">
        <v>1</v>
      </c>
      <c r="J499" s="36" t="s">
        <v>1321</v>
      </c>
      <c r="K499" s="36" t="s">
        <v>1320</v>
      </c>
      <c r="L499" s="36" t="s">
        <v>27</v>
      </c>
      <c r="R499" s="36" t="s">
        <v>1324</v>
      </c>
      <c r="S499" s="36" t="s">
        <v>1325</v>
      </c>
      <c r="V499" s="36" t="s">
        <v>1323</v>
      </c>
      <c r="W499" s="36" t="s">
        <v>71</v>
      </c>
      <c r="Y499" s="30" t="n">
        <v>260</v>
      </c>
    </row>
    <row r="500" customFormat="false" ht="267.75" hidden="false" customHeight="false" outlineLevel="0" collapsed="false">
      <c r="A500" s="36" t="n">
        <v>11480</v>
      </c>
      <c r="B500" s="36" t="s">
        <v>217</v>
      </c>
      <c r="C500" s="36" t="s">
        <v>1320</v>
      </c>
      <c r="D500" s="36" t="s">
        <v>1316</v>
      </c>
      <c r="E500" s="36" t="s">
        <v>367</v>
      </c>
      <c r="F500" s="36" t="s">
        <v>31</v>
      </c>
      <c r="G500" s="36" t="s">
        <v>65</v>
      </c>
      <c r="H500" s="36" t="n">
        <v>78</v>
      </c>
      <c r="I500" s="36" t="n">
        <v>1</v>
      </c>
      <c r="J500" s="36" t="s">
        <v>1321</v>
      </c>
      <c r="K500" s="36" t="s">
        <v>1320</v>
      </c>
      <c r="L500" s="36" t="s">
        <v>27</v>
      </c>
      <c r="R500" s="36" t="s">
        <v>1324</v>
      </c>
      <c r="S500" s="36" t="s">
        <v>1326</v>
      </c>
      <c r="V500" s="36" t="s">
        <v>1323</v>
      </c>
      <c r="W500" s="36" t="s">
        <v>71</v>
      </c>
      <c r="Y500" s="30" t="n">
        <v>542</v>
      </c>
    </row>
    <row r="501" customFormat="false" ht="140.25" hidden="false" customHeight="false" outlineLevel="0" collapsed="false">
      <c r="A501" s="36" t="n">
        <v>7013</v>
      </c>
      <c r="B501" s="36" t="s">
        <v>1327</v>
      </c>
      <c r="C501" s="36" t="s">
        <v>1320</v>
      </c>
      <c r="D501" s="36" t="s">
        <v>1316</v>
      </c>
      <c r="E501" s="36" t="s">
        <v>232</v>
      </c>
      <c r="F501" s="36" t="s">
        <v>31</v>
      </c>
      <c r="G501" s="36" t="s">
        <v>65</v>
      </c>
      <c r="H501" s="36" t="n">
        <v>78</v>
      </c>
      <c r="I501" s="36" t="n">
        <v>2</v>
      </c>
      <c r="J501" s="36" t="s">
        <v>1321</v>
      </c>
      <c r="K501" s="36" t="s">
        <v>1320</v>
      </c>
      <c r="L501" s="36" t="s">
        <v>27</v>
      </c>
      <c r="R501" s="36" t="s">
        <v>1328</v>
      </c>
      <c r="S501" s="36" t="s">
        <v>1329</v>
      </c>
      <c r="V501" s="36" t="s">
        <v>1323</v>
      </c>
      <c r="W501" s="36" t="s">
        <v>71</v>
      </c>
      <c r="Y501" s="30" t="n">
        <v>412</v>
      </c>
    </row>
    <row r="502" customFormat="false" ht="114.75" hidden="false" customHeight="false" outlineLevel="0" collapsed="false">
      <c r="A502" s="36" t="n">
        <v>2367</v>
      </c>
      <c r="B502" s="36" t="s">
        <v>120</v>
      </c>
      <c r="C502" s="36" t="s">
        <v>1320</v>
      </c>
      <c r="D502" s="36" t="s">
        <v>1316</v>
      </c>
      <c r="E502" s="36" t="s">
        <v>262</v>
      </c>
      <c r="F502" s="36" t="s">
        <v>31</v>
      </c>
      <c r="G502" s="36" t="s">
        <v>75</v>
      </c>
      <c r="H502" s="36" t="n">
        <v>78</v>
      </c>
      <c r="I502" s="36" t="n">
        <v>3</v>
      </c>
      <c r="J502" s="36" t="s">
        <v>1321</v>
      </c>
      <c r="K502" s="36" t="s">
        <v>1320</v>
      </c>
      <c r="L502" s="36" t="s">
        <v>27</v>
      </c>
      <c r="R502" s="36" t="s">
        <v>1330</v>
      </c>
      <c r="S502" s="36" t="s">
        <v>1331</v>
      </c>
      <c r="V502" s="36" t="s">
        <v>1323</v>
      </c>
      <c r="W502" s="36" t="s">
        <v>71</v>
      </c>
      <c r="Y502" s="30" t="n">
        <v>261</v>
      </c>
    </row>
    <row r="503" customFormat="false" ht="63.75" hidden="false" customHeight="false" outlineLevel="0" collapsed="false">
      <c r="A503" s="36" t="n">
        <v>4074</v>
      </c>
      <c r="B503" s="36" t="s">
        <v>204</v>
      </c>
      <c r="C503" s="36" t="s">
        <v>1320</v>
      </c>
      <c r="D503" s="36" t="s">
        <v>1316</v>
      </c>
      <c r="E503" s="36" t="s">
        <v>262</v>
      </c>
      <c r="F503" s="36" t="s">
        <v>31</v>
      </c>
      <c r="G503" s="36" t="s">
        <v>75</v>
      </c>
      <c r="H503" s="36" t="n">
        <v>78</v>
      </c>
      <c r="I503" s="36" t="n">
        <v>3</v>
      </c>
      <c r="J503" s="36" t="s">
        <v>1321</v>
      </c>
      <c r="K503" s="36" t="s">
        <v>1320</v>
      </c>
      <c r="L503" s="36" t="s">
        <v>27</v>
      </c>
      <c r="R503" s="36" t="s">
        <v>1332</v>
      </c>
      <c r="S503" s="36" t="s">
        <v>1333</v>
      </c>
      <c r="V503" s="36" t="s">
        <v>1323</v>
      </c>
      <c r="W503" s="36" t="s">
        <v>71</v>
      </c>
      <c r="Y503" s="30" t="n">
        <v>362</v>
      </c>
    </row>
    <row r="504" customFormat="false" ht="38.25" hidden="false" customHeight="false" outlineLevel="0" collapsed="false">
      <c r="A504" s="36" t="n">
        <v>6775</v>
      </c>
      <c r="B504" s="36" t="s">
        <v>348</v>
      </c>
      <c r="C504" s="36" t="s">
        <v>1320</v>
      </c>
      <c r="D504" s="36" t="s">
        <v>1316</v>
      </c>
      <c r="E504" s="36" t="s">
        <v>262</v>
      </c>
      <c r="F504" s="36" t="s">
        <v>28</v>
      </c>
      <c r="G504" s="36" t="s">
        <v>65</v>
      </c>
      <c r="H504" s="36" t="n">
        <v>78</v>
      </c>
      <c r="I504" s="36" t="n">
        <v>3</v>
      </c>
      <c r="J504" s="36" t="s">
        <v>1321</v>
      </c>
      <c r="K504" s="36" t="s">
        <v>1320</v>
      </c>
      <c r="L504" s="36" t="s">
        <v>31</v>
      </c>
      <c r="R504" s="36" t="s">
        <v>1334</v>
      </c>
      <c r="S504" s="36" t="s">
        <v>1335</v>
      </c>
      <c r="T504" s="36" t="s">
        <v>929</v>
      </c>
      <c r="V504" s="36" t="s">
        <v>1323</v>
      </c>
      <c r="W504" s="36" t="s">
        <v>71</v>
      </c>
      <c r="Y504" s="30" t="n">
        <v>402</v>
      </c>
    </row>
    <row r="505" customFormat="false" ht="89.25" hidden="false" customHeight="false" outlineLevel="0" collapsed="false">
      <c r="A505" s="36" t="n">
        <v>7469</v>
      </c>
      <c r="B505" s="36" t="s">
        <v>160</v>
      </c>
      <c r="C505" s="36" t="s">
        <v>1320</v>
      </c>
      <c r="D505" s="36" t="s">
        <v>1316</v>
      </c>
      <c r="E505" s="36" t="s">
        <v>262</v>
      </c>
      <c r="F505" s="36" t="s">
        <v>31</v>
      </c>
      <c r="G505" s="36" t="s">
        <v>75</v>
      </c>
      <c r="H505" s="36" t="n">
        <v>78</v>
      </c>
      <c r="I505" s="36" t="n">
        <v>3</v>
      </c>
      <c r="J505" s="36" t="s">
        <v>1321</v>
      </c>
      <c r="K505" s="36" t="s">
        <v>1320</v>
      </c>
      <c r="L505" s="36" t="s">
        <v>31</v>
      </c>
      <c r="R505" s="36" t="s">
        <v>1336</v>
      </c>
      <c r="S505" s="36" t="s">
        <v>1337</v>
      </c>
      <c r="V505" s="36" t="s">
        <v>1323</v>
      </c>
      <c r="W505" s="36" t="s">
        <v>71</v>
      </c>
      <c r="Y505" s="30" t="n">
        <v>448</v>
      </c>
    </row>
    <row r="506" customFormat="false" ht="89.25" hidden="false" customHeight="false" outlineLevel="0" collapsed="false">
      <c r="A506" s="36" t="n">
        <v>1747</v>
      </c>
      <c r="B506" s="36" t="s">
        <v>140</v>
      </c>
      <c r="C506" s="36" t="s">
        <v>1320</v>
      </c>
      <c r="D506" s="36" t="s">
        <v>1316</v>
      </c>
      <c r="E506" s="36" t="s">
        <v>1338</v>
      </c>
      <c r="F506" s="36" t="s">
        <v>31</v>
      </c>
      <c r="G506" s="36" t="s">
        <v>65</v>
      </c>
      <c r="H506" s="36" t="n">
        <v>78</v>
      </c>
      <c r="I506" s="36" t="n">
        <v>11</v>
      </c>
      <c r="J506" s="36" t="s">
        <v>1321</v>
      </c>
      <c r="K506" s="36" t="s">
        <v>1320</v>
      </c>
      <c r="L506" s="36" t="s">
        <v>31</v>
      </c>
      <c r="R506" s="36" t="s">
        <v>1339</v>
      </c>
      <c r="S506" s="36" t="s">
        <v>500</v>
      </c>
      <c r="V506" s="36" t="s">
        <v>1323</v>
      </c>
      <c r="W506" s="36" t="s">
        <v>71</v>
      </c>
      <c r="Y506" s="30" t="n">
        <v>162</v>
      </c>
    </row>
    <row r="507" customFormat="false" ht="153" hidden="false" customHeight="false" outlineLevel="0" collapsed="false">
      <c r="A507" s="36" t="n">
        <v>495</v>
      </c>
      <c r="B507" s="36" t="s">
        <v>638</v>
      </c>
      <c r="C507" s="36" t="s">
        <v>1340</v>
      </c>
      <c r="D507" s="36" t="s">
        <v>1316</v>
      </c>
      <c r="E507" s="36" t="s">
        <v>262</v>
      </c>
      <c r="F507" s="36" t="s">
        <v>31</v>
      </c>
      <c r="G507" s="36" t="s">
        <v>65</v>
      </c>
      <c r="H507" s="36" t="n">
        <v>78</v>
      </c>
      <c r="I507" s="36" t="n">
        <v>3</v>
      </c>
      <c r="J507" s="36" t="s">
        <v>1341</v>
      </c>
      <c r="K507" s="36" t="s">
        <v>1342</v>
      </c>
      <c r="L507" s="36" t="s">
        <v>30</v>
      </c>
      <c r="R507" s="36" t="s">
        <v>1343</v>
      </c>
      <c r="S507" s="36" t="s">
        <v>522</v>
      </c>
      <c r="V507" s="36" t="s">
        <v>1323</v>
      </c>
      <c r="W507" s="36" t="s">
        <v>71</v>
      </c>
      <c r="Y507" s="30" t="n">
        <v>22</v>
      </c>
    </row>
    <row r="508" customFormat="false" ht="38.25" hidden="false" customHeight="false" outlineLevel="0" collapsed="false">
      <c r="A508" s="36" t="n">
        <v>2369</v>
      </c>
      <c r="B508" s="36" t="s">
        <v>120</v>
      </c>
      <c r="C508" s="36" t="s">
        <v>1342</v>
      </c>
      <c r="D508" s="36" t="s">
        <v>1316</v>
      </c>
      <c r="E508" s="36" t="s">
        <v>595</v>
      </c>
      <c r="F508" s="36" t="s">
        <v>31</v>
      </c>
      <c r="G508" s="36" t="s">
        <v>65</v>
      </c>
      <c r="H508" s="36" t="n">
        <v>78</v>
      </c>
      <c r="I508" s="36" t="n">
        <v>11</v>
      </c>
      <c r="J508" s="36" t="s">
        <v>1341</v>
      </c>
      <c r="K508" s="36" t="s">
        <v>1342</v>
      </c>
      <c r="L508" s="36" t="s">
        <v>27</v>
      </c>
      <c r="R508" s="36" t="s">
        <v>1344</v>
      </c>
      <c r="S508" s="36" t="s">
        <v>1345</v>
      </c>
      <c r="V508" s="36" t="s">
        <v>1323</v>
      </c>
      <c r="W508" s="36" t="s">
        <v>71</v>
      </c>
      <c r="Y508" s="30" t="n">
        <v>262</v>
      </c>
    </row>
    <row r="509" customFormat="false" ht="63.75" hidden="false" customHeight="false" outlineLevel="0" collapsed="false">
      <c r="A509" s="36" t="n">
        <v>8275</v>
      </c>
      <c r="B509" s="36" t="s">
        <v>359</v>
      </c>
      <c r="C509" s="36" t="s">
        <v>1342</v>
      </c>
      <c r="D509" s="36" t="s">
        <v>1316</v>
      </c>
      <c r="E509" s="36" t="s">
        <v>595</v>
      </c>
      <c r="F509" s="36" t="s">
        <v>31</v>
      </c>
      <c r="G509" s="36" t="s">
        <v>65</v>
      </c>
      <c r="H509" s="36" t="n">
        <v>78</v>
      </c>
      <c r="I509" s="36" t="n">
        <v>11</v>
      </c>
      <c r="J509" s="36" t="s">
        <v>1341</v>
      </c>
      <c r="K509" s="36" t="s">
        <v>1342</v>
      </c>
      <c r="L509" s="36" t="s">
        <v>27</v>
      </c>
      <c r="R509" s="36" t="s">
        <v>1346</v>
      </c>
      <c r="S509" s="36" t="s">
        <v>1347</v>
      </c>
      <c r="V509" s="36" t="s">
        <v>1323</v>
      </c>
      <c r="W509" s="36" t="s">
        <v>71</v>
      </c>
      <c r="Y509" s="30" t="n">
        <v>493</v>
      </c>
    </row>
    <row r="510" customFormat="false" ht="76.5" hidden="false" customHeight="false" outlineLevel="0" collapsed="false">
      <c r="A510" s="36" t="n">
        <v>493</v>
      </c>
      <c r="B510" s="36" t="s">
        <v>638</v>
      </c>
      <c r="C510" s="36" t="s">
        <v>1342</v>
      </c>
      <c r="D510" s="36" t="s">
        <v>1316</v>
      </c>
      <c r="E510" s="36" t="s">
        <v>1348</v>
      </c>
      <c r="F510" s="36" t="s">
        <v>31</v>
      </c>
      <c r="G510" s="36" t="s">
        <v>65</v>
      </c>
      <c r="H510" s="36" t="n">
        <v>78</v>
      </c>
      <c r="I510" s="36" t="n">
        <v>15</v>
      </c>
      <c r="J510" s="36" t="s">
        <v>1341</v>
      </c>
      <c r="K510" s="36" t="s">
        <v>1342</v>
      </c>
      <c r="L510" s="36" t="s">
        <v>30</v>
      </c>
      <c r="R510" s="36" t="s">
        <v>1349</v>
      </c>
      <c r="S510" s="36" t="s">
        <v>1350</v>
      </c>
      <c r="V510" s="36" t="s">
        <v>1323</v>
      </c>
      <c r="W510" s="36" t="s">
        <v>71</v>
      </c>
      <c r="Y510" s="30" t="n">
        <v>20</v>
      </c>
    </row>
    <row r="511" customFormat="false" ht="51" hidden="false" customHeight="false" outlineLevel="0" collapsed="false">
      <c r="A511" s="36" t="n">
        <v>8145</v>
      </c>
      <c r="B511" s="36" t="s">
        <v>1351</v>
      </c>
      <c r="C511" s="36" t="s">
        <v>1342</v>
      </c>
      <c r="F511" s="36" t="s">
        <v>31</v>
      </c>
      <c r="G511" s="36" t="s">
        <v>65</v>
      </c>
      <c r="H511" s="36" t="n">
        <v>78</v>
      </c>
      <c r="J511" s="36" t="s">
        <v>1341</v>
      </c>
      <c r="K511" s="36" t="s">
        <v>1342</v>
      </c>
      <c r="L511" s="36" t="s">
        <v>30</v>
      </c>
      <c r="R511" s="36" t="s">
        <v>1352</v>
      </c>
      <c r="S511" s="36" t="s">
        <v>1353</v>
      </c>
      <c r="V511" s="36" t="s">
        <v>1323</v>
      </c>
      <c r="W511" s="36" t="s">
        <v>71</v>
      </c>
      <c r="Y511" s="30" t="n">
        <v>489</v>
      </c>
    </row>
    <row r="512" customFormat="false" ht="38.25" hidden="false" customHeight="false" outlineLevel="0" collapsed="false">
      <c r="A512" s="36" t="n">
        <v>4756</v>
      </c>
      <c r="B512" s="36" t="s">
        <v>1019</v>
      </c>
      <c r="C512" s="36" t="s">
        <v>1342</v>
      </c>
      <c r="D512" s="36" t="s">
        <v>1354</v>
      </c>
      <c r="E512" s="36" t="s">
        <v>658</v>
      </c>
      <c r="F512" s="36" t="s">
        <v>31</v>
      </c>
      <c r="G512" s="36" t="s">
        <v>65</v>
      </c>
      <c r="H512" s="36" t="n">
        <v>79</v>
      </c>
      <c r="I512" s="36" t="n">
        <v>0</v>
      </c>
      <c r="J512" s="36" t="s">
        <v>1341</v>
      </c>
      <c r="K512" s="36" t="s">
        <v>1342</v>
      </c>
      <c r="L512" s="36" t="s">
        <v>31</v>
      </c>
      <c r="R512" s="36" t="s">
        <v>1355</v>
      </c>
      <c r="S512" s="36" t="s">
        <v>1356</v>
      </c>
      <c r="V512" s="36" t="s">
        <v>1323</v>
      </c>
      <c r="W512" s="36" t="s">
        <v>71</v>
      </c>
      <c r="Y512" s="30" t="n">
        <v>391</v>
      </c>
    </row>
    <row r="513" customFormat="false" ht="51" hidden="false" customHeight="false" outlineLevel="0" collapsed="false">
      <c r="A513" s="36" t="n">
        <v>7252</v>
      </c>
      <c r="B513" s="36" t="s">
        <v>173</v>
      </c>
      <c r="C513" s="36" t="s">
        <v>1342</v>
      </c>
      <c r="D513" s="36" t="s">
        <v>1354</v>
      </c>
      <c r="E513" s="36" t="s">
        <v>74</v>
      </c>
      <c r="F513" s="36" t="s">
        <v>31</v>
      </c>
      <c r="G513" s="36" t="s">
        <v>65</v>
      </c>
      <c r="H513" s="36" t="n">
        <v>79</v>
      </c>
      <c r="I513" s="36" t="n">
        <v>6</v>
      </c>
      <c r="J513" s="36" t="s">
        <v>1341</v>
      </c>
      <c r="K513" s="36" t="s">
        <v>1342</v>
      </c>
      <c r="L513" s="36" t="s">
        <v>27</v>
      </c>
      <c r="R513" s="36" t="s">
        <v>1357</v>
      </c>
      <c r="S513" s="36" t="s">
        <v>1358</v>
      </c>
      <c r="V513" s="36" t="s">
        <v>1323</v>
      </c>
      <c r="W513" s="36" t="s">
        <v>71</v>
      </c>
      <c r="Y513" s="30" t="n">
        <v>425</v>
      </c>
    </row>
    <row r="514" customFormat="false" ht="63.75" hidden="false" customHeight="false" outlineLevel="0" collapsed="false">
      <c r="A514" s="36" t="n">
        <v>3818</v>
      </c>
      <c r="B514" s="36" t="s">
        <v>100</v>
      </c>
      <c r="C514" s="36" t="s">
        <v>1342</v>
      </c>
      <c r="D514" s="36" t="s">
        <v>1354</v>
      </c>
      <c r="F514" s="36" t="s">
        <v>31</v>
      </c>
      <c r="G514" s="36" t="s">
        <v>65</v>
      </c>
      <c r="H514" s="36" t="n">
        <v>79</v>
      </c>
      <c r="J514" s="36" t="s">
        <v>1341</v>
      </c>
      <c r="K514" s="36" t="s">
        <v>1342</v>
      </c>
      <c r="L514" s="36" t="s">
        <v>30</v>
      </c>
      <c r="R514" s="36" t="s">
        <v>1359</v>
      </c>
      <c r="S514" s="36" t="s">
        <v>694</v>
      </c>
      <c r="V514" s="36" t="s">
        <v>1323</v>
      </c>
      <c r="W514" s="36" t="s">
        <v>71</v>
      </c>
      <c r="Y514" s="30" t="n">
        <v>336</v>
      </c>
    </row>
    <row r="515" customFormat="false" ht="89.25" hidden="false" customHeight="false" outlineLevel="0" collapsed="false">
      <c r="A515" s="36" t="n">
        <v>7253</v>
      </c>
      <c r="B515" s="36" t="s">
        <v>173</v>
      </c>
      <c r="C515" s="36" t="s">
        <v>1342</v>
      </c>
      <c r="D515" s="36" t="s">
        <v>1354</v>
      </c>
      <c r="F515" s="36" t="s">
        <v>31</v>
      </c>
      <c r="G515" s="36" t="s">
        <v>75</v>
      </c>
      <c r="H515" s="36" t="n">
        <v>79</v>
      </c>
      <c r="J515" s="36" t="s">
        <v>1341</v>
      </c>
      <c r="K515" s="36" t="s">
        <v>1342</v>
      </c>
      <c r="L515" s="36" t="s">
        <v>30</v>
      </c>
      <c r="R515" s="36" t="s">
        <v>1360</v>
      </c>
      <c r="S515" s="36" t="s">
        <v>1361</v>
      </c>
      <c r="V515" s="36" t="s">
        <v>1323</v>
      </c>
      <c r="W515" s="36" t="s">
        <v>71</v>
      </c>
      <c r="Y515" s="30" t="n">
        <v>426</v>
      </c>
    </row>
    <row r="516" customFormat="false" ht="25.5" hidden="false" customHeight="false" outlineLevel="0" collapsed="false">
      <c r="A516" s="36" t="n">
        <v>2371</v>
      </c>
      <c r="B516" s="36" t="s">
        <v>120</v>
      </c>
      <c r="C516" s="36" t="s">
        <v>1362</v>
      </c>
      <c r="D516" s="36" t="s">
        <v>1354</v>
      </c>
      <c r="E516" s="36" t="s">
        <v>95</v>
      </c>
      <c r="F516" s="36" t="s">
        <v>31</v>
      </c>
      <c r="G516" s="36" t="s">
        <v>65</v>
      </c>
      <c r="H516" s="36" t="n">
        <v>79</v>
      </c>
      <c r="I516" s="36" t="n">
        <v>13</v>
      </c>
      <c r="J516" s="36" t="s">
        <v>1363</v>
      </c>
      <c r="K516" s="36" t="s">
        <v>1362</v>
      </c>
      <c r="L516" s="36" t="s">
        <v>31</v>
      </c>
      <c r="R516" s="36" t="s">
        <v>1364</v>
      </c>
      <c r="S516" s="36" t="s">
        <v>386</v>
      </c>
      <c r="V516" s="36" t="s">
        <v>1323</v>
      </c>
      <c r="W516" s="36" t="s">
        <v>71</v>
      </c>
      <c r="Y516" s="30" t="n">
        <v>263</v>
      </c>
    </row>
    <row r="517" customFormat="false" ht="25.5" hidden="false" customHeight="false" outlineLevel="0" collapsed="false">
      <c r="A517" s="36" t="n">
        <v>11484</v>
      </c>
      <c r="B517" s="36" t="s">
        <v>217</v>
      </c>
      <c r="C517" s="36" t="s">
        <v>1362</v>
      </c>
      <c r="D517" s="36" t="s">
        <v>1354</v>
      </c>
      <c r="E517" s="36" t="s">
        <v>95</v>
      </c>
      <c r="F517" s="36" t="s">
        <v>31</v>
      </c>
      <c r="G517" s="36" t="s">
        <v>65</v>
      </c>
      <c r="H517" s="36" t="n">
        <v>79</v>
      </c>
      <c r="I517" s="36" t="n">
        <v>13</v>
      </c>
      <c r="J517" s="36" t="s">
        <v>1363</v>
      </c>
      <c r="K517" s="36" t="s">
        <v>1362</v>
      </c>
      <c r="L517" s="36" t="s">
        <v>31</v>
      </c>
      <c r="R517" s="36" t="s">
        <v>1364</v>
      </c>
      <c r="S517" s="36" t="s">
        <v>1365</v>
      </c>
      <c r="V517" s="36" t="s">
        <v>1323</v>
      </c>
      <c r="W517" s="36" t="s">
        <v>71</v>
      </c>
      <c r="Y517" s="30" t="n">
        <v>543</v>
      </c>
    </row>
    <row r="518" customFormat="false" ht="165.75" hidden="false" customHeight="false" outlineLevel="0" collapsed="false">
      <c r="A518" s="36" t="n">
        <v>11882</v>
      </c>
      <c r="B518" s="36" t="s">
        <v>1366</v>
      </c>
      <c r="C518" s="36" t="s">
        <v>1367</v>
      </c>
      <c r="D518" s="36" t="s">
        <v>1354</v>
      </c>
      <c r="E518" s="36" t="s">
        <v>102</v>
      </c>
      <c r="F518" s="36" t="s">
        <v>28</v>
      </c>
      <c r="G518" s="36" t="s">
        <v>65</v>
      </c>
      <c r="H518" s="36" t="n">
        <v>79</v>
      </c>
      <c r="I518" s="36" t="n">
        <v>22</v>
      </c>
      <c r="J518" s="36" t="s">
        <v>1368</v>
      </c>
      <c r="K518" s="36" t="s">
        <v>1367</v>
      </c>
      <c r="L518" s="36" t="s">
        <v>31</v>
      </c>
      <c r="R518" s="36" t="s">
        <v>1369</v>
      </c>
      <c r="S518" s="36" t="s">
        <v>1370</v>
      </c>
      <c r="T518" s="36" t="s">
        <v>929</v>
      </c>
      <c r="V518" s="36" t="s">
        <v>1323</v>
      </c>
      <c r="W518" s="36" t="s">
        <v>71</v>
      </c>
      <c r="Y518" s="30" t="n">
        <v>544</v>
      </c>
    </row>
    <row r="519" customFormat="false" ht="38.25" hidden="false" customHeight="false" outlineLevel="0" collapsed="false">
      <c r="A519" s="36" t="n">
        <v>2373</v>
      </c>
      <c r="B519" s="36" t="s">
        <v>120</v>
      </c>
      <c r="C519" s="36" t="s">
        <v>1367</v>
      </c>
      <c r="D519" s="36" t="s">
        <v>1354</v>
      </c>
      <c r="E519" s="36" t="s">
        <v>1371</v>
      </c>
      <c r="F519" s="36" t="s">
        <v>31</v>
      </c>
      <c r="G519" s="36" t="s">
        <v>75</v>
      </c>
      <c r="H519" s="36" t="n">
        <v>79</v>
      </c>
      <c r="I519" s="36" t="n">
        <v>24</v>
      </c>
      <c r="J519" s="36" t="s">
        <v>1368</v>
      </c>
      <c r="K519" s="36" t="s">
        <v>1367</v>
      </c>
      <c r="L519" s="36" t="s">
        <v>31</v>
      </c>
      <c r="R519" s="36" t="s">
        <v>1372</v>
      </c>
      <c r="S519" s="36" t="s">
        <v>1373</v>
      </c>
      <c r="V519" s="36" t="s">
        <v>1323</v>
      </c>
      <c r="W519" s="36" t="s">
        <v>71</v>
      </c>
      <c r="Y519" s="30" t="n">
        <v>264</v>
      </c>
    </row>
    <row r="520" customFormat="false" ht="114.75" hidden="false" customHeight="false" outlineLevel="0" collapsed="false">
      <c r="A520" s="36" t="n">
        <v>10369</v>
      </c>
      <c r="B520" s="36" t="s">
        <v>1110</v>
      </c>
      <c r="C520" s="36" t="s">
        <v>1367</v>
      </c>
      <c r="F520" s="36" t="s">
        <v>31</v>
      </c>
      <c r="G520" s="36" t="s">
        <v>65</v>
      </c>
      <c r="H520" s="36" t="n">
        <v>79</v>
      </c>
      <c r="J520" s="36" t="s">
        <v>1368</v>
      </c>
      <c r="K520" s="36" t="s">
        <v>1367</v>
      </c>
      <c r="L520" s="36" t="s">
        <v>31</v>
      </c>
      <c r="R520" s="36" t="s">
        <v>1374</v>
      </c>
      <c r="S520" s="36" t="s">
        <v>1375</v>
      </c>
      <c r="V520" s="36" t="s">
        <v>1323</v>
      </c>
      <c r="W520" s="36" t="s">
        <v>71</v>
      </c>
      <c r="Y520" s="30" t="n">
        <v>516</v>
      </c>
    </row>
    <row r="521" customFormat="false" ht="25.5" hidden="false" customHeight="false" outlineLevel="0" collapsed="false">
      <c r="A521" s="36" t="n">
        <v>4501</v>
      </c>
      <c r="B521" s="36" t="s">
        <v>965</v>
      </c>
      <c r="C521" s="36" t="s">
        <v>1367</v>
      </c>
      <c r="D521" s="36" t="s">
        <v>1376</v>
      </c>
      <c r="E521" s="36" t="s">
        <v>85</v>
      </c>
      <c r="F521" s="36" t="s">
        <v>31</v>
      </c>
      <c r="G521" s="36" t="s">
        <v>65</v>
      </c>
      <c r="H521" s="36" t="n">
        <v>80</v>
      </c>
      <c r="I521" s="36" t="n">
        <v>7</v>
      </c>
      <c r="J521" s="36" t="s">
        <v>1368</v>
      </c>
      <c r="K521" s="36" t="s">
        <v>1367</v>
      </c>
      <c r="L521" s="36" t="s">
        <v>30</v>
      </c>
      <c r="R521" s="36" t="s">
        <v>1377</v>
      </c>
      <c r="S521" s="36" t="s">
        <v>1378</v>
      </c>
      <c r="V521" s="36" t="s">
        <v>1323</v>
      </c>
      <c r="W521" s="36" t="s">
        <v>71</v>
      </c>
      <c r="Y521" s="30" t="n">
        <v>375</v>
      </c>
    </row>
    <row r="522" customFormat="false" ht="127.5" hidden="false" customHeight="false" outlineLevel="0" collapsed="false">
      <c r="A522" s="36" t="n">
        <v>32</v>
      </c>
      <c r="B522" s="36" t="s">
        <v>236</v>
      </c>
      <c r="C522" s="36" t="s">
        <v>1367</v>
      </c>
      <c r="D522" s="36" t="s">
        <v>1376</v>
      </c>
      <c r="F522" s="36" t="s">
        <v>31</v>
      </c>
      <c r="G522" s="36" t="s">
        <v>65</v>
      </c>
      <c r="H522" s="36" t="n">
        <v>80</v>
      </c>
      <c r="J522" s="36" t="s">
        <v>1368</v>
      </c>
      <c r="K522" s="36" t="s">
        <v>1367</v>
      </c>
      <c r="L522" s="36" t="s">
        <v>30</v>
      </c>
      <c r="R522" s="36" t="s">
        <v>1379</v>
      </c>
      <c r="S522" s="36" t="s">
        <v>1380</v>
      </c>
      <c r="V522" s="36" t="s">
        <v>1323</v>
      </c>
      <c r="W522" s="36" t="s">
        <v>71</v>
      </c>
      <c r="Y522" s="30" t="n">
        <v>10</v>
      </c>
    </row>
    <row r="523" customFormat="false" ht="38.25" hidden="false" customHeight="false" outlineLevel="0" collapsed="false">
      <c r="A523" s="36" t="n">
        <v>12219</v>
      </c>
      <c r="B523" s="36" t="s">
        <v>1381</v>
      </c>
      <c r="C523" s="36" t="s">
        <v>1382</v>
      </c>
      <c r="D523" s="36" t="s">
        <v>1376</v>
      </c>
      <c r="E523" s="36" t="s">
        <v>1383</v>
      </c>
      <c r="F523" s="36" t="s">
        <v>31</v>
      </c>
      <c r="G523" s="36" t="s">
        <v>75</v>
      </c>
      <c r="H523" s="36" t="n">
        <v>80</v>
      </c>
      <c r="I523" s="36" t="n">
        <v>26</v>
      </c>
      <c r="J523" s="36" t="s">
        <v>1384</v>
      </c>
      <c r="K523" s="36" t="s">
        <v>1382</v>
      </c>
      <c r="L523" s="36" t="s">
        <v>27</v>
      </c>
      <c r="R523" s="36" t="s">
        <v>1385</v>
      </c>
      <c r="S523" s="36" t="s">
        <v>1386</v>
      </c>
      <c r="V523" s="36" t="s">
        <v>1323</v>
      </c>
      <c r="W523" s="36" t="s">
        <v>71</v>
      </c>
      <c r="Y523" s="30" t="n">
        <v>552</v>
      </c>
    </row>
    <row r="524" customFormat="false" ht="140.25" hidden="false" customHeight="false" outlineLevel="0" collapsed="false">
      <c r="A524" s="36" t="n">
        <v>8118</v>
      </c>
      <c r="B524" s="36" t="s">
        <v>177</v>
      </c>
      <c r="C524" s="36" t="s">
        <v>1382</v>
      </c>
      <c r="D524" s="36" t="s">
        <v>1376</v>
      </c>
      <c r="E524" s="36" t="s">
        <v>1387</v>
      </c>
      <c r="F524" s="36" t="s">
        <v>31</v>
      </c>
      <c r="G524" s="36" t="s">
        <v>65</v>
      </c>
      <c r="H524" s="36" t="n">
        <v>80</v>
      </c>
      <c r="I524" s="36" t="n">
        <v>28</v>
      </c>
      <c r="J524" s="36" t="s">
        <v>1384</v>
      </c>
      <c r="K524" s="36" t="s">
        <v>1382</v>
      </c>
      <c r="L524" s="36" t="s">
        <v>27</v>
      </c>
      <c r="R524" s="36" t="s">
        <v>1388</v>
      </c>
      <c r="S524" s="36" t="s">
        <v>1389</v>
      </c>
      <c r="V524" s="36" t="s">
        <v>1323</v>
      </c>
      <c r="W524" s="36" t="s">
        <v>71</v>
      </c>
      <c r="Y524" s="30" t="n">
        <v>488</v>
      </c>
    </row>
    <row r="525" customFormat="false" ht="38.25" hidden="false" customHeight="false" outlineLevel="0" collapsed="false">
      <c r="A525" s="36" t="n">
        <v>665</v>
      </c>
      <c r="B525" s="36" t="s">
        <v>222</v>
      </c>
      <c r="C525" s="36" t="s">
        <v>1382</v>
      </c>
      <c r="D525" s="36" t="s">
        <v>1376</v>
      </c>
      <c r="E525" s="36" t="s">
        <v>444</v>
      </c>
      <c r="F525" s="36" t="s">
        <v>31</v>
      </c>
      <c r="G525" s="36" t="s">
        <v>65</v>
      </c>
      <c r="H525" s="36" t="n">
        <v>80</v>
      </c>
      <c r="I525" s="36" t="n">
        <v>30</v>
      </c>
      <c r="J525" s="36" t="s">
        <v>1384</v>
      </c>
      <c r="K525" s="36" t="s">
        <v>1382</v>
      </c>
      <c r="L525" s="36" t="s">
        <v>31</v>
      </c>
      <c r="R525" s="36" t="s">
        <v>1390</v>
      </c>
      <c r="S525" s="36" t="s">
        <v>1391</v>
      </c>
      <c r="V525" s="36" t="s">
        <v>1323</v>
      </c>
      <c r="W525" s="36" t="s">
        <v>71</v>
      </c>
      <c r="Y525" s="30" t="n">
        <v>51</v>
      </c>
    </row>
    <row r="526" customFormat="false" ht="25.5" hidden="false" customHeight="false" outlineLevel="0" collapsed="false">
      <c r="A526" s="36" t="n">
        <v>2377</v>
      </c>
      <c r="B526" s="36" t="s">
        <v>120</v>
      </c>
      <c r="C526" s="36" t="s">
        <v>1382</v>
      </c>
      <c r="D526" s="36" t="s">
        <v>1376</v>
      </c>
      <c r="E526" s="36" t="s">
        <v>444</v>
      </c>
      <c r="F526" s="36" t="s">
        <v>31</v>
      </c>
      <c r="G526" s="36" t="s">
        <v>65</v>
      </c>
      <c r="H526" s="36" t="n">
        <v>80</v>
      </c>
      <c r="I526" s="36" t="n">
        <v>30</v>
      </c>
      <c r="J526" s="36" t="s">
        <v>1384</v>
      </c>
      <c r="K526" s="36" t="s">
        <v>1382</v>
      </c>
      <c r="L526" s="36" t="s">
        <v>31</v>
      </c>
      <c r="R526" s="36" t="s">
        <v>1392</v>
      </c>
      <c r="S526" s="36" t="s">
        <v>1393</v>
      </c>
      <c r="V526" s="36" t="s">
        <v>1323</v>
      </c>
      <c r="W526" s="36" t="s">
        <v>71</v>
      </c>
      <c r="Y526" s="30" t="n">
        <v>265</v>
      </c>
    </row>
    <row r="527" customFormat="false" ht="140.25" hidden="false" customHeight="false" outlineLevel="0" collapsed="false">
      <c r="A527" s="36" t="n">
        <v>1246</v>
      </c>
      <c r="B527" s="36" t="s">
        <v>84</v>
      </c>
      <c r="C527" s="36" t="s">
        <v>1382</v>
      </c>
      <c r="D527" s="36" t="s">
        <v>1376</v>
      </c>
      <c r="E527" s="36" t="s">
        <v>545</v>
      </c>
      <c r="F527" s="36" t="s">
        <v>31</v>
      </c>
      <c r="G527" s="36" t="s">
        <v>65</v>
      </c>
      <c r="H527" s="36" t="n">
        <v>80</v>
      </c>
      <c r="I527" s="36" t="n">
        <v>31</v>
      </c>
      <c r="J527" s="36" t="s">
        <v>1384</v>
      </c>
      <c r="K527" s="36" t="s">
        <v>1382</v>
      </c>
      <c r="L527" s="36" t="s">
        <v>31</v>
      </c>
      <c r="R527" s="36" t="s">
        <v>1394</v>
      </c>
      <c r="S527" s="36" t="s">
        <v>1395</v>
      </c>
      <c r="V527" s="36" t="s">
        <v>1323</v>
      </c>
      <c r="W527" s="36" t="s">
        <v>71</v>
      </c>
      <c r="Y527" s="30" t="n">
        <v>147</v>
      </c>
    </row>
    <row r="528" customFormat="false" ht="229.5" hidden="false" customHeight="false" outlineLevel="0" collapsed="false">
      <c r="A528" s="36" t="n">
        <v>7254</v>
      </c>
      <c r="B528" s="36" t="s">
        <v>173</v>
      </c>
      <c r="C528" s="36" t="s">
        <v>1382</v>
      </c>
      <c r="D528" s="36" t="s">
        <v>1376</v>
      </c>
      <c r="E528" s="36" t="s">
        <v>1396</v>
      </c>
      <c r="F528" s="36" t="s">
        <v>31</v>
      </c>
      <c r="G528" s="36" t="s">
        <v>65</v>
      </c>
      <c r="H528" s="36" t="n">
        <v>80</v>
      </c>
      <c r="I528" s="36" t="n">
        <v>31</v>
      </c>
      <c r="J528" s="36" t="s">
        <v>1384</v>
      </c>
      <c r="K528" s="36" t="s">
        <v>1382</v>
      </c>
      <c r="L528" s="36" t="s">
        <v>27</v>
      </c>
      <c r="R528" s="36" t="s">
        <v>1397</v>
      </c>
      <c r="S528" s="36" t="s">
        <v>1398</v>
      </c>
      <c r="V528" s="36" t="s">
        <v>1323</v>
      </c>
      <c r="W528" s="36" t="s">
        <v>71</v>
      </c>
      <c r="Y528" s="30" t="n">
        <v>427</v>
      </c>
    </row>
    <row r="529" customFormat="false" ht="102" hidden="false" customHeight="false" outlineLevel="0" collapsed="false">
      <c r="A529" s="36" t="n">
        <v>33</v>
      </c>
      <c r="B529" s="36" t="s">
        <v>236</v>
      </c>
      <c r="C529" s="36" t="s">
        <v>1382</v>
      </c>
      <c r="D529" s="36" t="s">
        <v>1376</v>
      </c>
      <c r="F529" s="36" t="s">
        <v>31</v>
      </c>
      <c r="G529" s="36" t="s">
        <v>65</v>
      </c>
      <c r="H529" s="36" t="n">
        <v>80</v>
      </c>
      <c r="J529" s="36" t="s">
        <v>1384</v>
      </c>
      <c r="K529" s="36" t="s">
        <v>1382</v>
      </c>
      <c r="L529" s="36" t="s">
        <v>30</v>
      </c>
      <c r="R529" s="36" t="s">
        <v>1399</v>
      </c>
      <c r="S529" s="36" t="s">
        <v>1400</v>
      </c>
      <c r="V529" s="36" t="s">
        <v>1323</v>
      </c>
      <c r="W529" s="36" t="s">
        <v>71</v>
      </c>
      <c r="Y529" s="30" t="n">
        <v>11</v>
      </c>
    </row>
    <row r="530" customFormat="false" ht="204" hidden="false" customHeight="false" outlineLevel="0" collapsed="false">
      <c r="A530" s="36" t="n">
        <v>1247</v>
      </c>
      <c r="B530" s="36" t="s">
        <v>84</v>
      </c>
      <c r="C530" s="36" t="s">
        <v>1382</v>
      </c>
      <c r="F530" s="36" t="s">
        <v>31</v>
      </c>
      <c r="G530" s="36" t="s">
        <v>65</v>
      </c>
      <c r="H530" s="36" t="n">
        <v>80</v>
      </c>
      <c r="J530" s="36" t="s">
        <v>1384</v>
      </c>
      <c r="K530" s="36" t="s">
        <v>1382</v>
      </c>
      <c r="L530" s="36" t="s">
        <v>31</v>
      </c>
      <c r="R530" s="36" t="s">
        <v>1401</v>
      </c>
      <c r="S530" s="36" t="s">
        <v>1402</v>
      </c>
      <c r="V530" s="36" t="s">
        <v>1323</v>
      </c>
      <c r="W530" s="36" t="s">
        <v>71</v>
      </c>
      <c r="Y530" s="30" t="n">
        <v>148</v>
      </c>
    </row>
    <row r="531" customFormat="false" ht="63.75" hidden="false" customHeight="false" outlineLevel="0" collapsed="false">
      <c r="A531" s="36" t="n">
        <v>1248</v>
      </c>
      <c r="B531" s="36" t="s">
        <v>84</v>
      </c>
      <c r="C531" s="36" t="s">
        <v>1382</v>
      </c>
      <c r="F531" s="36" t="s">
        <v>31</v>
      </c>
      <c r="G531" s="36" t="s">
        <v>65</v>
      </c>
      <c r="H531" s="36" t="n">
        <v>80</v>
      </c>
      <c r="J531" s="36" t="s">
        <v>1384</v>
      </c>
      <c r="K531" s="36" t="s">
        <v>1382</v>
      </c>
      <c r="L531" s="36" t="s">
        <v>31</v>
      </c>
      <c r="R531" s="36" t="s">
        <v>1403</v>
      </c>
      <c r="S531" s="36" t="s">
        <v>1404</v>
      </c>
      <c r="V531" s="36" t="s">
        <v>1323</v>
      </c>
      <c r="W531" s="36" t="s">
        <v>71</v>
      </c>
      <c r="Y531" s="30" t="n">
        <v>149</v>
      </c>
    </row>
    <row r="532" customFormat="false" ht="63.75" hidden="false" customHeight="false" outlineLevel="0" collapsed="false">
      <c r="A532" s="36" t="n">
        <v>1249</v>
      </c>
      <c r="B532" s="36" t="s">
        <v>84</v>
      </c>
      <c r="C532" s="36" t="s">
        <v>1382</v>
      </c>
      <c r="F532" s="36" t="s">
        <v>31</v>
      </c>
      <c r="G532" s="36" t="s">
        <v>65</v>
      </c>
      <c r="H532" s="36" t="n">
        <v>80</v>
      </c>
      <c r="J532" s="36" t="s">
        <v>1384</v>
      </c>
      <c r="K532" s="36" t="s">
        <v>1382</v>
      </c>
      <c r="L532" s="36" t="s">
        <v>31</v>
      </c>
      <c r="R532" s="36" t="s">
        <v>1405</v>
      </c>
      <c r="S532" s="36" t="s">
        <v>1406</v>
      </c>
      <c r="V532" s="36" t="s">
        <v>1323</v>
      </c>
      <c r="W532" s="36" t="s">
        <v>71</v>
      </c>
      <c r="Y532" s="30" t="n">
        <v>150</v>
      </c>
    </row>
    <row r="533" customFormat="false" ht="127.5" hidden="false" customHeight="false" outlineLevel="0" collapsed="false">
      <c r="A533" s="36" t="n">
        <v>7362</v>
      </c>
      <c r="B533" s="36" t="s">
        <v>842</v>
      </c>
      <c r="C533" s="36" t="s">
        <v>1382</v>
      </c>
      <c r="D533" s="36" t="s">
        <v>1376</v>
      </c>
      <c r="F533" s="36" t="s">
        <v>31</v>
      </c>
      <c r="G533" s="36" t="s">
        <v>65</v>
      </c>
      <c r="H533" s="36" t="n">
        <v>80</v>
      </c>
      <c r="J533" s="36" t="s">
        <v>1384</v>
      </c>
      <c r="K533" s="36" t="s">
        <v>1382</v>
      </c>
      <c r="L533" s="36" t="s">
        <v>27</v>
      </c>
      <c r="R533" s="36" t="s">
        <v>1407</v>
      </c>
      <c r="S533" s="36" t="s">
        <v>1408</v>
      </c>
      <c r="V533" s="36" t="s">
        <v>1323</v>
      </c>
      <c r="W533" s="36" t="s">
        <v>71</v>
      </c>
      <c r="Y533" s="30" t="n">
        <v>443</v>
      </c>
    </row>
    <row r="534" customFormat="false" ht="51" hidden="false" customHeight="false" outlineLevel="0" collapsed="false">
      <c r="A534" s="36" t="n">
        <v>7606</v>
      </c>
      <c r="B534" s="36" t="s">
        <v>258</v>
      </c>
      <c r="C534" s="36" t="s">
        <v>1382</v>
      </c>
      <c r="F534" s="36" t="s">
        <v>31</v>
      </c>
      <c r="G534" s="36" t="s">
        <v>75</v>
      </c>
      <c r="H534" s="36" t="n">
        <v>80</v>
      </c>
      <c r="J534" s="36" t="s">
        <v>1384</v>
      </c>
      <c r="K534" s="36" t="s">
        <v>1382</v>
      </c>
      <c r="L534" s="36" t="s">
        <v>30</v>
      </c>
      <c r="R534" s="36" t="s">
        <v>1409</v>
      </c>
      <c r="S534" s="36" t="s">
        <v>1410</v>
      </c>
      <c r="V534" s="36" t="s">
        <v>1323</v>
      </c>
      <c r="W534" s="36" t="s">
        <v>71</v>
      </c>
      <c r="Y534" s="30" t="n">
        <v>460</v>
      </c>
    </row>
    <row r="535" customFormat="false" ht="114.75" hidden="false" customHeight="false" outlineLevel="0" collapsed="false">
      <c r="A535" s="36" t="n">
        <v>8079</v>
      </c>
      <c r="B535" s="36" t="s">
        <v>468</v>
      </c>
      <c r="C535" s="36" t="s">
        <v>1382</v>
      </c>
      <c r="D535" s="36" t="s">
        <v>1376</v>
      </c>
      <c r="F535" s="36" t="s">
        <v>31</v>
      </c>
      <c r="G535" s="36" t="s">
        <v>65</v>
      </c>
      <c r="H535" s="36" t="n">
        <v>80</v>
      </c>
      <c r="J535" s="36" t="s">
        <v>1384</v>
      </c>
      <c r="K535" s="36" t="s">
        <v>1382</v>
      </c>
      <c r="L535" s="36" t="s">
        <v>27</v>
      </c>
      <c r="R535" s="36" t="s">
        <v>1411</v>
      </c>
      <c r="S535" s="36" t="s">
        <v>1412</v>
      </c>
      <c r="V535" s="36" t="s">
        <v>1323</v>
      </c>
      <c r="W535" s="36" t="s">
        <v>71</v>
      </c>
      <c r="Y535" s="30" t="n">
        <v>479</v>
      </c>
    </row>
    <row r="536" customFormat="false" ht="178.5" hidden="false" customHeight="false" outlineLevel="0" collapsed="false">
      <c r="A536" s="36" t="n">
        <v>8080</v>
      </c>
      <c r="B536" s="36" t="s">
        <v>468</v>
      </c>
      <c r="C536" s="36" t="s">
        <v>1382</v>
      </c>
      <c r="F536" s="36" t="s">
        <v>31</v>
      </c>
      <c r="G536" s="36" t="s">
        <v>65</v>
      </c>
      <c r="H536" s="36" t="n">
        <v>80</v>
      </c>
      <c r="J536" s="36" t="s">
        <v>1384</v>
      </c>
      <c r="K536" s="36" t="s">
        <v>1382</v>
      </c>
      <c r="L536" s="36" t="s">
        <v>27</v>
      </c>
      <c r="R536" s="36" t="s">
        <v>1413</v>
      </c>
      <c r="S536" s="36" t="s">
        <v>1414</v>
      </c>
      <c r="V536" s="36" t="s">
        <v>1323</v>
      </c>
      <c r="W536" s="36" t="s">
        <v>71</v>
      </c>
      <c r="Y536" s="30" t="n">
        <v>480</v>
      </c>
    </row>
    <row r="537" customFormat="false" ht="165.75" hidden="false" customHeight="false" outlineLevel="0" collapsed="false">
      <c r="A537" s="36" t="n">
        <v>10298</v>
      </c>
      <c r="B537" s="36" t="s">
        <v>169</v>
      </c>
      <c r="C537" s="36" t="s">
        <v>1382</v>
      </c>
      <c r="F537" s="36" t="s">
        <v>31</v>
      </c>
      <c r="G537" s="36" t="s">
        <v>75</v>
      </c>
      <c r="H537" s="36" t="n">
        <v>80</v>
      </c>
      <c r="J537" s="36" t="s">
        <v>1384</v>
      </c>
      <c r="K537" s="36" t="s">
        <v>1382</v>
      </c>
      <c r="L537" s="36" t="s">
        <v>30</v>
      </c>
      <c r="R537" s="36" t="s">
        <v>1415</v>
      </c>
      <c r="S537" s="36" t="s">
        <v>1416</v>
      </c>
      <c r="V537" s="36" t="s">
        <v>1323</v>
      </c>
      <c r="W537" s="36" t="s">
        <v>71</v>
      </c>
      <c r="Y537" s="30" t="n">
        <v>511</v>
      </c>
    </row>
    <row r="538" customFormat="false" ht="38.25" hidden="false" customHeight="false" outlineLevel="0" collapsed="false">
      <c r="A538" s="36" t="n">
        <v>494</v>
      </c>
      <c r="B538" s="36" t="s">
        <v>638</v>
      </c>
      <c r="C538" s="36" t="s">
        <v>1382</v>
      </c>
      <c r="D538" s="36" t="s">
        <v>1417</v>
      </c>
      <c r="E538" s="36" t="s">
        <v>658</v>
      </c>
      <c r="F538" s="36" t="s">
        <v>28</v>
      </c>
      <c r="G538" s="36" t="s">
        <v>75</v>
      </c>
      <c r="H538" s="36" t="n">
        <v>81</v>
      </c>
      <c r="I538" s="36" t="n">
        <v>0</v>
      </c>
      <c r="J538" s="36" t="s">
        <v>1384</v>
      </c>
      <c r="K538" s="36" t="s">
        <v>1382</v>
      </c>
      <c r="L538" s="36" t="s">
        <v>31</v>
      </c>
      <c r="R538" s="36" t="s">
        <v>1418</v>
      </c>
      <c r="S538" s="36" t="s">
        <v>522</v>
      </c>
      <c r="T538" s="36" t="s">
        <v>929</v>
      </c>
      <c r="V538" s="36" t="s">
        <v>1323</v>
      </c>
      <c r="W538" s="36" t="s">
        <v>71</v>
      </c>
      <c r="Y538" s="30" t="n">
        <v>21</v>
      </c>
    </row>
    <row r="539" customFormat="false" ht="51" hidden="false" customHeight="false" outlineLevel="0" collapsed="false">
      <c r="A539" s="36" t="n">
        <v>7255</v>
      </c>
      <c r="B539" s="36" t="s">
        <v>173</v>
      </c>
      <c r="C539" s="36" t="s">
        <v>1382</v>
      </c>
      <c r="D539" s="36" t="s">
        <v>1417</v>
      </c>
      <c r="E539" s="36" t="s">
        <v>1419</v>
      </c>
      <c r="F539" s="36" t="s">
        <v>31</v>
      </c>
      <c r="G539" s="36" t="s">
        <v>65</v>
      </c>
      <c r="H539" s="36" t="n">
        <v>81</v>
      </c>
      <c r="I539" s="36" t="n">
        <v>1</v>
      </c>
      <c r="J539" s="36" t="s">
        <v>1384</v>
      </c>
      <c r="K539" s="36" t="s">
        <v>1382</v>
      </c>
      <c r="L539" s="36" t="s">
        <v>27</v>
      </c>
      <c r="R539" s="36" t="s">
        <v>1420</v>
      </c>
      <c r="S539" s="36" t="s">
        <v>1421</v>
      </c>
      <c r="V539" s="36" t="s">
        <v>1323</v>
      </c>
      <c r="W539" s="36" t="s">
        <v>71</v>
      </c>
      <c r="Y539" s="30" t="n">
        <v>428</v>
      </c>
    </row>
    <row r="540" customFormat="false" ht="178.5" hidden="false" customHeight="false" outlineLevel="0" collapsed="false">
      <c r="A540" s="36" t="n">
        <v>852</v>
      </c>
      <c r="B540" s="36" t="s">
        <v>585</v>
      </c>
      <c r="C540" s="36" t="s">
        <v>1382</v>
      </c>
      <c r="D540" s="36" t="s">
        <v>1417</v>
      </c>
      <c r="F540" s="36" t="s">
        <v>31</v>
      </c>
      <c r="G540" s="36" t="s">
        <v>65</v>
      </c>
      <c r="H540" s="36" t="n">
        <v>81</v>
      </c>
      <c r="J540" s="36" t="s">
        <v>1384</v>
      </c>
      <c r="K540" s="36" t="s">
        <v>1382</v>
      </c>
      <c r="L540" s="36" t="s">
        <v>31</v>
      </c>
      <c r="R540" s="36" t="s">
        <v>1422</v>
      </c>
      <c r="S540" s="36" t="s">
        <v>1423</v>
      </c>
      <c r="V540" s="36" t="s">
        <v>1323</v>
      </c>
      <c r="W540" s="36" t="s">
        <v>71</v>
      </c>
      <c r="Y540" s="30" t="n">
        <v>65</v>
      </c>
    </row>
    <row r="541" customFormat="false" ht="25.5" hidden="false" customHeight="false" outlineLevel="0" collapsed="false">
      <c r="A541" s="36" t="n">
        <v>3820</v>
      </c>
      <c r="B541" s="36" t="s">
        <v>100</v>
      </c>
      <c r="C541" s="36" t="s">
        <v>1424</v>
      </c>
      <c r="F541" s="36" t="s">
        <v>31</v>
      </c>
      <c r="G541" s="36" t="s">
        <v>65</v>
      </c>
      <c r="H541" s="36" t="n">
        <v>81</v>
      </c>
      <c r="J541" s="36" t="s">
        <v>1425</v>
      </c>
      <c r="K541" s="36" t="s">
        <v>1424</v>
      </c>
      <c r="L541" s="36" t="s">
        <v>31</v>
      </c>
      <c r="R541" s="36" t="s">
        <v>1426</v>
      </c>
      <c r="S541" s="36" t="s">
        <v>104</v>
      </c>
      <c r="V541" s="36" t="s">
        <v>1323</v>
      </c>
      <c r="W541" s="36" t="s">
        <v>71</v>
      </c>
      <c r="Y541" s="30" t="n">
        <v>337</v>
      </c>
    </row>
    <row r="542" customFormat="false" ht="76.5" hidden="false" customHeight="false" outlineLevel="0" collapsed="false">
      <c r="A542" s="36" t="n">
        <v>7478</v>
      </c>
      <c r="B542" s="36" t="s">
        <v>258</v>
      </c>
      <c r="C542" s="36" t="s">
        <v>1427</v>
      </c>
      <c r="F542" s="36" t="s">
        <v>28</v>
      </c>
      <c r="G542" s="36" t="s">
        <v>75</v>
      </c>
      <c r="H542" s="36" t="n">
        <v>151</v>
      </c>
      <c r="J542" s="36" t="s">
        <v>1428</v>
      </c>
      <c r="K542" s="36" t="s">
        <v>1427</v>
      </c>
      <c r="L542" s="36" t="s">
        <v>29</v>
      </c>
      <c r="R542" s="36" t="s">
        <v>1429</v>
      </c>
      <c r="S542" s="36" t="s">
        <v>1430</v>
      </c>
      <c r="T542" s="36" t="s">
        <v>1431</v>
      </c>
      <c r="V542" s="36" t="s">
        <v>1323</v>
      </c>
      <c r="W542" s="36" t="s">
        <v>71</v>
      </c>
      <c r="Y542" s="30" t="n">
        <v>449</v>
      </c>
    </row>
    <row r="543" customFormat="false" ht="51" hidden="false" customHeight="false" outlineLevel="0" collapsed="false">
      <c r="A543" s="36" t="n">
        <v>2828</v>
      </c>
      <c r="B543" s="36" t="s">
        <v>120</v>
      </c>
      <c r="C543" s="36" t="s">
        <v>1432</v>
      </c>
      <c r="D543" s="36" t="s">
        <v>1433</v>
      </c>
      <c r="E543" s="36" t="s">
        <v>189</v>
      </c>
      <c r="F543" s="36" t="s">
        <v>31</v>
      </c>
      <c r="G543" s="36" t="s">
        <v>65</v>
      </c>
      <c r="H543" s="36" t="n">
        <v>151</v>
      </c>
      <c r="I543" s="36" t="n">
        <v>8</v>
      </c>
      <c r="J543" s="36" t="s">
        <v>1434</v>
      </c>
      <c r="K543" s="36" t="s">
        <v>1432</v>
      </c>
      <c r="L543" s="36" t="s">
        <v>31</v>
      </c>
      <c r="R543" s="36" t="s">
        <v>1435</v>
      </c>
      <c r="S543" s="36" t="s">
        <v>1436</v>
      </c>
      <c r="V543" s="36" t="s">
        <v>1323</v>
      </c>
      <c r="W543" s="36" t="s">
        <v>71</v>
      </c>
      <c r="Y543" s="30" t="n">
        <v>266</v>
      </c>
    </row>
    <row r="544" customFormat="false" ht="63.75" hidden="false" customHeight="false" outlineLevel="0" collapsed="false">
      <c r="A544" s="36" t="n">
        <v>3</v>
      </c>
      <c r="B544" s="36" t="s">
        <v>236</v>
      </c>
      <c r="C544" s="36" t="s">
        <v>1432</v>
      </c>
      <c r="D544" s="36" t="s">
        <v>1433</v>
      </c>
      <c r="E544" s="36" t="s">
        <v>1437</v>
      </c>
      <c r="F544" s="36" t="s">
        <v>31</v>
      </c>
      <c r="G544" s="36" t="s">
        <v>65</v>
      </c>
      <c r="H544" s="36" t="n">
        <v>151</v>
      </c>
      <c r="I544" s="36" t="n">
        <v>9</v>
      </c>
      <c r="J544" s="36" t="s">
        <v>1434</v>
      </c>
      <c r="K544" s="36" t="s">
        <v>1432</v>
      </c>
      <c r="L544" s="36" t="s">
        <v>31</v>
      </c>
      <c r="R544" s="36" t="s">
        <v>1438</v>
      </c>
      <c r="S544" s="36" t="s">
        <v>1439</v>
      </c>
      <c r="V544" s="36" t="s">
        <v>1323</v>
      </c>
      <c r="W544" s="36" t="s">
        <v>71</v>
      </c>
      <c r="Y544" s="30" t="n">
        <v>1</v>
      </c>
    </row>
    <row r="545" customFormat="false" ht="89.25" hidden="false" customHeight="false" outlineLevel="0" collapsed="false">
      <c r="A545" s="36" t="n">
        <v>4014</v>
      </c>
      <c r="B545" s="36" t="s">
        <v>204</v>
      </c>
      <c r="C545" s="36" t="s">
        <v>1432</v>
      </c>
      <c r="D545" s="36" t="s">
        <v>1433</v>
      </c>
      <c r="E545" s="36" t="s">
        <v>384</v>
      </c>
      <c r="F545" s="36" t="s">
        <v>31</v>
      </c>
      <c r="G545" s="36" t="s">
        <v>65</v>
      </c>
      <c r="H545" s="36" t="n">
        <v>151</v>
      </c>
      <c r="I545" s="36" t="n">
        <v>10</v>
      </c>
      <c r="J545" s="36" t="s">
        <v>1434</v>
      </c>
      <c r="K545" s="36" t="s">
        <v>1432</v>
      </c>
      <c r="L545" s="36" t="s">
        <v>31</v>
      </c>
      <c r="R545" s="36" t="s">
        <v>1440</v>
      </c>
      <c r="S545" s="36" t="s">
        <v>1441</v>
      </c>
      <c r="V545" s="36" t="s">
        <v>1323</v>
      </c>
      <c r="W545" s="36" t="s">
        <v>71</v>
      </c>
      <c r="Y545" s="30" t="n">
        <v>342</v>
      </c>
    </row>
    <row r="546" customFormat="false" ht="51" hidden="false" customHeight="false" outlineLevel="0" collapsed="false">
      <c r="A546" s="36" t="n">
        <v>11974</v>
      </c>
      <c r="B546" s="36" t="s">
        <v>1442</v>
      </c>
      <c r="C546" s="36" t="s">
        <v>1432</v>
      </c>
      <c r="D546" s="36" t="s">
        <v>1433</v>
      </c>
      <c r="E546" s="36" t="s">
        <v>595</v>
      </c>
      <c r="F546" s="36" t="s">
        <v>31</v>
      </c>
      <c r="G546" s="36" t="s">
        <v>65</v>
      </c>
      <c r="H546" s="36" t="n">
        <v>151</v>
      </c>
      <c r="I546" s="36" t="n">
        <v>11</v>
      </c>
      <c r="J546" s="36" t="s">
        <v>1434</v>
      </c>
      <c r="K546" s="36" t="s">
        <v>1432</v>
      </c>
      <c r="L546" s="36" t="s">
        <v>31</v>
      </c>
      <c r="R546" s="36" t="s">
        <v>1443</v>
      </c>
      <c r="S546" s="36" t="s">
        <v>1444</v>
      </c>
      <c r="T546" s="36" t="s">
        <v>262</v>
      </c>
      <c r="V546" s="36" t="s">
        <v>1323</v>
      </c>
      <c r="W546" s="36" t="s">
        <v>71</v>
      </c>
      <c r="Y546" s="30" t="n">
        <v>545</v>
      </c>
    </row>
    <row r="547" customFormat="false" ht="63.75" hidden="false" customHeight="false" outlineLevel="0" collapsed="false">
      <c r="A547" s="36" t="n">
        <v>4</v>
      </c>
      <c r="B547" s="36" t="s">
        <v>236</v>
      </c>
      <c r="C547" s="36" t="s">
        <v>1432</v>
      </c>
      <c r="D547" s="36" t="s">
        <v>1433</v>
      </c>
      <c r="E547" s="36" t="s">
        <v>1203</v>
      </c>
      <c r="F547" s="36" t="s">
        <v>31</v>
      </c>
      <c r="G547" s="36" t="s">
        <v>65</v>
      </c>
      <c r="H547" s="36" t="n">
        <v>151</v>
      </c>
      <c r="I547" s="36" t="n">
        <v>12</v>
      </c>
      <c r="J547" s="36" t="s">
        <v>1434</v>
      </c>
      <c r="K547" s="36" t="s">
        <v>1432</v>
      </c>
      <c r="L547" s="36" t="s">
        <v>31</v>
      </c>
      <c r="R547" s="36" t="s">
        <v>1438</v>
      </c>
      <c r="S547" s="36" t="s">
        <v>1439</v>
      </c>
      <c r="V547" s="36" t="s">
        <v>1323</v>
      </c>
      <c r="W547" s="36" t="s">
        <v>71</v>
      </c>
      <c r="Y547" s="30" t="n">
        <v>2</v>
      </c>
    </row>
    <row r="548" customFormat="false" ht="25.5" hidden="false" customHeight="false" outlineLevel="0" collapsed="false">
      <c r="A548" s="36" t="n">
        <v>1007</v>
      </c>
      <c r="B548" s="36" t="s">
        <v>84</v>
      </c>
      <c r="C548" s="36" t="s">
        <v>1432</v>
      </c>
      <c r="D548" s="36" t="s">
        <v>1433</v>
      </c>
      <c r="E548" s="36" t="s">
        <v>106</v>
      </c>
      <c r="F548" s="36" t="s">
        <v>31</v>
      </c>
      <c r="G548" s="36" t="s">
        <v>65</v>
      </c>
      <c r="H548" s="36" t="n">
        <v>151</v>
      </c>
      <c r="I548" s="36" t="n">
        <v>27</v>
      </c>
      <c r="J548" s="36" t="s">
        <v>1434</v>
      </c>
      <c r="K548" s="36" t="s">
        <v>1432</v>
      </c>
      <c r="L548" s="36" t="s">
        <v>31</v>
      </c>
      <c r="R548" s="36" t="s">
        <v>1445</v>
      </c>
      <c r="S548" s="36" t="s">
        <v>1446</v>
      </c>
      <c r="V548" s="36" t="s">
        <v>1323</v>
      </c>
      <c r="W548" s="36" t="s">
        <v>71</v>
      </c>
      <c r="Y548" s="30" t="n">
        <v>67</v>
      </c>
    </row>
    <row r="549" customFormat="false" ht="76.5" hidden="false" customHeight="false" outlineLevel="0" collapsed="false">
      <c r="A549" s="36" t="n">
        <v>1006</v>
      </c>
      <c r="B549" s="36" t="s">
        <v>84</v>
      </c>
      <c r="C549" s="36" t="s">
        <v>1432</v>
      </c>
      <c r="D549" s="36" t="s">
        <v>1433</v>
      </c>
      <c r="F549" s="36" t="s">
        <v>31</v>
      </c>
      <c r="G549" s="36" t="s">
        <v>65</v>
      </c>
      <c r="H549" s="36" t="n">
        <v>151</v>
      </c>
      <c r="J549" s="36" t="s">
        <v>1434</v>
      </c>
      <c r="K549" s="36" t="s">
        <v>1432</v>
      </c>
      <c r="L549" s="36" t="s">
        <v>31</v>
      </c>
      <c r="R549" s="36" t="s">
        <v>1447</v>
      </c>
      <c r="S549" s="36" t="s">
        <v>1448</v>
      </c>
      <c r="V549" s="36" t="s">
        <v>1323</v>
      </c>
      <c r="W549" s="36" t="s">
        <v>71</v>
      </c>
      <c r="Y549" s="30" t="n">
        <v>66</v>
      </c>
    </row>
    <row r="550" customFormat="false" ht="331.5" hidden="false" customHeight="false" outlineLevel="0" collapsed="false">
      <c r="A550" s="36" t="n">
        <v>7479</v>
      </c>
      <c r="B550" s="36" t="s">
        <v>258</v>
      </c>
      <c r="C550" s="36" t="s">
        <v>1432</v>
      </c>
      <c r="F550" s="36" t="s">
        <v>31</v>
      </c>
      <c r="G550" s="36" t="s">
        <v>65</v>
      </c>
      <c r="H550" s="36" t="n">
        <v>151</v>
      </c>
      <c r="J550" s="36" t="s">
        <v>1434</v>
      </c>
      <c r="K550" s="36" t="s">
        <v>1432</v>
      </c>
      <c r="L550" s="36" t="s">
        <v>31</v>
      </c>
      <c r="R550" s="36" t="s">
        <v>1449</v>
      </c>
      <c r="S550" s="36" t="s">
        <v>1450</v>
      </c>
      <c r="V550" s="36" t="s">
        <v>1323</v>
      </c>
      <c r="W550" s="36" t="s">
        <v>71</v>
      </c>
      <c r="Y550" s="30" t="n">
        <v>450</v>
      </c>
    </row>
    <row r="551" customFormat="false" ht="63.75" hidden="false" customHeight="false" outlineLevel="0" collapsed="false">
      <c r="A551" s="36" t="n">
        <v>7480</v>
      </c>
      <c r="B551" s="36" t="s">
        <v>258</v>
      </c>
      <c r="C551" s="36" t="s">
        <v>1432</v>
      </c>
      <c r="F551" s="36" t="s">
        <v>31</v>
      </c>
      <c r="G551" s="36" t="s">
        <v>75</v>
      </c>
      <c r="H551" s="36" t="n">
        <v>151</v>
      </c>
      <c r="J551" s="36" t="s">
        <v>1434</v>
      </c>
      <c r="K551" s="36" t="s">
        <v>1432</v>
      </c>
      <c r="L551" s="36" t="s">
        <v>31</v>
      </c>
      <c r="R551" s="36" t="s">
        <v>1451</v>
      </c>
      <c r="S551" s="36" t="s">
        <v>1452</v>
      </c>
      <c r="V551" s="36" t="s">
        <v>1323</v>
      </c>
      <c r="W551" s="36" t="s">
        <v>71</v>
      </c>
      <c r="Y551" s="30" t="n">
        <v>451</v>
      </c>
    </row>
    <row r="552" customFormat="false" ht="51" hidden="false" customHeight="false" outlineLevel="0" collapsed="false">
      <c r="A552" s="36" t="n">
        <v>7481</v>
      </c>
      <c r="B552" s="36" t="s">
        <v>258</v>
      </c>
      <c r="C552" s="36" t="s">
        <v>1432</v>
      </c>
      <c r="F552" s="36" t="s">
        <v>31</v>
      </c>
      <c r="G552" s="36" t="s">
        <v>75</v>
      </c>
      <c r="H552" s="36" t="n">
        <v>151</v>
      </c>
      <c r="J552" s="36" t="s">
        <v>1434</v>
      </c>
      <c r="K552" s="36" t="s">
        <v>1432</v>
      </c>
      <c r="L552" s="36" t="s">
        <v>31</v>
      </c>
      <c r="R552" s="36" t="s">
        <v>1453</v>
      </c>
      <c r="S552" s="36" t="s">
        <v>1454</v>
      </c>
      <c r="V552" s="36" t="s">
        <v>1323</v>
      </c>
      <c r="W552" s="36" t="s">
        <v>71</v>
      </c>
      <c r="Y552" s="30" t="n">
        <v>452</v>
      </c>
    </row>
    <row r="553" customFormat="false" ht="114.75" hidden="false" customHeight="false" outlineLevel="0" collapsed="false">
      <c r="A553" s="36" t="n">
        <v>8273</v>
      </c>
      <c r="B553" s="36" t="s">
        <v>359</v>
      </c>
      <c r="C553" s="36" t="s">
        <v>1455</v>
      </c>
      <c r="D553" s="36" t="s">
        <v>1433</v>
      </c>
      <c r="E553" s="36" t="s">
        <v>136</v>
      </c>
      <c r="F553" s="36" t="s">
        <v>31</v>
      </c>
      <c r="G553" s="36" t="s">
        <v>65</v>
      </c>
      <c r="H553" s="36" t="n">
        <v>151</v>
      </c>
      <c r="I553" s="36" t="n">
        <v>15</v>
      </c>
      <c r="J553" s="36" t="s">
        <v>1456</v>
      </c>
      <c r="K553" s="36" t="s">
        <v>1455</v>
      </c>
      <c r="L553" s="36" t="s">
        <v>27</v>
      </c>
      <c r="R553" s="36" t="s">
        <v>1457</v>
      </c>
      <c r="S553" s="36" t="s">
        <v>1458</v>
      </c>
      <c r="V553" s="36" t="s">
        <v>1323</v>
      </c>
      <c r="W553" s="36" t="s">
        <v>71</v>
      </c>
      <c r="Y553" s="30" t="n">
        <v>491</v>
      </c>
    </row>
    <row r="554" customFormat="false" ht="51" hidden="false" customHeight="false" outlineLevel="0" collapsed="false">
      <c r="A554" s="36" t="n">
        <v>9885</v>
      </c>
      <c r="B554" s="36" t="s">
        <v>165</v>
      </c>
      <c r="C554" s="36" t="s">
        <v>1455</v>
      </c>
      <c r="D554" s="36" t="s">
        <v>1433</v>
      </c>
      <c r="E554" s="36" t="s">
        <v>299</v>
      </c>
      <c r="F554" s="36" t="s">
        <v>31</v>
      </c>
      <c r="G554" s="36" t="s">
        <v>65</v>
      </c>
      <c r="H554" s="36" t="n">
        <v>151</v>
      </c>
      <c r="I554" s="36" t="n">
        <v>18</v>
      </c>
      <c r="J554" s="36" t="s">
        <v>1456</v>
      </c>
      <c r="K554" s="36" t="s">
        <v>1455</v>
      </c>
      <c r="L554" s="36" t="s">
        <v>30</v>
      </c>
      <c r="R554" s="36" t="s">
        <v>1459</v>
      </c>
      <c r="V554" s="36" t="s">
        <v>1323</v>
      </c>
      <c r="W554" s="36" t="s">
        <v>71</v>
      </c>
      <c r="Y554" s="30" t="n">
        <v>494</v>
      </c>
    </row>
    <row r="555" customFormat="false" ht="216.75" hidden="false" customHeight="false" outlineLevel="0" collapsed="false">
      <c r="A555" s="36" t="n">
        <v>550</v>
      </c>
      <c r="B555" s="36" t="s">
        <v>956</v>
      </c>
      <c r="C555" s="36" t="s">
        <v>1455</v>
      </c>
      <c r="F555" s="36" t="s">
        <v>31</v>
      </c>
      <c r="G555" s="36" t="s">
        <v>75</v>
      </c>
      <c r="H555" s="36" t="n">
        <v>151</v>
      </c>
      <c r="J555" s="36" t="s">
        <v>1456</v>
      </c>
      <c r="K555" s="36" t="s">
        <v>1455</v>
      </c>
      <c r="L555" s="36" t="s">
        <v>30</v>
      </c>
      <c r="R555" s="36" t="s">
        <v>1460</v>
      </c>
      <c r="S555" s="36" t="s">
        <v>1461</v>
      </c>
      <c r="V555" s="36" t="s">
        <v>1323</v>
      </c>
      <c r="W555" s="36" t="s">
        <v>71</v>
      </c>
      <c r="Y555" s="30" t="n">
        <v>24</v>
      </c>
    </row>
    <row r="556" customFormat="false" ht="25.5" hidden="false" customHeight="false" outlineLevel="0" collapsed="false">
      <c r="A556" s="36" t="n">
        <v>1008</v>
      </c>
      <c r="B556" s="36" t="s">
        <v>84</v>
      </c>
      <c r="C556" s="36" t="s">
        <v>1432</v>
      </c>
      <c r="D556" s="36" t="s">
        <v>1462</v>
      </c>
      <c r="E556" s="36" t="s">
        <v>367</v>
      </c>
      <c r="F556" s="36" t="s">
        <v>31</v>
      </c>
      <c r="G556" s="36" t="s">
        <v>65</v>
      </c>
      <c r="H556" s="36" t="n">
        <v>152</v>
      </c>
      <c r="I556" s="36" t="n">
        <v>1</v>
      </c>
      <c r="J556" s="36" t="s">
        <v>1434</v>
      </c>
      <c r="K556" s="36" t="s">
        <v>1432</v>
      </c>
      <c r="L556" s="36" t="s">
        <v>31</v>
      </c>
      <c r="R556" s="36" t="s">
        <v>1445</v>
      </c>
      <c r="S556" s="36" t="s">
        <v>1463</v>
      </c>
      <c r="V556" s="36" t="s">
        <v>1323</v>
      </c>
      <c r="W556" s="36" t="s">
        <v>71</v>
      </c>
      <c r="Y556" s="30" t="n">
        <v>68</v>
      </c>
    </row>
    <row r="557" customFormat="false" ht="25.5" hidden="false" customHeight="false" outlineLevel="0" collapsed="false">
      <c r="A557" s="36" t="n">
        <v>1009</v>
      </c>
      <c r="B557" s="36" t="s">
        <v>84</v>
      </c>
      <c r="C557" s="36" t="s">
        <v>1432</v>
      </c>
      <c r="D557" s="36" t="s">
        <v>1462</v>
      </c>
      <c r="E557" s="36" t="s">
        <v>95</v>
      </c>
      <c r="F557" s="36" t="s">
        <v>31</v>
      </c>
      <c r="G557" s="36" t="s">
        <v>65</v>
      </c>
      <c r="H557" s="36" t="n">
        <v>152</v>
      </c>
      <c r="I557" s="36" t="n">
        <v>13</v>
      </c>
      <c r="J557" s="36" t="s">
        <v>1434</v>
      </c>
      <c r="K557" s="36" t="s">
        <v>1432</v>
      </c>
      <c r="L557" s="36" t="s">
        <v>31</v>
      </c>
      <c r="R557" s="36" t="s">
        <v>1464</v>
      </c>
      <c r="S557" s="36" t="s">
        <v>1465</v>
      </c>
      <c r="V557" s="36" t="s">
        <v>1323</v>
      </c>
      <c r="W557" s="36" t="s">
        <v>71</v>
      </c>
      <c r="Y557" s="30" t="n">
        <v>69</v>
      </c>
    </row>
  </sheetData>
  <conditionalFormatting sqref="L109:L555 L2:L107">
    <cfRule type="expression" priority="2" aboveAverage="0" equalAverage="0" bottom="0" percent="0" rank="0" text="" dxfId="0">
      <formula>IF(CLEAN($L109)=CLEAN($F109),0,1)</formula>
    </cfRule>
  </conditionalFormatting>
  <conditionalFormatting sqref="H2:H555">
    <cfRule type="expression" priority="3" aboveAverage="0" equalAverage="0" bottom="0" percent="0" rank="0" text="" dxfId="1">
      <formula>IF(CLEAN($H2)=CLEAN($D2),0,1)</formula>
    </cfRule>
  </conditionalFormatting>
  <conditionalFormatting sqref="I2:I555">
    <cfRule type="expression" priority="4" aboveAverage="0" equalAverage="0" bottom="0" percent="0" rank="0" text="" dxfId="2">
      <formula>IF(CLEAN($I2)=CLEAN($E2),0,1)</formula>
    </cfRule>
  </conditionalFormatting>
  <conditionalFormatting sqref="K2:K555">
    <cfRule type="expression" priority="5" aboveAverage="0" equalAverage="0" bottom="0" percent="0" rank="0" text="" dxfId="3">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IV12"/>
    </sheetView>
  </sheetViews>
  <sheetFormatPr defaultColWidth="14.28125" defaultRowHeight="12" zeroHeight="false" outlineLevelRow="0" outlineLevelCol="1"/>
  <cols>
    <col collapsed="false" customWidth="true" hidden="false" outlineLevel="0" max="1" min="1" style="39" width="6.13"/>
    <col collapsed="false" customWidth="true" hidden="true" outlineLevel="1" max="2" min="2" style="39" width="19.28"/>
    <col collapsed="false" customWidth="true" hidden="true" outlineLevel="1" max="3" min="3" style="39" width="14.14"/>
    <col collapsed="false" customWidth="true" hidden="true" outlineLevel="1" max="4" min="4" style="0" width="8.99"/>
    <col collapsed="false" customWidth="true" hidden="true" outlineLevel="1" max="5" min="5" style="0" width="13.14"/>
    <col collapsed="false" customWidth="true" hidden="true" outlineLevel="1" max="6" min="6" style="0" width="4.28"/>
    <col collapsed="false" customWidth="true" hidden="false" outlineLevel="0" max="7" min="7" style="0" width="3.28"/>
    <col collapsed="false" customWidth="true" hidden="false" outlineLevel="0" max="8" min="8" style="39" width="3.99"/>
    <col collapsed="false" customWidth="true" hidden="false" outlineLevel="0" max="9" min="9" style="39" width="3.28"/>
    <col collapsed="false" customWidth="true" hidden="true" outlineLevel="1" max="10" min="10" style="13" width="21.84"/>
    <col collapsed="false" customWidth="true" hidden="false" outlineLevel="0" max="11" min="11" style="39" width="9.28"/>
    <col collapsed="false" customWidth="true" hidden="false" outlineLevel="0" max="12" min="12" style="39" width="3.28"/>
    <col collapsed="false" customWidth="true" hidden="false" outlineLevel="0" max="13" min="13" style="39" width="6.13"/>
    <col collapsed="false" customWidth="true" hidden="false" outlineLevel="1" max="14" min="14" style="39" width="4.99"/>
    <col collapsed="false" customWidth="true" hidden="false" outlineLevel="1" max="15" min="15" style="39" width="3.28"/>
    <col collapsed="false" customWidth="true" hidden="false" outlineLevel="1" max="16" min="16" style="39" width="4.56"/>
    <col collapsed="false" customWidth="true" hidden="false" outlineLevel="1" max="17" min="17" style="39" width="3.28"/>
    <col collapsed="false" customWidth="true" hidden="false" outlineLevel="0" max="18" min="18" style="13" width="24.13"/>
    <col collapsed="false" customWidth="true" hidden="false" outlineLevel="0" max="19" min="19" style="13" width="22.56"/>
    <col collapsed="false" customWidth="true" hidden="false" outlineLevel="0" max="20" min="20" style="13" width="12.7"/>
    <col collapsed="false" customWidth="true" hidden="false" outlineLevel="0" max="21" min="21" style="39" width="3.28"/>
    <col collapsed="false" customWidth="true" hidden="false" outlineLevel="0" max="22" min="22" style="39" width="18.41"/>
    <col collapsed="false" customWidth="true" hidden="false" outlineLevel="0" max="23" min="23" style="39" width="13.7"/>
    <col collapsed="false" customWidth="false" hidden="false" outlineLevel="0" max="257" min="24" style="39" width="14.28"/>
  </cols>
  <sheetData>
    <row r="1" s="43" customFormat="true" ht="108" hidden="false" customHeight="true" outlineLevel="0" collapsed="false">
      <c r="A1" s="40" t="s">
        <v>26</v>
      </c>
      <c r="B1" s="40" t="s">
        <v>42</v>
      </c>
      <c r="C1" s="40" t="s">
        <v>43</v>
      </c>
      <c r="D1" s="40" t="s">
        <v>44</v>
      </c>
      <c r="E1" s="40" t="s">
        <v>45</v>
      </c>
      <c r="F1" s="40" t="s">
        <v>46</v>
      </c>
      <c r="G1" s="40" t="s">
        <v>47</v>
      </c>
      <c r="H1" s="40" t="s">
        <v>48</v>
      </c>
      <c r="I1" s="40" t="s">
        <v>49</v>
      </c>
      <c r="J1" s="31" t="s">
        <v>50</v>
      </c>
      <c r="K1" s="41" t="s">
        <v>51</v>
      </c>
      <c r="L1" s="40" t="s">
        <v>24</v>
      </c>
      <c r="M1" s="40" t="s">
        <v>52</v>
      </c>
      <c r="N1" s="40" t="s">
        <v>25</v>
      </c>
      <c r="O1" s="40" t="s">
        <v>53</v>
      </c>
      <c r="P1" s="40" t="s">
        <v>1</v>
      </c>
      <c r="Q1" s="40" t="s">
        <v>54</v>
      </c>
      <c r="R1" s="33" t="s">
        <v>55</v>
      </c>
      <c r="S1" s="33" t="s">
        <v>56</v>
      </c>
      <c r="T1" s="34" t="s">
        <v>57</v>
      </c>
      <c r="U1" s="42" t="s">
        <v>58</v>
      </c>
      <c r="V1" s="42" t="s">
        <v>59</v>
      </c>
      <c r="W1" s="42" t="s">
        <v>60</v>
      </c>
    </row>
    <row r="2" s="53" customFormat="true" ht="12.75" hidden="false" customHeight="true" outlineLevel="0" collapsed="false">
      <c r="A2" s="44"/>
      <c r="B2" s="44"/>
      <c r="C2" s="45"/>
      <c r="D2" s="45"/>
      <c r="E2" s="45"/>
      <c r="F2" s="46"/>
      <c r="G2" s="46"/>
      <c r="H2" s="47"/>
      <c r="I2" s="47"/>
      <c r="J2" s="48"/>
      <c r="K2" s="49"/>
      <c r="L2" s="48"/>
      <c r="M2" s="48"/>
      <c r="N2" s="50"/>
      <c r="O2" s="50"/>
      <c r="P2" s="50"/>
      <c r="Q2" s="50"/>
      <c r="R2" s="51"/>
      <c r="S2" s="51"/>
      <c r="T2" s="52"/>
      <c r="V2" s="50"/>
      <c r="W2" s="50"/>
      <c r="Z2" s="54"/>
      <c r="AA2" s="54"/>
    </row>
    <row r="3" s="54" customFormat="true" ht="12.75" hidden="false" customHeight="true" outlineLevel="0" collapsed="false">
      <c r="A3" s="44"/>
      <c r="B3" s="44"/>
      <c r="C3" s="45"/>
      <c r="D3" s="45"/>
      <c r="E3" s="45"/>
      <c r="F3" s="46"/>
      <c r="G3" s="46"/>
      <c r="H3" s="47"/>
      <c r="I3" s="47"/>
      <c r="J3" s="48"/>
      <c r="K3" s="49"/>
      <c r="L3" s="48"/>
      <c r="M3" s="48"/>
      <c r="N3" s="50"/>
      <c r="O3" s="50"/>
      <c r="P3" s="50"/>
      <c r="Q3" s="50"/>
      <c r="R3" s="51"/>
      <c r="S3" s="51"/>
      <c r="T3" s="52"/>
      <c r="U3" s="53"/>
      <c r="V3" s="50"/>
      <c r="W3" s="50"/>
      <c r="X3" s="53"/>
      <c r="Y3" s="53"/>
    </row>
    <row r="4" s="53" customFormat="true" ht="12.75" hidden="false" customHeight="true" outlineLevel="0" collapsed="false">
      <c r="A4" s="44"/>
      <c r="B4" s="44"/>
      <c r="C4" s="45"/>
      <c r="D4" s="45"/>
      <c r="E4" s="45"/>
      <c r="F4" s="46"/>
      <c r="G4" s="46"/>
      <c r="H4" s="47"/>
      <c r="I4" s="47"/>
      <c r="J4" s="48"/>
      <c r="K4" s="49"/>
      <c r="L4" s="48"/>
      <c r="M4" s="48"/>
      <c r="N4" s="50"/>
      <c r="O4" s="50"/>
      <c r="P4" s="50"/>
      <c r="Q4" s="50"/>
      <c r="R4" s="51"/>
      <c r="S4" s="51"/>
      <c r="T4" s="52"/>
      <c r="V4" s="50"/>
      <c r="W4" s="50"/>
      <c r="X4" s="54"/>
      <c r="Y4" s="54"/>
      <c r="Z4" s="54"/>
      <c r="AA4" s="54"/>
    </row>
    <row r="5" s="54" customFormat="true" ht="12.75" hidden="false" customHeight="true" outlineLevel="0" collapsed="false">
      <c r="A5" s="44"/>
      <c r="B5" s="44"/>
      <c r="C5" s="45"/>
      <c r="D5" s="45"/>
      <c r="E5" s="45"/>
      <c r="F5" s="46"/>
      <c r="G5" s="46"/>
      <c r="H5" s="47"/>
      <c r="I5" s="47"/>
      <c r="J5" s="48"/>
      <c r="K5" s="49"/>
      <c r="L5" s="48"/>
      <c r="M5" s="48"/>
      <c r="N5" s="50"/>
      <c r="O5" s="50"/>
      <c r="P5" s="50"/>
      <c r="Q5" s="50"/>
      <c r="R5" s="51"/>
      <c r="S5" s="51"/>
      <c r="T5" s="52"/>
      <c r="U5" s="53"/>
      <c r="V5" s="50"/>
      <c r="W5" s="50"/>
      <c r="X5" s="53"/>
      <c r="Y5" s="53"/>
      <c r="Z5" s="53"/>
      <c r="AA5" s="53"/>
    </row>
    <row r="6" s="53" customFormat="true" ht="12.75" hidden="false" customHeight="true" outlineLevel="0" collapsed="false">
      <c r="A6" s="44"/>
      <c r="B6" s="44"/>
      <c r="C6" s="45"/>
      <c r="D6" s="45"/>
      <c r="E6" s="45"/>
      <c r="F6" s="46"/>
      <c r="G6" s="46"/>
      <c r="H6" s="47"/>
      <c r="I6" s="47"/>
      <c r="J6" s="48"/>
      <c r="K6" s="49"/>
      <c r="L6" s="48"/>
      <c r="M6" s="48"/>
      <c r="N6" s="50"/>
      <c r="O6" s="50"/>
      <c r="P6" s="50"/>
      <c r="Q6" s="50"/>
      <c r="R6" s="51"/>
      <c r="S6" s="51"/>
      <c r="T6" s="52"/>
      <c r="V6" s="50"/>
      <c r="W6" s="50"/>
      <c r="X6" s="54"/>
      <c r="Y6" s="54"/>
    </row>
    <row r="7" s="53" customFormat="true" ht="12.75" hidden="false" customHeight="true" outlineLevel="0" collapsed="false">
      <c r="A7" s="44"/>
      <c r="B7" s="44"/>
      <c r="C7" s="45"/>
      <c r="D7" s="45"/>
      <c r="E7" s="45"/>
      <c r="F7" s="46"/>
      <c r="G7" s="46"/>
      <c r="H7" s="47"/>
      <c r="I7" s="47"/>
      <c r="J7" s="48"/>
      <c r="K7" s="49"/>
      <c r="L7" s="48"/>
      <c r="M7" s="48"/>
      <c r="N7" s="50"/>
      <c r="O7" s="50"/>
      <c r="P7" s="50"/>
      <c r="Q7" s="50"/>
      <c r="R7" s="51"/>
      <c r="S7" s="51"/>
      <c r="T7" s="52"/>
      <c r="V7" s="50"/>
      <c r="W7" s="50"/>
      <c r="X7" s="54"/>
      <c r="Y7" s="54"/>
    </row>
    <row r="8" s="53" customFormat="true" ht="12.75" hidden="false" customHeight="true" outlineLevel="0" collapsed="false">
      <c r="A8" s="44"/>
      <c r="B8" s="44"/>
      <c r="C8" s="45"/>
      <c r="D8" s="45"/>
      <c r="E8" s="45"/>
      <c r="F8" s="46"/>
      <c r="G8" s="46"/>
      <c r="H8" s="47"/>
      <c r="I8" s="47"/>
      <c r="J8" s="48"/>
      <c r="K8" s="49"/>
      <c r="L8" s="48"/>
      <c r="M8" s="48"/>
      <c r="N8" s="50"/>
      <c r="O8" s="50"/>
      <c r="P8" s="50"/>
      <c r="Q8" s="50"/>
      <c r="R8" s="51"/>
      <c r="S8" s="51"/>
      <c r="T8" s="52"/>
      <c r="V8" s="50"/>
      <c r="W8" s="50"/>
      <c r="X8" s="54"/>
      <c r="Y8" s="54"/>
    </row>
    <row r="9" s="53" customFormat="true" ht="12.75" hidden="false" customHeight="true" outlineLevel="0" collapsed="false">
      <c r="A9" s="44"/>
      <c r="B9" s="55"/>
      <c r="C9" s="56"/>
      <c r="D9" s="55"/>
      <c r="E9" s="55"/>
      <c r="F9" s="55"/>
      <c r="G9" s="55"/>
      <c r="H9" s="57"/>
      <c r="I9" s="57"/>
      <c r="J9" s="48"/>
      <c r="K9" s="58"/>
      <c r="L9" s="59"/>
      <c r="M9" s="59"/>
      <c r="N9" s="54"/>
      <c r="O9" s="54"/>
      <c r="P9" s="54"/>
      <c r="Q9" s="54"/>
      <c r="R9" s="60"/>
      <c r="S9" s="60"/>
      <c r="T9" s="61"/>
      <c r="U9" s="54"/>
      <c r="V9" s="50"/>
      <c r="W9" s="50"/>
      <c r="Z9" s="54"/>
      <c r="AA9" s="54"/>
    </row>
    <row r="10" s="53" customFormat="true" ht="12.75" hidden="false" customHeight="true" outlineLevel="0" collapsed="false">
      <c r="A10" s="44"/>
      <c r="B10" s="44"/>
      <c r="C10" s="45"/>
      <c r="D10" s="45"/>
      <c r="E10" s="45"/>
      <c r="F10" s="46"/>
      <c r="G10" s="46"/>
      <c r="H10" s="47"/>
      <c r="I10" s="47"/>
      <c r="J10" s="48"/>
      <c r="K10" s="49"/>
      <c r="L10" s="48"/>
      <c r="M10" s="48"/>
      <c r="N10" s="50"/>
      <c r="O10" s="50"/>
      <c r="P10" s="50"/>
      <c r="Q10" s="50"/>
      <c r="R10" s="51"/>
      <c r="S10" s="51"/>
      <c r="T10" s="52"/>
      <c r="V10" s="50"/>
      <c r="W10" s="50"/>
      <c r="X10" s="54"/>
      <c r="Y10" s="54"/>
      <c r="Z10" s="54"/>
      <c r="AA10" s="54"/>
    </row>
  </sheetData>
  <autoFilter ref="A1:W1"/>
  <conditionalFormatting sqref="L2:L10">
    <cfRule type="expression" priority="2" aboveAverage="0" equalAverage="0" bottom="0" percent="0" rank="0" text="" dxfId="5">
      <formula>IF(CLEAN($L2)=CLEAN($F2),0,1)</formula>
    </cfRule>
  </conditionalFormatting>
  <conditionalFormatting sqref="H2:H10">
    <cfRule type="expression" priority="3" aboveAverage="0" equalAverage="0" bottom="0" percent="0" rank="0" text="" dxfId="6">
      <formula>IF(CLEAN($H2)=CLEAN($D2),0,1)</formula>
    </cfRule>
  </conditionalFormatting>
  <conditionalFormatting sqref="I2:I10">
    <cfRule type="expression" priority="4" aboveAverage="0" equalAverage="0" bottom="0" percent="0" rank="0" text="" dxfId="7">
      <formula>IF(CLEAN($I2)=CLEAN($E2),0,1)</formula>
    </cfRule>
  </conditionalFormatting>
  <conditionalFormatting sqref="K2:K10">
    <cfRule type="expression" priority="5" aboveAverage="0" equalAverage="0" bottom="0" percent="0" rank="0" text="" dxfId="8">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14" activeCellId="0" sqref="C14"/>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13" width="51.85"/>
    <col collapsed="false" customWidth="true" hidden="false" outlineLevel="0" max="3" min="3" style="13" width="27.28"/>
    <col collapsed="false" customWidth="true" hidden="false" outlineLevel="0" max="4" min="4" style="0" width="3.99"/>
    <col collapsed="false" customWidth="true" hidden="false" outlineLevel="0" max="5" min="5" style="0" width="4.14"/>
    <col collapsed="false" customWidth="true" hidden="false" outlineLevel="0" max="6" min="6" style="0" width="1.85"/>
    <col collapsed="false" customWidth="true" hidden="false" outlineLevel="0" max="7" min="7" style="0" width="2.7"/>
    <col collapsed="false" customWidth="true" hidden="false" outlineLevel="0" max="8" min="8" style="0" width="3.85"/>
    <col collapsed="false" customWidth="true" hidden="false" outlineLevel="0" max="9" min="9" style="0" width="3.99"/>
    <col collapsed="false" customWidth="true" hidden="false" outlineLevel="0" max="10" min="10" style="0" width="4.28"/>
    <col collapsed="false" customWidth="true" hidden="false" outlineLevel="0" max="11" min="11" style="0" width="1.85"/>
    <col collapsed="false" customWidth="true" hidden="false" outlineLevel="0" max="12" min="12" style="0" width="3.28"/>
    <col collapsed="false" customWidth="true" hidden="false" outlineLevel="0" max="13" min="13" style="0" width="3.99"/>
    <col collapsed="false" customWidth="true" hidden="false" outlineLevel="0" max="14" min="14" style="0" width="2.42"/>
    <col collapsed="false" customWidth="true" hidden="false" outlineLevel="0" max="15" min="15" style="0" width="2.7"/>
    <col collapsed="false" customWidth="true" hidden="false" outlineLevel="0" max="16" min="16" style="0" width="2.99"/>
  </cols>
  <sheetData>
    <row r="1" s="62" customFormat="true" ht="24" hidden="false" customHeight="true" outlineLevel="0" collapsed="false">
      <c r="A1" s="62" t="s">
        <v>1466</v>
      </c>
      <c r="B1" s="63"/>
      <c r="C1" s="63"/>
    </row>
    <row r="2" s="14" customFormat="true" ht="39" hidden="false" customHeight="true" outlineLevel="0" collapsed="false">
      <c r="A2" s="14" t="s">
        <v>1467</v>
      </c>
      <c r="B2" s="15" t="s">
        <v>1468</v>
      </c>
      <c r="C2" s="15" t="s">
        <v>1469</v>
      </c>
    </row>
    <row r="3" customFormat="false" ht="51" hidden="false" customHeight="false" outlineLevel="0" collapsed="false">
      <c r="A3" s="0" t="s">
        <v>26</v>
      </c>
      <c r="B3" s="13" t="s">
        <v>1470</v>
      </c>
      <c r="C3" s="13" t="s">
        <v>1471</v>
      </c>
    </row>
    <row r="4" customFormat="false" ht="12.75" hidden="false" customHeight="false" outlineLevel="0" collapsed="false">
      <c r="A4" s="0" t="s">
        <v>1472</v>
      </c>
      <c r="B4" s="13" t="s">
        <v>1473</v>
      </c>
      <c r="C4" s="13" t="s">
        <v>1471</v>
      </c>
    </row>
    <row r="5" customFormat="false" ht="12.75" hidden="false" customHeight="false" outlineLevel="0" collapsed="false">
      <c r="A5" s="0" t="s">
        <v>1474</v>
      </c>
      <c r="B5" s="13" t="s">
        <v>1475</v>
      </c>
      <c r="C5" s="13" t="s">
        <v>1471</v>
      </c>
    </row>
    <row r="6" customFormat="false" ht="12.75" hidden="false" customHeight="false" outlineLevel="0" collapsed="false">
      <c r="A6" s="0" t="s">
        <v>1476</v>
      </c>
      <c r="B6" s="13" t="s">
        <v>1477</v>
      </c>
      <c r="C6" s="13" t="s">
        <v>1471</v>
      </c>
    </row>
    <row r="7" customFormat="false" ht="12.75" hidden="false" customHeight="false" outlineLevel="0" collapsed="false">
      <c r="A7" s="0" t="s">
        <v>1478</v>
      </c>
      <c r="B7" s="13" t="s">
        <v>1479</v>
      </c>
      <c r="C7" s="13" t="s">
        <v>1471</v>
      </c>
    </row>
    <row r="8" customFormat="false" ht="12.75" hidden="false" customHeight="false" outlineLevel="0" collapsed="false">
      <c r="A8" s="0" t="s">
        <v>1480</v>
      </c>
      <c r="B8" s="13" t="s">
        <v>1481</v>
      </c>
      <c r="C8" s="13" t="s">
        <v>1471</v>
      </c>
    </row>
    <row r="9" customFormat="false" ht="25.5" hidden="false" customHeight="false" outlineLevel="0" collapsed="false">
      <c r="A9" s="0" t="s">
        <v>1482</v>
      </c>
      <c r="B9" s="13" t="s">
        <v>1483</v>
      </c>
      <c r="C9" s="13" t="s">
        <v>1471</v>
      </c>
    </row>
    <row r="10" customFormat="false" ht="89.25" hidden="false" customHeight="false" outlineLevel="0" collapsed="false">
      <c r="A10" s="0" t="s">
        <v>1484</v>
      </c>
      <c r="B10" s="13" t="s">
        <v>1485</v>
      </c>
      <c r="C10" s="13" t="s">
        <v>1486</v>
      </c>
    </row>
    <row r="11" customFormat="false" ht="89.25" hidden="false" customHeight="false" outlineLevel="0" collapsed="false">
      <c r="A11" s="0" t="s">
        <v>1487</v>
      </c>
      <c r="B11" s="13" t="s">
        <v>1488</v>
      </c>
      <c r="C11" s="13" t="s">
        <v>1486</v>
      </c>
    </row>
    <row r="12" customFormat="false" ht="25.5" hidden="false" customHeight="false" outlineLevel="0" collapsed="false">
      <c r="A12" s="0" t="s">
        <v>1489</v>
      </c>
      <c r="B12" s="13" t="s">
        <v>1490</v>
      </c>
      <c r="C12" s="13" t="s">
        <v>1491</v>
      </c>
    </row>
    <row r="13" customFormat="false" ht="76.5" hidden="false" customHeight="false" outlineLevel="0" collapsed="false">
      <c r="A13" s="0" t="s">
        <v>1492</v>
      </c>
      <c r="B13" s="13" t="s">
        <v>1493</v>
      </c>
      <c r="C13" s="13" t="s">
        <v>1486</v>
      </c>
    </row>
    <row r="14" customFormat="false" ht="267.75" hidden="false" customHeight="false" outlineLevel="0" collapsed="false">
      <c r="A14" s="30" t="s">
        <v>1494</v>
      </c>
      <c r="B14" s="13" t="s">
        <v>1495</v>
      </c>
      <c r="C14" s="13" t="s">
        <v>1496</v>
      </c>
    </row>
    <row r="15" customFormat="false" ht="89.25" hidden="false" customHeight="false" outlineLevel="0" collapsed="false">
      <c r="A15" s="0" t="s">
        <v>52</v>
      </c>
      <c r="B15" s="13" t="s">
        <v>1497</v>
      </c>
      <c r="C15" s="13" t="s">
        <v>1498</v>
      </c>
    </row>
    <row r="16" customFormat="false" ht="89.25" hidden="false" customHeight="false" outlineLevel="0" collapsed="false">
      <c r="A16" s="0" t="s">
        <v>1499</v>
      </c>
      <c r="B16" s="13" t="s">
        <v>1500</v>
      </c>
      <c r="C16" s="13" t="s">
        <v>1501</v>
      </c>
    </row>
    <row r="17" customFormat="false" ht="38.25" hidden="false" customHeight="false" outlineLevel="0" collapsed="false">
      <c r="A17" s="0" t="s">
        <v>53</v>
      </c>
      <c r="B17" s="13" t="s">
        <v>1502</v>
      </c>
      <c r="C17" s="13" t="s">
        <v>1501</v>
      </c>
    </row>
    <row r="18" customFormat="false" ht="25.5" hidden="false" customHeight="false" outlineLevel="0" collapsed="false">
      <c r="A18" s="0" t="s">
        <v>1</v>
      </c>
      <c r="B18" s="13" t="s">
        <v>1503</v>
      </c>
      <c r="C18" s="13" t="s">
        <v>1501</v>
      </c>
    </row>
    <row r="19" customFormat="false" ht="63.75" hidden="false" customHeight="false" outlineLevel="0" collapsed="false">
      <c r="A19" s="30" t="s">
        <v>1504</v>
      </c>
      <c r="B19" s="13" t="s">
        <v>1505</v>
      </c>
      <c r="C19" s="13" t="s">
        <v>1501</v>
      </c>
    </row>
    <row r="20" customFormat="false" ht="25.5" hidden="false" customHeight="false" outlineLevel="0" collapsed="false">
      <c r="A20" s="0" t="s">
        <v>55</v>
      </c>
      <c r="B20" s="13" t="s">
        <v>1506</v>
      </c>
      <c r="C20" s="13" t="s">
        <v>1471</v>
      </c>
    </row>
    <row r="21" customFormat="false" ht="25.5" hidden="false" customHeight="false" outlineLevel="0" collapsed="false">
      <c r="A21" s="0" t="s">
        <v>56</v>
      </c>
      <c r="B21" s="13" t="s">
        <v>1506</v>
      </c>
      <c r="C21" s="13" t="s">
        <v>1471</v>
      </c>
    </row>
    <row r="22" customFormat="false" ht="25.5" hidden="false" customHeight="false" outlineLevel="0" collapsed="false">
      <c r="A22" s="0" t="s">
        <v>57</v>
      </c>
      <c r="B22" s="13" t="s">
        <v>1507</v>
      </c>
      <c r="C22" s="13" t="s">
        <v>1501</v>
      </c>
    </row>
    <row r="23" customFormat="false" ht="89.25" hidden="false" customHeight="false" outlineLevel="0" collapsed="false">
      <c r="A23" s="0" t="s">
        <v>1508</v>
      </c>
      <c r="B23" s="13" t="s">
        <v>1509</v>
      </c>
      <c r="C23" s="13" t="s">
        <v>1510</v>
      </c>
    </row>
    <row r="24" customFormat="false" ht="38.25" hidden="false" customHeight="false" outlineLevel="0" collapsed="false">
      <c r="A24" s="0" t="s">
        <v>59</v>
      </c>
      <c r="B24" s="13" t="s">
        <v>1511</v>
      </c>
      <c r="C24" s="13" t="s">
        <v>1471</v>
      </c>
    </row>
    <row r="25" customFormat="false" ht="71.25" hidden="false" customHeight="true" outlineLevel="0" collapsed="false">
      <c r="A25" s="0" t="s">
        <v>60</v>
      </c>
      <c r="B25" s="13" t="s">
        <v>1512</v>
      </c>
      <c r="C25" s="13" t="s">
        <v>151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575" colorId="64" zoomScale="130" zoomScaleNormal="130" zoomScalePageLayoutView="100" workbookViewId="0">
      <selection pane="topLeft" activeCell="E660" activeCellId="0" sqref="E660"/>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50.42"/>
    <col collapsed="false" customWidth="true" hidden="false" outlineLevel="0" max="5" min="5" style="0" width="22.7"/>
  </cols>
  <sheetData>
    <row r="1" customFormat="false" ht="12.75" hidden="false" customHeight="false" outlineLevel="0" collapsed="false">
      <c r="A1" s="64" t="s">
        <v>1514</v>
      </c>
      <c r="B1" s="64" t="s">
        <v>1515</v>
      </c>
      <c r="C1" s="64" t="s">
        <v>1516</v>
      </c>
      <c r="D1" s="64" t="s">
        <v>1517</v>
      </c>
      <c r="E1" s="64" t="s">
        <v>1518</v>
      </c>
    </row>
    <row r="2" customFormat="false" ht="12.75" hidden="false" customHeight="false" outlineLevel="0" collapsed="false">
      <c r="B2" s="0" t="s">
        <v>658</v>
      </c>
      <c r="C2" s="0" t="s">
        <v>473</v>
      </c>
      <c r="D2" s="0" t="n">
        <v>0</v>
      </c>
      <c r="E2" s="0" t="s">
        <v>473</v>
      </c>
    </row>
    <row r="3" customFormat="false" ht="12.75" hidden="false" customHeight="false" outlineLevel="0" collapsed="false">
      <c r="A3" s="0" t="n">
        <v>1</v>
      </c>
      <c r="B3" s="0" t="s">
        <v>367</v>
      </c>
      <c r="C3" s="0" t="s">
        <v>1519</v>
      </c>
      <c r="D3" s="0" t="n">
        <v>2</v>
      </c>
      <c r="E3" s="0" t="s">
        <v>473</v>
      </c>
    </row>
    <row r="4" customFormat="false" ht="12.75" hidden="false" customHeight="false" outlineLevel="0" collapsed="false">
      <c r="A4" s="0" t="n">
        <v>318</v>
      </c>
      <c r="B4" s="0" t="s">
        <v>384</v>
      </c>
      <c r="C4" s="0" t="s">
        <v>1520</v>
      </c>
      <c r="D4" s="0" t="n">
        <v>131</v>
      </c>
      <c r="E4" s="0" t="s">
        <v>1521</v>
      </c>
    </row>
    <row r="5" customFormat="false" ht="12.75" hidden="false" customHeight="false" outlineLevel="0" collapsed="false">
      <c r="A5" s="0" t="n">
        <v>319</v>
      </c>
      <c r="B5" s="0" t="s">
        <v>1522</v>
      </c>
      <c r="C5" s="0" t="s">
        <v>1523</v>
      </c>
      <c r="D5" s="0" t="n">
        <v>131</v>
      </c>
      <c r="E5" s="0" t="s">
        <v>1521</v>
      </c>
    </row>
    <row r="6" customFormat="false" ht="12.75" hidden="false" customHeight="false" outlineLevel="0" collapsed="false">
      <c r="A6" s="0" t="n">
        <v>320</v>
      </c>
      <c r="B6" s="0" t="s">
        <v>1524</v>
      </c>
      <c r="C6" s="0" t="s">
        <v>1525</v>
      </c>
      <c r="D6" s="0" t="n">
        <v>131</v>
      </c>
      <c r="E6" s="0" t="s">
        <v>1521</v>
      </c>
    </row>
    <row r="7" customFormat="false" ht="12.75" hidden="false" customHeight="false" outlineLevel="0" collapsed="false">
      <c r="A7" s="0" t="n">
        <v>321</v>
      </c>
      <c r="B7" s="0" t="s">
        <v>1526</v>
      </c>
      <c r="C7" s="0" t="s">
        <v>1527</v>
      </c>
      <c r="D7" s="0" t="n">
        <v>131</v>
      </c>
      <c r="E7" s="0" t="s">
        <v>1528</v>
      </c>
    </row>
    <row r="8" customFormat="false" ht="12.75" hidden="false" customHeight="false" outlineLevel="0" collapsed="false">
      <c r="A8" s="0" t="n">
        <v>343</v>
      </c>
      <c r="B8" s="0" t="s">
        <v>1529</v>
      </c>
      <c r="C8" s="0" t="s">
        <v>1530</v>
      </c>
      <c r="D8" s="0" t="n">
        <v>136</v>
      </c>
      <c r="E8" s="0" t="s">
        <v>1528</v>
      </c>
    </row>
    <row r="9" customFormat="false" ht="12.75" hidden="false" customHeight="false" outlineLevel="0" collapsed="false">
      <c r="A9" s="0" t="n">
        <v>344</v>
      </c>
      <c r="B9" s="0" t="s">
        <v>1531</v>
      </c>
      <c r="C9" s="0" t="s">
        <v>1532</v>
      </c>
      <c r="D9" s="0" t="n">
        <v>136</v>
      </c>
      <c r="E9" s="0" t="s">
        <v>1528</v>
      </c>
    </row>
    <row r="10" customFormat="false" ht="12.75" hidden="false" customHeight="false" outlineLevel="0" collapsed="false">
      <c r="A10" s="0" t="n">
        <v>345</v>
      </c>
      <c r="B10" s="0" t="s">
        <v>1533</v>
      </c>
      <c r="C10" s="0" t="s">
        <v>1534</v>
      </c>
      <c r="D10" s="0" t="n">
        <v>136</v>
      </c>
      <c r="E10" s="0" t="s">
        <v>1528</v>
      </c>
    </row>
    <row r="11" customFormat="false" ht="12.75" hidden="false" customHeight="false" outlineLevel="0" collapsed="false">
      <c r="A11" s="0" t="n">
        <v>346</v>
      </c>
      <c r="B11" s="0" t="s">
        <v>1535</v>
      </c>
      <c r="C11" s="0" t="s">
        <v>1536</v>
      </c>
      <c r="D11" s="0" t="n">
        <v>137</v>
      </c>
      <c r="E11" s="0" t="s">
        <v>1528</v>
      </c>
    </row>
    <row r="12" customFormat="false" ht="12.75" hidden="false" customHeight="false" outlineLevel="0" collapsed="false">
      <c r="A12" s="0" t="n">
        <v>347</v>
      </c>
      <c r="B12" s="0" t="s">
        <v>1537</v>
      </c>
      <c r="C12" s="0" t="s">
        <v>1538</v>
      </c>
      <c r="D12" s="0" t="n">
        <v>137</v>
      </c>
      <c r="E12" s="0" t="s">
        <v>1528</v>
      </c>
    </row>
    <row r="13" customFormat="false" ht="12.75" hidden="false" customHeight="false" outlineLevel="0" collapsed="false">
      <c r="A13" s="0" t="n">
        <v>348</v>
      </c>
      <c r="B13" s="0" t="s">
        <v>1539</v>
      </c>
      <c r="C13" s="0" t="s">
        <v>1534</v>
      </c>
      <c r="D13" s="0" t="n">
        <v>137</v>
      </c>
      <c r="E13" s="0" t="s">
        <v>1528</v>
      </c>
    </row>
    <row r="14" customFormat="false" ht="12.75" hidden="false" customHeight="false" outlineLevel="0" collapsed="false">
      <c r="A14" s="0" t="n">
        <v>349</v>
      </c>
      <c r="B14" s="0" t="s">
        <v>1540</v>
      </c>
      <c r="C14" s="0" t="s">
        <v>1541</v>
      </c>
      <c r="D14" s="0" t="n">
        <v>138</v>
      </c>
      <c r="E14" s="0" t="s">
        <v>1528</v>
      </c>
    </row>
    <row r="15" customFormat="false" ht="12.75" hidden="false" customHeight="false" outlineLevel="0" collapsed="false">
      <c r="A15" s="0" t="n">
        <v>350</v>
      </c>
      <c r="B15" s="0" t="s">
        <v>1542</v>
      </c>
      <c r="C15" s="0" t="s">
        <v>1543</v>
      </c>
      <c r="D15" s="0" t="n">
        <v>138</v>
      </c>
      <c r="E15" s="0" t="s">
        <v>1528</v>
      </c>
    </row>
    <row r="16" customFormat="false" ht="12.75" hidden="false" customHeight="false" outlineLevel="0" collapsed="false">
      <c r="A16" s="0" t="n">
        <v>351</v>
      </c>
      <c r="B16" s="0" t="s">
        <v>1544</v>
      </c>
      <c r="C16" s="0" t="s">
        <v>1545</v>
      </c>
      <c r="D16" s="0" t="n">
        <v>138</v>
      </c>
      <c r="E16" s="0" t="s">
        <v>1528</v>
      </c>
    </row>
    <row r="17" customFormat="false" ht="12.75" hidden="false" customHeight="false" outlineLevel="0" collapsed="false">
      <c r="A17" s="0" t="n">
        <v>352</v>
      </c>
      <c r="B17" s="0" t="s">
        <v>1546</v>
      </c>
      <c r="C17" s="0" t="s">
        <v>1547</v>
      </c>
      <c r="D17" s="0" t="n">
        <v>139</v>
      </c>
      <c r="E17" s="0" t="s">
        <v>1528</v>
      </c>
    </row>
    <row r="18" customFormat="false" ht="12.75" hidden="false" customHeight="false" outlineLevel="0" collapsed="false">
      <c r="A18" s="0" t="n">
        <v>353</v>
      </c>
      <c r="B18" s="0" t="s">
        <v>1548</v>
      </c>
      <c r="C18" s="0" t="s">
        <v>1534</v>
      </c>
      <c r="D18" s="0" t="n">
        <v>139</v>
      </c>
      <c r="E18" s="0" t="s">
        <v>1528</v>
      </c>
    </row>
    <row r="19" customFormat="false" ht="12.75" hidden="false" customHeight="false" outlineLevel="0" collapsed="false">
      <c r="A19" s="0" t="n">
        <v>322</v>
      </c>
      <c r="B19" s="0" t="s">
        <v>1549</v>
      </c>
      <c r="C19" s="0" t="s">
        <v>1550</v>
      </c>
      <c r="D19" s="0" t="n">
        <v>132</v>
      </c>
      <c r="E19" s="0" t="s">
        <v>1528</v>
      </c>
    </row>
    <row r="20" customFormat="false" ht="12.75" hidden="false" customHeight="false" outlineLevel="0" collapsed="false">
      <c r="A20" s="0" t="n">
        <v>323</v>
      </c>
      <c r="B20" s="0" t="s">
        <v>1551</v>
      </c>
      <c r="C20" s="0" t="s">
        <v>1552</v>
      </c>
      <c r="D20" s="0" t="n">
        <v>132</v>
      </c>
      <c r="E20" s="0" t="s">
        <v>1528</v>
      </c>
    </row>
    <row r="21" customFormat="false" ht="12.75" hidden="false" customHeight="false" outlineLevel="0" collapsed="false">
      <c r="A21" s="0" t="n">
        <v>324</v>
      </c>
      <c r="B21" s="0" t="s">
        <v>1553</v>
      </c>
      <c r="C21" s="0" t="s">
        <v>1534</v>
      </c>
      <c r="D21" s="0" t="n">
        <v>132</v>
      </c>
      <c r="E21" s="0" t="s">
        <v>1528</v>
      </c>
    </row>
    <row r="22" customFormat="false" ht="12.75" hidden="false" customHeight="false" outlineLevel="0" collapsed="false">
      <c r="A22" s="0" t="n">
        <v>325</v>
      </c>
      <c r="B22" s="0" t="s">
        <v>1554</v>
      </c>
      <c r="C22" s="0" t="s">
        <v>1555</v>
      </c>
      <c r="D22" s="0" t="n">
        <v>132</v>
      </c>
      <c r="E22" s="0" t="s">
        <v>1528</v>
      </c>
    </row>
    <row r="23" customFormat="false" ht="12.75" hidden="false" customHeight="false" outlineLevel="0" collapsed="false">
      <c r="A23" s="0" t="n">
        <v>326</v>
      </c>
      <c r="B23" s="0" t="s">
        <v>1556</v>
      </c>
      <c r="C23" s="0" t="s">
        <v>1557</v>
      </c>
      <c r="D23" s="0" t="n">
        <v>132</v>
      </c>
      <c r="E23" s="0" t="s">
        <v>1528</v>
      </c>
    </row>
    <row r="24" customFormat="false" ht="12.75" hidden="false" customHeight="false" outlineLevel="0" collapsed="false">
      <c r="A24" s="0" t="n">
        <v>327</v>
      </c>
      <c r="B24" s="0" t="s">
        <v>1558</v>
      </c>
      <c r="C24" s="0" t="s">
        <v>1534</v>
      </c>
      <c r="D24" s="0" t="n">
        <v>132</v>
      </c>
      <c r="E24" s="0" t="s">
        <v>1528</v>
      </c>
    </row>
    <row r="25" customFormat="false" ht="12.75" hidden="false" customHeight="false" outlineLevel="0" collapsed="false">
      <c r="A25" s="0" t="n">
        <v>328</v>
      </c>
      <c r="B25" s="0" t="s">
        <v>1559</v>
      </c>
      <c r="C25" s="0" t="s">
        <v>1560</v>
      </c>
      <c r="D25" s="0" t="n">
        <v>133</v>
      </c>
      <c r="E25" s="0" t="s">
        <v>1528</v>
      </c>
    </row>
    <row r="26" customFormat="false" ht="12.75" hidden="false" customHeight="false" outlineLevel="0" collapsed="false">
      <c r="A26" s="0" t="n">
        <v>329</v>
      </c>
      <c r="B26" s="0" t="s">
        <v>1561</v>
      </c>
      <c r="C26" s="0" t="s">
        <v>1534</v>
      </c>
      <c r="D26" s="0" t="n">
        <v>133</v>
      </c>
      <c r="E26" s="0" t="s">
        <v>1528</v>
      </c>
    </row>
    <row r="27" customFormat="false" ht="12.75" hidden="false" customHeight="false" outlineLevel="0" collapsed="false">
      <c r="A27" s="0" t="n">
        <v>330</v>
      </c>
      <c r="B27" s="0" t="s">
        <v>1562</v>
      </c>
      <c r="C27" s="0" t="s">
        <v>1563</v>
      </c>
      <c r="D27" s="0" t="n">
        <v>133</v>
      </c>
      <c r="E27" s="0" t="s">
        <v>1528</v>
      </c>
    </row>
    <row r="28" customFormat="false" ht="12.75" hidden="false" customHeight="false" outlineLevel="0" collapsed="false">
      <c r="A28" s="0" t="n">
        <v>331</v>
      </c>
      <c r="B28" s="0" t="s">
        <v>1564</v>
      </c>
      <c r="C28" s="0" t="s">
        <v>1534</v>
      </c>
      <c r="D28" s="0" t="n">
        <v>133</v>
      </c>
      <c r="E28" s="0" t="s">
        <v>1528</v>
      </c>
    </row>
    <row r="29" customFormat="false" ht="12.75" hidden="false" customHeight="false" outlineLevel="0" collapsed="false">
      <c r="A29" s="0" t="n">
        <v>332</v>
      </c>
      <c r="B29" s="0" t="s">
        <v>1565</v>
      </c>
      <c r="C29" s="0" t="s">
        <v>1566</v>
      </c>
      <c r="D29" s="0" t="n">
        <v>134</v>
      </c>
      <c r="E29" s="0" t="s">
        <v>1528</v>
      </c>
    </row>
    <row r="30" customFormat="false" ht="12.75" hidden="false" customHeight="false" outlineLevel="0" collapsed="false">
      <c r="A30" s="0" t="n">
        <v>333</v>
      </c>
      <c r="B30" s="0" t="s">
        <v>1567</v>
      </c>
      <c r="C30" s="0" t="s">
        <v>1534</v>
      </c>
      <c r="D30" s="0" t="n">
        <v>134</v>
      </c>
      <c r="E30" s="0" t="s">
        <v>1528</v>
      </c>
    </row>
    <row r="31" customFormat="false" ht="12.75" hidden="false" customHeight="false" outlineLevel="0" collapsed="false">
      <c r="A31" s="0" t="n">
        <v>334</v>
      </c>
      <c r="B31" s="0" t="s">
        <v>1568</v>
      </c>
      <c r="C31" s="0" t="s">
        <v>1569</v>
      </c>
      <c r="D31" s="0" t="n">
        <v>134</v>
      </c>
      <c r="E31" s="0" t="s">
        <v>1528</v>
      </c>
    </row>
    <row r="32" customFormat="false" ht="12.75" hidden="false" customHeight="false" outlineLevel="0" collapsed="false">
      <c r="A32" s="0" t="n">
        <v>335</v>
      </c>
      <c r="B32" s="0" t="s">
        <v>1570</v>
      </c>
      <c r="C32" s="0" t="s">
        <v>1571</v>
      </c>
      <c r="D32" s="0" t="n">
        <v>134</v>
      </c>
      <c r="E32" s="0" t="s">
        <v>1528</v>
      </c>
    </row>
    <row r="33" customFormat="false" ht="12.75" hidden="false" customHeight="false" outlineLevel="0" collapsed="false">
      <c r="A33" s="0" t="n">
        <v>336</v>
      </c>
      <c r="B33" s="0" t="s">
        <v>1572</v>
      </c>
      <c r="C33" s="0" t="s">
        <v>1534</v>
      </c>
      <c r="D33" s="0" t="n">
        <v>134</v>
      </c>
      <c r="E33" s="0" t="s">
        <v>1528</v>
      </c>
    </row>
    <row r="34" customFormat="false" ht="12.75" hidden="false" customHeight="false" outlineLevel="0" collapsed="false">
      <c r="A34" s="0" t="n">
        <v>337</v>
      </c>
      <c r="B34" s="0" t="s">
        <v>1573</v>
      </c>
      <c r="C34" s="0" t="s">
        <v>1574</v>
      </c>
      <c r="D34" s="0" t="n">
        <v>135</v>
      </c>
      <c r="E34" s="0" t="s">
        <v>1528</v>
      </c>
    </row>
    <row r="35" customFormat="false" ht="12.75" hidden="false" customHeight="false" outlineLevel="0" collapsed="false">
      <c r="A35" s="0" t="n">
        <v>338</v>
      </c>
      <c r="B35" s="0" t="s">
        <v>1575</v>
      </c>
      <c r="C35" s="0" t="s">
        <v>1534</v>
      </c>
      <c r="D35" s="0" t="n">
        <v>135</v>
      </c>
      <c r="E35" s="0" t="s">
        <v>1528</v>
      </c>
    </row>
    <row r="36" customFormat="false" ht="12.75" hidden="false" customHeight="false" outlineLevel="0" collapsed="false">
      <c r="A36" s="0" t="n">
        <v>339</v>
      </c>
      <c r="B36" s="0" t="s">
        <v>1576</v>
      </c>
      <c r="C36" s="0" t="s">
        <v>1577</v>
      </c>
      <c r="D36" s="0" t="n">
        <v>135</v>
      </c>
      <c r="E36" s="0" t="s">
        <v>1528</v>
      </c>
    </row>
    <row r="37" customFormat="false" ht="12.75" hidden="false" customHeight="false" outlineLevel="0" collapsed="false">
      <c r="A37" s="0" t="n">
        <v>340</v>
      </c>
      <c r="B37" s="0" t="s">
        <v>1578</v>
      </c>
      <c r="C37" s="0" t="s">
        <v>1534</v>
      </c>
      <c r="D37" s="0" t="n">
        <v>135</v>
      </c>
      <c r="E37" s="0" t="s">
        <v>1528</v>
      </c>
    </row>
    <row r="38" customFormat="false" ht="12.75" hidden="false" customHeight="false" outlineLevel="0" collapsed="false">
      <c r="A38" s="0" t="n">
        <v>341</v>
      </c>
      <c r="B38" s="0" t="s">
        <v>1579</v>
      </c>
      <c r="C38" s="0" t="s">
        <v>1580</v>
      </c>
      <c r="D38" s="0" t="n">
        <v>136</v>
      </c>
      <c r="E38" s="0" t="s">
        <v>1528</v>
      </c>
    </row>
    <row r="39" customFormat="false" ht="12.75" hidden="false" customHeight="false" outlineLevel="0" collapsed="false">
      <c r="A39" s="0" t="n">
        <v>342</v>
      </c>
      <c r="B39" s="0" t="s">
        <v>1581</v>
      </c>
      <c r="C39" s="0" t="s">
        <v>1534</v>
      </c>
      <c r="D39" s="0" t="n">
        <v>136</v>
      </c>
      <c r="E39" s="0" t="s">
        <v>1528</v>
      </c>
    </row>
    <row r="40" customFormat="false" ht="12.75" hidden="false" customHeight="false" outlineLevel="0" collapsed="false">
      <c r="A40" s="0" t="n">
        <v>354</v>
      </c>
      <c r="B40" s="0" t="s">
        <v>1582</v>
      </c>
      <c r="C40" s="0" t="s">
        <v>1583</v>
      </c>
      <c r="D40" s="0" t="n">
        <v>140</v>
      </c>
      <c r="E40" s="0" t="s">
        <v>1584</v>
      </c>
    </row>
    <row r="41" customFormat="false" ht="12.75" hidden="false" customHeight="false" outlineLevel="0" collapsed="false">
      <c r="A41" s="0" t="n">
        <v>355</v>
      </c>
      <c r="B41" s="0" t="s">
        <v>1585</v>
      </c>
      <c r="C41" s="0" t="s">
        <v>1586</v>
      </c>
      <c r="D41" s="0" t="n">
        <v>140</v>
      </c>
      <c r="E41" s="0" t="s">
        <v>1584</v>
      </c>
    </row>
    <row r="42" customFormat="false" ht="12.75" hidden="false" customHeight="false" outlineLevel="0" collapsed="false">
      <c r="A42" s="0" t="n">
        <v>356</v>
      </c>
      <c r="B42" s="0" t="s">
        <v>1587</v>
      </c>
      <c r="C42" s="0" t="s">
        <v>1534</v>
      </c>
      <c r="D42" s="0" t="n">
        <v>140</v>
      </c>
      <c r="E42" s="0" t="s">
        <v>1584</v>
      </c>
    </row>
    <row r="43" customFormat="false" ht="12.75" hidden="false" customHeight="false" outlineLevel="0" collapsed="false">
      <c r="A43" s="0" t="n">
        <v>357</v>
      </c>
      <c r="B43" s="0" t="s">
        <v>595</v>
      </c>
      <c r="C43" s="0" t="s">
        <v>1528</v>
      </c>
      <c r="D43" s="0" t="n">
        <v>142</v>
      </c>
      <c r="E43" s="0" t="s">
        <v>1588</v>
      </c>
    </row>
    <row r="44" customFormat="false" ht="12.75" hidden="false" customHeight="false" outlineLevel="0" collapsed="false">
      <c r="A44" s="0" t="n">
        <v>358</v>
      </c>
      <c r="B44" s="0" t="s">
        <v>1589</v>
      </c>
      <c r="C44" s="0" t="s">
        <v>1590</v>
      </c>
      <c r="D44" s="0" t="n">
        <v>142</v>
      </c>
      <c r="E44" s="0" t="s">
        <v>1588</v>
      </c>
    </row>
    <row r="45" customFormat="false" ht="12.75" hidden="false" customHeight="false" outlineLevel="0" collapsed="false">
      <c r="A45" s="0" t="n">
        <v>403</v>
      </c>
      <c r="B45" s="0" t="s">
        <v>1589</v>
      </c>
      <c r="C45" s="0" t="s">
        <v>1591</v>
      </c>
      <c r="D45" s="0" t="n">
        <v>150</v>
      </c>
      <c r="E45" s="0" t="s">
        <v>1588</v>
      </c>
    </row>
    <row r="46" customFormat="false" ht="12.75" hidden="false" customHeight="false" outlineLevel="0" collapsed="false">
      <c r="A46" s="0" t="n">
        <v>359</v>
      </c>
      <c r="B46" s="0" t="s">
        <v>1592</v>
      </c>
      <c r="C46" s="0" t="s">
        <v>1593</v>
      </c>
      <c r="D46" s="0" t="n">
        <v>142</v>
      </c>
      <c r="E46" s="0" t="s">
        <v>1588</v>
      </c>
    </row>
    <row r="47" customFormat="false" ht="12.75" hidden="false" customHeight="false" outlineLevel="0" collapsed="false">
      <c r="A47" s="0" t="n">
        <v>360</v>
      </c>
      <c r="B47" s="0" t="s">
        <v>1594</v>
      </c>
      <c r="C47" s="0" t="s">
        <v>1595</v>
      </c>
      <c r="D47" s="0" t="n">
        <v>142</v>
      </c>
      <c r="E47" s="0" t="s">
        <v>1588</v>
      </c>
    </row>
    <row r="48" customFormat="false" ht="12.75" hidden="false" customHeight="false" outlineLevel="0" collapsed="false">
      <c r="A48" s="0" t="n">
        <v>361</v>
      </c>
      <c r="B48" s="0" t="s">
        <v>1596</v>
      </c>
      <c r="C48" s="0" t="s">
        <v>1597</v>
      </c>
      <c r="D48" s="0" t="n">
        <v>142</v>
      </c>
      <c r="E48" s="0" t="s">
        <v>1588</v>
      </c>
    </row>
    <row r="49" customFormat="false" ht="12.75" hidden="false" customHeight="false" outlineLevel="0" collapsed="false">
      <c r="A49" s="0" t="n">
        <v>362</v>
      </c>
      <c r="B49" s="0" t="s">
        <v>1598</v>
      </c>
      <c r="C49" s="0" t="s">
        <v>1599</v>
      </c>
      <c r="D49" s="0" t="n">
        <v>142</v>
      </c>
      <c r="E49" s="0" t="s">
        <v>1588</v>
      </c>
    </row>
    <row r="50" customFormat="false" ht="12.75" hidden="false" customHeight="false" outlineLevel="0" collapsed="false">
      <c r="A50" s="0" t="n">
        <v>363</v>
      </c>
      <c r="B50" s="0" t="s">
        <v>1600</v>
      </c>
      <c r="C50" s="0" t="s">
        <v>1601</v>
      </c>
      <c r="D50" s="0" t="n">
        <v>142</v>
      </c>
      <c r="E50" s="0" t="s">
        <v>1588</v>
      </c>
    </row>
    <row r="51" customFormat="false" ht="12.75" hidden="false" customHeight="false" outlineLevel="0" collapsed="false">
      <c r="A51" s="0" t="n">
        <v>364</v>
      </c>
      <c r="B51" s="0" t="s">
        <v>1602</v>
      </c>
      <c r="C51" s="0" t="s">
        <v>1603</v>
      </c>
      <c r="D51" s="0" t="n">
        <v>142</v>
      </c>
      <c r="E51" s="0" t="s">
        <v>1588</v>
      </c>
    </row>
    <row r="52" customFormat="false" ht="12.75" hidden="false" customHeight="false" outlineLevel="0" collapsed="false">
      <c r="A52" s="0" t="n">
        <v>365</v>
      </c>
      <c r="B52" s="0" t="s">
        <v>1604</v>
      </c>
      <c r="C52" s="0" t="s">
        <v>1605</v>
      </c>
      <c r="D52" s="0" t="n">
        <v>143</v>
      </c>
      <c r="E52" s="0" t="s">
        <v>1588</v>
      </c>
    </row>
    <row r="53" customFormat="false" ht="12.75" hidden="false" customHeight="false" outlineLevel="0" collapsed="false">
      <c r="A53" s="0" t="n">
        <v>366</v>
      </c>
      <c r="B53" s="0" t="s">
        <v>1606</v>
      </c>
      <c r="C53" s="0" t="s">
        <v>1607</v>
      </c>
      <c r="D53" s="0" t="n">
        <v>143</v>
      </c>
      <c r="E53" s="0" t="s">
        <v>1588</v>
      </c>
    </row>
    <row r="54" customFormat="false" ht="12.75" hidden="false" customHeight="false" outlineLevel="0" collapsed="false">
      <c r="A54" s="0" t="n">
        <v>367</v>
      </c>
      <c r="B54" s="0" t="s">
        <v>1608</v>
      </c>
      <c r="C54" s="0" t="s">
        <v>1609</v>
      </c>
      <c r="D54" s="0" t="n">
        <v>143</v>
      </c>
      <c r="E54" s="0" t="s">
        <v>1588</v>
      </c>
    </row>
    <row r="55" customFormat="false" ht="12.75" hidden="false" customHeight="false" outlineLevel="0" collapsed="false">
      <c r="A55" s="0" t="n">
        <v>404</v>
      </c>
      <c r="B55" s="0" t="s">
        <v>1610</v>
      </c>
      <c r="C55" s="0" t="s">
        <v>1611</v>
      </c>
      <c r="D55" s="0" t="n">
        <v>150</v>
      </c>
      <c r="E55" s="0" t="s">
        <v>1588</v>
      </c>
    </row>
    <row r="56" customFormat="false" ht="12.75" hidden="false" customHeight="false" outlineLevel="0" collapsed="false">
      <c r="A56" s="0" t="n">
        <v>405</v>
      </c>
      <c r="B56" s="0" t="s">
        <v>1612</v>
      </c>
      <c r="C56" s="0" t="s">
        <v>1613</v>
      </c>
      <c r="D56" s="0" t="n">
        <v>150</v>
      </c>
      <c r="E56" s="0" t="s">
        <v>1588</v>
      </c>
    </row>
    <row r="57" customFormat="false" ht="12.75" hidden="false" customHeight="false" outlineLevel="0" collapsed="false">
      <c r="A57" s="0" t="n">
        <v>406</v>
      </c>
      <c r="B57" s="0" t="s">
        <v>1614</v>
      </c>
      <c r="C57" s="0" t="s">
        <v>1615</v>
      </c>
      <c r="D57" s="0" t="n">
        <v>151</v>
      </c>
      <c r="E57" s="0" t="s">
        <v>1588</v>
      </c>
    </row>
    <row r="58" customFormat="false" ht="12.75" hidden="false" customHeight="false" outlineLevel="0" collapsed="false">
      <c r="A58" s="0" t="n">
        <v>407</v>
      </c>
      <c r="B58" s="0" t="s">
        <v>1427</v>
      </c>
      <c r="C58" s="0" t="s">
        <v>1428</v>
      </c>
      <c r="D58" s="0" t="n">
        <v>151</v>
      </c>
      <c r="E58" s="0" t="s">
        <v>1323</v>
      </c>
    </row>
    <row r="59" customFormat="false" ht="12.75" hidden="false" customHeight="false" outlineLevel="0" collapsed="false">
      <c r="A59" s="0" t="n">
        <v>408</v>
      </c>
      <c r="B59" s="0" t="s">
        <v>1432</v>
      </c>
      <c r="C59" s="0" t="s">
        <v>1434</v>
      </c>
      <c r="D59" s="0" t="n">
        <v>151</v>
      </c>
      <c r="E59" s="0" t="s">
        <v>1323</v>
      </c>
    </row>
    <row r="60" customFormat="false" ht="12.75" hidden="false" customHeight="false" outlineLevel="0" collapsed="false">
      <c r="A60" s="0" t="n">
        <v>409</v>
      </c>
      <c r="B60" s="0" t="s">
        <v>1455</v>
      </c>
      <c r="C60" s="0" t="s">
        <v>1456</v>
      </c>
      <c r="D60" s="0" t="n">
        <v>151</v>
      </c>
      <c r="E60" s="0" t="s">
        <v>1323</v>
      </c>
    </row>
    <row r="61" customFormat="false" ht="12.75" hidden="false" customHeight="false" outlineLevel="0" collapsed="false">
      <c r="A61" s="0" t="n">
        <v>410</v>
      </c>
      <c r="B61" s="0" t="s">
        <v>1616</v>
      </c>
      <c r="C61" s="0" t="s">
        <v>1617</v>
      </c>
      <c r="D61" s="0" t="n">
        <v>151</v>
      </c>
      <c r="E61" s="0" t="s">
        <v>781</v>
      </c>
    </row>
    <row r="62" customFormat="false" ht="12.75" hidden="false" customHeight="false" outlineLevel="0" collapsed="false">
      <c r="A62" s="0" t="n">
        <v>411</v>
      </c>
      <c r="B62" s="0" t="s">
        <v>1618</v>
      </c>
      <c r="C62" s="0" t="s">
        <v>1619</v>
      </c>
      <c r="D62" s="0" t="n">
        <v>151</v>
      </c>
      <c r="E62" s="0" t="s">
        <v>781</v>
      </c>
    </row>
    <row r="63" customFormat="false" ht="12.75" hidden="false" customHeight="false" outlineLevel="0" collapsed="false">
      <c r="A63" s="0" t="n">
        <v>412</v>
      </c>
      <c r="B63" s="0" t="s">
        <v>1620</v>
      </c>
      <c r="C63" s="0" t="s">
        <v>1621</v>
      </c>
      <c r="D63" s="0" t="n">
        <v>152</v>
      </c>
      <c r="E63" s="0" t="s">
        <v>781</v>
      </c>
    </row>
    <row r="64" customFormat="false" ht="12.75" hidden="false" customHeight="false" outlineLevel="0" collapsed="false">
      <c r="A64" s="0" t="n">
        <v>413</v>
      </c>
      <c r="B64" s="0" t="s">
        <v>1622</v>
      </c>
      <c r="C64" s="0" t="s">
        <v>1623</v>
      </c>
      <c r="D64" s="0" t="n">
        <v>155</v>
      </c>
      <c r="E64" s="0" t="s">
        <v>781</v>
      </c>
    </row>
    <row r="65" customFormat="false" ht="12.75" hidden="false" customHeight="false" outlineLevel="0" collapsed="false">
      <c r="A65" s="0" t="n">
        <v>414</v>
      </c>
      <c r="B65" s="0" t="s">
        <v>1624</v>
      </c>
      <c r="C65" s="0" t="s">
        <v>1625</v>
      </c>
      <c r="D65" s="0" t="n">
        <v>156</v>
      </c>
      <c r="E65" s="0" t="s">
        <v>1244</v>
      </c>
    </row>
    <row r="66" customFormat="false" ht="12.75" hidden="false" customHeight="false" outlineLevel="0" collapsed="false">
      <c r="A66" s="0" t="n">
        <v>415</v>
      </c>
      <c r="B66" s="0" t="s">
        <v>1626</v>
      </c>
      <c r="C66" s="0" t="s">
        <v>1627</v>
      </c>
      <c r="D66" s="0" t="n">
        <v>157</v>
      </c>
      <c r="E66" s="0" t="s">
        <v>1244</v>
      </c>
    </row>
    <row r="67" customFormat="false" ht="12.75" hidden="false" customHeight="false" outlineLevel="0" collapsed="false">
      <c r="A67" s="0" t="n">
        <v>416</v>
      </c>
      <c r="B67" s="0" t="s">
        <v>1628</v>
      </c>
      <c r="C67" s="0" t="s">
        <v>1629</v>
      </c>
      <c r="D67" s="0" t="n">
        <v>158</v>
      </c>
      <c r="E67" s="0" t="s">
        <v>1244</v>
      </c>
    </row>
    <row r="68" customFormat="false" ht="12.75" hidden="false" customHeight="false" outlineLevel="0" collapsed="false">
      <c r="A68" s="0" t="n">
        <v>368</v>
      </c>
      <c r="B68" s="0" t="s">
        <v>1630</v>
      </c>
      <c r="C68" s="0" t="s">
        <v>1631</v>
      </c>
      <c r="D68" s="0" t="n">
        <v>143</v>
      </c>
      <c r="E68" s="0" t="s">
        <v>1232</v>
      </c>
    </row>
    <row r="69" customFormat="false" ht="12.75" hidden="false" customHeight="false" outlineLevel="0" collapsed="false">
      <c r="A69" s="0" t="n">
        <v>369</v>
      </c>
      <c r="B69" s="0" t="s">
        <v>1632</v>
      </c>
      <c r="C69" s="0" t="s">
        <v>1633</v>
      </c>
      <c r="D69" s="0" t="n">
        <v>143</v>
      </c>
      <c r="E69" s="0" t="s">
        <v>1232</v>
      </c>
    </row>
    <row r="70" customFormat="false" ht="12.75" hidden="false" customHeight="false" outlineLevel="0" collapsed="false">
      <c r="A70" s="0" t="n">
        <v>370</v>
      </c>
      <c r="B70" s="0" t="s">
        <v>1634</v>
      </c>
      <c r="C70" s="0" t="s">
        <v>1635</v>
      </c>
      <c r="D70" s="0" t="n">
        <v>143</v>
      </c>
      <c r="E70" s="0" t="s">
        <v>1232</v>
      </c>
    </row>
    <row r="71" customFormat="false" ht="12.75" hidden="false" customHeight="false" outlineLevel="0" collapsed="false">
      <c r="A71" s="0" t="n">
        <v>371</v>
      </c>
      <c r="B71" s="0" t="s">
        <v>1636</v>
      </c>
      <c r="C71" s="0" t="s">
        <v>1637</v>
      </c>
      <c r="D71" s="0" t="n">
        <v>143</v>
      </c>
      <c r="E71" s="0" t="s">
        <v>1232</v>
      </c>
    </row>
    <row r="72" customFormat="false" ht="12.75" hidden="false" customHeight="false" outlineLevel="0" collapsed="false">
      <c r="A72" s="0" t="n">
        <v>372</v>
      </c>
      <c r="B72" s="0" t="s">
        <v>1638</v>
      </c>
      <c r="C72" s="0" t="s">
        <v>1639</v>
      </c>
      <c r="D72" s="0" t="n">
        <v>143</v>
      </c>
      <c r="E72" s="0" t="s">
        <v>1232</v>
      </c>
    </row>
    <row r="73" customFormat="false" ht="12.75" hidden="false" customHeight="false" outlineLevel="0" collapsed="false">
      <c r="A73" s="0" t="n">
        <v>373</v>
      </c>
      <c r="B73" s="0" t="s">
        <v>1640</v>
      </c>
      <c r="C73" s="0" t="s">
        <v>1641</v>
      </c>
      <c r="D73" s="0" t="n">
        <v>144</v>
      </c>
      <c r="E73" s="0" t="s">
        <v>1232</v>
      </c>
    </row>
    <row r="74" customFormat="false" ht="12.75" hidden="false" customHeight="false" outlineLevel="0" collapsed="false">
      <c r="A74" s="0" t="n">
        <v>374</v>
      </c>
      <c r="B74" s="0" t="s">
        <v>1642</v>
      </c>
      <c r="C74" s="0" t="s">
        <v>1643</v>
      </c>
      <c r="D74" s="0" t="n">
        <v>144</v>
      </c>
      <c r="E74" s="0" t="s">
        <v>1232</v>
      </c>
    </row>
    <row r="75" customFormat="false" ht="12.75" hidden="false" customHeight="false" outlineLevel="0" collapsed="false">
      <c r="A75" s="0" t="n">
        <v>375</v>
      </c>
      <c r="B75" s="0" t="s">
        <v>1644</v>
      </c>
      <c r="C75" s="0" t="s">
        <v>1645</v>
      </c>
      <c r="D75" s="0" t="n">
        <v>145</v>
      </c>
      <c r="E75" s="0" t="s">
        <v>1232</v>
      </c>
    </row>
    <row r="76" customFormat="false" ht="12.75" hidden="false" customHeight="false" outlineLevel="0" collapsed="false">
      <c r="A76" s="0" t="n">
        <v>376</v>
      </c>
      <c r="B76" s="0" t="s">
        <v>1646</v>
      </c>
      <c r="C76" s="0" t="s">
        <v>1647</v>
      </c>
      <c r="D76" s="0" t="n">
        <v>145</v>
      </c>
      <c r="E76" s="0" t="s">
        <v>1232</v>
      </c>
    </row>
    <row r="77" customFormat="false" ht="12.75" hidden="false" customHeight="false" outlineLevel="0" collapsed="false">
      <c r="A77" s="0" t="n">
        <v>377</v>
      </c>
      <c r="B77" s="0" t="s">
        <v>1648</v>
      </c>
      <c r="C77" s="0" t="s">
        <v>1649</v>
      </c>
      <c r="D77" s="0" t="n">
        <v>145</v>
      </c>
      <c r="E77" s="0" t="s">
        <v>1232</v>
      </c>
    </row>
    <row r="78" customFormat="false" ht="12.75" hidden="false" customHeight="false" outlineLevel="0" collapsed="false">
      <c r="A78" s="0" t="n">
        <v>378</v>
      </c>
      <c r="B78" s="0" t="s">
        <v>1650</v>
      </c>
      <c r="C78" s="0" t="s">
        <v>1651</v>
      </c>
      <c r="D78" s="0" t="n">
        <v>145</v>
      </c>
      <c r="E78" s="0" t="s">
        <v>1232</v>
      </c>
    </row>
    <row r="79" customFormat="false" ht="12.75" hidden="false" customHeight="false" outlineLevel="0" collapsed="false">
      <c r="A79" s="0" t="n">
        <v>379</v>
      </c>
      <c r="B79" s="0" t="s">
        <v>1652</v>
      </c>
      <c r="C79" s="0" t="s">
        <v>1653</v>
      </c>
      <c r="D79" s="0" t="n">
        <v>145</v>
      </c>
      <c r="E79" s="0" t="s">
        <v>1232</v>
      </c>
    </row>
    <row r="80" customFormat="false" ht="12.75" hidden="false" customHeight="false" outlineLevel="0" collapsed="false">
      <c r="A80" s="0" t="n">
        <v>380</v>
      </c>
      <c r="B80" s="0" t="s">
        <v>1654</v>
      </c>
      <c r="C80" s="0" t="s">
        <v>1655</v>
      </c>
      <c r="D80" s="0" t="n">
        <v>146</v>
      </c>
      <c r="E80" s="0" t="s">
        <v>1656</v>
      </c>
    </row>
    <row r="81" customFormat="false" ht="12.75" hidden="false" customHeight="false" outlineLevel="0" collapsed="false">
      <c r="A81" s="0" t="n">
        <v>381</v>
      </c>
      <c r="B81" s="0" t="s">
        <v>1657</v>
      </c>
      <c r="C81" s="0" t="s">
        <v>1658</v>
      </c>
      <c r="D81" s="0" t="n">
        <v>146</v>
      </c>
      <c r="E81" s="0" t="s">
        <v>792</v>
      </c>
    </row>
    <row r="82" customFormat="false" ht="12.75" hidden="false" customHeight="false" outlineLevel="0" collapsed="false">
      <c r="A82" s="0" t="n">
        <v>382</v>
      </c>
      <c r="B82" s="0" t="s">
        <v>1659</v>
      </c>
      <c r="C82" s="0" t="s">
        <v>1660</v>
      </c>
      <c r="D82" s="0" t="n">
        <v>146</v>
      </c>
      <c r="E82" s="0" t="s">
        <v>792</v>
      </c>
    </row>
    <row r="83" customFormat="false" ht="12.75" hidden="false" customHeight="false" outlineLevel="0" collapsed="false">
      <c r="A83" s="0" t="n">
        <v>383</v>
      </c>
      <c r="B83" s="0" t="s">
        <v>1661</v>
      </c>
      <c r="C83" s="0" t="s">
        <v>1662</v>
      </c>
      <c r="D83" s="0" t="n">
        <v>146</v>
      </c>
      <c r="E83" s="0" t="s">
        <v>792</v>
      </c>
    </row>
    <row r="84" customFormat="false" ht="12.75" hidden="false" customHeight="false" outlineLevel="0" collapsed="false">
      <c r="A84" s="0" t="n">
        <v>384</v>
      </c>
      <c r="B84" s="0" t="s">
        <v>1663</v>
      </c>
      <c r="C84" s="0" t="s">
        <v>1664</v>
      </c>
      <c r="D84" s="0" t="n">
        <v>146</v>
      </c>
      <c r="E84" s="0" t="s">
        <v>792</v>
      </c>
    </row>
    <row r="85" customFormat="false" ht="12.75" hidden="false" customHeight="false" outlineLevel="0" collapsed="false">
      <c r="A85" s="0" t="n">
        <v>385</v>
      </c>
      <c r="B85" s="0" t="s">
        <v>1665</v>
      </c>
      <c r="C85" s="0" t="s">
        <v>1666</v>
      </c>
      <c r="D85" s="0" t="n">
        <v>146</v>
      </c>
      <c r="E85" s="0" t="s">
        <v>792</v>
      </c>
    </row>
    <row r="86" customFormat="false" ht="12.75" hidden="false" customHeight="false" outlineLevel="0" collapsed="false">
      <c r="A86" s="0" t="n">
        <v>386</v>
      </c>
      <c r="B86" s="0" t="s">
        <v>1667</v>
      </c>
      <c r="C86" s="0" t="s">
        <v>1668</v>
      </c>
      <c r="D86" s="0" t="n">
        <v>146</v>
      </c>
      <c r="E86" s="0" t="s">
        <v>847</v>
      </c>
    </row>
    <row r="87" customFormat="false" ht="12.75" hidden="false" customHeight="false" outlineLevel="0" collapsed="false">
      <c r="A87" s="0" t="n">
        <v>387</v>
      </c>
      <c r="B87" s="0" t="s">
        <v>1669</v>
      </c>
      <c r="C87" s="0" t="s">
        <v>1670</v>
      </c>
      <c r="D87" s="0" t="n">
        <v>146</v>
      </c>
      <c r="E87" s="0" t="s">
        <v>847</v>
      </c>
    </row>
    <row r="88" customFormat="false" ht="12.75" hidden="false" customHeight="false" outlineLevel="0" collapsed="false">
      <c r="A88" s="0" t="n">
        <v>388</v>
      </c>
      <c r="B88" s="0" t="s">
        <v>1671</v>
      </c>
      <c r="C88" s="0" t="s">
        <v>1672</v>
      </c>
      <c r="D88" s="0" t="n">
        <v>147</v>
      </c>
      <c r="E88" s="0" t="s">
        <v>847</v>
      </c>
    </row>
    <row r="89" customFormat="false" ht="12.75" hidden="false" customHeight="false" outlineLevel="0" collapsed="false">
      <c r="A89" s="0" t="n">
        <v>389</v>
      </c>
      <c r="B89" s="0" t="s">
        <v>1673</v>
      </c>
      <c r="C89" s="0" t="s">
        <v>1674</v>
      </c>
      <c r="D89" s="0" t="n">
        <v>148</v>
      </c>
      <c r="E89" s="0" t="s">
        <v>847</v>
      </c>
    </row>
    <row r="90" customFormat="false" ht="12.75" hidden="false" customHeight="false" outlineLevel="0" collapsed="false">
      <c r="A90" s="0" t="n">
        <v>390</v>
      </c>
      <c r="B90" s="0" t="s">
        <v>1675</v>
      </c>
      <c r="C90" s="0" t="s">
        <v>1676</v>
      </c>
      <c r="D90" s="0" t="n">
        <v>149</v>
      </c>
      <c r="E90" s="0" t="s">
        <v>1677</v>
      </c>
    </row>
    <row r="91" customFormat="false" ht="12.75" hidden="false" customHeight="false" outlineLevel="0" collapsed="false">
      <c r="A91" s="0" t="n">
        <v>391</v>
      </c>
      <c r="B91" s="0" t="s">
        <v>1678</v>
      </c>
      <c r="C91" s="0" t="s">
        <v>1679</v>
      </c>
      <c r="D91" s="0" t="n">
        <v>149</v>
      </c>
      <c r="E91" s="0" t="s">
        <v>1677</v>
      </c>
    </row>
    <row r="92" customFormat="false" ht="12.75" hidden="false" customHeight="false" outlineLevel="0" collapsed="false">
      <c r="A92" s="0" t="n">
        <v>392</v>
      </c>
      <c r="B92" s="0" t="s">
        <v>1680</v>
      </c>
      <c r="C92" s="0" t="s">
        <v>1681</v>
      </c>
      <c r="D92" s="0" t="n">
        <v>149</v>
      </c>
      <c r="E92" s="0" t="s">
        <v>847</v>
      </c>
    </row>
    <row r="93" customFormat="false" ht="12.75" hidden="false" customHeight="false" outlineLevel="0" collapsed="false">
      <c r="A93" s="0" t="n">
        <v>393</v>
      </c>
      <c r="B93" s="0" t="s">
        <v>1682</v>
      </c>
      <c r="C93" s="0" t="s">
        <v>1683</v>
      </c>
      <c r="D93" s="0" t="n">
        <v>149</v>
      </c>
      <c r="E93" s="0" t="s">
        <v>847</v>
      </c>
    </row>
    <row r="94" customFormat="false" ht="12.75" hidden="false" customHeight="false" outlineLevel="0" collapsed="false">
      <c r="A94" s="0" t="n">
        <v>394</v>
      </c>
      <c r="B94" s="0" t="s">
        <v>1684</v>
      </c>
      <c r="C94" s="0" t="s">
        <v>1685</v>
      </c>
      <c r="D94" s="0" t="n">
        <v>149</v>
      </c>
      <c r="E94" s="0" t="s">
        <v>1590</v>
      </c>
    </row>
    <row r="95" customFormat="false" ht="12.75" hidden="false" customHeight="false" outlineLevel="0" collapsed="false">
      <c r="A95" s="0" t="n">
        <v>395</v>
      </c>
      <c r="B95" s="0" t="s">
        <v>1686</v>
      </c>
      <c r="C95" s="0" t="s">
        <v>1687</v>
      </c>
      <c r="D95" s="0" t="n">
        <v>149</v>
      </c>
      <c r="E95" s="0" t="s">
        <v>1688</v>
      </c>
    </row>
    <row r="96" customFormat="false" ht="12.75" hidden="false" customHeight="false" outlineLevel="0" collapsed="false">
      <c r="A96" s="0" t="n">
        <v>396</v>
      </c>
      <c r="B96" s="0" t="s">
        <v>1689</v>
      </c>
      <c r="C96" s="0" t="s">
        <v>1690</v>
      </c>
      <c r="D96" s="0" t="n">
        <v>149</v>
      </c>
      <c r="E96" s="0" t="s">
        <v>781</v>
      </c>
    </row>
    <row r="97" customFormat="false" ht="12.75" hidden="false" customHeight="false" outlineLevel="0" collapsed="false">
      <c r="A97" s="0" t="n">
        <v>397</v>
      </c>
      <c r="B97" s="0" t="s">
        <v>1691</v>
      </c>
      <c r="C97" s="0" t="s">
        <v>1692</v>
      </c>
      <c r="D97" s="0" t="n">
        <v>149</v>
      </c>
      <c r="E97" s="0" t="s">
        <v>781</v>
      </c>
    </row>
    <row r="98" customFormat="false" ht="12.75" hidden="false" customHeight="false" outlineLevel="0" collapsed="false">
      <c r="A98" s="0" t="n">
        <v>398</v>
      </c>
      <c r="B98" s="0" t="s">
        <v>1693</v>
      </c>
      <c r="C98" s="0" t="s">
        <v>1694</v>
      </c>
      <c r="D98" s="0" t="n">
        <v>149</v>
      </c>
      <c r="E98" s="0" t="s">
        <v>781</v>
      </c>
    </row>
    <row r="99" customFormat="false" ht="12.75" hidden="false" customHeight="false" outlineLevel="0" collapsed="false">
      <c r="A99" s="0" t="n">
        <v>399</v>
      </c>
      <c r="B99" s="0" t="s">
        <v>1695</v>
      </c>
      <c r="C99" s="0" t="s">
        <v>1696</v>
      </c>
      <c r="D99" s="0" t="n">
        <v>149</v>
      </c>
      <c r="E99" s="0" t="s">
        <v>781</v>
      </c>
    </row>
    <row r="100" customFormat="false" ht="12.75" hidden="false" customHeight="false" outlineLevel="0" collapsed="false">
      <c r="A100" s="0" t="n">
        <v>400</v>
      </c>
      <c r="B100" s="0" t="s">
        <v>1697</v>
      </c>
      <c r="C100" s="0" t="s">
        <v>1660</v>
      </c>
      <c r="D100" s="0" t="n">
        <v>149</v>
      </c>
      <c r="E100" s="0" t="s">
        <v>781</v>
      </c>
    </row>
    <row r="101" customFormat="false" ht="12.75" hidden="false" customHeight="false" outlineLevel="0" collapsed="false">
      <c r="A101" s="0" t="n">
        <v>401</v>
      </c>
      <c r="B101" s="0" t="s">
        <v>1698</v>
      </c>
      <c r="C101" s="0" t="s">
        <v>1699</v>
      </c>
      <c r="D101" s="0" t="n">
        <v>150</v>
      </c>
      <c r="E101" s="0" t="s">
        <v>781</v>
      </c>
    </row>
    <row r="102" customFormat="false" ht="12.75" hidden="false" customHeight="false" outlineLevel="0" collapsed="false">
      <c r="A102" s="0" t="n">
        <v>402</v>
      </c>
      <c r="B102" s="0" t="s">
        <v>1700</v>
      </c>
      <c r="C102" s="0" t="s">
        <v>1701</v>
      </c>
      <c r="D102" s="0" t="n">
        <v>150</v>
      </c>
      <c r="E102" s="0" t="s">
        <v>781</v>
      </c>
    </row>
    <row r="103" customFormat="false" ht="12.75" hidden="false" customHeight="false" outlineLevel="0" collapsed="false">
      <c r="A103" s="0" t="n">
        <v>417</v>
      </c>
      <c r="B103" s="0" t="s">
        <v>274</v>
      </c>
      <c r="C103" s="0" t="s">
        <v>1702</v>
      </c>
      <c r="D103" s="0" t="n">
        <v>158</v>
      </c>
      <c r="E103" s="0" t="s">
        <v>1703</v>
      </c>
    </row>
    <row r="104" customFormat="false" ht="12.75" hidden="false" customHeight="false" outlineLevel="0" collapsed="false">
      <c r="A104" s="0" t="n">
        <v>418</v>
      </c>
      <c r="B104" s="0" t="s">
        <v>1704</v>
      </c>
      <c r="C104" s="0" t="s">
        <v>1705</v>
      </c>
      <c r="D104" s="0" t="n">
        <v>158</v>
      </c>
      <c r="E104" s="0" t="s">
        <v>1703</v>
      </c>
    </row>
    <row r="105" customFormat="false" ht="12.75" hidden="false" customHeight="false" outlineLevel="0" collapsed="false">
      <c r="A105" s="0" t="n">
        <v>419</v>
      </c>
      <c r="B105" s="0" t="s">
        <v>95</v>
      </c>
      <c r="C105" s="0" t="s">
        <v>1706</v>
      </c>
      <c r="D105" s="0" t="n">
        <v>158</v>
      </c>
      <c r="E105" s="0" t="s">
        <v>1707</v>
      </c>
    </row>
    <row r="106" customFormat="false" ht="12.75" hidden="false" customHeight="false" outlineLevel="0" collapsed="false">
      <c r="B106" s="0" t="s">
        <v>174</v>
      </c>
      <c r="C106" s="0" t="s">
        <v>1708</v>
      </c>
      <c r="E106" s="0" t="s">
        <v>1709</v>
      </c>
    </row>
    <row r="107" customFormat="false" ht="12.75" hidden="false" customHeight="false" outlineLevel="0" collapsed="false">
      <c r="A107" s="0" t="n">
        <v>2</v>
      </c>
      <c r="B107" s="0" t="s">
        <v>366</v>
      </c>
      <c r="C107" s="0" t="s">
        <v>1710</v>
      </c>
      <c r="D107" s="0" t="n">
        <v>0</v>
      </c>
      <c r="E107" s="0" t="s">
        <v>1709</v>
      </c>
    </row>
    <row r="108" customFormat="false" ht="12.75" hidden="false" customHeight="false" outlineLevel="0" collapsed="false">
      <c r="A108" s="0" t="n">
        <v>420</v>
      </c>
      <c r="B108" s="0" t="s">
        <v>232</v>
      </c>
      <c r="C108" s="0" t="s">
        <v>1711</v>
      </c>
      <c r="D108" s="0" t="n">
        <v>2</v>
      </c>
      <c r="E108" s="0" t="s">
        <v>473</v>
      </c>
    </row>
    <row r="109" customFormat="false" ht="12.75" hidden="false" customHeight="false" outlineLevel="0" collapsed="false">
      <c r="A109" s="0" t="n">
        <v>421</v>
      </c>
      <c r="B109" s="0" t="s">
        <v>137</v>
      </c>
      <c r="C109" s="0" t="s">
        <v>1712</v>
      </c>
      <c r="D109" s="0" t="n">
        <v>159</v>
      </c>
      <c r="E109" s="0" t="s">
        <v>1709</v>
      </c>
    </row>
    <row r="110" customFormat="false" ht="12.75" hidden="false" customHeight="false" outlineLevel="0" collapsed="false">
      <c r="A110" s="0" t="n">
        <v>422</v>
      </c>
      <c r="B110" s="0" t="s">
        <v>1713</v>
      </c>
      <c r="C110" s="0" t="s">
        <v>1660</v>
      </c>
      <c r="D110" s="0" t="n">
        <v>159</v>
      </c>
      <c r="E110" s="0" t="s">
        <v>1709</v>
      </c>
    </row>
    <row r="111" customFormat="false" ht="12.75" hidden="false" customHeight="false" outlineLevel="0" collapsed="false">
      <c r="A111" s="0" t="n">
        <v>423</v>
      </c>
      <c r="B111" s="0" t="s">
        <v>1714</v>
      </c>
      <c r="C111" s="0" t="s">
        <v>1715</v>
      </c>
      <c r="D111" s="0" t="n">
        <v>159</v>
      </c>
      <c r="E111" s="0" t="s">
        <v>1709</v>
      </c>
    </row>
    <row r="112" customFormat="false" ht="12.75" hidden="false" customHeight="false" outlineLevel="0" collapsed="false">
      <c r="A112" s="0" t="n">
        <v>424</v>
      </c>
      <c r="B112" s="0" t="s">
        <v>1716</v>
      </c>
      <c r="C112" s="0" t="s">
        <v>1717</v>
      </c>
      <c r="D112" s="0" t="n">
        <v>160</v>
      </c>
      <c r="E112" s="0" t="s">
        <v>1709</v>
      </c>
    </row>
    <row r="113" customFormat="false" ht="12.75" hidden="false" customHeight="false" outlineLevel="0" collapsed="false">
      <c r="A113" s="0" t="n">
        <v>425</v>
      </c>
      <c r="B113" s="0" t="s">
        <v>1718</v>
      </c>
      <c r="C113" s="0" t="s">
        <v>1719</v>
      </c>
      <c r="D113" s="0" t="n">
        <v>160</v>
      </c>
      <c r="E113" s="0" t="s">
        <v>1709</v>
      </c>
    </row>
    <row r="114" customFormat="false" ht="12.75" hidden="false" customHeight="false" outlineLevel="0" collapsed="false">
      <c r="A114" s="0" t="n">
        <v>426</v>
      </c>
      <c r="B114" s="0" t="s">
        <v>1720</v>
      </c>
      <c r="C114" s="0" t="s">
        <v>1721</v>
      </c>
      <c r="D114" s="0" t="n">
        <v>160</v>
      </c>
      <c r="E114" s="0" t="s">
        <v>1709</v>
      </c>
    </row>
    <row r="115" customFormat="false" ht="12.75" hidden="false" customHeight="false" outlineLevel="0" collapsed="false">
      <c r="A115" s="0" t="n">
        <v>427</v>
      </c>
      <c r="B115" s="0" t="s">
        <v>1722</v>
      </c>
      <c r="C115" s="0" t="s">
        <v>1723</v>
      </c>
      <c r="D115" s="0" t="n">
        <v>160</v>
      </c>
      <c r="E115" s="0" t="s">
        <v>1709</v>
      </c>
    </row>
    <row r="116" customFormat="false" ht="12.75" hidden="false" customHeight="false" outlineLevel="0" collapsed="false">
      <c r="A116" s="0" t="n">
        <v>428</v>
      </c>
      <c r="B116" s="0" t="s">
        <v>1724</v>
      </c>
      <c r="C116" s="0" t="s">
        <v>1725</v>
      </c>
      <c r="D116" s="0" t="n">
        <v>160</v>
      </c>
      <c r="E116" s="0" t="s">
        <v>1709</v>
      </c>
    </row>
    <row r="117" customFormat="false" ht="12.75" hidden="false" customHeight="false" outlineLevel="0" collapsed="false">
      <c r="A117" s="0" t="n">
        <v>429</v>
      </c>
      <c r="B117" s="0" t="s">
        <v>1726</v>
      </c>
      <c r="C117" s="0" t="s">
        <v>1727</v>
      </c>
      <c r="D117" s="0" t="n">
        <v>160</v>
      </c>
      <c r="E117" s="0" t="s">
        <v>1709</v>
      </c>
    </row>
    <row r="118" customFormat="false" ht="12.75" hidden="false" customHeight="false" outlineLevel="0" collapsed="false">
      <c r="A118" s="0" t="n">
        <v>430</v>
      </c>
      <c r="B118" s="0" t="s">
        <v>1728</v>
      </c>
      <c r="C118" s="0" t="s">
        <v>1729</v>
      </c>
      <c r="D118" s="0" t="n">
        <v>161</v>
      </c>
      <c r="E118" s="0" t="s">
        <v>1703</v>
      </c>
    </row>
    <row r="119" customFormat="false" ht="12.75" hidden="false" customHeight="false" outlineLevel="0" collapsed="false">
      <c r="A119" s="0" t="n">
        <v>431</v>
      </c>
      <c r="B119" s="0" t="s">
        <v>1730</v>
      </c>
      <c r="C119" s="0" t="s">
        <v>1660</v>
      </c>
      <c r="D119" s="0" t="n">
        <v>161</v>
      </c>
      <c r="E119" s="0" t="s">
        <v>1703</v>
      </c>
    </row>
    <row r="120" customFormat="false" ht="12.75" hidden="false" customHeight="false" outlineLevel="0" collapsed="false">
      <c r="A120" s="0" t="n">
        <v>432</v>
      </c>
      <c r="B120" s="0" t="s">
        <v>1731</v>
      </c>
      <c r="C120" s="0" t="s">
        <v>1732</v>
      </c>
      <c r="D120" s="0" t="n">
        <v>161</v>
      </c>
      <c r="E120" s="0" t="s">
        <v>1703</v>
      </c>
    </row>
    <row r="121" customFormat="false" ht="12.75" hidden="false" customHeight="false" outlineLevel="0" collapsed="false">
      <c r="A121" s="0" t="n">
        <v>441</v>
      </c>
      <c r="B121" s="0" t="s">
        <v>1733</v>
      </c>
      <c r="C121" s="0" t="s">
        <v>1734</v>
      </c>
      <c r="D121" s="0" t="n">
        <v>162</v>
      </c>
      <c r="E121" s="0" t="s">
        <v>1703</v>
      </c>
    </row>
    <row r="122" customFormat="false" ht="12.75" hidden="false" customHeight="false" outlineLevel="0" collapsed="false">
      <c r="A122" s="0" t="n">
        <v>442</v>
      </c>
      <c r="B122" s="0" t="s">
        <v>1735</v>
      </c>
      <c r="C122" s="0" t="s">
        <v>1736</v>
      </c>
      <c r="D122" s="0" t="n">
        <v>164</v>
      </c>
      <c r="E122" s="0" t="s">
        <v>1703</v>
      </c>
    </row>
    <row r="123" customFormat="false" ht="12.75" hidden="false" customHeight="false" outlineLevel="0" collapsed="false">
      <c r="A123" s="0" t="n">
        <v>443</v>
      </c>
      <c r="B123" s="0" t="s">
        <v>1737</v>
      </c>
      <c r="C123" s="0" t="s">
        <v>1738</v>
      </c>
      <c r="D123" s="0" t="n">
        <v>164</v>
      </c>
      <c r="E123" s="0" t="s">
        <v>1703</v>
      </c>
    </row>
    <row r="124" customFormat="false" ht="12.75" hidden="false" customHeight="false" outlineLevel="0" collapsed="false">
      <c r="A124" s="0" t="n">
        <v>444</v>
      </c>
      <c r="B124" s="0" t="s">
        <v>1739</v>
      </c>
      <c r="C124" s="0" t="s">
        <v>1740</v>
      </c>
      <c r="D124" s="0" t="n">
        <v>164</v>
      </c>
      <c r="E124" s="0" t="s">
        <v>1703</v>
      </c>
    </row>
    <row r="125" customFormat="false" ht="12.75" hidden="false" customHeight="false" outlineLevel="0" collapsed="false">
      <c r="A125" s="0" t="n">
        <v>445</v>
      </c>
      <c r="B125" s="0" t="s">
        <v>1741</v>
      </c>
      <c r="C125" s="0" t="s">
        <v>1742</v>
      </c>
      <c r="D125" s="0" t="n">
        <v>164</v>
      </c>
      <c r="E125" s="0" t="s">
        <v>1703</v>
      </c>
    </row>
    <row r="126" customFormat="false" ht="12.75" hidden="false" customHeight="false" outlineLevel="0" collapsed="false">
      <c r="A126" s="0" t="n">
        <v>446</v>
      </c>
      <c r="B126" s="0" t="s">
        <v>1743</v>
      </c>
      <c r="C126" s="0" t="s">
        <v>1744</v>
      </c>
      <c r="D126" s="0" t="n">
        <v>164</v>
      </c>
      <c r="E126" s="0" t="s">
        <v>1703</v>
      </c>
    </row>
    <row r="127" customFormat="false" ht="12.75" hidden="false" customHeight="false" outlineLevel="0" collapsed="false">
      <c r="A127" s="0" t="n">
        <v>447</v>
      </c>
      <c r="B127" s="0" t="s">
        <v>1745</v>
      </c>
      <c r="C127" s="0" t="s">
        <v>1746</v>
      </c>
      <c r="D127" s="0" t="n">
        <v>164</v>
      </c>
      <c r="E127" s="0" t="s">
        <v>1703</v>
      </c>
    </row>
    <row r="128" customFormat="false" ht="12.75" hidden="false" customHeight="false" outlineLevel="0" collapsed="false">
      <c r="A128" s="0" t="n">
        <v>448</v>
      </c>
      <c r="B128" s="0" t="s">
        <v>1747</v>
      </c>
      <c r="C128" s="0" t="s">
        <v>1748</v>
      </c>
      <c r="D128" s="0" t="n">
        <v>164</v>
      </c>
      <c r="E128" s="0" t="s">
        <v>1703</v>
      </c>
    </row>
    <row r="129" customFormat="false" ht="12.75" hidden="false" customHeight="false" outlineLevel="0" collapsed="false">
      <c r="A129" s="0" t="n">
        <v>449</v>
      </c>
      <c r="B129" s="0" t="s">
        <v>1749</v>
      </c>
      <c r="C129" s="0" t="s">
        <v>1750</v>
      </c>
      <c r="D129" s="0" t="n">
        <v>164</v>
      </c>
      <c r="E129" s="0" t="s">
        <v>1703</v>
      </c>
    </row>
    <row r="130" customFormat="false" ht="12.75" hidden="false" customHeight="false" outlineLevel="0" collapsed="false">
      <c r="A130" s="0" t="n">
        <v>433</v>
      </c>
      <c r="B130" s="0" t="s">
        <v>1751</v>
      </c>
      <c r="C130" s="0" t="s">
        <v>1752</v>
      </c>
      <c r="D130" s="0" t="n">
        <v>165</v>
      </c>
      <c r="E130" s="0" t="s">
        <v>1703</v>
      </c>
    </row>
    <row r="131" customFormat="false" ht="12.75" hidden="false" customHeight="false" outlineLevel="0" collapsed="false">
      <c r="A131" s="0" t="n">
        <v>434</v>
      </c>
      <c r="B131" s="0" t="s">
        <v>1753</v>
      </c>
      <c r="C131" s="0" t="s">
        <v>1754</v>
      </c>
      <c r="D131" s="0" t="n">
        <v>163</v>
      </c>
      <c r="E131" s="0" t="s">
        <v>1703</v>
      </c>
    </row>
    <row r="132" customFormat="false" ht="12.75" hidden="false" customHeight="false" outlineLevel="0" collapsed="false">
      <c r="A132" s="0" t="n">
        <v>435</v>
      </c>
      <c r="B132" s="0" t="s">
        <v>1755</v>
      </c>
      <c r="C132" s="0" t="s">
        <v>1756</v>
      </c>
      <c r="D132" s="0" t="n">
        <v>163</v>
      </c>
      <c r="E132" s="0" t="s">
        <v>1703</v>
      </c>
    </row>
    <row r="133" customFormat="false" ht="12.75" hidden="false" customHeight="false" outlineLevel="0" collapsed="false">
      <c r="A133" s="0" t="n">
        <v>436</v>
      </c>
      <c r="B133" s="0" t="s">
        <v>1757</v>
      </c>
      <c r="C133" s="0" t="s">
        <v>1758</v>
      </c>
      <c r="D133" s="0" t="n">
        <v>163</v>
      </c>
      <c r="E133" s="0" t="s">
        <v>1703</v>
      </c>
    </row>
    <row r="134" customFormat="false" ht="12.75" hidden="false" customHeight="false" outlineLevel="0" collapsed="false">
      <c r="A134" s="0" t="n">
        <v>437</v>
      </c>
      <c r="B134" s="0" t="s">
        <v>1759</v>
      </c>
      <c r="C134" s="0" t="s">
        <v>1760</v>
      </c>
      <c r="D134" s="0" t="n">
        <v>163</v>
      </c>
      <c r="E134" s="0" t="s">
        <v>1703</v>
      </c>
    </row>
    <row r="135" customFormat="false" ht="12.75" hidden="false" customHeight="false" outlineLevel="0" collapsed="false">
      <c r="A135" s="0" t="n">
        <v>438</v>
      </c>
      <c r="B135" s="0" t="s">
        <v>1761</v>
      </c>
      <c r="C135" s="0" t="s">
        <v>1762</v>
      </c>
      <c r="D135" s="0" t="n">
        <v>163</v>
      </c>
      <c r="E135" s="0" t="s">
        <v>1703</v>
      </c>
    </row>
    <row r="136" customFormat="false" ht="12.75" hidden="false" customHeight="false" outlineLevel="0" collapsed="false">
      <c r="A136" s="0" t="n">
        <v>439</v>
      </c>
      <c r="B136" s="0" t="s">
        <v>1763</v>
      </c>
      <c r="C136" s="0" t="s">
        <v>1764</v>
      </c>
      <c r="D136" s="0" t="n">
        <v>163</v>
      </c>
      <c r="E136" s="0" t="s">
        <v>1703</v>
      </c>
    </row>
    <row r="137" customFormat="false" ht="12.75" hidden="false" customHeight="false" outlineLevel="0" collapsed="false">
      <c r="A137" s="0" t="n">
        <v>440</v>
      </c>
      <c r="B137" s="0" t="s">
        <v>1765</v>
      </c>
      <c r="C137" s="0" t="s">
        <v>1766</v>
      </c>
      <c r="D137" s="0" t="n">
        <v>163</v>
      </c>
      <c r="E137" s="0" t="s">
        <v>1703</v>
      </c>
    </row>
    <row r="138" customFormat="false" ht="12.75" hidden="false" customHeight="false" outlineLevel="0" collapsed="false">
      <c r="A138" s="0" t="n">
        <v>450</v>
      </c>
      <c r="B138" s="0" t="s">
        <v>1767</v>
      </c>
      <c r="C138" s="0" t="s">
        <v>1768</v>
      </c>
      <c r="D138" s="0" t="n">
        <v>164</v>
      </c>
      <c r="E138" s="0" t="s">
        <v>1703</v>
      </c>
    </row>
    <row r="139" customFormat="false" ht="12.75" hidden="false" customHeight="false" outlineLevel="0" collapsed="false">
      <c r="A139" s="0" t="n">
        <v>451</v>
      </c>
      <c r="B139" s="0" t="s">
        <v>1769</v>
      </c>
      <c r="C139" s="0" t="s">
        <v>1770</v>
      </c>
      <c r="D139" s="0" t="n">
        <v>165</v>
      </c>
      <c r="E139" s="0" t="s">
        <v>1703</v>
      </c>
    </row>
    <row r="140" customFormat="false" ht="12.75" hidden="false" customHeight="false" outlineLevel="0" collapsed="false">
      <c r="A140" s="0" t="n">
        <v>460</v>
      </c>
      <c r="B140" s="0" t="s">
        <v>1771</v>
      </c>
      <c r="C140" s="0" t="s">
        <v>1772</v>
      </c>
      <c r="D140" s="0" t="n">
        <v>166</v>
      </c>
      <c r="E140" s="0" t="s">
        <v>1703</v>
      </c>
    </row>
    <row r="141" customFormat="false" ht="12.75" hidden="false" customHeight="false" outlineLevel="0" collapsed="false">
      <c r="A141" s="0" t="n">
        <v>461</v>
      </c>
      <c r="B141" s="0" t="s">
        <v>1773</v>
      </c>
      <c r="C141" s="0" t="s">
        <v>1774</v>
      </c>
      <c r="D141" s="0" t="n">
        <v>167</v>
      </c>
      <c r="E141" s="0" t="s">
        <v>1703</v>
      </c>
    </row>
    <row r="142" customFormat="false" ht="12.75" hidden="false" customHeight="false" outlineLevel="0" collapsed="false">
      <c r="A142" s="0" t="n">
        <v>462</v>
      </c>
      <c r="B142" s="0" t="s">
        <v>1775</v>
      </c>
      <c r="C142" s="0" t="s">
        <v>1776</v>
      </c>
      <c r="D142" s="0" t="n">
        <v>167</v>
      </c>
      <c r="E142" s="0" t="s">
        <v>1703</v>
      </c>
    </row>
    <row r="143" customFormat="false" ht="12.75" hidden="false" customHeight="false" outlineLevel="0" collapsed="false">
      <c r="A143" s="0" t="n">
        <v>463</v>
      </c>
      <c r="B143" s="0" t="s">
        <v>1777</v>
      </c>
      <c r="C143" s="0" t="s">
        <v>1778</v>
      </c>
      <c r="D143" s="0" t="n">
        <v>167</v>
      </c>
      <c r="E143" s="0" t="s">
        <v>1703</v>
      </c>
    </row>
    <row r="144" customFormat="false" ht="12.75" hidden="false" customHeight="false" outlineLevel="0" collapsed="false">
      <c r="A144" s="0" t="n">
        <v>464</v>
      </c>
      <c r="B144" s="0" t="s">
        <v>1779</v>
      </c>
      <c r="C144" s="0" t="s">
        <v>1780</v>
      </c>
      <c r="D144" s="0" t="n">
        <v>167</v>
      </c>
      <c r="E144" s="0" t="s">
        <v>1703</v>
      </c>
    </row>
    <row r="145" customFormat="false" ht="12.75" hidden="false" customHeight="false" outlineLevel="0" collapsed="false">
      <c r="A145" s="0" t="n">
        <v>465</v>
      </c>
      <c r="B145" s="0" t="s">
        <v>1781</v>
      </c>
      <c r="C145" s="0" t="s">
        <v>1782</v>
      </c>
      <c r="D145" s="0" t="n">
        <v>167</v>
      </c>
      <c r="E145" s="0" t="s">
        <v>1703</v>
      </c>
    </row>
    <row r="146" customFormat="false" ht="12.75" hidden="false" customHeight="false" outlineLevel="0" collapsed="false">
      <c r="A146" s="0" t="n">
        <v>466</v>
      </c>
      <c r="B146" s="0" t="s">
        <v>1783</v>
      </c>
      <c r="C146" s="0" t="s">
        <v>1784</v>
      </c>
      <c r="D146" s="0" t="n">
        <v>167</v>
      </c>
      <c r="E146" s="0" t="s">
        <v>1703</v>
      </c>
    </row>
    <row r="147" customFormat="false" ht="12.75" hidden="false" customHeight="false" outlineLevel="0" collapsed="false">
      <c r="A147" s="0" t="n">
        <v>452</v>
      </c>
      <c r="B147" s="0" t="s">
        <v>1785</v>
      </c>
      <c r="C147" s="0" t="s">
        <v>1786</v>
      </c>
      <c r="D147" s="0" t="n">
        <v>168</v>
      </c>
      <c r="E147" s="0" t="s">
        <v>1703</v>
      </c>
    </row>
    <row r="148" customFormat="false" ht="12.75" hidden="false" customHeight="false" outlineLevel="0" collapsed="false">
      <c r="A148" s="0" t="n">
        <v>453</v>
      </c>
      <c r="B148" s="0" t="s">
        <v>1787</v>
      </c>
      <c r="C148" s="0" t="s">
        <v>1788</v>
      </c>
      <c r="D148" s="0" t="n">
        <v>166</v>
      </c>
      <c r="E148" s="0" t="s">
        <v>1703</v>
      </c>
    </row>
    <row r="149" customFormat="false" ht="12.75" hidden="false" customHeight="false" outlineLevel="0" collapsed="false">
      <c r="A149" s="0" t="n">
        <v>454</v>
      </c>
      <c r="B149" s="0" t="s">
        <v>1789</v>
      </c>
      <c r="C149" s="0" t="s">
        <v>1790</v>
      </c>
      <c r="D149" s="0" t="n">
        <v>166</v>
      </c>
      <c r="E149" s="0" t="s">
        <v>1703</v>
      </c>
    </row>
    <row r="150" customFormat="false" ht="12.75" hidden="false" customHeight="false" outlineLevel="0" collapsed="false">
      <c r="A150" s="0" t="n">
        <v>455</v>
      </c>
      <c r="B150" s="0" t="s">
        <v>1791</v>
      </c>
      <c r="C150" s="0" t="s">
        <v>1792</v>
      </c>
      <c r="D150" s="0" t="n">
        <v>166</v>
      </c>
      <c r="E150" s="0" t="s">
        <v>1703</v>
      </c>
    </row>
    <row r="151" customFormat="false" ht="12.75" hidden="false" customHeight="false" outlineLevel="0" collapsed="false">
      <c r="A151" s="0" t="n">
        <v>456</v>
      </c>
      <c r="B151" s="0" t="s">
        <v>1793</v>
      </c>
      <c r="C151" s="0" t="s">
        <v>1794</v>
      </c>
      <c r="D151" s="0" t="n">
        <v>166</v>
      </c>
      <c r="E151" s="0" t="s">
        <v>1703</v>
      </c>
    </row>
    <row r="152" customFormat="false" ht="12.75" hidden="false" customHeight="false" outlineLevel="0" collapsed="false">
      <c r="A152" s="0" t="n">
        <v>457</v>
      </c>
      <c r="B152" s="0" t="s">
        <v>1795</v>
      </c>
      <c r="C152" s="0" t="s">
        <v>1796</v>
      </c>
      <c r="D152" s="0" t="n">
        <v>166</v>
      </c>
      <c r="E152" s="0" t="s">
        <v>1703</v>
      </c>
    </row>
    <row r="153" customFormat="false" ht="12.75" hidden="false" customHeight="false" outlineLevel="0" collapsed="false">
      <c r="A153" s="0" t="n">
        <v>458</v>
      </c>
      <c r="B153" s="0" t="s">
        <v>1797</v>
      </c>
      <c r="C153" s="0" t="s">
        <v>1798</v>
      </c>
      <c r="D153" s="0" t="n">
        <v>166</v>
      </c>
      <c r="E153" s="0" t="s">
        <v>1703</v>
      </c>
    </row>
    <row r="154" customFormat="false" ht="12.75" hidden="false" customHeight="false" outlineLevel="0" collapsed="false">
      <c r="A154" s="0" t="n">
        <v>459</v>
      </c>
      <c r="B154" s="0" t="s">
        <v>1799</v>
      </c>
      <c r="C154" s="0" t="s">
        <v>1800</v>
      </c>
      <c r="D154" s="0" t="n">
        <v>167</v>
      </c>
      <c r="E154" s="0" t="s">
        <v>1703</v>
      </c>
    </row>
    <row r="155" customFormat="false" ht="12.75" hidden="false" customHeight="false" outlineLevel="0" collapsed="false">
      <c r="A155" s="0" t="n">
        <v>467</v>
      </c>
      <c r="B155" s="0" t="s">
        <v>1801</v>
      </c>
      <c r="C155" s="0" t="s">
        <v>1802</v>
      </c>
      <c r="D155" s="0" t="n">
        <v>167</v>
      </c>
      <c r="E155" s="0" t="s">
        <v>1703</v>
      </c>
    </row>
    <row r="156" customFormat="false" ht="12.75" hidden="false" customHeight="false" outlineLevel="0" collapsed="false">
      <c r="A156" s="0" t="n">
        <v>468</v>
      </c>
      <c r="B156" s="0" t="s">
        <v>1803</v>
      </c>
      <c r="C156" s="0" t="s">
        <v>1719</v>
      </c>
      <c r="D156" s="0" t="n">
        <v>168</v>
      </c>
      <c r="E156" s="0" t="s">
        <v>1804</v>
      </c>
    </row>
    <row r="157" customFormat="false" ht="12.75" hidden="false" customHeight="false" outlineLevel="0" collapsed="false">
      <c r="A157" s="0" t="n">
        <v>538</v>
      </c>
      <c r="B157" s="0" t="s">
        <v>1805</v>
      </c>
      <c r="C157" s="0" t="s">
        <v>1660</v>
      </c>
      <c r="D157" s="0" t="n">
        <v>168</v>
      </c>
      <c r="E157" s="0" t="s">
        <v>1804</v>
      </c>
    </row>
    <row r="158" customFormat="false" ht="12.75" hidden="false" customHeight="false" outlineLevel="0" collapsed="false">
      <c r="A158" s="0" t="n">
        <v>539</v>
      </c>
      <c r="B158" s="0" t="s">
        <v>1806</v>
      </c>
      <c r="C158" s="0" t="s">
        <v>1807</v>
      </c>
      <c r="D158" s="0" t="n">
        <v>223</v>
      </c>
      <c r="E158" s="0" t="s">
        <v>1808</v>
      </c>
    </row>
    <row r="159" customFormat="false" ht="12.75" hidden="false" customHeight="false" outlineLevel="0" collapsed="false">
      <c r="A159" s="0" t="n">
        <v>540</v>
      </c>
      <c r="B159" s="0" t="s">
        <v>1809</v>
      </c>
      <c r="C159" s="0" t="s">
        <v>1810</v>
      </c>
      <c r="D159" s="0" t="n">
        <v>223</v>
      </c>
      <c r="E159" s="0" t="s">
        <v>1808</v>
      </c>
    </row>
    <row r="160" customFormat="false" ht="12.75" hidden="false" customHeight="false" outlineLevel="0" collapsed="false">
      <c r="A160" s="0" t="n">
        <v>541</v>
      </c>
      <c r="B160" s="0" t="s">
        <v>1811</v>
      </c>
      <c r="C160" s="0" t="s">
        <v>1812</v>
      </c>
      <c r="D160" s="0" t="n">
        <v>223</v>
      </c>
      <c r="E160" s="0" t="s">
        <v>1808</v>
      </c>
    </row>
    <row r="161" customFormat="false" ht="12.75" hidden="false" customHeight="false" outlineLevel="0" collapsed="false">
      <c r="A161" s="0" t="n">
        <v>542</v>
      </c>
      <c r="B161" s="0" t="s">
        <v>1813</v>
      </c>
      <c r="C161" s="0" t="s">
        <v>1814</v>
      </c>
      <c r="D161" s="0" t="n">
        <v>223</v>
      </c>
      <c r="E161" s="0" t="s">
        <v>1808</v>
      </c>
    </row>
    <row r="162" customFormat="false" ht="12.75" hidden="false" customHeight="false" outlineLevel="0" collapsed="false">
      <c r="A162" s="0" t="n">
        <v>543</v>
      </c>
      <c r="B162" s="0" t="s">
        <v>1815</v>
      </c>
      <c r="C162" s="0" t="s">
        <v>1816</v>
      </c>
      <c r="D162" s="0" t="n">
        <v>224</v>
      </c>
      <c r="E162" s="0" t="s">
        <v>1808</v>
      </c>
    </row>
    <row r="163" customFormat="false" ht="12.75" hidden="false" customHeight="false" outlineLevel="0" collapsed="false">
      <c r="A163" s="0" t="n">
        <v>544</v>
      </c>
      <c r="B163" s="0" t="s">
        <v>1817</v>
      </c>
      <c r="C163" s="0" t="s">
        <v>1818</v>
      </c>
      <c r="D163" s="0" t="n">
        <v>224</v>
      </c>
      <c r="E163" s="0" t="s">
        <v>1808</v>
      </c>
    </row>
    <row r="164" customFormat="false" ht="12.75" hidden="false" customHeight="false" outlineLevel="0" collapsed="false">
      <c r="A164" s="0" t="n">
        <v>545</v>
      </c>
      <c r="B164" s="0" t="s">
        <v>1819</v>
      </c>
      <c r="C164" s="0" t="s">
        <v>1820</v>
      </c>
      <c r="D164" s="0" t="n">
        <v>225</v>
      </c>
      <c r="E164" s="0" t="s">
        <v>1808</v>
      </c>
    </row>
    <row r="165" customFormat="false" ht="12.75" hidden="false" customHeight="false" outlineLevel="0" collapsed="false">
      <c r="A165" s="0" t="n">
        <v>546</v>
      </c>
      <c r="B165" s="0" t="s">
        <v>1821</v>
      </c>
      <c r="C165" s="0" t="s">
        <v>1822</v>
      </c>
      <c r="D165" s="0" t="n">
        <v>225</v>
      </c>
      <c r="E165" s="0" t="s">
        <v>1808</v>
      </c>
    </row>
    <row r="166" customFormat="false" ht="12.75" hidden="false" customHeight="false" outlineLevel="0" collapsed="false">
      <c r="A166" s="0" t="n">
        <v>547</v>
      </c>
      <c r="B166" s="0" t="s">
        <v>1823</v>
      </c>
      <c r="C166" s="0" t="s">
        <v>1824</v>
      </c>
      <c r="D166" s="0" t="n">
        <v>225</v>
      </c>
      <c r="E166" s="0" t="s">
        <v>1808</v>
      </c>
    </row>
    <row r="167" customFormat="false" ht="12.75" hidden="false" customHeight="false" outlineLevel="0" collapsed="false">
      <c r="A167" s="0" t="n">
        <v>548</v>
      </c>
      <c r="B167" s="0" t="s">
        <v>1825</v>
      </c>
      <c r="C167" s="0" t="s">
        <v>1826</v>
      </c>
      <c r="D167" s="0" t="n">
        <v>225</v>
      </c>
      <c r="E167" s="0" t="s">
        <v>1808</v>
      </c>
    </row>
    <row r="168" customFormat="false" ht="12.75" hidden="false" customHeight="false" outlineLevel="0" collapsed="false">
      <c r="A168" s="0" t="n">
        <v>549</v>
      </c>
      <c r="B168" s="0" t="s">
        <v>1827</v>
      </c>
      <c r="C168" s="0" t="s">
        <v>1828</v>
      </c>
      <c r="D168" s="0" t="n">
        <v>226</v>
      </c>
      <c r="E168" s="0" t="s">
        <v>1829</v>
      </c>
    </row>
    <row r="169" customFormat="false" ht="12.75" hidden="false" customHeight="false" outlineLevel="0" collapsed="false">
      <c r="A169" s="0" t="n">
        <v>550</v>
      </c>
      <c r="B169" s="0" t="s">
        <v>1830</v>
      </c>
      <c r="C169" s="0" t="s">
        <v>1831</v>
      </c>
      <c r="D169" s="0" t="n">
        <v>226</v>
      </c>
      <c r="E169" s="0" t="s">
        <v>1808</v>
      </c>
    </row>
    <row r="170" customFormat="false" ht="12.75" hidden="false" customHeight="false" outlineLevel="0" collapsed="false">
      <c r="A170" s="0" t="n">
        <v>551</v>
      </c>
      <c r="B170" s="0" t="s">
        <v>1832</v>
      </c>
      <c r="C170" s="0" t="s">
        <v>1833</v>
      </c>
      <c r="D170" s="0" t="n">
        <v>226</v>
      </c>
      <c r="E170" s="0" t="s">
        <v>1808</v>
      </c>
    </row>
    <row r="171" customFormat="false" ht="12.75" hidden="false" customHeight="false" outlineLevel="0" collapsed="false">
      <c r="A171" s="0" t="n">
        <v>552</v>
      </c>
      <c r="B171" s="0" t="s">
        <v>1834</v>
      </c>
      <c r="C171" s="0" t="s">
        <v>1835</v>
      </c>
      <c r="D171" s="0" t="n">
        <v>226</v>
      </c>
      <c r="E171" s="0" t="s">
        <v>1808</v>
      </c>
    </row>
    <row r="172" customFormat="false" ht="12.75" hidden="false" customHeight="false" outlineLevel="0" collapsed="false">
      <c r="A172" s="0" t="n">
        <v>553</v>
      </c>
      <c r="B172" s="0" t="s">
        <v>1836</v>
      </c>
      <c r="C172" s="0" t="s">
        <v>1837</v>
      </c>
      <c r="D172" s="0" t="n">
        <v>226</v>
      </c>
      <c r="E172" s="0" t="s">
        <v>1808</v>
      </c>
    </row>
    <row r="173" customFormat="false" ht="12.75" hidden="false" customHeight="false" outlineLevel="0" collapsed="false">
      <c r="A173" s="0" t="n">
        <v>554</v>
      </c>
      <c r="B173" s="0" t="s">
        <v>1838</v>
      </c>
      <c r="C173" s="0" t="s">
        <v>1839</v>
      </c>
      <c r="D173" s="0" t="n">
        <v>227</v>
      </c>
      <c r="E173" s="0" t="s">
        <v>1808</v>
      </c>
    </row>
    <row r="174" customFormat="false" ht="12.75" hidden="false" customHeight="false" outlineLevel="0" collapsed="false">
      <c r="A174" s="0" t="n">
        <v>555</v>
      </c>
      <c r="B174" s="0" t="s">
        <v>1840</v>
      </c>
      <c r="C174" s="0" t="s">
        <v>1841</v>
      </c>
      <c r="D174" s="0" t="n">
        <v>228</v>
      </c>
      <c r="E174" s="0" t="s">
        <v>1808</v>
      </c>
    </row>
    <row r="175" customFormat="false" ht="12.75" hidden="false" customHeight="false" outlineLevel="0" collapsed="false">
      <c r="A175" s="0" t="n">
        <v>556</v>
      </c>
      <c r="B175" s="0" t="s">
        <v>1842</v>
      </c>
      <c r="C175" s="0" t="s">
        <v>1843</v>
      </c>
      <c r="D175" s="0" t="n">
        <v>228</v>
      </c>
      <c r="E175" s="0" t="s">
        <v>1808</v>
      </c>
    </row>
    <row r="176" customFormat="false" ht="12.75" hidden="false" customHeight="false" outlineLevel="0" collapsed="false">
      <c r="A176" s="0" t="n">
        <v>557</v>
      </c>
      <c r="B176" s="0" t="s">
        <v>1844</v>
      </c>
      <c r="C176" s="0" t="s">
        <v>1845</v>
      </c>
      <c r="D176" s="0" t="n">
        <v>228</v>
      </c>
      <c r="E176" s="0" t="s">
        <v>1808</v>
      </c>
    </row>
    <row r="177" customFormat="false" ht="12.75" hidden="false" customHeight="false" outlineLevel="0" collapsed="false">
      <c r="A177" s="0" t="n">
        <v>558</v>
      </c>
      <c r="B177" s="0" t="s">
        <v>1846</v>
      </c>
      <c r="C177" s="0" t="s">
        <v>1847</v>
      </c>
      <c r="D177" s="0" t="n">
        <v>229</v>
      </c>
      <c r="E177" s="0" t="s">
        <v>1808</v>
      </c>
    </row>
    <row r="178" customFormat="false" ht="12.75" hidden="false" customHeight="false" outlineLevel="0" collapsed="false">
      <c r="A178" s="0" t="n">
        <v>559</v>
      </c>
      <c r="B178" s="0" t="s">
        <v>1848</v>
      </c>
      <c r="C178" s="0" t="s">
        <v>1849</v>
      </c>
      <c r="D178" s="0" t="n">
        <v>229</v>
      </c>
      <c r="E178" s="0" t="s">
        <v>1808</v>
      </c>
    </row>
    <row r="179" customFormat="false" ht="12.75" hidden="false" customHeight="false" outlineLevel="0" collapsed="false">
      <c r="A179" s="0" t="n">
        <v>560</v>
      </c>
      <c r="B179" s="0" t="s">
        <v>1850</v>
      </c>
      <c r="C179" s="0" t="s">
        <v>1851</v>
      </c>
      <c r="D179" s="0" t="n">
        <v>229</v>
      </c>
      <c r="E179" s="0" t="s">
        <v>1852</v>
      </c>
    </row>
    <row r="180" customFormat="false" ht="12.75" hidden="false" customHeight="false" outlineLevel="0" collapsed="false">
      <c r="A180" s="0" t="n">
        <v>561</v>
      </c>
      <c r="B180" s="0" t="s">
        <v>1853</v>
      </c>
      <c r="C180" s="0" t="s">
        <v>1854</v>
      </c>
      <c r="D180" s="0" t="n">
        <v>229</v>
      </c>
      <c r="E180" s="0" t="s">
        <v>1855</v>
      </c>
    </row>
    <row r="181" customFormat="false" ht="12.75" hidden="false" customHeight="false" outlineLevel="0" collapsed="false">
      <c r="A181" s="0" t="n">
        <v>562</v>
      </c>
      <c r="B181" s="0" t="s">
        <v>1856</v>
      </c>
      <c r="C181" s="0" t="s">
        <v>1857</v>
      </c>
      <c r="D181" s="0" t="n">
        <v>230</v>
      </c>
      <c r="E181" s="0" t="s">
        <v>1804</v>
      </c>
    </row>
    <row r="182" customFormat="false" ht="12.75" hidden="false" customHeight="false" outlineLevel="0" collapsed="false">
      <c r="A182" s="0" t="n">
        <v>469</v>
      </c>
      <c r="B182" s="0" t="s">
        <v>1858</v>
      </c>
      <c r="C182" s="0" t="s">
        <v>1859</v>
      </c>
      <c r="D182" s="0" t="n">
        <v>233</v>
      </c>
      <c r="E182" s="0" t="s">
        <v>1804</v>
      </c>
    </row>
    <row r="183" customFormat="false" ht="12.75" hidden="false" customHeight="false" outlineLevel="0" collapsed="false">
      <c r="A183" s="0" t="n">
        <v>470</v>
      </c>
      <c r="B183" s="0" t="s">
        <v>1860</v>
      </c>
      <c r="C183" s="0" t="s">
        <v>1861</v>
      </c>
      <c r="D183" s="0" t="n">
        <v>168</v>
      </c>
      <c r="E183" s="0" t="s">
        <v>1862</v>
      </c>
    </row>
    <row r="184" customFormat="false" ht="12.75" hidden="false" customHeight="false" outlineLevel="0" collapsed="false">
      <c r="A184" s="0" t="n">
        <v>471</v>
      </c>
      <c r="B184" s="0" t="s">
        <v>1863</v>
      </c>
      <c r="C184" s="0" t="s">
        <v>1864</v>
      </c>
      <c r="D184" s="0" t="n">
        <v>170</v>
      </c>
      <c r="E184" s="0" t="s">
        <v>1804</v>
      </c>
    </row>
    <row r="185" customFormat="false" ht="12.75" hidden="false" customHeight="false" outlineLevel="0" collapsed="false">
      <c r="A185" s="0" t="n">
        <v>472</v>
      </c>
      <c r="B185" s="0" t="s">
        <v>1865</v>
      </c>
      <c r="C185" s="0" t="s">
        <v>1866</v>
      </c>
      <c r="D185" s="0" t="n">
        <v>171</v>
      </c>
      <c r="E185" s="0" t="s">
        <v>1804</v>
      </c>
    </row>
    <row r="186" customFormat="false" ht="12.75" hidden="false" customHeight="false" outlineLevel="0" collapsed="false">
      <c r="A186" s="0" t="n">
        <v>473</v>
      </c>
      <c r="B186" s="0" t="s">
        <v>1867</v>
      </c>
      <c r="C186" s="0" t="s">
        <v>1868</v>
      </c>
      <c r="D186" s="0" t="n">
        <v>174</v>
      </c>
      <c r="E186" s="0" t="s">
        <v>1869</v>
      </c>
    </row>
    <row r="187" customFormat="false" ht="12.75" hidden="false" customHeight="false" outlineLevel="0" collapsed="false">
      <c r="A187" s="0" t="n">
        <v>474</v>
      </c>
      <c r="B187" s="0" t="s">
        <v>1870</v>
      </c>
      <c r="C187" s="0" t="s">
        <v>1871</v>
      </c>
      <c r="D187" s="0" t="n">
        <v>174</v>
      </c>
      <c r="E187" s="0" t="s">
        <v>1804</v>
      </c>
    </row>
    <row r="188" customFormat="false" ht="12.75" hidden="false" customHeight="false" outlineLevel="0" collapsed="false">
      <c r="A188" s="0" t="n">
        <v>475</v>
      </c>
      <c r="B188" s="0" t="s">
        <v>1872</v>
      </c>
      <c r="C188" s="0" t="s">
        <v>1873</v>
      </c>
      <c r="D188" s="0" t="n">
        <v>176</v>
      </c>
      <c r="E188" s="0" t="s">
        <v>1804</v>
      </c>
    </row>
    <row r="189" customFormat="false" ht="12.75" hidden="false" customHeight="false" outlineLevel="0" collapsed="false">
      <c r="A189" s="0" t="n">
        <v>476</v>
      </c>
      <c r="B189" s="0" t="s">
        <v>1874</v>
      </c>
      <c r="C189" s="0" t="s">
        <v>1875</v>
      </c>
      <c r="D189" s="0" t="n">
        <v>179</v>
      </c>
      <c r="E189" s="0" t="s">
        <v>1804</v>
      </c>
    </row>
    <row r="190" customFormat="false" ht="12.75" hidden="false" customHeight="false" outlineLevel="0" collapsed="false">
      <c r="A190" s="0" t="n">
        <v>477</v>
      </c>
      <c r="B190" s="0" t="s">
        <v>1876</v>
      </c>
      <c r="C190" s="0" t="s">
        <v>1877</v>
      </c>
      <c r="D190" s="0" t="n">
        <v>179</v>
      </c>
      <c r="E190" s="0" t="s">
        <v>1878</v>
      </c>
    </row>
    <row r="191" customFormat="false" ht="12.75" hidden="false" customHeight="false" outlineLevel="0" collapsed="false">
      <c r="A191" s="0" t="n">
        <v>478</v>
      </c>
      <c r="B191" s="0" t="s">
        <v>1879</v>
      </c>
      <c r="C191" s="0" t="s">
        <v>1660</v>
      </c>
      <c r="D191" s="0" t="n">
        <v>179</v>
      </c>
      <c r="E191" s="0" t="s">
        <v>1878</v>
      </c>
    </row>
    <row r="192" customFormat="false" ht="12.75" hidden="false" customHeight="false" outlineLevel="0" collapsed="false">
      <c r="A192" s="0" t="n">
        <v>479</v>
      </c>
      <c r="B192" s="0" t="s">
        <v>1880</v>
      </c>
      <c r="C192" s="0" t="s">
        <v>1881</v>
      </c>
      <c r="D192" s="0" t="n">
        <v>179</v>
      </c>
      <c r="E192" s="0" t="s">
        <v>1878</v>
      </c>
    </row>
    <row r="193" customFormat="false" ht="12.75" hidden="false" customHeight="false" outlineLevel="0" collapsed="false">
      <c r="A193" s="0" t="n">
        <v>480</v>
      </c>
      <c r="B193" s="0" t="s">
        <v>1882</v>
      </c>
      <c r="C193" s="0" t="s">
        <v>1883</v>
      </c>
      <c r="D193" s="0" t="n">
        <v>180</v>
      </c>
      <c r="E193" s="0" t="s">
        <v>1878</v>
      </c>
    </row>
    <row r="194" customFormat="false" ht="12.75" hidden="false" customHeight="false" outlineLevel="0" collapsed="false">
      <c r="A194" s="0" t="n">
        <v>481</v>
      </c>
      <c r="B194" s="0" t="s">
        <v>1884</v>
      </c>
      <c r="C194" s="0" t="s">
        <v>1885</v>
      </c>
      <c r="D194" s="0" t="n">
        <v>180</v>
      </c>
      <c r="E194" s="0" t="s">
        <v>1878</v>
      </c>
    </row>
    <row r="195" customFormat="false" ht="12.75" hidden="false" customHeight="false" outlineLevel="0" collapsed="false">
      <c r="A195" s="0" t="n">
        <v>482</v>
      </c>
      <c r="B195" s="0" t="s">
        <v>1886</v>
      </c>
      <c r="C195" s="0" t="s">
        <v>1887</v>
      </c>
      <c r="D195" s="0" t="n">
        <v>181</v>
      </c>
      <c r="E195" s="0" t="s">
        <v>1878</v>
      </c>
    </row>
    <row r="196" customFormat="false" ht="12.75" hidden="false" customHeight="false" outlineLevel="0" collapsed="false">
      <c r="A196" s="0" t="n">
        <v>483</v>
      </c>
      <c r="B196" s="0" t="s">
        <v>1888</v>
      </c>
      <c r="C196" s="0" t="s">
        <v>1889</v>
      </c>
      <c r="D196" s="0" t="n">
        <v>182</v>
      </c>
      <c r="E196" s="0" t="s">
        <v>1878</v>
      </c>
    </row>
    <row r="197" customFormat="false" ht="12.75" hidden="false" customHeight="false" outlineLevel="0" collapsed="false">
      <c r="A197" s="0" t="n">
        <v>484</v>
      </c>
      <c r="B197" s="0" t="s">
        <v>1890</v>
      </c>
      <c r="C197" s="0" t="s">
        <v>1891</v>
      </c>
      <c r="D197" s="0" t="n">
        <v>183</v>
      </c>
      <c r="E197" s="0" t="s">
        <v>1892</v>
      </c>
    </row>
    <row r="198" customFormat="false" ht="12.75" hidden="false" customHeight="false" outlineLevel="0" collapsed="false">
      <c r="A198" s="0" t="n">
        <v>485</v>
      </c>
      <c r="B198" s="0" t="s">
        <v>1893</v>
      </c>
      <c r="C198" s="0" t="s">
        <v>1894</v>
      </c>
      <c r="D198" s="0" t="n">
        <v>184</v>
      </c>
      <c r="E198" s="0" t="s">
        <v>1878</v>
      </c>
    </row>
    <row r="199" customFormat="false" ht="12.75" hidden="false" customHeight="false" outlineLevel="0" collapsed="false">
      <c r="A199" s="0" t="n">
        <v>486</v>
      </c>
      <c r="B199" s="0" t="s">
        <v>1895</v>
      </c>
      <c r="C199" s="0" t="s">
        <v>1896</v>
      </c>
      <c r="D199" s="0" t="n">
        <v>184</v>
      </c>
      <c r="E199" s="0" t="s">
        <v>1878</v>
      </c>
    </row>
    <row r="200" customFormat="false" ht="12.75" hidden="false" customHeight="false" outlineLevel="0" collapsed="false">
      <c r="A200" s="0" t="n">
        <v>487</v>
      </c>
      <c r="B200" s="0" t="s">
        <v>1897</v>
      </c>
      <c r="C200" s="0" t="s">
        <v>1898</v>
      </c>
      <c r="D200" s="0" t="n">
        <v>185</v>
      </c>
      <c r="E200" s="0" t="s">
        <v>1892</v>
      </c>
    </row>
    <row r="201" customFormat="false" ht="12.75" hidden="false" customHeight="false" outlineLevel="0" collapsed="false">
      <c r="A201" s="0" t="n">
        <v>488</v>
      </c>
      <c r="B201" s="0" t="s">
        <v>1899</v>
      </c>
      <c r="C201" s="0" t="s">
        <v>1900</v>
      </c>
      <c r="D201" s="0" t="n">
        <v>189</v>
      </c>
      <c r="E201" s="0" t="s">
        <v>1892</v>
      </c>
    </row>
    <row r="202" customFormat="false" ht="12.75" hidden="false" customHeight="false" outlineLevel="0" collapsed="false">
      <c r="A202" s="0" t="n">
        <v>489</v>
      </c>
      <c r="B202" s="0" t="s">
        <v>1901</v>
      </c>
      <c r="C202" s="0" t="s">
        <v>1902</v>
      </c>
      <c r="D202" s="0" t="n">
        <v>190</v>
      </c>
      <c r="E202" s="0" t="s">
        <v>1878</v>
      </c>
    </row>
    <row r="203" customFormat="false" ht="12.75" hidden="false" customHeight="false" outlineLevel="0" collapsed="false">
      <c r="A203" s="0" t="n">
        <v>490</v>
      </c>
      <c r="B203" s="0" t="s">
        <v>1903</v>
      </c>
      <c r="C203" s="0" t="s">
        <v>1904</v>
      </c>
      <c r="D203" s="0" t="n">
        <v>191</v>
      </c>
      <c r="E203" s="0" t="s">
        <v>1878</v>
      </c>
    </row>
    <row r="204" customFormat="false" ht="12.75" hidden="false" customHeight="false" outlineLevel="0" collapsed="false">
      <c r="A204" s="0" t="n">
        <v>491</v>
      </c>
      <c r="B204" s="0" t="s">
        <v>1905</v>
      </c>
      <c r="C204" s="0" t="s">
        <v>1906</v>
      </c>
      <c r="D204" s="0" t="n">
        <v>195</v>
      </c>
      <c r="E204" s="0" t="s">
        <v>1907</v>
      </c>
    </row>
    <row r="205" customFormat="false" ht="12.75" hidden="false" customHeight="false" outlineLevel="0" collapsed="false">
      <c r="A205" s="0" t="n">
        <v>492</v>
      </c>
      <c r="B205" s="0" t="s">
        <v>1908</v>
      </c>
      <c r="C205" s="0" t="s">
        <v>1909</v>
      </c>
      <c r="D205" s="0" t="n">
        <v>195</v>
      </c>
      <c r="E205" s="0" t="s">
        <v>1907</v>
      </c>
    </row>
    <row r="206" customFormat="false" ht="12.75" hidden="false" customHeight="false" outlineLevel="0" collapsed="false">
      <c r="A206" s="0" t="n">
        <v>493</v>
      </c>
      <c r="B206" s="0" t="s">
        <v>1910</v>
      </c>
      <c r="C206" s="0" t="s">
        <v>1911</v>
      </c>
      <c r="D206" s="0" t="n">
        <v>195</v>
      </c>
      <c r="E206" s="0" t="s">
        <v>1907</v>
      </c>
    </row>
    <row r="207" customFormat="false" ht="12.75" hidden="false" customHeight="false" outlineLevel="0" collapsed="false">
      <c r="A207" s="0" t="n">
        <v>494</v>
      </c>
      <c r="B207" s="0" t="s">
        <v>1912</v>
      </c>
      <c r="C207" s="0" t="s">
        <v>1913</v>
      </c>
      <c r="D207" s="0" t="n">
        <v>195</v>
      </c>
      <c r="E207" s="0" t="s">
        <v>1892</v>
      </c>
    </row>
    <row r="208" customFormat="false" ht="12.75" hidden="false" customHeight="false" outlineLevel="0" collapsed="false">
      <c r="A208" s="0" t="n">
        <v>495</v>
      </c>
      <c r="B208" s="0" t="s">
        <v>1914</v>
      </c>
      <c r="C208" s="0" t="s">
        <v>1915</v>
      </c>
      <c r="D208" s="0" t="n">
        <v>196</v>
      </c>
      <c r="E208" s="0" t="s">
        <v>1892</v>
      </c>
    </row>
    <row r="209" customFormat="false" ht="12.75" hidden="false" customHeight="false" outlineLevel="0" collapsed="false">
      <c r="A209" s="0" t="n">
        <v>496</v>
      </c>
      <c r="B209" s="0" t="s">
        <v>1916</v>
      </c>
      <c r="C209" s="0" t="s">
        <v>1917</v>
      </c>
      <c r="D209" s="0" t="n">
        <v>196</v>
      </c>
      <c r="E209" s="0" t="s">
        <v>1892</v>
      </c>
    </row>
    <row r="210" customFormat="false" ht="12.75" hidden="false" customHeight="false" outlineLevel="0" collapsed="false">
      <c r="A210" s="0" t="n">
        <v>497</v>
      </c>
      <c r="B210" s="0" t="s">
        <v>1918</v>
      </c>
      <c r="C210" s="0" t="s">
        <v>1919</v>
      </c>
      <c r="D210" s="0" t="n">
        <v>197</v>
      </c>
      <c r="E210" s="0" t="s">
        <v>1878</v>
      </c>
    </row>
    <row r="211" customFormat="false" ht="12.75" hidden="false" customHeight="false" outlineLevel="0" collapsed="false">
      <c r="A211" s="0" t="n">
        <v>498</v>
      </c>
      <c r="B211" s="0" t="s">
        <v>1920</v>
      </c>
      <c r="C211" s="0" t="s">
        <v>1921</v>
      </c>
      <c r="D211" s="0" t="n">
        <v>197</v>
      </c>
      <c r="E211" s="0" t="s">
        <v>1922</v>
      </c>
    </row>
    <row r="212" customFormat="false" ht="12.75" hidden="false" customHeight="false" outlineLevel="0" collapsed="false">
      <c r="A212" s="0" t="n">
        <v>499</v>
      </c>
      <c r="B212" s="0" t="s">
        <v>1923</v>
      </c>
      <c r="C212" s="0" t="s">
        <v>1924</v>
      </c>
      <c r="D212" s="0" t="n">
        <v>197</v>
      </c>
      <c r="E212" s="0" t="s">
        <v>1922</v>
      </c>
    </row>
    <row r="213" customFormat="false" ht="12.75" hidden="false" customHeight="false" outlineLevel="0" collapsed="false">
      <c r="A213" s="0" t="n">
        <v>500</v>
      </c>
      <c r="B213" s="0" t="s">
        <v>1925</v>
      </c>
      <c r="C213" s="0" t="s">
        <v>1926</v>
      </c>
      <c r="D213" s="0" t="n">
        <v>197</v>
      </c>
      <c r="E213" s="0" t="s">
        <v>1922</v>
      </c>
    </row>
    <row r="214" customFormat="false" ht="12.75" hidden="false" customHeight="false" outlineLevel="0" collapsed="false">
      <c r="A214" s="0" t="n">
        <v>501</v>
      </c>
      <c r="B214" s="0" t="s">
        <v>1927</v>
      </c>
      <c r="C214" s="0" t="s">
        <v>1928</v>
      </c>
      <c r="D214" s="0" t="n">
        <v>198</v>
      </c>
      <c r="E214" s="0" t="s">
        <v>1929</v>
      </c>
    </row>
    <row r="215" customFormat="false" ht="12.75" hidden="false" customHeight="false" outlineLevel="0" collapsed="false">
      <c r="A215" s="0" t="n">
        <v>502</v>
      </c>
      <c r="B215" s="0" t="s">
        <v>1930</v>
      </c>
      <c r="C215" s="0" t="s">
        <v>1931</v>
      </c>
      <c r="D215" s="0" t="n">
        <v>198</v>
      </c>
      <c r="E215" s="0" t="s">
        <v>1929</v>
      </c>
    </row>
    <row r="216" customFormat="false" ht="12.75" hidden="false" customHeight="false" outlineLevel="0" collapsed="false">
      <c r="A216" s="0" t="n">
        <v>503</v>
      </c>
      <c r="B216" s="0" t="s">
        <v>1932</v>
      </c>
      <c r="C216" s="0" t="s">
        <v>1933</v>
      </c>
      <c r="D216" s="0" t="n">
        <v>198</v>
      </c>
      <c r="E216" s="0" t="s">
        <v>1929</v>
      </c>
    </row>
    <row r="217" customFormat="false" ht="12.75" hidden="false" customHeight="false" outlineLevel="0" collapsed="false">
      <c r="A217" s="0" t="n">
        <v>504</v>
      </c>
      <c r="B217" s="0" t="s">
        <v>1934</v>
      </c>
      <c r="C217" s="0" t="s">
        <v>1935</v>
      </c>
      <c r="D217" s="0" t="n">
        <v>199</v>
      </c>
      <c r="E217" s="0" t="s">
        <v>1929</v>
      </c>
    </row>
    <row r="218" customFormat="false" ht="12.75" hidden="false" customHeight="false" outlineLevel="0" collapsed="false">
      <c r="A218" s="0" t="n">
        <v>505</v>
      </c>
      <c r="B218" s="0" t="s">
        <v>1936</v>
      </c>
      <c r="C218" s="0" t="s">
        <v>1937</v>
      </c>
      <c r="D218" s="0" t="n">
        <v>199</v>
      </c>
      <c r="E218" s="0" t="s">
        <v>1929</v>
      </c>
    </row>
    <row r="219" customFormat="false" ht="12.75" hidden="false" customHeight="false" outlineLevel="0" collapsed="false">
      <c r="A219" s="0" t="n">
        <v>506</v>
      </c>
      <c r="B219" s="0" t="s">
        <v>1938</v>
      </c>
      <c r="C219" s="0" t="s">
        <v>1939</v>
      </c>
      <c r="D219" s="0" t="n">
        <v>200</v>
      </c>
      <c r="E219" s="0" t="s">
        <v>1929</v>
      </c>
    </row>
    <row r="220" customFormat="false" ht="12.75" hidden="false" customHeight="false" outlineLevel="0" collapsed="false">
      <c r="A220" s="0" t="n">
        <v>507</v>
      </c>
      <c r="B220" s="0" t="s">
        <v>1940</v>
      </c>
      <c r="C220" s="0" t="s">
        <v>1941</v>
      </c>
      <c r="D220" s="0" t="n">
        <v>200</v>
      </c>
      <c r="E220" s="0" t="s">
        <v>1929</v>
      </c>
    </row>
    <row r="221" customFormat="false" ht="12.75" hidden="false" customHeight="false" outlineLevel="0" collapsed="false">
      <c r="A221" s="0" t="n">
        <v>508</v>
      </c>
      <c r="B221" s="0" t="s">
        <v>1942</v>
      </c>
      <c r="C221" s="0" t="s">
        <v>1943</v>
      </c>
      <c r="D221" s="0" t="n">
        <v>201</v>
      </c>
      <c r="E221" s="0" t="s">
        <v>1929</v>
      </c>
    </row>
    <row r="222" customFormat="false" ht="12.75" hidden="false" customHeight="false" outlineLevel="0" collapsed="false">
      <c r="A222" s="0" t="n">
        <v>509</v>
      </c>
      <c r="B222" s="0" t="s">
        <v>1944</v>
      </c>
      <c r="C222" s="0" t="s">
        <v>1945</v>
      </c>
      <c r="D222" s="0" t="n">
        <v>203</v>
      </c>
      <c r="E222" s="0" t="s">
        <v>1929</v>
      </c>
    </row>
    <row r="223" customFormat="false" ht="12.75" hidden="false" customHeight="false" outlineLevel="0" collapsed="false">
      <c r="A223" s="0" t="n">
        <v>510</v>
      </c>
      <c r="B223" s="0" t="s">
        <v>1946</v>
      </c>
      <c r="C223" s="0" t="s">
        <v>1947</v>
      </c>
      <c r="D223" s="0" t="n">
        <v>203</v>
      </c>
      <c r="E223" s="0" t="s">
        <v>1948</v>
      </c>
    </row>
    <row r="224" customFormat="false" ht="12.75" hidden="false" customHeight="false" outlineLevel="0" collapsed="false">
      <c r="A224" s="0" t="n">
        <v>511</v>
      </c>
      <c r="B224" s="0" t="s">
        <v>1949</v>
      </c>
      <c r="C224" s="0" t="s">
        <v>1519</v>
      </c>
      <c r="D224" s="0" t="n">
        <v>203</v>
      </c>
      <c r="E224" s="0" t="s">
        <v>1948</v>
      </c>
    </row>
    <row r="225" customFormat="false" ht="12.75" hidden="false" customHeight="false" outlineLevel="0" collapsed="false">
      <c r="A225" s="0" t="n">
        <v>512</v>
      </c>
      <c r="B225" s="0" t="s">
        <v>1950</v>
      </c>
      <c r="C225" s="0" t="s">
        <v>1951</v>
      </c>
      <c r="D225" s="0" t="n">
        <v>204</v>
      </c>
      <c r="E225" s="0" t="s">
        <v>1948</v>
      </c>
    </row>
    <row r="226" customFormat="false" ht="12.75" hidden="false" customHeight="false" outlineLevel="0" collapsed="false">
      <c r="A226" s="0" t="n">
        <v>513</v>
      </c>
      <c r="B226" s="0" t="s">
        <v>1952</v>
      </c>
      <c r="C226" s="0" t="s">
        <v>1953</v>
      </c>
      <c r="D226" s="0" t="n">
        <v>204</v>
      </c>
      <c r="E226" s="0" t="s">
        <v>1948</v>
      </c>
    </row>
    <row r="227" customFormat="false" ht="12.75" hidden="false" customHeight="false" outlineLevel="0" collapsed="false">
      <c r="A227" s="0" t="n">
        <v>514</v>
      </c>
      <c r="B227" s="0" t="s">
        <v>1954</v>
      </c>
      <c r="C227" s="0" t="s">
        <v>1955</v>
      </c>
      <c r="D227" s="0" t="n">
        <v>206</v>
      </c>
      <c r="E227" s="0" t="s">
        <v>1956</v>
      </c>
    </row>
    <row r="228" customFormat="false" ht="12.75" hidden="false" customHeight="false" outlineLevel="0" collapsed="false">
      <c r="A228" s="0" t="n">
        <v>515</v>
      </c>
      <c r="B228" s="0" t="s">
        <v>1957</v>
      </c>
      <c r="C228" s="0" t="s">
        <v>1958</v>
      </c>
      <c r="D228" s="0" t="n">
        <v>206</v>
      </c>
      <c r="E228" s="0" t="s">
        <v>1959</v>
      </c>
    </row>
    <row r="229" customFormat="false" ht="12.75" hidden="false" customHeight="false" outlineLevel="0" collapsed="false">
      <c r="A229" s="0" t="n">
        <v>516</v>
      </c>
      <c r="B229" s="0" t="s">
        <v>1960</v>
      </c>
      <c r="C229" s="0" t="s">
        <v>1961</v>
      </c>
      <c r="D229" s="0" t="n">
        <v>207</v>
      </c>
      <c r="E229" s="0" t="s">
        <v>1956</v>
      </c>
    </row>
    <row r="230" customFormat="false" ht="12.75" hidden="false" customHeight="false" outlineLevel="0" collapsed="false">
      <c r="A230" s="0" t="n">
        <v>517</v>
      </c>
      <c r="B230" s="0" t="s">
        <v>1962</v>
      </c>
      <c r="C230" s="0" t="s">
        <v>1963</v>
      </c>
      <c r="D230" s="0" t="n">
        <v>209</v>
      </c>
      <c r="E230" s="0" t="s">
        <v>1956</v>
      </c>
    </row>
    <row r="231" customFormat="false" ht="12.75" hidden="false" customHeight="false" outlineLevel="0" collapsed="false">
      <c r="A231" s="0" t="n">
        <v>518</v>
      </c>
      <c r="B231" s="0" t="s">
        <v>1964</v>
      </c>
      <c r="C231" s="0" t="s">
        <v>1965</v>
      </c>
      <c r="D231" s="0" t="n">
        <v>209</v>
      </c>
      <c r="E231" s="0" t="s">
        <v>1956</v>
      </c>
    </row>
    <row r="232" customFormat="false" ht="12.75" hidden="false" customHeight="false" outlineLevel="0" collapsed="false">
      <c r="A232" s="0" t="n">
        <v>519</v>
      </c>
      <c r="B232" s="0" t="s">
        <v>1966</v>
      </c>
      <c r="C232" s="0" t="s">
        <v>1967</v>
      </c>
      <c r="D232" s="0" t="n">
        <v>212</v>
      </c>
      <c r="E232" s="0" t="s">
        <v>1956</v>
      </c>
    </row>
    <row r="233" customFormat="false" ht="12.75" hidden="false" customHeight="false" outlineLevel="0" collapsed="false">
      <c r="A233" s="0" t="n">
        <v>520</v>
      </c>
      <c r="B233" s="0" t="s">
        <v>1968</v>
      </c>
      <c r="C233" s="0" t="s">
        <v>1969</v>
      </c>
      <c r="D233" s="0" t="n">
        <v>213</v>
      </c>
      <c r="E233" s="0" t="s">
        <v>1956</v>
      </c>
    </row>
    <row r="234" customFormat="false" ht="12.75" hidden="false" customHeight="false" outlineLevel="0" collapsed="false">
      <c r="A234" s="0" t="n">
        <v>521</v>
      </c>
      <c r="B234" s="0" t="s">
        <v>1970</v>
      </c>
      <c r="C234" s="0" t="s">
        <v>1971</v>
      </c>
      <c r="D234" s="0" t="n">
        <v>214</v>
      </c>
      <c r="E234" s="0" t="s">
        <v>1956</v>
      </c>
    </row>
    <row r="235" customFormat="false" ht="12.75" hidden="false" customHeight="false" outlineLevel="0" collapsed="false">
      <c r="A235" s="0" t="n">
        <v>522</v>
      </c>
      <c r="B235" s="0" t="s">
        <v>1972</v>
      </c>
      <c r="C235" s="0" t="s">
        <v>1973</v>
      </c>
      <c r="D235" s="0" t="n">
        <v>214</v>
      </c>
      <c r="E235" s="0" t="s">
        <v>1956</v>
      </c>
    </row>
    <row r="236" customFormat="false" ht="12.75" hidden="false" customHeight="false" outlineLevel="0" collapsed="false">
      <c r="A236" s="0" t="n">
        <v>523</v>
      </c>
      <c r="B236" s="0" t="s">
        <v>1974</v>
      </c>
      <c r="C236" s="0" t="s">
        <v>1975</v>
      </c>
      <c r="D236" s="0" t="n">
        <v>214</v>
      </c>
      <c r="E236" s="0" t="s">
        <v>781</v>
      </c>
    </row>
    <row r="237" customFormat="false" ht="12.75" hidden="false" customHeight="false" outlineLevel="0" collapsed="false">
      <c r="A237" s="0" t="n">
        <v>524</v>
      </c>
      <c r="B237" s="0" t="s">
        <v>1976</v>
      </c>
      <c r="C237" s="0" t="s">
        <v>1055</v>
      </c>
      <c r="D237" s="0" t="n">
        <v>215</v>
      </c>
      <c r="E237" s="0" t="s">
        <v>1977</v>
      </c>
    </row>
    <row r="238" customFormat="false" ht="12.75" hidden="false" customHeight="false" outlineLevel="0" collapsed="false">
      <c r="A238" s="0" t="n">
        <v>525</v>
      </c>
      <c r="B238" s="0" t="s">
        <v>1978</v>
      </c>
      <c r="C238" s="0" t="s">
        <v>1979</v>
      </c>
      <c r="D238" s="0" t="n">
        <v>216</v>
      </c>
      <c r="E238" s="0" t="s">
        <v>1977</v>
      </c>
    </row>
    <row r="239" customFormat="false" ht="12.75" hidden="false" customHeight="false" outlineLevel="0" collapsed="false">
      <c r="A239" s="0" t="n">
        <v>526</v>
      </c>
      <c r="B239" s="0" t="s">
        <v>1980</v>
      </c>
      <c r="C239" s="0" t="s">
        <v>1981</v>
      </c>
      <c r="D239" s="0" t="n">
        <v>216</v>
      </c>
      <c r="E239" s="0" t="s">
        <v>1977</v>
      </c>
    </row>
    <row r="240" customFormat="false" ht="12.75" hidden="false" customHeight="false" outlineLevel="0" collapsed="false">
      <c r="A240" s="0" t="n">
        <v>527</v>
      </c>
      <c r="B240" s="0" t="s">
        <v>1982</v>
      </c>
      <c r="C240" s="0" t="s">
        <v>1983</v>
      </c>
      <c r="D240" s="0" t="n">
        <v>216</v>
      </c>
      <c r="E240" s="0" t="s">
        <v>1977</v>
      </c>
    </row>
    <row r="241" customFormat="false" ht="12.75" hidden="false" customHeight="false" outlineLevel="0" collapsed="false">
      <c r="A241" s="0" t="n">
        <v>528</v>
      </c>
      <c r="B241" s="0" t="s">
        <v>1984</v>
      </c>
      <c r="C241" s="0" t="s">
        <v>1985</v>
      </c>
      <c r="D241" s="0" t="n">
        <v>217</v>
      </c>
      <c r="E241" s="0" t="s">
        <v>1977</v>
      </c>
    </row>
    <row r="242" customFormat="false" ht="12.75" hidden="false" customHeight="false" outlineLevel="0" collapsed="false">
      <c r="A242" s="0" t="n">
        <v>529</v>
      </c>
      <c r="B242" s="0" t="s">
        <v>1986</v>
      </c>
      <c r="C242" s="0" t="s">
        <v>1987</v>
      </c>
      <c r="D242" s="0" t="n">
        <v>217</v>
      </c>
      <c r="E242" s="0" t="s">
        <v>1977</v>
      </c>
    </row>
    <row r="243" customFormat="false" ht="12.75" hidden="false" customHeight="false" outlineLevel="0" collapsed="false">
      <c r="A243" s="0" t="n">
        <v>530</v>
      </c>
      <c r="B243" s="0" t="s">
        <v>1988</v>
      </c>
      <c r="C243" s="0" t="s">
        <v>1989</v>
      </c>
      <c r="D243" s="0" t="n">
        <v>220</v>
      </c>
      <c r="E243" s="0" t="s">
        <v>1990</v>
      </c>
    </row>
    <row r="244" customFormat="false" ht="12.75" hidden="false" customHeight="false" outlineLevel="0" collapsed="false">
      <c r="A244" s="0" t="n">
        <v>531</v>
      </c>
      <c r="B244" s="0" t="s">
        <v>1991</v>
      </c>
      <c r="C244" s="0" t="s">
        <v>1992</v>
      </c>
      <c r="D244" s="0" t="n">
        <v>220</v>
      </c>
      <c r="E244" s="0" t="s">
        <v>1990</v>
      </c>
    </row>
    <row r="245" customFormat="false" ht="12.75" hidden="false" customHeight="false" outlineLevel="0" collapsed="false">
      <c r="A245" s="0" t="n">
        <v>532</v>
      </c>
      <c r="B245" s="0" t="s">
        <v>1993</v>
      </c>
      <c r="C245" s="0" t="s">
        <v>1994</v>
      </c>
      <c r="D245" s="0" t="n">
        <v>221</v>
      </c>
      <c r="E245" s="0" t="s">
        <v>1990</v>
      </c>
    </row>
    <row r="246" customFormat="false" ht="12.75" hidden="false" customHeight="false" outlineLevel="0" collapsed="false">
      <c r="A246" s="0" t="n">
        <v>533</v>
      </c>
      <c r="B246" s="0" t="s">
        <v>1995</v>
      </c>
      <c r="C246" s="0" t="s">
        <v>1996</v>
      </c>
      <c r="D246" s="0" t="n">
        <v>221</v>
      </c>
      <c r="E246" s="0" t="s">
        <v>1990</v>
      </c>
    </row>
    <row r="247" customFormat="false" ht="12.75" hidden="false" customHeight="false" outlineLevel="0" collapsed="false">
      <c r="A247" s="0" t="n">
        <v>534</v>
      </c>
      <c r="B247" s="0" t="s">
        <v>1997</v>
      </c>
      <c r="C247" s="0" t="s">
        <v>1998</v>
      </c>
      <c r="D247" s="0" t="n">
        <v>221</v>
      </c>
      <c r="E247" s="0" t="s">
        <v>1999</v>
      </c>
    </row>
    <row r="248" customFormat="false" ht="12.75" hidden="false" customHeight="false" outlineLevel="0" collapsed="false">
      <c r="A248" s="0" t="n">
        <v>535</v>
      </c>
      <c r="B248" s="0" t="s">
        <v>2000</v>
      </c>
      <c r="C248" s="0" t="s">
        <v>2001</v>
      </c>
      <c r="D248" s="0" t="n">
        <v>221</v>
      </c>
      <c r="E248" s="0" t="s">
        <v>1999</v>
      </c>
    </row>
    <row r="249" customFormat="false" ht="12.75" hidden="false" customHeight="false" outlineLevel="0" collapsed="false">
      <c r="A249" s="0" t="n">
        <v>536</v>
      </c>
      <c r="B249" s="0" t="s">
        <v>2002</v>
      </c>
      <c r="C249" s="0" t="s">
        <v>2003</v>
      </c>
      <c r="D249" s="0" t="n">
        <v>222</v>
      </c>
      <c r="E249" s="0" t="s">
        <v>1999</v>
      </c>
    </row>
    <row r="250" customFormat="false" ht="12.75" hidden="false" customHeight="false" outlineLevel="0" collapsed="false">
      <c r="A250" s="0" t="n">
        <v>537</v>
      </c>
      <c r="B250" s="0" t="s">
        <v>2004</v>
      </c>
      <c r="C250" s="0" t="s">
        <v>2005</v>
      </c>
      <c r="D250" s="0" t="n">
        <v>222</v>
      </c>
      <c r="E250" s="0" t="s">
        <v>1999</v>
      </c>
    </row>
    <row r="251" customFormat="false" ht="12.75" hidden="false" customHeight="false" outlineLevel="0" collapsed="false">
      <c r="A251" s="0" t="n">
        <v>563</v>
      </c>
      <c r="B251" s="0" t="s">
        <v>2006</v>
      </c>
      <c r="C251" s="0" t="s">
        <v>2007</v>
      </c>
      <c r="D251" s="0" t="n">
        <v>223</v>
      </c>
      <c r="E251" s="0" t="s">
        <v>1999</v>
      </c>
    </row>
    <row r="252" customFormat="false" ht="12.75" hidden="false" customHeight="false" outlineLevel="0" collapsed="false">
      <c r="A252" s="0" t="n">
        <v>564</v>
      </c>
      <c r="B252" s="0" t="s">
        <v>2008</v>
      </c>
      <c r="C252" s="0" t="s">
        <v>2009</v>
      </c>
      <c r="D252" s="0" t="n">
        <v>237</v>
      </c>
      <c r="E252" s="0" t="s">
        <v>1584</v>
      </c>
    </row>
    <row r="253" customFormat="false" ht="12.75" hidden="false" customHeight="false" outlineLevel="0" collapsed="false">
      <c r="A253" s="0" t="n">
        <v>565</v>
      </c>
      <c r="B253" s="0" t="s">
        <v>2010</v>
      </c>
      <c r="C253" s="0" t="s">
        <v>2011</v>
      </c>
      <c r="D253" s="0" t="n">
        <v>237</v>
      </c>
      <c r="E253" s="0" t="s">
        <v>1584</v>
      </c>
    </row>
    <row r="254" customFormat="false" ht="12.75" hidden="false" customHeight="false" outlineLevel="0" collapsed="false">
      <c r="A254" s="0" t="n">
        <v>566</v>
      </c>
      <c r="B254" s="0" t="s">
        <v>2012</v>
      </c>
      <c r="C254" s="0" t="s">
        <v>2013</v>
      </c>
      <c r="D254" s="0" t="n">
        <v>238</v>
      </c>
      <c r="E254" s="0" t="s">
        <v>1584</v>
      </c>
    </row>
    <row r="255" customFormat="false" ht="12.75" hidden="false" customHeight="false" outlineLevel="0" collapsed="false">
      <c r="A255" s="0" t="n">
        <v>567</v>
      </c>
      <c r="B255" s="0" t="s">
        <v>2014</v>
      </c>
      <c r="C255" s="0" t="s">
        <v>2015</v>
      </c>
      <c r="D255" s="0" t="n">
        <v>240</v>
      </c>
      <c r="E255" s="0" t="s">
        <v>1584</v>
      </c>
    </row>
    <row r="256" customFormat="false" ht="12.75" hidden="false" customHeight="false" outlineLevel="0" collapsed="false">
      <c r="A256" s="0" t="n">
        <v>568</v>
      </c>
      <c r="B256" s="0" t="s">
        <v>2016</v>
      </c>
      <c r="C256" s="0" t="s">
        <v>2017</v>
      </c>
      <c r="D256" s="0" t="n">
        <v>241</v>
      </c>
      <c r="E256" s="0" t="s">
        <v>1584</v>
      </c>
    </row>
    <row r="257" customFormat="false" ht="12.75" hidden="false" customHeight="false" outlineLevel="0" collapsed="false">
      <c r="A257" s="0" t="n">
        <v>569</v>
      </c>
      <c r="B257" s="0" t="s">
        <v>2018</v>
      </c>
      <c r="C257" s="0" t="s">
        <v>1721</v>
      </c>
      <c r="D257" s="0" t="n">
        <v>242</v>
      </c>
      <c r="E257" s="0" t="s">
        <v>2019</v>
      </c>
    </row>
    <row r="258" customFormat="false" ht="12.75" hidden="false" customHeight="false" outlineLevel="0" collapsed="false">
      <c r="A258" s="0" t="n">
        <v>570</v>
      </c>
      <c r="B258" s="0" t="s">
        <v>2020</v>
      </c>
      <c r="C258" s="0" t="s">
        <v>2021</v>
      </c>
      <c r="D258" s="0" t="n">
        <v>242</v>
      </c>
      <c r="E258" s="0" t="s">
        <v>2019</v>
      </c>
    </row>
    <row r="259" customFormat="false" ht="12.75" hidden="false" customHeight="false" outlineLevel="0" collapsed="false">
      <c r="A259" s="0" t="n">
        <v>571</v>
      </c>
      <c r="B259" s="0" t="s">
        <v>2022</v>
      </c>
      <c r="C259" s="0" t="s">
        <v>2023</v>
      </c>
      <c r="D259" s="0" t="n">
        <v>243</v>
      </c>
      <c r="E259" s="0" t="s">
        <v>2019</v>
      </c>
    </row>
    <row r="260" customFormat="false" ht="12.75" hidden="false" customHeight="false" outlineLevel="0" collapsed="false">
      <c r="A260" s="0" t="n">
        <v>572</v>
      </c>
      <c r="B260" s="0" t="s">
        <v>2024</v>
      </c>
      <c r="C260" s="0" t="s">
        <v>2025</v>
      </c>
      <c r="D260" s="0" t="n">
        <v>243</v>
      </c>
      <c r="E260" s="0" t="s">
        <v>2019</v>
      </c>
    </row>
    <row r="261" customFormat="false" ht="12.75" hidden="false" customHeight="false" outlineLevel="0" collapsed="false">
      <c r="A261" s="0" t="n">
        <v>573</v>
      </c>
      <c r="B261" s="0" t="s">
        <v>2026</v>
      </c>
      <c r="C261" s="0" t="s">
        <v>2027</v>
      </c>
      <c r="D261" s="0" t="n">
        <v>243</v>
      </c>
      <c r="E261" s="0" t="s">
        <v>2019</v>
      </c>
    </row>
    <row r="262" customFormat="false" ht="12.75" hidden="false" customHeight="false" outlineLevel="0" collapsed="false">
      <c r="A262" s="0" t="n">
        <v>574</v>
      </c>
      <c r="B262" s="0" t="s">
        <v>2028</v>
      </c>
      <c r="C262" s="0" t="s">
        <v>2029</v>
      </c>
      <c r="D262" s="0" t="n">
        <v>244</v>
      </c>
      <c r="E262" s="0" t="s">
        <v>2030</v>
      </c>
    </row>
    <row r="263" customFormat="false" ht="12.75" hidden="false" customHeight="false" outlineLevel="0" collapsed="false">
      <c r="A263" s="0" t="n">
        <v>575</v>
      </c>
      <c r="B263" s="0" t="s">
        <v>2031</v>
      </c>
      <c r="C263" s="0" t="s">
        <v>2032</v>
      </c>
      <c r="D263" s="0" t="n">
        <v>244</v>
      </c>
      <c r="E263" s="0" t="s">
        <v>2030</v>
      </c>
    </row>
    <row r="264" customFormat="false" ht="12.75" hidden="false" customHeight="false" outlineLevel="0" collapsed="false">
      <c r="A264" s="0" t="n">
        <v>576</v>
      </c>
      <c r="B264" s="0" t="s">
        <v>2033</v>
      </c>
      <c r="C264" s="0" t="s">
        <v>2034</v>
      </c>
      <c r="D264" s="0" t="n">
        <v>244</v>
      </c>
      <c r="E264" s="0" t="s">
        <v>2030</v>
      </c>
    </row>
    <row r="265" customFormat="false" ht="12.75" hidden="false" customHeight="false" outlineLevel="0" collapsed="false">
      <c r="A265" s="0" t="n">
        <v>577</v>
      </c>
      <c r="B265" s="0" t="s">
        <v>2035</v>
      </c>
      <c r="C265" s="0" t="s">
        <v>2036</v>
      </c>
      <c r="D265" s="0" t="n">
        <v>246</v>
      </c>
      <c r="E265" s="0" t="s">
        <v>2030</v>
      </c>
    </row>
    <row r="266" customFormat="false" ht="12.75" hidden="false" customHeight="false" outlineLevel="0" collapsed="false">
      <c r="A266" s="0" t="n">
        <v>578</v>
      </c>
      <c r="B266" s="0" t="s">
        <v>2037</v>
      </c>
      <c r="C266" s="0" t="s">
        <v>2038</v>
      </c>
      <c r="D266" s="0" t="n">
        <v>246</v>
      </c>
      <c r="E266" s="0" t="s">
        <v>2030</v>
      </c>
    </row>
    <row r="267" customFormat="false" ht="12.75" hidden="false" customHeight="false" outlineLevel="0" collapsed="false">
      <c r="A267" s="0" t="n">
        <v>579</v>
      </c>
      <c r="B267" s="0" t="s">
        <v>2039</v>
      </c>
      <c r="C267" s="0" t="s">
        <v>1545</v>
      </c>
      <c r="D267" s="0" t="n">
        <v>246</v>
      </c>
      <c r="E267" s="0" t="s">
        <v>2030</v>
      </c>
    </row>
    <row r="268" customFormat="false" ht="12.75" hidden="false" customHeight="false" outlineLevel="0" collapsed="false">
      <c r="A268" s="0" t="n">
        <v>580</v>
      </c>
      <c r="B268" s="0" t="s">
        <v>2040</v>
      </c>
      <c r="C268" s="0" t="s">
        <v>2041</v>
      </c>
      <c r="D268" s="0" t="n">
        <v>246</v>
      </c>
      <c r="E268" s="0" t="s">
        <v>2030</v>
      </c>
    </row>
    <row r="269" customFormat="false" ht="12.75" hidden="false" customHeight="false" outlineLevel="0" collapsed="false">
      <c r="A269" s="0" t="n">
        <v>581</v>
      </c>
      <c r="B269" s="0" t="s">
        <v>2042</v>
      </c>
      <c r="C269" s="0" t="s">
        <v>1541</v>
      </c>
      <c r="D269" s="0" t="n">
        <v>246</v>
      </c>
      <c r="E269" s="0" t="s">
        <v>2030</v>
      </c>
    </row>
    <row r="270" customFormat="false" ht="12.75" hidden="false" customHeight="false" outlineLevel="0" collapsed="false">
      <c r="A270" s="0" t="n">
        <v>622</v>
      </c>
      <c r="B270" s="0" t="s">
        <v>2043</v>
      </c>
      <c r="C270" s="0" t="s">
        <v>2044</v>
      </c>
      <c r="D270" s="0" t="n">
        <v>246</v>
      </c>
      <c r="E270" s="0" t="s">
        <v>2030</v>
      </c>
    </row>
    <row r="271" customFormat="false" ht="12.75" hidden="false" customHeight="false" outlineLevel="0" collapsed="false">
      <c r="A271" s="0" t="n">
        <v>623</v>
      </c>
      <c r="B271" s="0" t="s">
        <v>2045</v>
      </c>
      <c r="C271" s="0" t="s">
        <v>2046</v>
      </c>
      <c r="D271" s="0" t="n">
        <v>250</v>
      </c>
      <c r="E271" s="0" t="s">
        <v>2030</v>
      </c>
    </row>
    <row r="272" customFormat="false" ht="12.75" hidden="false" customHeight="false" outlineLevel="0" collapsed="false">
      <c r="A272" s="0" t="n">
        <v>624</v>
      </c>
      <c r="B272" s="0" t="s">
        <v>2047</v>
      </c>
      <c r="C272" s="0" t="s">
        <v>1545</v>
      </c>
      <c r="D272" s="0" t="n">
        <v>251</v>
      </c>
      <c r="E272" s="0" t="s">
        <v>2030</v>
      </c>
    </row>
    <row r="273" customFormat="false" ht="12.75" hidden="false" customHeight="false" outlineLevel="0" collapsed="false">
      <c r="A273" s="0" t="n">
        <v>625</v>
      </c>
      <c r="B273" s="0" t="s">
        <v>2048</v>
      </c>
      <c r="C273" s="0" t="s">
        <v>2041</v>
      </c>
      <c r="D273" s="0" t="n">
        <v>251</v>
      </c>
      <c r="E273" s="0" t="s">
        <v>2030</v>
      </c>
    </row>
    <row r="274" customFormat="false" ht="12.75" hidden="false" customHeight="false" outlineLevel="0" collapsed="false">
      <c r="A274" s="0" t="n">
        <v>626</v>
      </c>
      <c r="B274" s="0" t="s">
        <v>2049</v>
      </c>
      <c r="C274" s="0" t="s">
        <v>1541</v>
      </c>
      <c r="D274" s="0" t="n">
        <v>251</v>
      </c>
      <c r="E274" s="0" t="s">
        <v>2030</v>
      </c>
    </row>
    <row r="275" customFormat="false" ht="12.75" hidden="false" customHeight="false" outlineLevel="0" collapsed="false">
      <c r="A275" s="0" t="n">
        <v>627</v>
      </c>
      <c r="B275" s="0" t="s">
        <v>2050</v>
      </c>
      <c r="C275" s="0" t="s">
        <v>2044</v>
      </c>
      <c r="D275" s="0" t="n">
        <v>251</v>
      </c>
      <c r="E275" s="0" t="s">
        <v>2030</v>
      </c>
    </row>
    <row r="276" customFormat="false" ht="12.75" hidden="false" customHeight="false" outlineLevel="0" collapsed="false">
      <c r="A276" s="0" t="n">
        <v>628</v>
      </c>
      <c r="B276" s="0" t="s">
        <v>2051</v>
      </c>
      <c r="C276" s="0" t="s">
        <v>2052</v>
      </c>
      <c r="D276" s="0" t="n">
        <v>251</v>
      </c>
      <c r="E276" s="0" t="s">
        <v>2030</v>
      </c>
    </row>
    <row r="277" customFormat="false" ht="12.75" hidden="false" customHeight="false" outlineLevel="0" collapsed="false">
      <c r="A277" s="0" t="n">
        <v>629</v>
      </c>
      <c r="B277" s="0" t="s">
        <v>2053</v>
      </c>
      <c r="C277" s="0" t="s">
        <v>1545</v>
      </c>
      <c r="D277" s="0" t="n">
        <v>251</v>
      </c>
      <c r="E277" s="0" t="s">
        <v>2030</v>
      </c>
    </row>
    <row r="278" customFormat="false" ht="12.75" hidden="false" customHeight="false" outlineLevel="0" collapsed="false">
      <c r="A278" s="0" t="n">
        <v>630</v>
      </c>
      <c r="B278" s="0" t="s">
        <v>2054</v>
      </c>
      <c r="C278" s="0" t="s">
        <v>2041</v>
      </c>
      <c r="D278" s="0" t="n">
        <v>251</v>
      </c>
      <c r="E278" s="0" t="s">
        <v>2030</v>
      </c>
    </row>
    <row r="279" customFormat="false" ht="12.75" hidden="false" customHeight="false" outlineLevel="0" collapsed="false">
      <c r="A279" s="0" t="n">
        <v>631</v>
      </c>
      <c r="B279" s="0" t="s">
        <v>2055</v>
      </c>
      <c r="C279" s="0" t="s">
        <v>1541</v>
      </c>
      <c r="D279" s="0" t="n">
        <v>251</v>
      </c>
      <c r="E279" s="0" t="s">
        <v>2030</v>
      </c>
    </row>
    <row r="280" customFormat="false" ht="12.75" hidden="false" customHeight="false" outlineLevel="0" collapsed="false">
      <c r="A280" s="0" t="n">
        <v>632</v>
      </c>
      <c r="B280" s="0" t="s">
        <v>2056</v>
      </c>
      <c r="C280" s="0" t="s">
        <v>2044</v>
      </c>
      <c r="D280" s="0" t="n">
        <v>251</v>
      </c>
      <c r="E280" s="0" t="s">
        <v>2030</v>
      </c>
    </row>
    <row r="281" customFormat="false" ht="12.75" hidden="false" customHeight="false" outlineLevel="0" collapsed="false">
      <c r="A281" s="0" t="n">
        <v>633</v>
      </c>
      <c r="B281" s="0" t="s">
        <v>2057</v>
      </c>
      <c r="C281" s="0" t="s">
        <v>2058</v>
      </c>
      <c r="D281" s="0" t="n">
        <v>252</v>
      </c>
      <c r="E281" s="0" t="s">
        <v>2030</v>
      </c>
    </row>
    <row r="282" customFormat="false" ht="12.75" hidden="false" customHeight="false" outlineLevel="0" collapsed="false">
      <c r="A282" s="0" t="n">
        <v>634</v>
      </c>
      <c r="B282" s="0" t="s">
        <v>2059</v>
      </c>
      <c r="C282" s="0" t="s">
        <v>1545</v>
      </c>
      <c r="D282" s="0" t="n">
        <v>252</v>
      </c>
      <c r="E282" s="0" t="s">
        <v>2030</v>
      </c>
    </row>
    <row r="283" customFormat="false" ht="12.75" hidden="false" customHeight="false" outlineLevel="0" collapsed="false">
      <c r="A283" s="0" t="n">
        <v>635</v>
      </c>
      <c r="B283" s="0" t="s">
        <v>2060</v>
      </c>
      <c r="C283" s="0" t="s">
        <v>2041</v>
      </c>
      <c r="D283" s="0" t="n">
        <v>252</v>
      </c>
      <c r="E283" s="0" t="s">
        <v>2030</v>
      </c>
    </row>
    <row r="284" customFormat="false" ht="12.75" hidden="false" customHeight="false" outlineLevel="0" collapsed="false">
      <c r="A284" s="0" t="n">
        <v>636</v>
      </c>
      <c r="B284" s="0" t="s">
        <v>2061</v>
      </c>
      <c r="C284" s="0" t="s">
        <v>1541</v>
      </c>
      <c r="D284" s="0" t="n">
        <v>252</v>
      </c>
      <c r="E284" s="0" t="s">
        <v>2030</v>
      </c>
    </row>
    <row r="285" customFormat="false" ht="12.75" hidden="false" customHeight="false" outlineLevel="0" collapsed="false">
      <c r="A285" s="0" t="n">
        <v>637</v>
      </c>
      <c r="B285" s="0" t="s">
        <v>2062</v>
      </c>
      <c r="C285" s="0" t="s">
        <v>2044</v>
      </c>
      <c r="D285" s="0" t="n">
        <v>252</v>
      </c>
      <c r="E285" s="0" t="s">
        <v>2030</v>
      </c>
    </row>
    <row r="286" customFormat="false" ht="12.75" hidden="false" customHeight="false" outlineLevel="0" collapsed="false">
      <c r="A286" s="0" t="n">
        <v>638</v>
      </c>
      <c r="B286" s="0" t="s">
        <v>2063</v>
      </c>
      <c r="C286" s="0" t="s">
        <v>2064</v>
      </c>
      <c r="D286" s="0" t="n">
        <v>252</v>
      </c>
      <c r="E286" s="0" t="s">
        <v>2030</v>
      </c>
    </row>
    <row r="287" customFormat="false" ht="12.75" hidden="false" customHeight="false" outlineLevel="0" collapsed="false">
      <c r="A287" s="0" t="n">
        <v>639</v>
      </c>
      <c r="B287" s="0" t="s">
        <v>2065</v>
      </c>
      <c r="C287" s="0" t="s">
        <v>1545</v>
      </c>
      <c r="D287" s="0" t="n">
        <v>252</v>
      </c>
      <c r="E287" s="0" t="s">
        <v>2030</v>
      </c>
    </row>
    <row r="288" customFormat="false" ht="12.75" hidden="false" customHeight="false" outlineLevel="0" collapsed="false">
      <c r="A288" s="0" t="n">
        <v>640</v>
      </c>
      <c r="B288" s="0" t="s">
        <v>2066</v>
      </c>
      <c r="C288" s="0" t="s">
        <v>2041</v>
      </c>
      <c r="D288" s="0" t="n">
        <v>252</v>
      </c>
      <c r="E288" s="0" t="s">
        <v>2030</v>
      </c>
    </row>
    <row r="289" customFormat="false" ht="12.75" hidden="false" customHeight="false" outlineLevel="0" collapsed="false">
      <c r="A289" s="0" t="n">
        <v>641</v>
      </c>
      <c r="B289" s="0" t="s">
        <v>2067</v>
      </c>
      <c r="C289" s="0" t="s">
        <v>1541</v>
      </c>
      <c r="D289" s="0" t="n">
        <v>252</v>
      </c>
      <c r="E289" s="0" t="s">
        <v>2030</v>
      </c>
    </row>
    <row r="290" customFormat="false" ht="12.75" hidden="false" customHeight="false" outlineLevel="0" collapsed="false">
      <c r="A290" s="0" t="n">
        <v>582</v>
      </c>
      <c r="B290" s="0" t="s">
        <v>2068</v>
      </c>
      <c r="C290" s="0" t="s">
        <v>2044</v>
      </c>
      <c r="D290" s="0" t="n">
        <v>252</v>
      </c>
      <c r="E290" s="0" t="s">
        <v>2030</v>
      </c>
    </row>
    <row r="291" customFormat="false" ht="12.75" hidden="false" customHeight="false" outlineLevel="0" collapsed="false">
      <c r="A291" s="0" t="n">
        <v>583</v>
      </c>
      <c r="B291" s="0" t="s">
        <v>2069</v>
      </c>
      <c r="C291" s="0" t="s">
        <v>2070</v>
      </c>
      <c r="D291" s="0" t="n">
        <v>247</v>
      </c>
      <c r="E291" s="0" t="s">
        <v>2030</v>
      </c>
    </row>
    <row r="292" customFormat="false" ht="12.75" hidden="false" customHeight="false" outlineLevel="0" collapsed="false">
      <c r="A292" s="0" t="n">
        <v>584</v>
      </c>
      <c r="B292" s="0" t="s">
        <v>2071</v>
      </c>
      <c r="C292" s="0" t="s">
        <v>1545</v>
      </c>
      <c r="D292" s="0" t="n">
        <v>247</v>
      </c>
      <c r="E292" s="0" t="s">
        <v>2030</v>
      </c>
    </row>
    <row r="293" customFormat="false" ht="12.75" hidden="false" customHeight="false" outlineLevel="0" collapsed="false">
      <c r="A293" s="0" t="n">
        <v>585</v>
      </c>
      <c r="B293" s="0" t="s">
        <v>2072</v>
      </c>
      <c r="C293" s="0" t="s">
        <v>2041</v>
      </c>
      <c r="D293" s="0" t="n">
        <v>247</v>
      </c>
      <c r="E293" s="0" t="s">
        <v>2030</v>
      </c>
    </row>
    <row r="294" customFormat="false" ht="12.75" hidden="false" customHeight="false" outlineLevel="0" collapsed="false">
      <c r="A294" s="0" t="n">
        <v>586</v>
      </c>
      <c r="B294" s="0" t="s">
        <v>2073</v>
      </c>
      <c r="C294" s="0" t="s">
        <v>1541</v>
      </c>
      <c r="D294" s="0" t="n">
        <v>247</v>
      </c>
      <c r="E294" s="0" t="s">
        <v>2030</v>
      </c>
    </row>
    <row r="295" customFormat="false" ht="12.75" hidden="false" customHeight="false" outlineLevel="0" collapsed="false">
      <c r="A295" s="0" t="n">
        <v>587</v>
      </c>
      <c r="B295" s="0" t="s">
        <v>2074</v>
      </c>
      <c r="C295" s="0" t="s">
        <v>2044</v>
      </c>
      <c r="D295" s="0" t="n">
        <v>247</v>
      </c>
      <c r="E295" s="0" t="s">
        <v>2030</v>
      </c>
    </row>
    <row r="296" customFormat="false" ht="12.75" hidden="false" customHeight="false" outlineLevel="0" collapsed="false">
      <c r="A296" s="0" t="n">
        <v>588</v>
      </c>
      <c r="B296" s="0" t="s">
        <v>2075</v>
      </c>
      <c r="C296" s="0" t="s">
        <v>2076</v>
      </c>
      <c r="D296" s="0" t="n">
        <v>247</v>
      </c>
      <c r="E296" s="0" t="s">
        <v>2030</v>
      </c>
    </row>
    <row r="297" customFormat="false" ht="12.75" hidden="false" customHeight="false" outlineLevel="0" collapsed="false">
      <c r="A297" s="0" t="n">
        <v>589</v>
      </c>
      <c r="B297" s="0" t="s">
        <v>2077</v>
      </c>
      <c r="C297" s="0" t="s">
        <v>1545</v>
      </c>
      <c r="D297" s="0" t="n">
        <v>247</v>
      </c>
      <c r="E297" s="0" t="s">
        <v>2030</v>
      </c>
    </row>
    <row r="298" customFormat="false" ht="12.75" hidden="false" customHeight="false" outlineLevel="0" collapsed="false">
      <c r="A298" s="0" t="n">
        <v>590</v>
      </c>
      <c r="B298" s="0" t="s">
        <v>2078</v>
      </c>
      <c r="C298" s="0" t="s">
        <v>2041</v>
      </c>
      <c r="D298" s="0" t="n">
        <v>247</v>
      </c>
      <c r="E298" s="0" t="s">
        <v>2030</v>
      </c>
    </row>
    <row r="299" customFormat="false" ht="12.75" hidden="false" customHeight="false" outlineLevel="0" collapsed="false">
      <c r="A299" s="0" t="n">
        <v>591</v>
      </c>
      <c r="B299" s="0" t="s">
        <v>2079</v>
      </c>
      <c r="C299" s="0" t="s">
        <v>1541</v>
      </c>
      <c r="D299" s="0" t="n">
        <v>247</v>
      </c>
      <c r="E299" s="0" t="s">
        <v>2030</v>
      </c>
    </row>
    <row r="300" customFormat="false" ht="12.75" hidden="false" customHeight="false" outlineLevel="0" collapsed="false">
      <c r="A300" s="0" t="n">
        <v>592</v>
      </c>
      <c r="B300" s="0" t="s">
        <v>2080</v>
      </c>
      <c r="C300" s="0" t="s">
        <v>2044</v>
      </c>
      <c r="D300" s="0" t="n">
        <v>247</v>
      </c>
      <c r="E300" s="0" t="s">
        <v>2030</v>
      </c>
    </row>
    <row r="301" customFormat="false" ht="12.75" hidden="false" customHeight="false" outlineLevel="0" collapsed="false">
      <c r="A301" s="0" t="n">
        <v>593</v>
      </c>
      <c r="B301" s="0" t="s">
        <v>2081</v>
      </c>
      <c r="C301" s="0" t="s">
        <v>2082</v>
      </c>
      <c r="D301" s="0" t="n">
        <v>247</v>
      </c>
      <c r="E301" s="0" t="s">
        <v>2030</v>
      </c>
    </row>
    <row r="302" customFormat="false" ht="12.75" hidden="false" customHeight="false" outlineLevel="0" collapsed="false">
      <c r="A302" s="0" t="n">
        <v>594</v>
      </c>
      <c r="B302" s="0" t="s">
        <v>2083</v>
      </c>
      <c r="C302" s="0" t="s">
        <v>1545</v>
      </c>
      <c r="D302" s="0" t="n">
        <v>248</v>
      </c>
      <c r="E302" s="0" t="s">
        <v>2030</v>
      </c>
    </row>
    <row r="303" customFormat="false" ht="12.75" hidden="false" customHeight="false" outlineLevel="0" collapsed="false">
      <c r="A303" s="0" t="n">
        <v>595</v>
      </c>
      <c r="B303" s="0" t="s">
        <v>2084</v>
      </c>
      <c r="C303" s="0" t="s">
        <v>2041</v>
      </c>
      <c r="D303" s="0" t="n">
        <v>248</v>
      </c>
      <c r="E303" s="0" t="s">
        <v>2030</v>
      </c>
    </row>
    <row r="304" customFormat="false" ht="12.75" hidden="false" customHeight="false" outlineLevel="0" collapsed="false">
      <c r="A304" s="0" t="n">
        <v>596</v>
      </c>
      <c r="B304" s="0" t="s">
        <v>2085</v>
      </c>
      <c r="C304" s="0" t="s">
        <v>1541</v>
      </c>
      <c r="D304" s="0" t="n">
        <v>248</v>
      </c>
      <c r="E304" s="0" t="s">
        <v>2030</v>
      </c>
    </row>
    <row r="305" customFormat="false" ht="12.75" hidden="false" customHeight="false" outlineLevel="0" collapsed="false">
      <c r="A305" s="0" t="n">
        <v>597</v>
      </c>
      <c r="B305" s="0" t="s">
        <v>2086</v>
      </c>
      <c r="C305" s="0" t="s">
        <v>2044</v>
      </c>
      <c r="D305" s="0" t="n">
        <v>248</v>
      </c>
      <c r="E305" s="0" t="s">
        <v>2030</v>
      </c>
    </row>
    <row r="306" customFormat="false" ht="12.75" hidden="false" customHeight="false" outlineLevel="0" collapsed="false">
      <c r="A306" s="0" t="n">
        <v>598</v>
      </c>
      <c r="B306" s="0" t="s">
        <v>2087</v>
      </c>
      <c r="C306" s="0" t="s">
        <v>2088</v>
      </c>
      <c r="D306" s="0" t="n">
        <v>248</v>
      </c>
      <c r="E306" s="0" t="s">
        <v>2030</v>
      </c>
    </row>
    <row r="307" customFormat="false" ht="12.75" hidden="false" customHeight="false" outlineLevel="0" collapsed="false">
      <c r="A307" s="0" t="n">
        <v>599</v>
      </c>
      <c r="B307" s="0" t="s">
        <v>2089</v>
      </c>
      <c r="C307" s="0" t="s">
        <v>1545</v>
      </c>
      <c r="D307" s="0" t="n">
        <v>248</v>
      </c>
      <c r="E307" s="0" t="s">
        <v>2030</v>
      </c>
    </row>
    <row r="308" customFormat="false" ht="12.75" hidden="false" customHeight="false" outlineLevel="0" collapsed="false">
      <c r="A308" s="0" t="n">
        <v>600</v>
      </c>
      <c r="B308" s="0" t="s">
        <v>2090</v>
      </c>
      <c r="C308" s="0" t="s">
        <v>2041</v>
      </c>
      <c r="D308" s="0" t="n">
        <v>248</v>
      </c>
      <c r="E308" s="0" t="s">
        <v>2030</v>
      </c>
    </row>
    <row r="309" customFormat="false" ht="12.75" hidden="false" customHeight="false" outlineLevel="0" collapsed="false">
      <c r="A309" s="0" t="n">
        <v>601</v>
      </c>
      <c r="B309" s="0" t="s">
        <v>2091</v>
      </c>
      <c r="C309" s="0" t="s">
        <v>1541</v>
      </c>
      <c r="D309" s="0" t="n">
        <v>248</v>
      </c>
      <c r="E309" s="0" t="s">
        <v>2030</v>
      </c>
    </row>
    <row r="310" customFormat="false" ht="12.75" hidden="false" customHeight="false" outlineLevel="0" collapsed="false">
      <c r="A310" s="0" t="n">
        <v>602</v>
      </c>
      <c r="B310" s="0" t="s">
        <v>2092</v>
      </c>
      <c r="C310" s="0" t="s">
        <v>2044</v>
      </c>
      <c r="D310" s="0" t="n">
        <v>248</v>
      </c>
      <c r="E310" s="0" t="s">
        <v>2030</v>
      </c>
    </row>
    <row r="311" customFormat="false" ht="12.75" hidden="false" customHeight="false" outlineLevel="0" collapsed="false">
      <c r="A311" s="0" t="n">
        <v>603</v>
      </c>
      <c r="B311" s="0" t="s">
        <v>2093</v>
      </c>
      <c r="C311" s="0" t="s">
        <v>2094</v>
      </c>
      <c r="D311" s="0" t="n">
        <v>248</v>
      </c>
      <c r="E311" s="0" t="s">
        <v>2030</v>
      </c>
    </row>
    <row r="312" customFormat="false" ht="12.75" hidden="false" customHeight="false" outlineLevel="0" collapsed="false">
      <c r="A312" s="0" t="n">
        <v>604</v>
      </c>
      <c r="B312" s="0" t="s">
        <v>2095</v>
      </c>
      <c r="C312" s="0" t="s">
        <v>1545</v>
      </c>
      <c r="D312" s="0" t="n">
        <v>248</v>
      </c>
      <c r="E312" s="0" t="s">
        <v>2030</v>
      </c>
    </row>
    <row r="313" customFormat="false" ht="12.75" hidden="false" customHeight="false" outlineLevel="0" collapsed="false">
      <c r="A313" s="0" t="n">
        <v>605</v>
      </c>
      <c r="B313" s="0" t="s">
        <v>2096</v>
      </c>
      <c r="C313" s="0" t="s">
        <v>2041</v>
      </c>
      <c r="D313" s="0" t="n">
        <v>249</v>
      </c>
      <c r="E313" s="0" t="s">
        <v>2030</v>
      </c>
    </row>
    <row r="314" customFormat="false" ht="12.75" hidden="false" customHeight="false" outlineLevel="0" collapsed="false">
      <c r="A314" s="0" t="n">
        <v>606</v>
      </c>
      <c r="B314" s="0" t="s">
        <v>2097</v>
      </c>
      <c r="C314" s="0" t="s">
        <v>1541</v>
      </c>
      <c r="D314" s="0" t="n">
        <v>249</v>
      </c>
      <c r="E314" s="0" t="s">
        <v>2030</v>
      </c>
    </row>
    <row r="315" customFormat="false" ht="12.75" hidden="false" customHeight="false" outlineLevel="0" collapsed="false">
      <c r="A315" s="0" t="n">
        <v>607</v>
      </c>
      <c r="B315" s="0" t="s">
        <v>2098</v>
      </c>
      <c r="C315" s="0" t="s">
        <v>2044</v>
      </c>
      <c r="D315" s="0" t="n">
        <v>249</v>
      </c>
      <c r="E315" s="0" t="s">
        <v>2030</v>
      </c>
    </row>
    <row r="316" customFormat="false" ht="12.75" hidden="false" customHeight="false" outlineLevel="0" collapsed="false">
      <c r="A316" s="0" t="n">
        <v>608</v>
      </c>
      <c r="B316" s="0" t="s">
        <v>2099</v>
      </c>
      <c r="C316" s="0" t="s">
        <v>2100</v>
      </c>
      <c r="D316" s="0" t="n">
        <v>249</v>
      </c>
      <c r="E316" s="0" t="s">
        <v>2030</v>
      </c>
    </row>
    <row r="317" customFormat="false" ht="12.75" hidden="false" customHeight="false" outlineLevel="0" collapsed="false">
      <c r="A317" s="0" t="n">
        <v>609</v>
      </c>
      <c r="B317" s="0" t="s">
        <v>2101</v>
      </c>
      <c r="C317" s="0" t="s">
        <v>1545</v>
      </c>
      <c r="D317" s="0" t="n">
        <v>249</v>
      </c>
      <c r="E317" s="0" t="s">
        <v>2030</v>
      </c>
    </row>
    <row r="318" customFormat="false" ht="12.75" hidden="false" customHeight="false" outlineLevel="0" collapsed="false">
      <c r="A318" s="0" t="n">
        <v>610</v>
      </c>
      <c r="B318" s="0" t="s">
        <v>2102</v>
      </c>
      <c r="C318" s="0" t="s">
        <v>2041</v>
      </c>
      <c r="D318" s="0" t="n">
        <v>249</v>
      </c>
      <c r="E318" s="0" t="s">
        <v>2030</v>
      </c>
    </row>
    <row r="319" customFormat="false" ht="12.75" hidden="false" customHeight="false" outlineLevel="0" collapsed="false">
      <c r="A319" s="0" t="n">
        <v>611</v>
      </c>
      <c r="B319" s="0" t="s">
        <v>2103</v>
      </c>
      <c r="C319" s="0" t="s">
        <v>1541</v>
      </c>
      <c r="D319" s="0" t="n">
        <v>249</v>
      </c>
      <c r="E319" s="0" t="s">
        <v>2030</v>
      </c>
    </row>
    <row r="320" customFormat="false" ht="12.75" hidden="false" customHeight="false" outlineLevel="0" collapsed="false">
      <c r="A320" s="0" t="n">
        <v>612</v>
      </c>
      <c r="B320" s="0" t="s">
        <v>2104</v>
      </c>
      <c r="C320" s="0" t="s">
        <v>2044</v>
      </c>
      <c r="D320" s="0" t="n">
        <v>249</v>
      </c>
      <c r="E320" s="0" t="s">
        <v>2030</v>
      </c>
    </row>
    <row r="321" customFormat="false" ht="12.75" hidden="false" customHeight="false" outlineLevel="0" collapsed="false">
      <c r="A321" s="0" t="n">
        <v>613</v>
      </c>
      <c r="B321" s="0" t="s">
        <v>2105</v>
      </c>
      <c r="C321" s="0" t="s">
        <v>2106</v>
      </c>
      <c r="D321" s="0" t="n">
        <v>249</v>
      </c>
      <c r="E321" s="0" t="s">
        <v>2030</v>
      </c>
    </row>
    <row r="322" customFormat="false" ht="12.75" hidden="false" customHeight="false" outlineLevel="0" collapsed="false">
      <c r="A322" s="0" t="n">
        <v>614</v>
      </c>
      <c r="B322" s="0" t="s">
        <v>2107</v>
      </c>
      <c r="C322" s="0" t="s">
        <v>1545</v>
      </c>
      <c r="D322" s="0" t="n">
        <v>250</v>
      </c>
      <c r="E322" s="0" t="s">
        <v>2030</v>
      </c>
    </row>
    <row r="323" customFormat="false" ht="12.75" hidden="false" customHeight="false" outlineLevel="0" collapsed="false">
      <c r="A323" s="0" t="n">
        <v>615</v>
      </c>
      <c r="B323" s="0" t="s">
        <v>2108</v>
      </c>
      <c r="C323" s="0" t="s">
        <v>1534</v>
      </c>
      <c r="D323" s="0" t="n">
        <v>250</v>
      </c>
      <c r="E323" s="0" t="s">
        <v>2030</v>
      </c>
    </row>
    <row r="324" customFormat="false" ht="12.75" hidden="false" customHeight="false" outlineLevel="0" collapsed="false">
      <c r="A324" s="0" t="n">
        <v>616</v>
      </c>
      <c r="B324" s="0" t="s">
        <v>2109</v>
      </c>
      <c r="C324" s="0" t="s">
        <v>1541</v>
      </c>
      <c r="D324" s="0" t="n">
        <v>250</v>
      </c>
      <c r="E324" s="0" t="s">
        <v>2030</v>
      </c>
    </row>
    <row r="325" customFormat="false" ht="12.75" hidden="false" customHeight="false" outlineLevel="0" collapsed="false">
      <c r="A325" s="0" t="n">
        <v>617</v>
      </c>
      <c r="B325" s="0" t="s">
        <v>2110</v>
      </c>
      <c r="C325" s="0" t="s">
        <v>2044</v>
      </c>
      <c r="D325" s="0" t="n">
        <v>250</v>
      </c>
      <c r="E325" s="0" t="s">
        <v>2030</v>
      </c>
    </row>
    <row r="326" customFormat="false" ht="12.75" hidden="false" customHeight="false" outlineLevel="0" collapsed="false">
      <c r="A326" s="0" t="n">
        <v>618</v>
      </c>
      <c r="B326" s="0" t="s">
        <v>2111</v>
      </c>
      <c r="C326" s="0" t="s">
        <v>2112</v>
      </c>
      <c r="D326" s="0" t="n">
        <v>250</v>
      </c>
      <c r="E326" s="0" t="s">
        <v>2030</v>
      </c>
    </row>
    <row r="327" customFormat="false" ht="12.75" hidden="false" customHeight="false" outlineLevel="0" collapsed="false">
      <c r="A327" s="0" t="n">
        <v>619</v>
      </c>
      <c r="B327" s="0" t="s">
        <v>2113</v>
      </c>
      <c r="C327" s="0" t="s">
        <v>1545</v>
      </c>
      <c r="D327" s="0" t="n">
        <v>250</v>
      </c>
      <c r="E327" s="0" t="s">
        <v>2030</v>
      </c>
    </row>
    <row r="328" customFormat="false" ht="12.75" hidden="false" customHeight="false" outlineLevel="0" collapsed="false">
      <c r="A328" s="0" t="n">
        <v>620</v>
      </c>
      <c r="B328" s="0" t="s">
        <v>2114</v>
      </c>
      <c r="C328" s="0" t="s">
        <v>2041</v>
      </c>
      <c r="D328" s="0" t="n">
        <v>250</v>
      </c>
      <c r="E328" s="0" t="s">
        <v>2030</v>
      </c>
    </row>
    <row r="329" customFormat="false" ht="12.75" hidden="false" customHeight="false" outlineLevel="0" collapsed="false">
      <c r="A329" s="0" t="n">
        <v>621</v>
      </c>
      <c r="B329" s="0" t="s">
        <v>2115</v>
      </c>
      <c r="C329" s="0" t="s">
        <v>1541</v>
      </c>
      <c r="D329" s="0" t="n">
        <v>250</v>
      </c>
      <c r="E329" s="0" t="s">
        <v>2030</v>
      </c>
    </row>
    <row r="330" customFormat="false" ht="12.75" hidden="false" customHeight="false" outlineLevel="0" collapsed="false">
      <c r="A330" s="0" t="n">
        <v>642</v>
      </c>
      <c r="B330" s="0" t="s">
        <v>2116</v>
      </c>
      <c r="C330" s="0" t="s">
        <v>2044</v>
      </c>
      <c r="D330" s="0" t="n">
        <v>250</v>
      </c>
      <c r="E330" s="0" t="s">
        <v>2030</v>
      </c>
    </row>
    <row r="331" customFormat="false" ht="12.75" hidden="false" customHeight="false" outlineLevel="0" collapsed="false">
      <c r="A331" s="0" t="n">
        <v>643</v>
      </c>
      <c r="B331" s="0" t="s">
        <v>2117</v>
      </c>
      <c r="C331" s="0" t="s">
        <v>2118</v>
      </c>
      <c r="D331" s="0" t="n">
        <v>253</v>
      </c>
      <c r="E331" s="0" t="s">
        <v>2119</v>
      </c>
    </row>
    <row r="332" customFormat="false" ht="12.75" hidden="false" customHeight="false" outlineLevel="0" collapsed="false">
      <c r="A332" s="0" t="n">
        <v>3</v>
      </c>
      <c r="B332" s="0" t="s">
        <v>2120</v>
      </c>
      <c r="C332" s="0" t="s">
        <v>2121</v>
      </c>
      <c r="D332" s="0" t="n">
        <v>253</v>
      </c>
      <c r="E332" s="0" t="s">
        <v>2122</v>
      </c>
    </row>
    <row r="333" customFormat="false" ht="12.75" hidden="false" customHeight="false" outlineLevel="0" collapsed="false">
      <c r="A333" s="0" t="n">
        <v>4</v>
      </c>
      <c r="B333" s="0" t="s">
        <v>262</v>
      </c>
      <c r="C333" s="0" t="s">
        <v>2123</v>
      </c>
      <c r="D333" s="0" t="n">
        <v>2</v>
      </c>
      <c r="E333" s="0" t="s">
        <v>473</v>
      </c>
    </row>
    <row r="334" customFormat="false" ht="12.75" hidden="false" customHeight="false" outlineLevel="0" collapsed="false">
      <c r="A334" s="0" t="n">
        <v>5</v>
      </c>
      <c r="B334" s="0" t="s">
        <v>115</v>
      </c>
      <c r="C334" s="0" t="s">
        <v>2124</v>
      </c>
      <c r="D334" s="0" t="n">
        <v>3</v>
      </c>
      <c r="E334" s="0" t="s">
        <v>473</v>
      </c>
    </row>
    <row r="335" customFormat="false" ht="12.75" hidden="false" customHeight="false" outlineLevel="0" collapsed="false">
      <c r="A335" s="0" t="n">
        <v>6</v>
      </c>
      <c r="B335" s="0" t="s">
        <v>181</v>
      </c>
      <c r="C335" s="0" t="s">
        <v>2125</v>
      </c>
      <c r="D335" s="0" t="n">
        <v>6</v>
      </c>
      <c r="E335" s="0" t="s">
        <v>473</v>
      </c>
    </row>
    <row r="336" customFormat="false" ht="12.75" hidden="false" customHeight="false" outlineLevel="0" collapsed="false">
      <c r="A336" s="0" t="n">
        <v>7</v>
      </c>
      <c r="B336" s="0" t="s">
        <v>2126</v>
      </c>
      <c r="C336" s="0" t="s">
        <v>271</v>
      </c>
      <c r="D336" s="0" t="n">
        <v>6</v>
      </c>
      <c r="E336" s="0" t="s">
        <v>2119</v>
      </c>
    </row>
    <row r="337" customFormat="false" ht="12.75" hidden="false" customHeight="false" outlineLevel="0" collapsed="false">
      <c r="A337" s="0" t="n">
        <v>8</v>
      </c>
      <c r="B337" s="0" t="s">
        <v>2127</v>
      </c>
      <c r="C337" s="0" t="s">
        <v>2128</v>
      </c>
      <c r="D337" s="0" t="n">
        <v>7</v>
      </c>
      <c r="E337" s="0" t="s">
        <v>2119</v>
      </c>
    </row>
    <row r="338" customFormat="false" ht="12.75" hidden="false" customHeight="false" outlineLevel="0" collapsed="false">
      <c r="A338" s="0" t="n">
        <v>9</v>
      </c>
      <c r="B338" s="0" t="s">
        <v>2129</v>
      </c>
      <c r="C338" s="0" t="s">
        <v>2130</v>
      </c>
      <c r="D338" s="0" t="n">
        <v>7</v>
      </c>
      <c r="E338" s="0" t="s">
        <v>2119</v>
      </c>
    </row>
    <row r="339" customFormat="false" ht="12.75" hidden="false" customHeight="false" outlineLevel="0" collapsed="false">
      <c r="A339" s="0" t="n">
        <v>10</v>
      </c>
      <c r="B339" s="0" t="s">
        <v>2131</v>
      </c>
      <c r="C339" s="0" t="s">
        <v>271</v>
      </c>
      <c r="D339" s="0" t="n">
        <v>8</v>
      </c>
      <c r="E339" s="0" t="s">
        <v>2119</v>
      </c>
    </row>
    <row r="340" customFormat="false" ht="12.75" hidden="false" customHeight="false" outlineLevel="0" collapsed="false">
      <c r="A340" s="0" t="n">
        <v>11</v>
      </c>
      <c r="B340" s="0" t="s">
        <v>2132</v>
      </c>
      <c r="C340" s="0" t="s">
        <v>2133</v>
      </c>
      <c r="D340" s="0" t="n">
        <v>8</v>
      </c>
      <c r="E340" s="0" t="s">
        <v>2119</v>
      </c>
    </row>
    <row r="341" customFormat="false" ht="12.75" hidden="false" customHeight="false" outlineLevel="0" collapsed="false">
      <c r="A341" s="0" t="n">
        <v>12</v>
      </c>
      <c r="B341" s="0" t="s">
        <v>2134</v>
      </c>
      <c r="C341" s="0" t="s">
        <v>2135</v>
      </c>
      <c r="D341" s="0" t="n">
        <v>9</v>
      </c>
    </row>
    <row r="342" customFormat="false" ht="12.75" hidden="false" customHeight="false" outlineLevel="0" collapsed="false">
      <c r="A342" s="0" t="n">
        <v>13</v>
      </c>
      <c r="B342" s="0" t="s">
        <v>2136</v>
      </c>
      <c r="C342" s="0" t="s">
        <v>2137</v>
      </c>
      <c r="D342" s="0" t="n">
        <v>9</v>
      </c>
    </row>
    <row r="343" customFormat="false" ht="12.75" hidden="false" customHeight="false" outlineLevel="0" collapsed="false">
      <c r="A343" s="0" t="n">
        <v>14</v>
      </c>
      <c r="B343" s="0" t="s">
        <v>2138</v>
      </c>
      <c r="C343" s="0" t="s">
        <v>2139</v>
      </c>
      <c r="D343" s="0" t="n">
        <v>10</v>
      </c>
      <c r="E343" s="0" t="s">
        <v>473</v>
      </c>
    </row>
    <row r="344" customFormat="false" ht="12.75" hidden="false" customHeight="false" outlineLevel="0" collapsed="false">
      <c r="A344" s="0" t="n">
        <v>15</v>
      </c>
      <c r="B344" s="0" t="s">
        <v>2140</v>
      </c>
      <c r="C344" s="0" t="s">
        <v>2141</v>
      </c>
      <c r="D344" s="0" t="n">
        <v>10</v>
      </c>
      <c r="E344" s="0" t="s">
        <v>473</v>
      </c>
    </row>
    <row r="345" customFormat="false" ht="12.75" hidden="false" customHeight="false" outlineLevel="0" collapsed="false">
      <c r="A345" s="0" t="n">
        <v>16</v>
      </c>
      <c r="B345" s="0" t="s">
        <v>2142</v>
      </c>
      <c r="C345" s="0" t="s">
        <v>2143</v>
      </c>
      <c r="D345" s="0" t="n">
        <v>10</v>
      </c>
      <c r="E345" s="0" t="s">
        <v>2144</v>
      </c>
    </row>
    <row r="346" customFormat="false" ht="12.75" hidden="false" customHeight="false" outlineLevel="0" collapsed="false">
      <c r="A346" s="0" t="n">
        <v>17</v>
      </c>
      <c r="B346" s="0" t="s">
        <v>2145</v>
      </c>
      <c r="C346" s="0" t="s">
        <v>2146</v>
      </c>
      <c r="D346" s="0" t="n">
        <v>10</v>
      </c>
      <c r="E346" s="0" t="s">
        <v>1055</v>
      </c>
    </row>
    <row r="347" customFormat="false" ht="12.75" hidden="false" customHeight="false" outlineLevel="0" collapsed="false">
      <c r="A347" s="0" t="n">
        <v>18</v>
      </c>
      <c r="B347" s="0" t="s">
        <v>2147</v>
      </c>
      <c r="C347" s="0" t="s">
        <v>2148</v>
      </c>
      <c r="D347" s="0" t="n">
        <v>10</v>
      </c>
      <c r="E347" s="0" t="s">
        <v>1059</v>
      </c>
    </row>
    <row r="348" customFormat="false" ht="12.75" hidden="false" customHeight="false" outlineLevel="0" collapsed="false">
      <c r="A348" s="0" t="n">
        <v>19</v>
      </c>
      <c r="B348" s="0" t="s">
        <v>2149</v>
      </c>
      <c r="C348" s="0" t="s">
        <v>2150</v>
      </c>
      <c r="D348" s="0" t="n">
        <v>10</v>
      </c>
      <c r="E348" s="0" t="s">
        <v>473</v>
      </c>
    </row>
    <row r="349" customFormat="false" ht="12.75" hidden="false" customHeight="false" outlineLevel="0" collapsed="false">
      <c r="A349" s="0" t="n">
        <v>20</v>
      </c>
      <c r="B349" s="0" t="s">
        <v>74</v>
      </c>
      <c r="C349" s="0" t="s">
        <v>2151</v>
      </c>
      <c r="D349" s="0" t="n">
        <v>11</v>
      </c>
      <c r="E349" s="0" t="s">
        <v>2152</v>
      </c>
    </row>
    <row r="350" customFormat="false" ht="12.75" hidden="false" customHeight="false" outlineLevel="0" collapsed="false">
      <c r="A350" s="0" t="n">
        <v>21</v>
      </c>
      <c r="B350" s="0" t="s">
        <v>2153</v>
      </c>
      <c r="C350" s="0" t="s">
        <v>2154</v>
      </c>
      <c r="D350" s="0" t="n">
        <v>11</v>
      </c>
      <c r="E350" s="0" t="s">
        <v>2152</v>
      </c>
    </row>
    <row r="351" customFormat="false" ht="12.75" hidden="false" customHeight="false" outlineLevel="0" collapsed="false">
      <c r="A351" s="0" t="n">
        <v>22</v>
      </c>
      <c r="B351" s="0" t="s">
        <v>2155</v>
      </c>
      <c r="C351" s="0" t="s">
        <v>2156</v>
      </c>
      <c r="D351" s="0" t="n">
        <v>11</v>
      </c>
      <c r="E351" s="0" t="s">
        <v>2152</v>
      </c>
    </row>
    <row r="352" customFormat="false" ht="12.75" hidden="false" customHeight="false" outlineLevel="0" collapsed="false">
      <c r="A352" s="0" t="n">
        <v>23</v>
      </c>
      <c r="B352" s="0" t="s">
        <v>2157</v>
      </c>
      <c r="C352" s="0" t="s">
        <v>2158</v>
      </c>
      <c r="D352" s="0" t="n">
        <v>11</v>
      </c>
      <c r="E352" s="0" t="s">
        <v>2152</v>
      </c>
    </row>
    <row r="353" customFormat="false" ht="12.75" hidden="false" customHeight="false" outlineLevel="0" collapsed="false">
      <c r="A353" s="0" t="n">
        <v>24</v>
      </c>
      <c r="B353" s="0" t="s">
        <v>2159</v>
      </c>
      <c r="C353" s="0" t="s">
        <v>2160</v>
      </c>
      <c r="D353" s="0" t="n">
        <v>11</v>
      </c>
      <c r="E353" s="0" t="s">
        <v>2152</v>
      </c>
    </row>
    <row r="354" customFormat="false" ht="12.75" hidden="false" customHeight="false" outlineLevel="0" collapsed="false">
      <c r="A354" s="0" t="n">
        <v>25</v>
      </c>
      <c r="B354" s="0" t="s">
        <v>2161</v>
      </c>
      <c r="C354" s="0" t="s">
        <v>2162</v>
      </c>
      <c r="D354" s="0" t="n">
        <v>11</v>
      </c>
      <c r="E354" s="0" t="s">
        <v>2152</v>
      </c>
    </row>
    <row r="355" customFormat="false" ht="12.75" hidden="false" customHeight="false" outlineLevel="0" collapsed="false">
      <c r="A355" s="0" t="n">
        <v>26</v>
      </c>
      <c r="B355" s="0" t="s">
        <v>2163</v>
      </c>
      <c r="C355" s="0" t="s">
        <v>2164</v>
      </c>
      <c r="D355" s="0" t="n">
        <v>11</v>
      </c>
      <c r="E355" s="0" t="s">
        <v>2152</v>
      </c>
    </row>
    <row r="356" customFormat="false" ht="12.75" hidden="false" customHeight="false" outlineLevel="0" collapsed="false">
      <c r="A356" s="0" t="n">
        <v>27</v>
      </c>
      <c r="B356" s="0" t="s">
        <v>2165</v>
      </c>
      <c r="C356" s="0" t="s">
        <v>2166</v>
      </c>
      <c r="D356" s="0" t="n">
        <v>13</v>
      </c>
      <c r="E356" s="0" t="s">
        <v>2152</v>
      </c>
    </row>
    <row r="357" customFormat="false" ht="12.75" hidden="false" customHeight="false" outlineLevel="0" collapsed="false">
      <c r="A357" s="0" t="n">
        <v>28</v>
      </c>
      <c r="B357" s="0" t="s">
        <v>2167</v>
      </c>
      <c r="C357" s="0" t="s">
        <v>2168</v>
      </c>
      <c r="D357" s="0" t="n">
        <v>13</v>
      </c>
      <c r="E357" s="0" t="s">
        <v>2152</v>
      </c>
    </row>
    <row r="358" customFormat="false" ht="12.75" hidden="false" customHeight="false" outlineLevel="0" collapsed="false">
      <c r="A358" s="0" t="n">
        <v>29</v>
      </c>
      <c r="B358" s="0" t="s">
        <v>85</v>
      </c>
      <c r="C358" s="0" t="s">
        <v>86</v>
      </c>
      <c r="D358" s="0" t="n">
        <v>13</v>
      </c>
      <c r="E358" s="0" t="s">
        <v>80</v>
      </c>
    </row>
    <row r="359" customFormat="false" ht="12.75" hidden="false" customHeight="false" outlineLevel="0" collapsed="false">
      <c r="A359" s="0" t="n">
        <v>30</v>
      </c>
      <c r="B359" s="0" t="s">
        <v>114</v>
      </c>
      <c r="C359" s="0" t="s">
        <v>116</v>
      </c>
      <c r="D359" s="0" t="n">
        <v>14</v>
      </c>
      <c r="E359" s="0" t="s">
        <v>80</v>
      </c>
    </row>
    <row r="360" customFormat="false" ht="12.75" hidden="false" customHeight="false" outlineLevel="0" collapsed="false">
      <c r="A360" s="0" t="n">
        <v>31</v>
      </c>
      <c r="B360" s="0" t="s">
        <v>2169</v>
      </c>
      <c r="C360" s="0" t="s">
        <v>2170</v>
      </c>
      <c r="D360" s="0" t="n">
        <v>14</v>
      </c>
      <c r="E360" s="0" t="s">
        <v>80</v>
      </c>
    </row>
    <row r="361" customFormat="false" ht="12.75" hidden="false" customHeight="false" outlineLevel="0" collapsed="false">
      <c r="A361" s="0" t="n">
        <v>32</v>
      </c>
      <c r="B361" s="0" t="s">
        <v>124</v>
      </c>
      <c r="C361" s="0" t="s">
        <v>125</v>
      </c>
      <c r="D361" s="0" t="n">
        <v>14</v>
      </c>
      <c r="E361" s="0" t="s">
        <v>80</v>
      </c>
    </row>
    <row r="362" customFormat="false" ht="12.75" hidden="false" customHeight="false" outlineLevel="0" collapsed="false">
      <c r="A362" s="0" t="n">
        <v>33</v>
      </c>
      <c r="B362" s="0" t="s">
        <v>2171</v>
      </c>
      <c r="C362" s="0" t="s">
        <v>2172</v>
      </c>
      <c r="D362" s="0" t="n">
        <v>15</v>
      </c>
      <c r="E362" s="0" t="s">
        <v>80</v>
      </c>
    </row>
    <row r="363" customFormat="false" ht="12.75" hidden="false" customHeight="false" outlineLevel="0" collapsed="false">
      <c r="A363" s="0" t="n">
        <v>35</v>
      </c>
      <c r="B363" s="0" t="s">
        <v>2173</v>
      </c>
      <c r="C363" s="0" t="s">
        <v>2174</v>
      </c>
      <c r="D363" s="0" t="n">
        <v>15</v>
      </c>
      <c r="E363" s="0" t="s">
        <v>80</v>
      </c>
    </row>
    <row r="364" customFormat="false" ht="12.75" hidden="false" customHeight="false" outlineLevel="0" collapsed="false">
      <c r="A364" s="0" t="n">
        <v>34</v>
      </c>
      <c r="B364" s="0" t="s">
        <v>141</v>
      </c>
      <c r="C364" s="0" t="s">
        <v>142</v>
      </c>
      <c r="D364" s="0" t="n">
        <v>15</v>
      </c>
      <c r="E364" s="0" t="s">
        <v>80</v>
      </c>
    </row>
    <row r="365" customFormat="false" ht="12.75" hidden="false" customHeight="false" outlineLevel="0" collapsed="false">
      <c r="A365" s="0" t="n">
        <v>36</v>
      </c>
      <c r="B365" s="0" t="s">
        <v>180</v>
      </c>
      <c r="C365" s="0" t="s">
        <v>182</v>
      </c>
      <c r="D365" s="0" t="n">
        <v>0</v>
      </c>
      <c r="E365" s="0" t="s">
        <v>80</v>
      </c>
    </row>
    <row r="366" customFormat="false" ht="12.75" hidden="false" customHeight="false" outlineLevel="0" collapsed="false">
      <c r="A366" s="0" t="n">
        <v>37</v>
      </c>
      <c r="B366" s="0" t="s">
        <v>188</v>
      </c>
      <c r="C366" s="0" t="s">
        <v>190</v>
      </c>
      <c r="D366" s="0" t="n">
        <v>15</v>
      </c>
      <c r="E366" s="0" t="s">
        <v>80</v>
      </c>
    </row>
    <row r="367" customFormat="false" ht="12.75" hidden="false" customHeight="false" outlineLevel="0" collapsed="false">
      <c r="A367" s="0" t="n">
        <v>38</v>
      </c>
      <c r="B367" s="0" t="s">
        <v>208</v>
      </c>
      <c r="C367" s="0" t="s">
        <v>209</v>
      </c>
      <c r="D367" s="0" t="n">
        <v>15</v>
      </c>
      <c r="E367" s="0" t="s">
        <v>80</v>
      </c>
    </row>
    <row r="368" customFormat="false" ht="12.75" hidden="false" customHeight="false" outlineLevel="0" collapsed="false">
      <c r="A368" s="0" t="n">
        <v>39</v>
      </c>
      <c r="B368" s="0" t="s">
        <v>2175</v>
      </c>
      <c r="C368" s="0" t="s">
        <v>2176</v>
      </c>
      <c r="D368" s="0" t="n">
        <v>15</v>
      </c>
      <c r="E368" s="0" t="s">
        <v>80</v>
      </c>
    </row>
    <row r="369" customFormat="false" ht="12.75" hidden="false" customHeight="false" outlineLevel="0" collapsed="false">
      <c r="A369" s="0" t="n">
        <v>40</v>
      </c>
      <c r="B369" s="0" t="s">
        <v>2177</v>
      </c>
      <c r="C369" s="0" t="s">
        <v>2178</v>
      </c>
      <c r="D369" s="0" t="n">
        <v>15</v>
      </c>
      <c r="E369" s="0" t="s">
        <v>80</v>
      </c>
    </row>
    <row r="370" customFormat="false" ht="12.75" hidden="false" customHeight="false" outlineLevel="0" collapsed="false">
      <c r="A370" s="0" t="n">
        <v>41</v>
      </c>
      <c r="B370" s="0" t="s">
        <v>223</v>
      </c>
      <c r="C370" s="0" t="s">
        <v>225</v>
      </c>
      <c r="D370" s="0" t="n">
        <v>15</v>
      </c>
      <c r="E370" s="0" t="s">
        <v>80</v>
      </c>
    </row>
    <row r="371" customFormat="false" ht="12.75" hidden="false" customHeight="false" outlineLevel="0" collapsed="false">
      <c r="A371" s="0" t="n">
        <v>42</v>
      </c>
      <c r="B371" s="0" t="s">
        <v>73</v>
      </c>
      <c r="C371" s="0" t="s">
        <v>76</v>
      </c>
      <c r="D371" s="0" t="n">
        <v>16</v>
      </c>
      <c r="E371" s="0" t="s">
        <v>80</v>
      </c>
    </row>
    <row r="372" customFormat="false" ht="12.75" hidden="false" customHeight="false" outlineLevel="0" collapsed="false">
      <c r="A372" s="0" t="n">
        <v>43</v>
      </c>
      <c r="B372" s="0" t="s">
        <v>265</v>
      </c>
      <c r="C372" s="0" t="s">
        <v>267</v>
      </c>
      <c r="D372" s="0" t="n">
        <v>17</v>
      </c>
      <c r="E372" s="0" t="s">
        <v>80</v>
      </c>
    </row>
    <row r="373" customFormat="false" ht="12.75" hidden="false" customHeight="false" outlineLevel="0" collapsed="false">
      <c r="A373" s="0" t="n">
        <v>44</v>
      </c>
      <c r="B373" s="0" t="s">
        <v>2179</v>
      </c>
      <c r="C373" s="0" t="s">
        <v>2180</v>
      </c>
      <c r="D373" s="0" t="n">
        <v>17</v>
      </c>
      <c r="E373" s="0" t="s">
        <v>80</v>
      </c>
    </row>
    <row r="374" customFormat="false" ht="12.75" hidden="false" customHeight="false" outlineLevel="0" collapsed="false">
      <c r="A374" s="0" t="n">
        <v>45</v>
      </c>
      <c r="B374" s="0" t="s">
        <v>2181</v>
      </c>
      <c r="C374" s="0" t="s">
        <v>2182</v>
      </c>
      <c r="D374" s="0" t="n">
        <v>17</v>
      </c>
      <c r="E374" s="0" t="s">
        <v>80</v>
      </c>
    </row>
    <row r="375" customFormat="false" ht="12.75" hidden="false" customHeight="false" outlineLevel="0" collapsed="false">
      <c r="A375" s="0" t="n">
        <v>46</v>
      </c>
      <c r="B375" s="0" t="s">
        <v>286</v>
      </c>
      <c r="C375" s="0" t="s">
        <v>287</v>
      </c>
      <c r="D375" s="0" t="n">
        <v>17</v>
      </c>
      <c r="E375" s="0" t="s">
        <v>80</v>
      </c>
    </row>
    <row r="376" customFormat="false" ht="12.75" hidden="false" customHeight="false" outlineLevel="0" collapsed="false">
      <c r="A376" s="0" t="n">
        <v>47</v>
      </c>
      <c r="B376" s="0" t="s">
        <v>424</v>
      </c>
      <c r="C376" s="0" t="s">
        <v>425</v>
      </c>
      <c r="D376" s="0" t="n">
        <v>21</v>
      </c>
      <c r="E376" s="0" t="s">
        <v>80</v>
      </c>
    </row>
    <row r="377" customFormat="false" ht="12.75" hidden="false" customHeight="false" outlineLevel="0" collapsed="false">
      <c r="A377" s="0" t="n">
        <v>48</v>
      </c>
      <c r="B377" s="0" t="s">
        <v>2183</v>
      </c>
      <c r="C377" s="0" t="s">
        <v>2184</v>
      </c>
      <c r="D377" s="0" t="n">
        <v>22</v>
      </c>
      <c r="E377" s="0" t="s">
        <v>80</v>
      </c>
    </row>
    <row r="378" customFormat="false" ht="12.75" hidden="false" customHeight="false" outlineLevel="0" collapsed="false">
      <c r="A378" s="0" t="n">
        <v>49</v>
      </c>
      <c r="B378" s="0" t="s">
        <v>432</v>
      </c>
      <c r="C378" s="0" t="s">
        <v>434</v>
      </c>
      <c r="D378" s="0" t="n">
        <v>22</v>
      </c>
      <c r="E378" s="0" t="s">
        <v>80</v>
      </c>
    </row>
    <row r="379" customFormat="false" ht="12.75" hidden="false" customHeight="false" outlineLevel="0" collapsed="false">
      <c r="A379" s="0" t="n">
        <v>50</v>
      </c>
      <c r="B379" s="0" t="s">
        <v>2185</v>
      </c>
      <c r="C379" s="0" t="s">
        <v>2186</v>
      </c>
      <c r="D379" s="0" t="n">
        <v>22</v>
      </c>
      <c r="E379" s="0" t="s">
        <v>80</v>
      </c>
    </row>
    <row r="380" customFormat="false" ht="12.75" hidden="false" customHeight="false" outlineLevel="0" collapsed="false">
      <c r="A380" s="0" t="n">
        <v>51</v>
      </c>
      <c r="B380" s="0" t="s">
        <v>438</v>
      </c>
      <c r="C380" s="0" t="s">
        <v>439</v>
      </c>
      <c r="D380" s="0" t="n">
        <v>22</v>
      </c>
      <c r="E380" s="0" t="s">
        <v>80</v>
      </c>
    </row>
    <row r="381" customFormat="false" ht="12.75" hidden="false" customHeight="false" outlineLevel="0" collapsed="false">
      <c r="A381" s="0" t="n">
        <v>52</v>
      </c>
      <c r="B381" s="0" t="s">
        <v>2187</v>
      </c>
      <c r="C381" s="0" t="s">
        <v>2188</v>
      </c>
      <c r="D381" s="0" t="n">
        <v>22</v>
      </c>
      <c r="E381" s="0" t="s">
        <v>80</v>
      </c>
    </row>
    <row r="382" customFormat="false" ht="12.75" hidden="false" customHeight="false" outlineLevel="0" collapsed="false">
      <c r="A382" s="0" t="n">
        <v>53</v>
      </c>
      <c r="B382" s="0" t="s">
        <v>2189</v>
      </c>
      <c r="C382" s="0" t="s">
        <v>2190</v>
      </c>
      <c r="D382" s="0" t="n">
        <v>22</v>
      </c>
      <c r="E382" s="0" t="s">
        <v>80</v>
      </c>
    </row>
    <row r="383" customFormat="false" ht="12.75" hidden="false" customHeight="false" outlineLevel="0" collapsed="false">
      <c r="A383" s="0" t="n">
        <v>54</v>
      </c>
      <c r="B383" s="0" t="s">
        <v>2191</v>
      </c>
      <c r="C383" s="0" t="s">
        <v>2192</v>
      </c>
      <c r="D383" s="0" t="n">
        <v>22</v>
      </c>
      <c r="E383" s="0" t="s">
        <v>80</v>
      </c>
    </row>
    <row r="384" customFormat="false" ht="12.75" hidden="false" customHeight="false" outlineLevel="0" collapsed="false">
      <c r="A384" s="0" t="n">
        <v>55</v>
      </c>
      <c r="B384" s="0" t="s">
        <v>2193</v>
      </c>
      <c r="C384" s="0" t="s">
        <v>2194</v>
      </c>
      <c r="D384" s="0" t="n">
        <v>22</v>
      </c>
      <c r="E384" s="0" t="s">
        <v>80</v>
      </c>
    </row>
    <row r="385" customFormat="false" ht="12.75" hidden="false" customHeight="false" outlineLevel="0" collapsed="false">
      <c r="A385" s="0" t="n">
        <v>56</v>
      </c>
      <c r="B385" s="0" t="s">
        <v>2195</v>
      </c>
      <c r="C385" s="0" t="s">
        <v>2196</v>
      </c>
      <c r="D385" s="0" t="n">
        <v>22</v>
      </c>
      <c r="E385" s="0" t="s">
        <v>1677</v>
      </c>
    </row>
    <row r="386" customFormat="false" ht="12.75" hidden="false" customHeight="false" outlineLevel="0" collapsed="false">
      <c r="A386" s="0" t="n">
        <v>57</v>
      </c>
      <c r="B386" s="0" t="s">
        <v>2197</v>
      </c>
      <c r="C386" s="0" t="s">
        <v>2198</v>
      </c>
      <c r="D386" s="0" t="n">
        <v>23</v>
      </c>
      <c r="E386" s="0" t="s">
        <v>1677</v>
      </c>
    </row>
    <row r="387" customFormat="false" ht="12.75" hidden="false" customHeight="false" outlineLevel="0" collapsed="false">
      <c r="A387" s="0" t="n">
        <v>58</v>
      </c>
      <c r="B387" s="0" t="s">
        <v>2199</v>
      </c>
      <c r="C387" s="0" t="s">
        <v>2200</v>
      </c>
      <c r="D387" s="0" t="n">
        <v>24</v>
      </c>
      <c r="E387" s="0" t="s">
        <v>1677</v>
      </c>
    </row>
    <row r="388" customFormat="false" ht="12.75" hidden="false" customHeight="false" outlineLevel="0" collapsed="false">
      <c r="A388" s="0" t="n">
        <v>59</v>
      </c>
      <c r="B388" s="0" t="s">
        <v>2201</v>
      </c>
      <c r="C388" s="0" t="s">
        <v>2202</v>
      </c>
      <c r="D388" s="0" t="n">
        <v>24</v>
      </c>
      <c r="E388" s="0" t="s">
        <v>1677</v>
      </c>
    </row>
    <row r="389" customFormat="false" ht="12.75" hidden="false" customHeight="false" outlineLevel="0" collapsed="false">
      <c r="A389" s="0" t="n">
        <v>60</v>
      </c>
      <c r="B389" s="0" t="s">
        <v>2203</v>
      </c>
      <c r="C389" s="0" t="s">
        <v>2204</v>
      </c>
      <c r="D389" s="0" t="n">
        <v>25</v>
      </c>
      <c r="E389" s="0" t="s">
        <v>1677</v>
      </c>
    </row>
    <row r="390" customFormat="false" ht="12.75" hidden="false" customHeight="false" outlineLevel="0" collapsed="false">
      <c r="A390" s="0" t="n">
        <v>61</v>
      </c>
      <c r="B390" s="0" t="s">
        <v>2205</v>
      </c>
      <c r="C390" s="0" t="s">
        <v>2206</v>
      </c>
      <c r="D390" s="0" t="n">
        <v>27</v>
      </c>
      <c r="E390" s="0" t="s">
        <v>1677</v>
      </c>
    </row>
    <row r="391" customFormat="false" ht="12.75" hidden="false" customHeight="false" outlineLevel="0" collapsed="false">
      <c r="A391" s="0" t="n">
        <v>62</v>
      </c>
      <c r="B391" s="0" t="s">
        <v>2207</v>
      </c>
      <c r="C391" s="0" t="s">
        <v>2208</v>
      </c>
      <c r="D391" s="0" t="n">
        <v>27</v>
      </c>
      <c r="E391" s="0" t="s">
        <v>1677</v>
      </c>
    </row>
    <row r="392" customFormat="false" ht="12.75" hidden="false" customHeight="false" outlineLevel="0" collapsed="false">
      <c r="A392" s="0" t="n">
        <v>63</v>
      </c>
      <c r="B392" s="0" t="s">
        <v>2209</v>
      </c>
      <c r="C392" s="0" t="s">
        <v>2210</v>
      </c>
      <c r="D392" s="0" t="n">
        <v>28</v>
      </c>
      <c r="E392" s="0" t="s">
        <v>1677</v>
      </c>
    </row>
    <row r="393" customFormat="false" ht="12.75" hidden="false" customHeight="false" outlineLevel="0" collapsed="false">
      <c r="A393" s="0" t="n">
        <v>64</v>
      </c>
      <c r="B393" s="0" t="s">
        <v>443</v>
      </c>
      <c r="C393" s="0" t="s">
        <v>445</v>
      </c>
      <c r="D393" s="0" t="n">
        <v>29</v>
      </c>
      <c r="E393" s="0" t="s">
        <v>80</v>
      </c>
    </row>
    <row r="394" customFormat="false" ht="12.75" hidden="false" customHeight="false" outlineLevel="0" collapsed="false">
      <c r="A394" s="0" t="n">
        <v>65</v>
      </c>
      <c r="B394" s="0" t="s">
        <v>472</v>
      </c>
      <c r="C394" s="0" t="s">
        <v>474</v>
      </c>
      <c r="D394" s="0" t="n">
        <v>30</v>
      </c>
      <c r="E394" s="0" t="s">
        <v>478</v>
      </c>
    </row>
    <row r="395" customFormat="false" ht="12.75" hidden="false" customHeight="false" outlineLevel="0" collapsed="false">
      <c r="A395" s="0" t="n">
        <v>66</v>
      </c>
      <c r="B395" s="0" t="s">
        <v>597</v>
      </c>
      <c r="C395" s="0" t="s">
        <v>599</v>
      </c>
      <c r="D395" s="0" t="n">
        <v>31</v>
      </c>
      <c r="E395" s="0" t="s">
        <v>544</v>
      </c>
    </row>
    <row r="396" customFormat="false" ht="12.75" hidden="false" customHeight="false" outlineLevel="0" collapsed="false">
      <c r="A396" s="0" t="n">
        <v>75</v>
      </c>
      <c r="B396" s="0" t="s">
        <v>540</v>
      </c>
      <c r="C396" s="0" t="s">
        <v>541</v>
      </c>
      <c r="D396" s="0" t="n">
        <v>32</v>
      </c>
      <c r="E396" s="0" t="s">
        <v>544</v>
      </c>
    </row>
    <row r="397" customFormat="false" ht="12.75" hidden="false" customHeight="false" outlineLevel="0" collapsed="false">
      <c r="A397" s="0" t="n">
        <v>76</v>
      </c>
      <c r="B397" s="0" t="s">
        <v>665</v>
      </c>
      <c r="C397" s="0" t="s">
        <v>667</v>
      </c>
      <c r="D397" s="0" t="n">
        <v>32</v>
      </c>
      <c r="E397" s="0" t="s">
        <v>544</v>
      </c>
    </row>
    <row r="398" customFormat="false" ht="12.75" hidden="false" customHeight="false" outlineLevel="0" collapsed="false">
      <c r="A398" s="0" t="n">
        <v>77</v>
      </c>
      <c r="B398" s="0" t="s">
        <v>2211</v>
      </c>
      <c r="C398" s="0" t="s">
        <v>2212</v>
      </c>
      <c r="D398" s="0" t="n">
        <v>35</v>
      </c>
      <c r="E398" s="0" t="s">
        <v>544</v>
      </c>
    </row>
    <row r="399" customFormat="false" ht="12.75" hidden="false" customHeight="false" outlineLevel="0" collapsed="false">
      <c r="A399" s="0" t="n">
        <v>67</v>
      </c>
      <c r="B399" s="0" t="s">
        <v>2213</v>
      </c>
      <c r="C399" s="0" t="s">
        <v>2214</v>
      </c>
      <c r="D399" s="0" t="n">
        <v>35</v>
      </c>
      <c r="E399" s="0" t="s">
        <v>544</v>
      </c>
    </row>
    <row r="400" customFormat="false" ht="12.75" hidden="false" customHeight="false" outlineLevel="0" collapsed="false">
      <c r="A400" s="0" t="n">
        <v>68</v>
      </c>
      <c r="B400" s="0" t="s">
        <v>2215</v>
      </c>
      <c r="C400" s="0" t="s">
        <v>2216</v>
      </c>
      <c r="D400" s="0" t="n">
        <v>35</v>
      </c>
      <c r="E400" s="0" t="s">
        <v>544</v>
      </c>
    </row>
    <row r="401" customFormat="false" ht="12.75" hidden="false" customHeight="false" outlineLevel="0" collapsed="false">
      <c r="A401" s="0" t="n">
        <v>69</v>
      </c>
      <c r="B401" s="0" t="s">
        <v>2217</v>
      </c>
      <c r="C401" s="0" t="s">
        <v>2218</v>
      </c>
      <c r="D401" s="0" t="n">
        <v>32</v>
      </c>
      <c r="E401" s="0" t="s">
        <v>544</v>
      </c>
    </row>
    <row r="402" customFormat="false" ht="12.75" hidden="false" customHeight="false" outlineLevel="0" collapsed="false">
      <c r="A402" s="0" t="n">
        <v>70</v>
      </c>
      <c r="B402" s="0" t="s">
        <v>2219</v>
      </c>
      <c r="C402" s="0" t="s">
        <v>2220</v>
      </c>
      <c r="D402" s="0" t="n">
        <v>32</v>
      </c>
      <c r="E402" s="0" t="s">
        <v>544</v>
      </c>
    </row>
    <row r="403" customFormat="false" ht="12.75" hidden="false" customHeight="false" outlineLevel="0" collapsed="false">
      <c r="A403" s="0" t="n">
        <v>71</v>
      </c>
      <c r="B403" s="0" t="s">
        <v>698</v>
      </c>
      <c r="C403" s="0" t="s">
        <v>697</v>
      </c>
      <c r="D403" s="0" t="n">
        <v>32</v>
      </c>
      <c r="E403" s="0" t="s">
        <v>544</v>
      </c>
    </row>
    <row r="404" customFormat="false" ht="12.75" hidden="false" customHeight="false" outlineLevel="0" collapsed="false">
      <c r="A404" s="0" t="n">
        <v>72</v>
      </c>
      <c r="B404" s="0" t="s">
        <v>704</v>
      </c>
      <c r="C404" s="0" t="s">
        <v>705</v>
      </c>
      <c r="D404" s="0" t="n">
        <v>33</v>
      </c>
      <c r="E404" s="0" t="s">
        <v>544</v>
      </c>
    </row>
    <row r="405" customFormat="false" ht="12.75" hidden="false" customHeight="false" outlineLevel="0" collapsed="false">
      <c r="A405" s="0" t="n">
        <v>73</v>
      </c>
      <c r="B405" s="0" t="s">
        <v>710</v>
      </c>
      <c r="C405" s="0" t="s">
        <v>711</v>
      </c>
      <c r="D405" s="0" t="n">
        <v>33</v>
      </c>
      <c r="E405" s="0" t="s">
        <v>544</v>
      </c>
    </row>
    <row r="406" customFormat="false" ht="12.75" hidden="false" customHeight="false" outlineLevel="0" collapsed="false">
      <c r="A406" s="0" t="n">
        <v>74</v>
      </c>
      <c r="B406" s="0" t="s">
        <v>714</v>
      </c>
      <c r="C406" s="0" t="s">
        <v>716</v>
      </c>
      <c r="D406" s="0" t="n">
        <v>34</v>
      </c>
      <c r="E406" s="0" t="s">
        <v>544</v>
      </c>
    </row>
    <row r="407" customFormat="false" ht="12.75" hidden="false" customHeight="false" outlineLevel="0" collapsed="false">
      <c r="A407" s="0" t="n">
        <v>78</v>
      </c>
      <c r="B407" s="0" t="s">
        <v>719</v>
      </c>
      <c r="C407" s="0" t="s">
        <v>720</v>
      </c>
      <c r="D407" s="0" t="n">
        <v>34</v>
      </c>
      <c r="E407" s="0" t="s">
        <v>544</v>
      </c>
    </row>
    <row r="408" customFormat="false" ht="12.75" hidden="false" customHeight="false" outlineLevel="0" collapsed="false">
      <c r="A408" s="0" t="n">
        <v>79</v>
      </c>
      <c r="B408" s="0" t="s">
        <v>729</v>
      </c>
      <c r="C408" s="0" t="s">
        <v>730</v>
      </c>
      <c r="D408" s="0" t="n">
        <v>34</v>
      </c>
      <c r="E408" s="0" t="s">
        <v>544</v>
      </c>
    </row>
    <row r="409" customFormat="false" ht="12.75" hidden="false" customHeight="false" outlineLevel="0" collapsed="false">
      <c r="A409" s="0" t="n">
        <v>80</v>
      </c>
      <c r="B409" s="0" t="s">
        <v>2221</v>
      </c>
      <c r="C409" s="0" t="s">
        <v>2222</v>
      </c>
      <c r="D409" s="0" t="n">
        <v>35</v>
      </c>
      <c r="E409" s="0" t="s">
        <v>544</v>
      </c>
    </row>
    <row r="410" customFormat="false" ht="12.75" hidden="false" customHeight="false" outlineLevel="0" collapsed="false">
      <c r="A410" s="0" t="n">
        <v>89</v>
      </c>
      <c r="B410" s="0" t="s">
        <v>2223</v>
      </c>
      <c r="C410" s="0" t="s">
        <v>2224</v>
      </c>
      <c r="D410" s="0" t="n">
        <v>35</v>
      </c>
      <c r="E410" s="0" t="s">
        <v>544</v>
      </c>
    </row>
    <row r="411" customFormat="false" ht="12.75" hidden="false" customHeight="false" outlineLevel="0" collapsed="false">
      <c r="A411" s="0" t="n">
        <v>90</v>
      </c>
      <c r="B411" s="0" t="s">
        <v>2225</v>
      </c>
      <c r="C411" s="0" t="s">
        <v>2226</v>
      </c>
      <c r="D411" s="0" t="n">
        <v>35</v>
      </c>
      <c r="E411" s="0" t="s">
        <v>544</v>
      </c>
    </row>
    <row r="412" customFormat="false" ht="12.75" hidden="false" customHeight="false" outlineLevel="0" collapsed="false">
      <c r="A412" s="0" t="n">
        <v>91</v>
      </c>
      <c r="B412" s="0" t="s">
        <v>2227</v>
      </c>
      <c r="C412" s="0" t="s">
        <v>2228</v>
      </c>
      <c r="D412" s="0" t="n">
        <v>36</v>
      </c>
      <c r="E412" s="0" t="s">
        <v>544</v>
      </c>
    </row>
    <row r="413" customFormat="false" ht="12.75" hidden="false" customHeight="false" outlineLevel="0" collapsed="false">
      <c r="A413" s="0" t="n">
        <v>92</v>
      </c>
      <c r="B413" s="0" t="s">
        <v>740</v>
      </c>
      <c r="C413" s="0" t="s">
        <v>742</v>
      </c>
      <c r="D413" s="0" t="n">
        <v>36</v>
      </c>
      <c r="E413" s="0" t="s">
        <v>544</v>
      </c>
    </row>
    <row r="414" customFormat="false" ht="12.75" hidden="false" customHeight="false" outlineLevel="0" collapsed="false">
      <c r="A414" s="0" t="n">
        <v>93</v>
      </c>
      <c r="B414" s="0" t="s">
        <v>2229</v>
      </c>
      <c r="C414" s="0" t="s">
        <v>2230</v>
      </c>
      <c r="D414" s="0" t="n">
        <v>36</v>
      </c>
      <c r="E414" s="0" t="s">
        <v>544</v>
      </c>
    </row>
    <row r="415" customFormat="false" ht="12.75" hidden="false" customHeight="false" outlineLevel="0" collapsed="false">
      <c r="A415" s="0" t="n">
        <v>94</v>
      </c>
      <c r="B415" s="0" t="s">
        <v>2231</v>
      </c>
      <c r="C415" s="0" t="s">
        <v>2232</v>
      </c>
      <c r="D415" s="0" t="n">
        <v>36</v>
      </c>
      <c r="E415" s="0" t="s">
        <v>544</v>
      </c>
    </row>
    <row r="416" customFormat="false" ht="12.75" hidden="false" customHeight="false" outlineLevel="0" collapsed="false">
      <c r="A416" s="0" t="n">
        <v>95</v>
      </c>
      <c r="B416" s="0" t="s">
        <v>2233</v>
      </c>
      <c r="C416" s="0" t="s">
        <v>2234</v>
      </c>
      <c r="D416" s="0" t="n">
        <v>36</v>
      </c>
      <c r="E416" s="0" t="s">
        <v>1677</v>
      </c>
    </row>
    <row r="417" customFormat="false" ht="12.75" hidden="false" customHeight="false" outlineLevel="0" collapsed="false">
      <c r="A417" s="0" t="n">
        <v>96</v>
      </c>
      <c r="B417" s="0" t="s">
        <v>2235</v>
      </c>
      <c r="C417" s="0" t="s">
        <v>2236</v>
      </c>
      <c r="D417" s="0" t="n">
        <v>37</v>
      </c>
      <c r="E417" s="0" t="s">
        <v>1677</v>
      </c>
    </row>
    <row r="418" customFormat="false" ht="12.75" hidden="false" customHeight="false" outlineLevel="0" collapsed="false">
      <c r="A418" s="0" t="n">
        <v>81</v>
      </c>
      <c r="B418" s="0" t="s">
        <v>2237</v>
      </c>
      <c r="C418" s="0" t="s">
        <v>2238</v>
      </c>
      <c r="D418" s="0" t="n">
        <v>37</v>
      </c>
      <c r="E418" s="0" t="s">
        <v>1677</v>
      </c>
    </row>
    <row r="419" customFormat="false" ht="12.75" hidden="false" customHeight="false" outlineLevel="0" collapsed="false">
      <c r="A419" s="0" t="n">
        <v>82</v>
      </c>
      <c r="B419" s="0" t="s">
        <v>2239</v>
      </c>
      <c r="C419" s="0" t="s">
        <v>2240</v>
      </c>
      <c r="D419" s="0" t="n">
        <v>37</v>
      </c>
      <c r="E419" s="0" t="s">
        <v>544</v>
      </c>
    </row>
    <row r="420" customFormat="false" ht="12.75" hidden="false" customHeight="false" outlineLevel="0" collapsed="false">
      <c r="A420" s="0" t="n">
        <v>83</v>
      </c>
      <c r="B420" s="0" t="s">
        <v>2241</v>
      </c>
      <c r="C420" s="0" t="s">
        <v>2242</v>
      </c>
      <c r="D420" s="0" t="n">
        <v>35</v>
      </c>
      <c r="E420" s="0" t="s">
        <v>544</v>
      </c>
    </row>
    <row r="421" customFormat="false" ht="12.75" hidden="false" customHeight="false" outlineLevel="0" collapsed="false">
      <c r="A421" s="0" t="n">
        <v>84</v>
      </c>
      <c r="B421" s="0" t="s">
        <v>2243</v>
      </c>
      <c r="C421" s="0" t="s">
        <v>2244</v>
      </c>
      <c r="D421" s="0" t="n">
        <v>35</v>
      </c>
      <c r="E421" s="0" t="s">
        <v>544</v>
      </c>
    </row>
    <row r="422" customFormat="false" ht="12.75" hidden="false" customHeight="false" outlineLevel="0" collapsed="false">
      <c r="A422" s="0" t="n">
        <v>85</v>
      </c>
      <c r="B422" s="0" t="s">
        <v>2245</v>
      </c>
      <c r="C422" s="0" t="s">
        <v>2246</v>
      </c>
      <c r="D422" s="0" t="n">
        <v>35</v>
      </c>
      <c r="E422" s="0" t="s">
        <v>544</v>
      </c>
    </row>
    <row r="423" customFormat="false" ht="12.75" hidden="false" customHeight="false" outlineLevel="0" collapsed="false">
      <c r="A423" s="0" t="n">
        <v>86</v>
      </c>
      <c r="B423" s="0" t="s">
        <v>2247</v>
      </c>
      <c r="C423" s="0" t="s">
        <v>2248</v>
      </c>
      <c r="D423" s="0" t="n">
        <v>35</v>
      </c>
      <c r="E423" s="0" t="s">
        <v>544</v>
      </c>
    </row>
    <row r="424" customFormat="false" ht="12.75" hidden="false" customHeight="false" outlineLevel="0" collapsed="false">
      <c r="A424" s="0" t="n">
        <v>87</v>
      </c>
      <c r="B424" s="0" t="s">
        <v>2249</v>
      </c>
      <c r="C424" s="0" t="s">
        <v>2250</v>
      </c>
      <c r="D424" s="0" t="n">
        <v>35</v>
      </c>
      <c r="E424" s="0" t="s">
        <v>544</v>
      </c>
    </row>
    <row r="425" customFormat="false" ht="12.75" hidden="false" customHeight="false" outlineLevel="0" collapsed="false">
      <c r="A425" s="0" t="n">
        <v>88</v>
      </c>
      <c r="B425" s="0" t="s">
        <v>734</v>
      </c>
      <c r="C425" s="0" t="s">
        <v>735</v>
      </c>
      <c r="D425" s="0" t="n">
        <v>35</v>
      </c>
      <c r="E425" s="0" t="s">
        <v>544</v>
      </c>
    </row>
    <row r="426" customFormat="false" ht="12.75" hidden="false" customHeight="false" outlineLevel="0" collapsed="false">
      <c r="A426" s="0" t="n">
        <v>97</v>
      </c>
      <c r="B426" s="0" t="s">
        <v>2251</v>
      </c>
      <c r="C426" s="0" t="s">
        <v>2252</v>
      </c>
      <c r="D426" s="0" t="n">
        <v>36</v>
      </c>
      <c r="E426" s="0" t="s">
        <v>544</v>
      </c>
    </row>
    <row r="427" customFormat="false" ht="12.75" hidden="false" customHeight="false" outlineLevel="0" collapsed="false">
      <c r="A427" s="0" t="n">
        <v>98</v>
      </c>
      <c r="B427" s="0" t="s">
        <v>750</v>
      </c>
      <c r="C427" s="0" t="s">
        <v>751</v>
      </c>
      <c r="D427" s="0" t="n">
        <v>36</v>
      </c>
      <c r="E427" s="0" t="s">
        <v>544</v>
      </c>
    </row>
    <row r="428" customFormat="false" ht="12.75" hidden="false" customHeight="false" outlineLevel="0" collapsed="false">
      <c r="A428" s="0" t="n">
        <v>107</v>
      </c>
      <c r="B428" s="0" t="s">
        <v>762</v>
      </c>
      <c r="C428" s="0" t="s">
        <v>764</v>
      </c>
      <c r="D428" s="0" t="n">
        <v>37</v>
      </c>
      <c r="E428" s="0" t="s">
        <v>544</v>
      </c>
    </row>
    <row r="429" customFormat="false" ht="12.75" hidden="false" customHeight="false" outlineLevel="0" collapsed="false">
      <c r="A429" s="0" t="n">
        <v>108</v>
      </c>
      <c r="B429" s="0" t="s">
        <v>2253</v>
      </c>
      <c r="C429" s="0" t="s">
        <v>2254</v>
      </c>
      <c r="D429" s="0" t="n">
        <v>37</v>
      </c>
      <c r="E429" s="0" t="s">
        <v>544</v>
      </c>
    </row>
    <row r="430" customFormat="false" ht="12.75" hidden="false" customHeight="false" outlineLevel="0" collapsed="false">
      <c r="A430" s="0" t="n">
        <v>109</v>
      </c>
      <c r="B430" s="0" t="s">
        <v>2255</v>
      </c>
      <c r="C430" s="0" t="s">
        <v>2256</v>
      </c>
      <c r="D430" s="0" t="n">
        <v>38</v>
      </c>
      <c r="E430" s="0" t="s">
        <v>544</v>
      </c>
    </row>
    <row r="431" customFormat="false" ht="12.75" hidden="false" customHeight="false" outlineLevel="0" collapsed="false">
      <c r="A431" s="0" t="n">
        <v>110</v>
      </c>
      <c r="B431" s="0" t="s">
        <v>2257</v>
      </c>
      <c r="C431" s="0" t="s">
        <v>2258</v>
      </c>
      <c r="D431" s="0" t="n">
        <v>38</v>
      </c>
      <c r="E431" s="0" t="s">
        <v>544</v>
      </c>
    </row>
    <row r="432" customFormat="false" ht="12.75" hidden="false" customHeight="false" outlineLevel="0" collapsed="false">
      <c r="A432" s="0" t="n">
        <v>111</v>
      </c>
      <c r="B432" s="0" t="s">
        <v>2259</v>
      </c>
      <c r="C432" s="0" t="s">
        <v>2260</v>
      </c>
      <c r="D432" s="0" t="n">
        <v>38</v>
      </c>
      <c r="E432" s="0" t="s">
        <v>544</v>
      </c>
    </row>
    <row r="433" customFormat="false" ht="12.75" hidden="false" customHeight="false" outlineLevel="0" collapsed="false">
      <c r="A433" s="0" t="n">
        <v>112</v>
      </c>
      <c r="B433" s="0" t="s">
        <v>2261</v>
      </c>
      <c r="C433" s="0" t="s">
        <v>2262</v>
      </c>
      <c r="D433" s="0" t="n">
        <v>38</v>
      </c>
      <c r="E433" s="0" t="s">
        <v>544</v>
      </c>
    </row>
    <row r="434" customFormat="false" ht="12.75" hidden="false" customHeight="false" outlineLevel="0" collapsed="false">
      <c r="A434" s="0" t="n">
        <v>113</v>
      </c>
      <c r="B434" s="0" t="s">
        <v>2263</v>
      </c>
      <c r="C434" s="0" t="s">
        <v>2264</v>
      </c>
      <c r="D434" s="0" t="n">
        <v>38</v>
      </c>
      <c r="E434" s="0" t="s">
        <v>544</v>
      </c>
    </row>
    <row r="435" customFormat="false" ht="12.75" hidden="false" customHeight="false" outlineLevel="0" collapsed="false">
      <c r="A435" s="0" t="n">
        <v>114</v>
      </c>
      <c r="B435" s="0" t="s">
        <v>2265</v>
      </c>
      <c r="C435" s="0" t="s">
        <v>2266</v>
      </c>
      <c r="D435" s="0" t="n">
        <v>38</v>
      </c>
      <c r="E435" s="0" t="s">
        <v>781</v>
      </c>
    </row>
    <row r="436" customFormat="false" ht="12.75" hidden="false" customHeight="false" outlineLevel="0" collapsed="false">
      <c r="A436" s="0" t="n">
        <v>115</v>
      </c>
      <c r="B436" s="0" t="s">
        <v>2267</v>
      </c>
      <c r="C436" s="0" t="s">
        <v>2266</v>
      </c>
      <c r="D436" s="0" t="n">
        <v>38</v>
      </c>
      <c r="E436" s="0" t="s">
        <v>781</v>
      </c>
    </row>
    <row r="437" customFormat="false" ht="12.75" hidden="false" customHeight="false" outlineLevel="0" collapsed="false">
      <c r="A437" s="0" t="n">
        <v>116</v>
      </c>
      <c r="B437" s="0" t="s">
        <v>2268</v>
      </c>
      <c r="C437" s="0" t="s">
        <v>2269</v>
      </c>
      <c r="D437" s="0" t="n">
        <v>38</v>
      </c>
      <c r="E437" s="0" t="s">
        <v>781</v>
      </c>
    </row>
    <row r="438" customFormat="false" ht="12.75" hidden="false" customHeight="false" outlineLevel="0" collapsed="false">
      <c r="A438" s="0" t="n">
        <v>99</v>
      </c>
      <c r="B438" s="0" t="s">
        <v>2270</v>
      </c>
      <c r="C438" s="0" t="s">
        <v>2271</v>
      </c>
      <c r="D438" s="0" t="n">
        <v>38</v>
      </c>
      <c r="E438" s="0" t="s">
        <v>781</v>
      </c>
    </row>
    <row r="439" customFormat="false" ht="12.75" hidden="false" customHeight="false" outlineLevel="0" collapsed="false">
      <c r="A439" s="0" t="n">
        <v>117</v>
      </c>
      <c r="B439" s="0" t="s">
        <v>2272</v>
      </c>
      <c r="C439" s="0" t="s">
        <v>2273</v>
      </c>
      <c r="D439" s="0" t="n">
        <v>38</v>
      </c>
      <c r="E439" s="0" t="s">
        <v>781</v>
      </c>
    </row>
    <row r="440" customFormat="false" ht="12.75" hidden="false" customHeight="false" outlineLevel="0" collapsed="false">
      <c r="A440" s="0" t="n">
        <v>118</v>
      </c>
      <c r="B440" s="0" t="s">
        <v>2274</v>
      </c>
      <c r="C440" s="0" t="s">
        <v>2275</v>
      </c>
      <c r="D440" s="0" t="n">
        <v>37</v>
      </c>
      <c r="E440" s="0" t="s">
        <v>781</v>
      </c>
    </row>
    <row r="441" customFormat="false" ht="12.75" hidden="false" customHeight="false" outlineLevel="0" collapsed="false">
      <c r="A441" s="0" t="n">
        <v>119</v>
      </c>
      <c r="B441" s="0" t="s">
        <v>2276</v>
      </c>
      <c r="C441" s="0" t="s">
        <v>2277</v>
      </c>
      <c r="D441" s="0" t="n">
        <v>38</v>
      </c>
      <c r="E441" s="0" t="s">
        <v>781</v>
      </c>
    </row>
    <row r="442" customFormat="false" ht="12.75" hidden="false" customHeight="false" outlineLevel="0" collapsed="false">
      <c r="A442" s="0" t="n">
        <v>120</v>
      </c>
      <c r="B442" s="0" t="s">
        <v>774</v>
      </c>
      <c r="C442" s="0" t="s">
        <v>777</v>
      </c>
      <c r="D442" s="0" t="n">
        <v>38</v>
      </c>
      <c r="E442" s="0" t="s">
        <v>781</v>
      </c>
    </row>
    <row r="443" customFormat="false" ht="12.75" hidden="false" customHeight="false" outlineLevel="0" collapsed="false">
      <c r="A443" s="0" t="n">
        <v>121</v>
      </c>
      <c r="B443" s="0" t="s">
        <v>2278</v>
      </c>
      <c r="C443" s="0" t="s">
        <v>2279</v>
      </c>
      <c r="D443" s="0" t="n">
        <v>39</v>
      </c>
      <c r="E443" s="0" t="s">
        <v>544</v>
      </c>
    </row>
    <row r="444" customFormat="false" ht="12.75" hidden="false" customHeight="false" outlineLevel="0" collapsed="false">
      <c r="A444" s="0" t="n">
        <v>122</v>
      </c>
      <c r="B444" s="0" t="s">
        <v>2280</v>
      </c>
      <c r="C444" s="0" t="s">
        <v>2281</v>
      </c>
      <c r="D444" s="0" t="n">
        <v>39</v>
      </c>
      <c r="E444" s="0" t="s">
        <v>544</v>
      </c>
    </row>
    <row r="445" customFormat="false" ht="12.75" hidden="false" customHeight="false" outlineLevel="0" collapsed="false">
      <c r="A445" s="0" t="n">
        <v>123</v>
      </c>
      <c r="B445" s="0" t="s">
        <v>2282</v>
      </c>
      <c r="C445" s="0" t="s">
        <v>2283</v>
      </c>
      <c r="D445" s="0" t="n">
        <v>39</v>
      </c>
      <c r="E445" s="0" t="s">
        <v>544</v>
      </c>
    </row>
    <row r="446" customFormat="false" ht="12.75" hidden="false" customHeight="false" outlineLevel="0" collapsed="false">
      <c r="A446" s="0" t="n">
        <v>124</v>
      </c>
      <c r="B446" s="0" t="s">
        <v>2284</v>
      </c>
      <c r="C446" s="0" t="s">
        <v>2285</v>
      </c>
      <c r="D446" s="0" t="n">
        <v>39</v>
      </c>
      <c r="E446" s="0" t="s">
        <v>544</v>
      </c>
    </row>
    <row r="447" customFormat="false" ht="12.75" hidden="false" customHeight="false" outlineLevel="0" collapsed="false">
      <c r="A447" s="0" t="n">
        <v>125</v>
      </c>
      <c r="B447" s="0" t="s">
        <v>2286</v>
      </c>
      <c r="C447" s="0" t="s">
        <v>2287</v>
      </c>
      <c r="D447" s="0" t="n">
        <v>39</v>
      </c>
      <c r="E447" s="0" t="s">
        <v>544</v>
      </c>
    </row>
    <row r="448" customFormat="false" ht="12.75" hidden="false" customHeight="false" outlineLevel="0" collapsed="false">
      <c r="A448" s="0" t="n">
        <v>126</v>
      </c>
      <c r="B448" s="0" t="s">
        <v>2288</v>
      </c>
      <c r="C448" s="0" t="s">
        <v>2289</v>
      </c>
      <c r="D448" s="0" t="n">
        <v>39</v>
      </c>
      <c r="E448" s="0" t="s">
        <v>544</v>
      </c>
    </row>
    <row r="449" customFormat="false" ht="12.75" hidden="false" customHeight="false" outlineLevel="0" collapsed="false">
      <c r="A449" s="0" t="n">
        <v>127</v>
      </c>
      <c r="B449" s="0" t="s">
        <v>2290</v>
      </c>
      <c r="C449" s="0" t="s">
        <v>2291</v>
      </c>
      <c r="D449" s="0" t="n">
        <v>39</v>
      </c>
      <c r="E449" s="0" t="s">
        <v>544</v>
      </c>
    </row>
    <row r="450" customFormat="false" ht="12.75" hidden="false" customHeight="false" outlineLevel="0" collapsed="false">
      <c r="A450" s="0" t="n">
        <v>128</v>
      </c>
      <c r="B450" s="0" t="s">
        <v>2292</v>
      </c>
      <c r="C450" s="0" t="s">
        <v>2293</v>
      </c>
      <c r="D450" s="0" t="n">
        <v>39</v>
      </c>
      <c r="E450" s="0" t="s">
        <v>544</v>
      </c>
    </row>
    <row r="451" customFormat="false" ht="12.75" hidden="false" customHeight="false" outlineLevel="0" collapsed="false">
      <c r="A451" s="0" t="n">
        <v>129</v>
      </c>
      <c r="B451" s="0" t="s">
        <v>2294</v>
      </c>
      <c r="C451" s="0" t="s">
        <v>2295</v>
      </c>
      <c r="D451" s="0" t="n">
        <v>39</v>
      </c>
      <c r="E451" s="0" t="s">
        <v>544</v>
      </c>
    </row>
    <row r="452" customFormat="false" ht="12.75" hidden="false" customHeight="false" outlineLevel="0" collapsed="false">
      <c r="A452" s="0" t="n">
        <v>130</v>
      </c>
      <c r="B452" s="0" t="s">
        <v>2296</v>
      </c>
      <c r="C452" s="0" t="s">
        <v>2297</v>
      </c>
      <c r="D452" s="0" t="n">
        <v>39</v>
      </c>
      <c r="E452" s="0" t="s">
        <v>544</v>
      </c>
    </row>
    <row r="453" customFormat="false" ht="12.75" hidden="false" customHeight="false" outlineLevel="0" collapsed="false">
      <c r="A453" s="0" t="n">
        <v>131</v>
      </c>
      <c r="B453" s="0" t="s">
        <v>2298</v>
      </c>
      <c r="C453" s="0" t="s">
        <v>2299</v>
      </c>
      <c r="D453" s="0" t="n">
        <v>39</v>
      </c>
      <c r="E453" s="0" t="s">
        <v>1656</v>
      </c>
    </row>
    <row r="454" customFormat="false" ht="12.75" hidden="false" customHeight="false" outlineLevel="0" collapsed="false">
      <c r="A454" s="0" t="n">
        <v>132</v>
      </c>
      <c r="B454" s="0" t="s">
        <v>2300</v>
      </c>
      <c r="C454" s="0" t="s">
        <v>2301</v>
      </c>
      <c r="D454" s="0" t="n">
        <v>39</v>
      </c>
      <c r="E454" s="0" t="s">
        <v>1656</v>
      </c>
    </row>
    <row r="455" customFormat="false" ht="12.75" hidden="false" customHeight="false" outlineLevel="0" collapsed="false">
      <c r="A455" s="0" t="n">
        <v>133</v>
      </c>
      <c r="B455" s="0" t="s">
        <v>2302</v>
      </c>
      <c r="C455" s="0" t="s">
        <v>2303</v>
      </c>
      <c r="D455" s="0" t="n">
        <v>39</v>
      </c>
      <c r="E455" s="0" t="s">
        <v>1656</v>
      </c>
    </row>
    <row r="456" customFormat="false" ht="12.75" hidden="false" customHeight="false" outlineLevel="0" collapsed="false">
      <c r="A456" s="0" t="n">
        <v>134</v>
      </c>
      <c r="B456" s="0" t="s">
        <v>2304</v>
      </c>
      <c r="C456" s="0" t="s">
        <v>2305</v>
      </c>
      <c r="D456" s="0" t="n">
        <v>40</v>
      </c>
      <c r="E456" s="0" t="s">
        <v>1656</v>
      </c>
    </row>
    <row r="457" customFormat="false" ht="12.75" hidden="false" customHeight="false" outlineLevel="0" collapsed="false">
      <c r="A457" s="0" t="n">
        <v>135</v>
      </c>
      <c r="B457" s="0" t="s">
        <v>2306</v>
      </c>
      <c r="C457" s="0" t="s">
        <v>2307</v>
      </c>
      <c r="D457" s="0" t="n">
        <v>40</v>
      </c>
      <c r="E457" s="0" t="s">
        <v>1656</v>
      </c>
    </row>
    <row r="458" customFormat="false" ht="12.75" hidden="false" customHeight="false" outlineLevel="0" collapsed="false">
      <c r="A458" s="0" t="n">
        <v>136</v>
      </c>
      <c r="B458" s="0" t="s">
        <v>2308</v>
      </c>
      <c r="C458" s="0" t="s">
        <v>2309</v>
      </c>
      <c r="D458" s="0" t="n">
        <v>40</v>
      </c>
      <c r="E458" s="0" t="s">
        <v>544</v>
      </c>
    </row>
    <row r="459" customFormat="false" ht="12.75" hidden="false" customHeight="false" outlineLevel="0" collapsed="false">
      <c r="A459" s="0" t="n">
        <v>137</v>
      </c>
      <c r="B459" s="0" t="s">
        <v>2310</v>
      </c>
      <c r="C459" s="0" t="s">
        <v>2311</v>
      </c>
      <c r="D459" s="0" t="n">
        <v>40</v>
      </c>
      <c r="E459" s="0" t="s">
        <v>544</v>
      </c>
    </row>
    <row r="460" customFormat="false" ht="12.75" hidden="false" customHeight="false" outlineLevel="0" collapsed="false">
      <c r="A460" s="0" t="n">
        <v>100</v>
      </c>
      <c r="B460" s="0" t="s">
        <v>2312</v>
      </c>
      <c r="C460" s="0" t="s">
        <v>2313</v>
      </c>
      <c r="D460" s="0" t="n">
        <v>40</v>
      </c>
      <c r="E460" s="0" t="s">
        <v>544</v>
      </c>
    </row>
    <row r="461" customFormat="false" ht="12.75" hidden="false" customHeight="false" outlineLevel="0" collapsed="false">
      <c r="A461" s="0" t="n">
        <v>138</v>
      </c>
      <c r="B461" s="0" t="s">
        <v>787</v>
      </c>
      <c r="C461" s="0" t="s">
        <v>788</v>
      </c>
      <c r="D461" s="0" t="n">
        <v>40</v>
      </c>
      <c r="E461" s="0" t="s">
        <v>792</v>
      </c>
    </row>
    <row r="462" customFormat="false" ht="12.75" hidden="false" customHeight="false" outlineLevel="0" collapsed="false">
      <c r="A462" s="0" t="n">
        <v>139</v>
      </c>
      <c r="B462" s="0" t="s">
        <v>2314</v>
      </c>
      <c r="C462" s="0" t="s">
        <v>2315</v>
      </c>
      <c r="D462" s="0" t="n">
        <v>37</v>
      </c>
      <c r="E462" s="0" t="s">
        <v>544</v>
      </c>
    </row>
    <row r="463" customFormat="false" ht="12.75" hidden="false" customHeight="false" outlineLevel="0" collapsed="false">
      <c r="A463" s="0" t="n">
        <v>140</v>
      </c>
      <c r="B463" s="0" t="s">
        <v>797</v>
      </c>
      <c r="C463" s="0" t="s">
        <v>798</v>
      </c>
      <c r="D463" s="0" t="n">
        <v>40</v>
      </c>
      <c r="E463" s="0" t="s">
        <v>792</v>
      </c>
    </row>
    <row r="464" customFormat="false" ht="12.75" hidden="false" customHeight="false" outlineLevel="0" collapsed="false">
      <c r="A464" s="0" t="n">
        <v>141</v>
      </c>
      <c r="B464" s="0" t="s">
        <v>2316</v>
      </c>
      <c r="C464" s="0" t="s">
        <v>2317</v>
      </c>
      <c r="D464" s="0" t="n">
        <v>40</v>
      </c>
      <c r="E464" s="0" t="s">
        <v>792</v>
      </c>
    </row>
    <row r="465" customFormat="false" ht="12.75" hidden="false" customHeight="false" outlineLevel="0" collapsed="false">
      <c r="A465" s="0" t="n">
        <v>142</v>
      </c>
      <c r="B465" s="0" t="s">
        <v>2318</v>
      </c>
      <c r="C465" s="0" t="s">
        <v>2319</v>
      </c>
      <c r="D465" s="0" t="n">
        <v>40</v>
      </c>
      <c r="E465" s="0" t="s">
        <v>792</v>
      </c>
    </row>
    <row r="466" customFormat="false" ht="12.75" hidden="false" customHeight="false" outlineLevel="0" collapsed="false">
      <c r="A466" s="0" t="n">
        <v>101</v>
      </c>
      <c r="B466" s="0" t="s">
        <v>2320</v>
      </c>
      <c r="C466" s="0" t="s">
        <v>2321</v>
      </c>
      <c r="D466" s="0" t="n">
        <v>40</v>
      </c>
      <c r="E466" s="0" t="s">
        <v>792</v>
      </c>
    </row>
    <row r="467" customFormat="false" ht="12.75" hidden="false" customHeight="false" outlineLevel="0" collapsed="false">
      <c r="A467" s="0" t="n">
        <v>143</v>
      </c>
      <c r="B467" s="0" t="s">
        <v>2322</v>
      </c>
      <c r="C467" s="0" t="s">
        <v>2323</v>
      </c>
      <c r="D467" s="0" t="n">
        <v>40</v>
      </c>
      <c r="E467" s="0" t="s">
        <v>544</v>
      </c>
    </row>
    <row r="468" customFormat="false" ht="12.75" hidden="false" customHeight="false" outlineLevel="0" collapsed="false">
      <c r="A468" s="0" t="n">
        <v>144</v>
      </c>
      <c r="B468" s="0" t="s">
        <v>2324</v>
      </c>
      <c r="C468" s="0" t="s">
        <v>2325</v>
      </c>
      <c r="D468" s="0" t="n">
        <v>37</v>
      </c>
      <c r="E468" s="0" t="s">
        <v>544</v>
      </c>
    </row>
    <row r="469" customFormat="false" ht="12.75" hidden="false" customHeight="false" outlineLevel="0" collapsed="false">
      <c r="A469" s="0" t="n">
        <v>145</v>
      </c>
      <c r="B469" s="0" t="s">
        <v>2326</v>
      </c>
      <c r="C469" s="0" t="s">
        <v>2327</v>
      </c>
      <c r="D469" s="0" t="n">
        <v>40</v>
      </c>
      <c r="E469" s="0" t="s">
        <v>1656</v>
      </c>
    </row>
    <row r="470" customFormat="false" ht="12.75" hidden="false" customHeight="false" outlineLevel="0" collapsed="false">
      <c r="A470" s="0" t="n">
        <v>146</v>
      </c>
      <c r="B470" s="0" t="s">
        <v>63</v>
      </c>
      <c r="C470" s="0" t="s">
        <v>66</v>
      </c>
      <c r="D470" s="0" t="n">
        <v>40</v>
      </c>
      <c r="E470" s="0" t="s">
        <v>70</v>
      </c>
    </row>
    <row r="471" customFormat="false" ht="12.75" hidden="false" customHeight="false" outlineLevel="0" collapsed="false">
      <c r="A471" s="0" t="n">
        <v>147</v>
      </c>
      <c r="B471" s="0" t="s">
        <v>94</v>
      </c>
      <c r="C471" s="0" t="s">
        <v>96</v>
      </c>
      <c r="D471" s="0" t="n">
        <v>41</v>
      </c>
      <c r="E471" s="0" t="s">
        <v>70</v>
      </c>
    </row>
    <row r="472" customFormat="false" ht="12.75" hidden="false" customHeight="false" outlineLevel="0" collapsed="false">
      <c r="A472" s="0" t="n">
        <v>148</v>
      </c>
      <c r="B472" s="0" t="s">
        <v>852</v>
      </c>
      <c r="C472" s="0" t="s">
        <v>853</v>
      </c>
      <c r="D472" s="0" t="n">
        <v>41</v>
      </c>
      <c r="E472" s="0" t="s">
        <v>70</v>
      </c>
    </row>
    <row r="473" customFormat="false" ht="12.75" hidden="false" customHeight="false" outlineLevel="0" collapsed="false">
      <c r="A473" s="0" t="n">
        <v>149</v>
      </c>
      <c r="B473" s="0" t="s">
        <v>949</v>
      </c>
      <c r="C473" s="0" t="s">
        <v>950</v>
      </c>
      <c r="D473" s="0" t="n">
        <v>44</v>
      </c>
      <c r="E473" s="0" t="s">
        <v>70</v>
      </c>
    </row>
    <row r="474" customFormat="false" ht="12.75" hidden="false" customHeight="false" outlineLevel="0" collapsed="false">
      <c r="A474" s="0" t="n">
        <v>150</v>
      </c>
      <c r="B474" s="0" t="s">
        <v>985</v>
      </c>
      <c r="C474" s="0" t="s">
        <v>986</v>
      </c>
      <c r="D474" s="0" t="n">
        <v>45</v>
      </c>
      <c r="E474" s="0" t="s">
        <v>70</v>
      </c>
    </row>
    <row r="475" customFormat="false" ht="12.75" hidden="false" customHeight="false" outlineLevel="0" collapsed="false">
      <c r="A475" s="0" t="n">
        <v>151</v>
      </c>
      <c r="B475" s="0" t="s">
        <v>1006</v>
      </c>
      <c r="C475" s="0" t="s">
        <v>1009</v>
      </c>
      <c r="D475" s="0" t="n">
        <v>46</v>
      </c>
      <c r="E475" s="0" t="s">
        <v>70</v>
      </c>
    </row>
    <row r="476" customFormat="false" ht="12.75" hidden="false" customHeight="false" outlineLevel="0" collapsed="false">
      <c r="A476" s="0" t="n">
        <v>152</v>
      </c>
      <c r="B476" s="0" t="s">
        <v>1049</v>
      </c>
      <c r="C476" s="0" t="s">
        <v>1051</v>
      </c>
      <c r="D476" s="0" t="n">
        <v>47</v>
      </c>
      <c r="E476" s="0" t="s">
        <v>1055</v>
      </c>
    </row>
    <row r="477" customFormat="false" ht="12.75" hidden="false" customHeight="false" outlineLevel="0" collapsed="false">
      <c r="A477" s="0" t="n">
        <v>102</v>
      </c>
      <c r="B477" s="0" t="s">
        <v>1056</v>
      </c>
      <c r="C477" s="0" t="s">
        <v>1058</v>
      </c>
      <c r="D477" s="0" t="n">
        <v>50</v>
      </c>
      <c r="E477" s="0" t="s">
        <v>1059</v>
      </c>
    </row>
    <row r="478" customFormat="false" ht="12.75" hidden="false" customHeight="false" outlineLevel="0" collapsed="false">
      <c r="A478" s="0" t="n">
        <v>103</v>
      </c>
      <c r="B478" s="0" t="s">
        <v>1060</v>
      </c>
      <c r="C478" s="0" t="s">
        <v>1062</v>
      </c>
      <c r="D478" s="0" t="n">
        <v>51</v>
      </c>
      <c r="E478" s="0" t="s">
        <v>70</v>
      </c>
    </row>
    <row r="479" customFormat="false" ht="12.75" hidden="false" customHeight="false" outlineLevel="0" collapsed="false">
      <c r="A479" s="0" t="n">
        <v>104</v>
      </c>
      <c r="B479" s="0" t="s">
        <v>2328</v>
      </c>
      <c r="C479" s="0" t="s">
        <v>2329</v>
      </c>
      <c r="D479" s="0" t="n">
        <v>37</v>
      </c>
      <c r="E479" s="0" t="s">
        <v>544</v>
      </c>
    </row>
    <row r="480" customFormat="false" ht="12.75" hidden="false" customHeight="false" outlineLevel="0" collapsed="false">
      <c r="A480" s="0" t="n">
        <v>105</v>
      </c>
      <c r="B480" s="0" t="s">
        <v>2330</v>
      </c>
      <c r="C480" s="0" t="s">
        <v>2331</v>
      </c>
      <c r="D480" s="0" t="n">
        <v>37</v>
      </c>
      <c r="E480" s="0" t="s">
        <v>544</v>
      </c>
    </row>
    <row r="481" customFormat="false" ht="12.75" hidden="false" customHeight="false" outlineLevel="0" collapsed="false">
      <c r="A481" s="0" t="n">
        <v>106</v>
      </c>
      <c r="B481" s="0" t="s">
        <v>2332</v>
      </c>
      <c r="C481" s="0" t="s">
        <v>2333</v>
      </c>
      <c r="D481" s="0" t="n">
        <v>37</v>
      </c>
      <c r="E481" s="0" t="s">
        <v>544</v>
      </c>
    </row>
    <row r="482" customFormat="false" ht="12.75" hidden="false" customHeight="false" outlineLevel="0" collapsed="false">
      <c r="A482" s="0" t="n">
        <v>153</v>
      </c>
      <c r="B482" s="0" t="s">
        <v>2334</v>
      </c>
      <c r="C482" s="0" t="s">
        <v>2335</v>
      </c>
      <c r="D482" s="0" t="n">
        <v>38</v>
      </c>
      <c r="E482" s="0" t="s">
        <v>544</v>
      </c>
    </row>
    <row r="483" customFormat="false" ht="12.75" hidden="false" customHeight="false" outlineLevel="0" collapsed="false">
      <c r="A483" s="0" t="n">
        <v>154</v>
      </c>
      <c r="B483" s="0" t="s">
        <v>2336</v>
      </c>
      <c r="C483" s="0" t="s">
        <v>2337</v>
      </c>
      <c r="D483" s="0" t="n">
        <v>38</v>
      </c>
      <c r="E483" s="0" t="s">
        <v>544</v>
      </c>
    </row>
    <row r="484" customFormat="false" ht="12.75" hidden="false" customHeight="false" outlineLevel="0" collapsed="false">
      <c r="A484" s="0" t="n">
        <v>155</v>
      </c>
      <c r="B484" s="0" t="s">
        <v>2338</v>
      </c>
      <c r="C484" s="0" t="s">
        <v>2339</v>
      </c>
      <c r="D484" s="0" t="n">
        <v>55</v>
      </c>
      <c r="E484" s="0" t="s">
        <v>544</v>
      </c>
    </row>
    <row r="485" customFormat="false" ht="12.75" hidden="false" customHeight="false" outlineLevel="0" collapsed="false">
      <c r="A485" s="0" t="n">
        <v>156</v>
      </c>
      <c r="B485" s="0" t="s">
        <v>2340</v>
      </c>
      <c r="C485" s="0" t="s">
        <v>2341</v>
      </c>
      <c r="D485" s="0" t="n">
        <v>55</v>
      </c>
      <c r="E485" s="0" t="s">
        <v>544</v>
      </c>
    </row>
    <row r="486" customFormat="false" ht="12.75" hidden="false" customHeight="false" outlineLevel="0" collapsed="false">
      <c r="A486" s="0" t="n">
        <v>157</v>
      </c>
      <c r="B486" s="0" t="s">
        <v>2342</v>
      </c>
      <c r="C486" s="0" t="s">
        <v>2343</v>
      </c>
      <c r="D486" s="0" t="n">
        <v>55</v>
      </c>
      <c r="E486" s="0" t="s">
        <v>544</v>
      </c>
    </row>
    <row r="487" customFormat="false" ht="12.75" hidden="false" customHeight="false" outlineLevel="0" collapsed="false">
      <c r="A487" s="0" t="n">
        <v>158</v>
      </c>
      <c r="B487" s="0" t="s">
        <v>2344</v>
      </c>
      <c r="C487" s="0" t="s">
        <v>2345</v>
      </c>
      <c r="D487" s="0" t="n">
        <v>55</v>
      </c>
      <c r="E487" s="0" t="s">
        <v>544</v>
      </c>
    </row>
    <row r="488" customFormat="false" ht="12.75" hidden="false" customHeight="false" outlineLevel="0" collapsed="false">
      <c r="A488" s="0" t="n">
        <v>159</v>
      </c>
      <c r="B488" s="0" t="s">
        <v>2346</v>
      </c>
      <c r="C488" s="0" t="s">
        <v>2347</v>
      </c>
      <c r="D488" s="0" t="n">
        <v>55</v>
      </c>
      <c r="E488" s="0" t="s">
        <v>544</v>
      </c>
    </row>
    <row r="489" customFormat="false" ht="12.75" hidden="false" customHeight="false" outlineLevel="0" collapsed="false">
      <c r="A489" s="0" t="n">
        <v>160</v>
      </c>
      <c r="B489" s="0" t="s">
        <v>2348</v>
      </c>
      <c r="C489" s="0" t="s">
        <v>2349</v>
      </c>
      <c r="D489" s="0" t="n">
        <v>55</v>
      </c>
      <c r="E489" s="0" t="s">
        <v>544</v>
      </c>
    </row>
    <row r="490" customFormat="false" ht="12.75" hidden="false" customHeight="false" outlineLevel="0" collapsed="false">
      <c r="A490" s="0" t="n">
        <v>161</v>
      </c>
      <c r="B490" s="0" t="s">
        <v>1195</v>
      </c>
      <c r="C490" s="0" t="s">
        <v>1196</v>
      </c>
      <c r="D490" s="0" t="n">
        <v>55</v>
      </c>
      <c r="E490" s="0" t="s">
        <v>544</v>
      </c>
    </row>
    <row r="491" customFormat="false" ht="12.75" hidden="false" customHeight="false" outlineLevel="0" collapsed="false">
      <c r="A491" s="0" t="n">
        <v>162</v>
      </c>
      <c r="B491" s="0" t="s">
        <v>2350</v>
      </c>
      <c r="C491" s="0" t="s">
        <v>2351</v>
      </c>
      <c r="D491" s="0" t="n">
        <v>55</v>
      </c>
      <c r="E491" s="0" t="s">
        <v>544</v>
      </c>
    </row>
    <row r="492" customFormat="false" ht="12.75" hidden="false" customHeight="false" outlineLevel="0" collapsed="false">
      <c r="A492" s="0" t="n">
        <v>163</v>
      </c>
      <c r="B492" s="0" t="s">
        <v>2352</v>
      </c>
      <c r="C492" s="0" t="s">
        <v>2353</v>
      </c>
      <c r="D492" s="0" t="n">
        <v>56</v>
      </c>
      <c r="E492" s="0" t="s">
        <v>792</v>
      </c>
    </row>
    <row r="493" customFormat="false" ht="12.75" hidden="false" customHeight="false" outlineLevel="0" collapsed="false">
      <c r="A493" s="0" t="n">
        <v>164</v>
      </c>
      <c r="B493" s="0" t="s">
        <v>2354</v>
      </c>
      <c r="C493" s="0" t="s">
        <v>2355</v>
      </c>
      <c r="D493" s="0" t="n">
        <v>56</v>
      </c>
      <c r="E493" s="0" t="s">
        <v>792</v>
      </c>
    </row>
    <row r="494" customFormat="false" ht="12.75" hidden="false" customHeight="false" outlineLevel="0" collapsed="false">
      <c r="A494" s="0" t="n">
        <v>165</v>
      </c>
      <c r="B494" s="0" t="s">
        <v>2356</v>
      </c>
      <c r="C494" s="0" t="s">
        <v>2357</v>
      </c>
      <c r="D494" s="0" t="n">
        <v>56</v>
      </c>
      <c r="E494" s="0" t="s">
        <v>792</v>
      </c>
    </row>
    <row r="495" customFormat="false" ht="12.75" hidden="false" customHeight="false" outlineLevel="0" collapsed="false">
      <c r="A495" s="0" t="n">
        <v>166</v>
      </c>
      <c r="B495" s="0" t="s">
        <v>2358</v>
      </c>
      <c r="C495" s="0" t="s">
        <v>2359</v>
      </c>
      <c r="D495" s="0" t="n">
        <v>56</v>
      </c>
      <c r="E495" s="0" t="s">
        <v>792</v>
      </c>
    </row>
    <row r="496" customFormat="false" ht="12.75" hidden="false" customHeight="false" outlineLevel="0" collapsed="false">
      <c r="A496" s="0" t="n">
        <v>167</v>
      </c>
      <c r="B496" s="0" t="s">
        <v>2360</v>
      </c>
      <c r="C496" s="0" t="s">
        <v>2361</v>
      </c>
      <c r="D496" s="0" t="n">
        <v>56</v>
      </c>
      <c r="E496" s="0" t="s">
        <v>1688</v>
      </c>
    </row>
    <row r="497" customFormat="false" ht="12.75" hidden="false" customHeight="false" outlineLevel="0" collapsed="false">
      <c r="A497" s="0" t="n">
        <v>168</v>
      </c>
      <c r="B497" s="0" t="s">
        <v>2362</v>
      </c>
      <c r="C497" s="0" t="s">
        <v>2363</v>
      </c>
      <c r="D497" s="0" t="n">
        <v>56</v>
      </c>
      <c r="E497" s="0" t="s">
        <v>1688</v>
      </c>
    </row>
    <row r="498" customFormat="false" ht="12.75" hidden="false" customHeight="false" outlineLevel="0" collapsed="false">
      <c r="A498" s="0" t="n">
        <v>169</v>
      </c>
      <c r="B498" s="0" t="s">
        <v>2364</v>
      </c>
      <c r="C498" s="0" t="s">
        <v>2365</v>
      </c>
      <c r="D498" s="0" t="n">
        <v>56</v>
      </c>
      <c r="E498" s="0" t="s">
        <v>1688</v>
      </c>
    </row>
    <row r="499" customFormat="false" ht="12.75" hidden="false" customHeight="false" outlineLevel="0" collapsed="false">
      <c r="A499" s="0" t="n">
        <v>170</v>
      </c>
      <c r="B499" s="0" t="s">
        <v>2366</v>
      </c>
      <c r="C499" s="0" t="s">
        <v>2367</v>
      </c>
      <c r="D499" s="0" t="n">
        <v>56</v>
      </c>
      <c r="E499" s="0" t="s">
        <v>1688</v>
      </c>
    </row>
    <row r="500" customFormat="false" ht="12.75" hidden="false" customHeight="false" outlineLevel="0" collapsed="false">
      <c r="A500" s="0" t="n">
        <v>171</v>
      </c>
      <c r="B500" s="0" t="s">
        <v>2368</v>
      </c>
      <c r="C500" s="0" t="s">
        <v>2369</v>
      </c>
      <c r="D500" s="0" t="n">
        <v>56</v>
      </c>
      <c r="E500" s="0" t="s">
        <v>1677</v>
      </c>
    </row>
    <row r="501" customFormat="false" ht="12.75" hidden="false" customHeight="false" outlineLevel="0" collapsed="false">
      <c r="A501" s="0" t="n">
        <v>172</v>
      </c>
      <c r="B501" s="0" t="s">
        <v>2370</v>
      </c>
      <c r="C501" s="0" t="s">
        <v>2371</v>
      </c>
      <c r="D501" s="0" t="n">
        <v>57</v>
      </c>
      <c r="E501" s="0" t="s">
        <v>1677</v>
      </c>
    </row>
    <row r="502" customFormat="false" ht="12.75" hidden="false" customHeight="false" outlineLevel="0" collapsed="false">
      <c r="A502" s="0" t="n">
        <v>173</v>
      </c>
      <c r="B502" s="0" t="s">
        <v>2372</v>
      </c>
      <c r="C502" s="0" t="s">
        <v>2373</v>
      </c>
      <c r="D502" s="0" t="n">
        <v>57</v>
      </c>
      <c r="E502" s="0" t="s">
        <v>1677</v>
      </c>
    </row>
    <row r="503" customFormat="false" ht="12.75" hidden="false" customHeight="false" outlineLevel="0" collapsed="false">
      <c r="A503" s="0" t="n">
        <v>174</v>
      </c>
      <c r="B503" s="0" t="s">
        <v>2374</v>
      </c>
      <c r="C503" s="0" t="s">
        <v>2375</v>
      </c>
      <c r="D503" s="0" t="n">
        <v>57</v>
      </c>
      <c r="E503" s="0" t="s">
        <v>1677</v>
      </c>
    </row>
    <row r="504" customFormat="false" ht="12.75" hidden="false" customHeight="false" outlineLevel="0" collapsed="false">
      <c r="A504" s="0" t="n">
        <v>175</v>
      </c>
      <c r="B504" s="0" t="s">
        <v>2376</v>
      </c>
      <c r="C504" s="0" t="s">
        <v>2377</v>
      </c>
      <c r="D504" s="0" t="n">
        <v>57</v>
      </c>
      <c r="E504" s="0" t="s">
        <v>544</v>
      </c>
    </row>
    <row r="505" customFormat="false" ht="12.75" hidden="false" customHeight="false" outlineLevel="0" collapsed="false">
      <c r="A505" s="0" t="n">
        <v>176</v>
      </c>
      <c r="B505" s="0" t="s">
        <v>2378</v>
      </c>
      <c r="C505" s="0" t="s">
        <v>2379</v>
      </c>
      <c r="D505" s="0" t="n">
        <v>57</v>
      </c>
      <c r="E505" s="0" t="s">
        <v>544</v>
      </c>
    </row>
    <row r="506" customFormat="false" ht="12.75" hidden="false" customHeight="false" outlineLevel="0" collapsed="false">
      <c r="A506" s="0" t="n">
        <v>185</v>
      </c>
      <c r="B506" s="0" t="s">
        <v>1201</v>
      </c>
      <c r="C506" s="0" t="s">
        <v>1204</v>
      </c>
      <c r="D506" s="0" t="n">
        <v>57</v>
      </c>
      <c r="E506" s="0" t="s">
        <v>1207</v>
      </c>
    </row>
    <row r="507" customFormat="false" ht="12.75" hidden="false" customHeight="false" outlineLevel="0" collapsed="false">
      <c r="A507" s="0" t="n">
        <v>177</v>
      </c>
      <c r="B507" s="0" t="s">
        <v>1214</v>
      </c>
      <c r="C507" s="0" t="s">
        <v>1215</v>
      </c>
      <c r="D507" s="0" t="n">
        <v>57</v>
      </c>
      <c r="E507" s="0" t="s">
        <v>781</v>
      </c>
    </row>
    <row r="508" customFormat="false" ht="12.75" hidden="false" customHeight="false" outlineLevel="0" collapsed="false">
      <c r="A508" s="0" t="n">
        <v>178</v>
      </c>
      <c r="B508" s="0" t="s">
        <v>1306</v>
      </c>
      <c r="C508" s="0" t="s">
        <v>847</v>
      </c>
      <c r="D508" s="0" t="n">
        <v>76</v>
      </c>
      <c r="E508" s="0" t="s">
        <v>847</v>
      </c>
    </row>
    <row r="509" customFormat="false" ht="12.75" hidden="false" customHeight="false" outlineLevel="0" collapsed="false">
      <c r="A509" s="0" t="n">
        <v>179</v>
      </c>
      <c r="B509" s="0" t="s">
        <v>1228</v>
      </c>
      <c r="C509" s="0" t="s">
        <v>1229</v>
      </c>
      <c r="D509" s="0" t="n">
        <v>58</v>
      </c>
      <c r="E509" s="0" t="s">
        <v>1232</v>
      </c>
    </row>
    <row r="510" customFormat="false" ht="12.75" hidden="false" customHeight="false" outlineLevel="0" collapsed="false">
      <c r="A510" s="0" t="n">
        <v>180</v>
      </c>
      <c r="B510" s="0" t="s">
        <v>1239</v>
      </c>
      <c r="C510" s="0" t="s">
        <v>1241</v>
      </c>
      <c r="D510" s="0" t="n">
        <v>59</v>
      </c>
      <c r="E510" s="0" t="s">
        <v>1244</v>
      </c>
    </row>
    <row r="511" customFormat="false" ht="12.75" hidden="false" customHeight="false" outlineLevel="0" collapsed="false">
      <c r="A511" s="0" t="n">
        <v>181</v>
      </c>
      <c r="B511" s="0" t="s">
        <v>1249</v>
      </c>
      <c r="C511" s="0" t="s">
        <v>1251</v>
      </c>
      <c r="D511" s="0" t="n">
        <v>59</v>
      </c>
      <c r="E511" s="0" t="s">
        <v>1055</v>
      </c>
    </row>
    <row r="512" customFormat="false" ht="12.75" hidden="false" customHeight="false" outlineLevel="0" collapsed="false">
      <c r="A512" s="0" t="n">
        <v>182</v>
      </c>
      <c r="B512" s="0" t="s">
        <v>1270</v>
      </c>
      <c r="C512" s="0" t="s">
        <v>1272</v>
      </c>
      <c r="D512" s="0" t="n">
        <v>62</v>
      </c>
      <c r="E512" s="0" t="s">
        <v>1055</v>
      </c>
    </row>
    <row r="513" customFormat="false" ht="12.75" hidden="false" customHeight="false" outlineLevel="0" collapsed="false">
      <c r="A513" s="0" t="n">
        <v>183</v>
      </c>
      <c r="B513" s="0" t="s">
        <v>1279</v>
      </c>
      <c r="C513" s="0" t="s">
        <v>1280</v>
      </c>
      <c r="D513" s="0" t="n">
        <v>63</v>
      </c>
      <c r="E513" s="0" t="s">
        <v>1055</v>
      </c>
    </row>
    <row r="514" customFormat="false" ht="12.75" hidden="false" customHeight="false" outlineLevel="0" collapsed="false">
      <c r="A514" s="0" t="n">
        <v>184</v>
      </c>
      <c r="B514" s="0" t="s">
        <v>1289</v>
      </c>
      <c r="C514" s="0" t="s">
        <v>1291</v>
      </c>
      <c r="D514" s="0" t="n">
        <v>68</v>
      </c>
      <c r="E514" s="0" t="s">
        <v>1055</v>
      </c>
    </row>
    <row r="515" customFormat="false" ht="12.75" hidden="false" customHeight="false" outlineLevel="0" collapsed="false">
      <c r="A515" s="0" t="n">
        <v>186</v>
      </c>
      <c r="B515" s="0" t="s">
        <v>1293</v>
      </c>
      <c r="C515" s="0" t="s">
        <v>1294</v>
      </c>
      <c r="D515" s="0" t="n">
        <v>72</v>
      </c>
      <c r="E515" s="0" t="s">
        <v>1055</v>
      </c>
    </row>
    <row r="516" customFormat="false" ht="12.75" hidden="false" customHeight="false" outlineLevel="0" collapsed="false">
      <c r="A516" s="0" t="n">
        <v>187</v>
      </c>
      <c r="B516" s="0" t="s">
        <v>1303</v>
      </c>
      <c r="C516" s="0" t="s">
        <v>1304</v>
      </c>
      <c r="D516" s="0" t="n">
        <v>75</v>
      </c>
      <c r="E516" s="0" t="s">
        <v>1059</v>
      </c>
    </row>
    <row r="517" customFormat="false" ht="12.75" hidden="false" customHeight="false" outlineLevel="0" collapsed="false">
      <c r="A517" s="0" t="n">
        <v>188</v>
      </c>
      <c r="B517" s="0" t="s">
        <v>1320</v>
      </c>
      <c r="C517" s="0" t="s">
        <v>1321</v>
      </c>
      <c r="D517" s="0" t="n">
        <v>78</v>
      </c>
      <c r="E517" s="0" t="s">
        <v>1323</v>
      </c>
    </row>
    <row r="518" customFormat="false" ht="12.75" hidden="false" customHeight="false" outlineLevel="0" collapsed="false">
      <c r="A518" s="0" t="n">
        <v>189</v>
      </c>
      <c r="B518" s="0" t="s">
        <v>1342</v>
      </c>
      <c r="C518" s="0" t="s">
        <v>1341</v>
      </c>
      <c r="D518" s="0" t="n">
        <v>78</v>
      </c>
      <c r="E518" s="0" t="s">
        <v>1323</v>
      </c>
    </row>
    <row r="519" customFormat="false" ht="12.75" hidden="false" customHeight="false" outlineLevel="0" collapsed="false">
      <c r="A519" s="0" t="n">
        <v>190</v>
      </c>
      <c r="B519" s="0" t="s">
        <v>1362</v>
      </c>
      <c r="C519" s="0" t="s">
        <v>1363</v>
      </c>
      <c r="D519" s="0" t="n">
        <v>79</v>
      </c>
      <c r="E519" s="0" t="s">
        <v>1323</v>
      </c>
    </row>
    <row r="520" customFormat="false" ht="12.75" hidden="false" customHeight="false" outlineLevel="0" collapsed="false">
      <c r="A520" s="0" t="n">
        <v>191</v>
      </c>
      <c r="B520" s="0" t="s">
        <v>1367</v>
      </c>
      <c r="C520" s="0" t="s">
        <v>1368</v>
      </c>
      <c r="D520" s="0" t="n">
        <v>79</v>
      </c>
      <c r="E520" s="0" t="s">
        <v>1323</v>
      </c>
    </row>
    <row r="521" customFormat="false" ht="12.75" hidden="false" customHeight="false" outlineLevel="0" collapsed="false">
      <c r="A521" s="0" t="n">
        <v>192</v>
      </c>
      <c r="B521" s="0" t="s">
        <v>1382</v>
      </c>
      <c r="C521" s="0" t="s">
        <v>1384</v>
      </c>
      <c r="D521" s="0" t="n">
        <v>80</v>
      </c>
      <c r="E521" s="0" t="s">
        <v>1323</v>
      </c>
    </row>
    <row r="522" customFormat="false" ht="12.75" hidden="false" customHeight="false" outlineLevel="0" collapsed="false">
      <c r="A522" s="0" t="n">
        <v>193</v>
      </c>
      <c r="B522" s="0" t="s">
        <v>1424</v>
      </c>
      <c r="C522" s="0" t="s">
        <v>1425</v>
      </c>
      <c r="D522" s="0" t="n">
        <v>81</v>
      </c>
      <c r="E522" s="0" t="s">
        <v>1323</v>
      </c>
    </row>
    <row r="523" customFormat="false" ht="12.75" hidden="false" customHeight="false" outlineLevel="0" collapsed="false">
      <c r="A523" s="0" t="n">
        <v>194</v>
      </c>
      <c r="B523" s="0" t="s">
        <v>189</v>
      </c>
      <c r="C523" s="0" t="s">
        <v>1656</v>
      </c>
      <c r="D523" s="0" t="n">
        <v>81</v>
      </c>
      <c r="E523" s="0" t="s">
        <v>1656</v>
      </c>
    </row>
    <row r="524" customFormat="false" ht="12.75" hidden="false" customHeight="false" outlineLevel="0" collapsed="false">
      <c r="A524" s="0" t="n">
        <v>195</v>
      </c>
      <c r="B524" s="0" t="s">
        <v>2380</v>
      </c>
      <c r="C524" s="0" t="s">
        <v>2381</v>
      </c>
      <c r="D524" s="0" t="n">
        <v>81</v>
      </c>
      <c r="E524" s="0" t="s">
        <v>1656</v>
      </c>
    </row>
    <row r="525" customFormat="false" ht="12.75" hidden="false" customHeight="false" outlineLevel="0" collapsed="false">
      <c r="A525" s="0" t="n">
        <v>196</v>
      </c>
      <c r="B525" s="0" t="s">
        <v>2382</v>
      </c>
      <c r="C525" s="0" t="s">
        <v>2383</v>
      </c>
      <c r="D525" s="0" t="n">
        <v>81</v>
      </c>
      <c r="E525" s="0" t="s">
        <v>1656</v>
      </c>
    </row>
    <row r="526" customFormat="false" ht="12.75" hidden="false" customHeight="false" outlineLevel="0" collapsed="false">
      <c r="A526" s="0" t="n">
        <v>197</v>
      </c>
      <c r="B526" s="0" t="s">
        <v>2384</v>
      </c>
      <c r="C526" s="0" t="s">
        <v>2385</v>
      </c>
      <c r="D526" s="0" t="n">
        <v>82</v>
      </c>
      <c r="E526" s="0" t="s">
        <v>1656</v>
      </c>
    </row>
    <row r="527" customFormat="false" ht="12.75" hidden="false" customHeight="false" outlineLevel="0" collapsed="false">
      <c r="A527" s="0" t="n">
        <v>198</v>
      </c>
      <c r="B527" s="0" t="s">
        <v>2386</v>
      </c>
      <c r="C527" s="0" t="s">
        <v>2387</v>
      </c>
      <c r="D527" s="0" t="n">
        <v>82</v>
      </c>
      <c r="E527" s="0" t="s">
        <v>1656</v>
      </c>
    </row>
    <row r="528" customFormat="false" ht="12.75" hidden="false" customHeight="false" outlineLevel="0" collapsed="false">
      <c r="A528" s="0" t="n">
        <v>199</v>
      </c>
      <c r="B528" s="0" t="s">
        <v>2388</v>
      </c>
      <c r="C528" s="0" t="s">
        <v>2389</v>
      </c>
      <c r="D528" s="0" t="n">
        <v>82</v>
      </c>
      <c r="E528" s="0" t="s">
        <v>1656</v>
      </c>
    </row>
    <row r="529" customFormat="false" ht="12.75" hidden="false" customHeight="false" outlineLevel="0" collapsed="false">
      <c r="A529" s="0" t="n">
        <v>200</v>
      </c>
      <c r="B529" s="0" t="s">
        <v>2390</v>
      </c>
      <c r="C529" s="0" t="s">
        <v>2391</v>
      </c>
      <c r="D529" s="0" t="n">
        <v>82</v>
      </c>
      <c r="E529" s="0" t="s">
        <v>1656</v>
      </c>
    </row>
    <row r="530" customFormat="false" ht="12.75" hidden="false" customHeight="false" outlineLevel="0" collapsed="false">
      <c r="A530" s="0" t="n">
        <v>201</v>
      </c>
      <c r="B530" s="0" t="s">
        <v>2392</v>
      </c>
      <c r="C530" s="0" t="s">
        <v>2393</v>
      </c>
      <c r="D530" s="0" t="n">
        <v>82</v>
      </c>
      <c r="E530" s="0" t="s">
        <v>1656</v>
      </c>
    </row>
    <row r="531" customFormat="false" ht="12.75" hidden="false" customHeight="false" outlineLevel="0" collapsed="false">
      <c r="A531" s="0" t="n">
        <v>202</v>
      </c>
      <c r="B531" s="0" t="s">
        <v>2394</v>
      </c>
      <c r="C531" s="0" t="s">
        <v>2395</v>
      </c>
      <c r="D531" s="0" t="n">
        <v>82</v>
      </c>
      <c r="E531" s="0" t="s">
        <v>1656</v>
      </c>
    </row>
    <row r="532" customFormat="false" ht="12.75" hidden="false" customHeight="false" outlineLevel="0" collapsed="false">
      <c r="A532" s="0" t="n">
        <v>238</v>
      </c>
      <c r="B532" s="0" t="s">
        <v>200</v>
      </c>
      <c r="C532" s="0" t="s">
        <v>2396</v>
      </c>
      <c r="D532" s="0" t="n">
        <v>82</v>
      </c>
      <c r="E532" s="0" t="s">
        <v>2397</v>
      </c>
    </row>
    <row r="533" customFormat="false" ht="12.75" hidden="false" customHeight="false" outlineLevel="0" collapsed="false">
      <c r="A533" s="0" t="n">
        <v>203</v>
      </c>
      <c r="B533" s="0" t="s">
        <v>2398</v>
      </c>
      <c r="C533" s="0" t="s">
        <v>2399</v>
      </c>
      <c r="D533" s="0" t="n">
        <v>91</v>
      </c>
      <c r="E533" s="0" t="s">
        <v>1677</v>
      </c>
    </row>
    <row r="534" customFormat="false" ht="12.75" hidden="false" customHeight="false" outlineLevel="0" collapsed="false">
      <c r="A534" s="0" t="n">
        <v>239</v>
      </c>
      <c r="B534" s="0" t="s">
        <v>2398</v>
      </c>
      <c r="C534" s="0" t="s">
        <v>2400</v>
      </c>
      <c r="D534" s="0" t="n">
        <v>82</v>
      </c>
      <c r="E534" s="0" t="s">
        <v>2397</v>
      </c>
    </row>
    <row r="535" customFormat="false" ht="12.75" hidden="false" customHeight="false" outlineLevel="0" collapsed="false">
      <c r="A535" s="0" t="n">
        <v>240</v>
      </c>
      <c r="B535" s="0" t="s">
        <v>2401</v>
      </c>
      <c r="C535" s="0" t="s">
        <v>2402</v>
      </c>
      <c r="D535" s="0" t="n">
        <v>82</v>
      </c>
      <c r="E535" s="0" t="s">
        <v>2397</v>
      </c>
    </row>
    <row r="536" customFormat="false" ht="12.75" hidden="false" customHeight="false" outlineLevel="0" collapsed="false">
      <c r="A536" s="0" t="n">
        <v>241</v>
      </c>
      <c r="B536" s="0" t="s">
        <v>2403</v>
      </c>
      <c r="C536" s="0" t="s">
        <v>1660</v>
      </c>
      <c r="D536" s="0" t="n">
        <v>91</v>
      </c>
      <c r="E536" s="0" t="s">
        <v>1677</v>
      </c>
    </row>
    <row r="537" customFormat="false" ht="12.75" hidden="false" customHeight="false" outlineLevel="0" collapsed="false">
      <c r="A537" s="0" t="n">
        <v>242</v>
      </c>
      <c r="B537" s="0" t="s">
        <v>2404</v>
      </c>
      <c r="C537" s="0" t="s">
        <v>2405</v>
      </c>
      <c r="D537" s="0" t="n">
        <v>91</v>
      </c>
      <c r="E537" s="0" t="s">
        <v>1677</v>
      </c>
    </row>
    <row r="538" customFormat="false" ht="12.75" hidden="false" customHeight="false" outlineLevel="0" collapsed="false">
      <c r="A538" s="0" t="n">
        <v>243</v>
      </c>
      <c r="B538" s="0" t="s">
        <v>2406</v>
      </c>
      <c r="C538" s="0" t="s">
        <v>2407</v>
      </c>
      <c r="D538" s="0" t="n">
        <v>92</v>
      </c>
      <c r="E538" s="0" t="s">
        <v>1677</v>
      </c>
    </row>
    <row r="539" customFormat="false" ht="12.75" hidden="false" customHeight="false" outlineLevel="0" collapsed="false">
      <c r="A539" s="0" t="n">
        <v>244</v>
      </c>
      <c r="B539" s="0" t="s">
        <v>2408</v>
      </c>
      <c r="C539" s="0" t="s">
        <v>2409</v>
      </c>
      <c r="D539" s="0" t="n">
        <v>92</v>
      </c>
      <c r="E539" s="0" t="s">
        <v>1677</v>
      </c>
    </row>
    <row r="540" customFormat="false" ht="12.75" hidden="false" customHeight="false" outlineLevel="0" collapsed="false">
      <c r="A540" s="0" t="n">
        <v>245</v>
      </c>
      <c r="B540" s="0" t="s">
        <v>2410</v>
      </c>
      <c r="C540" s="0" t="s">
        <v>2411</v>
      </c>
      <c r="D540" s="0" t="n">
        <v>92</v>
      </c>
      <c r="E540" s="0" t="s">
        <v>1677</v>
      </c>
    </row>
    <row r="541" customFormat="false" ht="12.75" hidden="false" customHeight="false" outlineLevel="0" collapsed="false">
      <c r="A541" s="0" t="n">
        <v>246</v>
      </c>
      <c r="B541" s="0" t="s">
        <v>2412</v>
      </c>
      <c r="C541" s="0" t="s">
        <v>2413</v>
      </c>
      <c r="D541" s="0" t="n">
        <v>92</v>
      </c>
      <c r="E541" s="0" t="s">
        <v>1677</v>
      </c>
    </row>
    <row r="542" customFormat="false" ht="12.75" hidden="false" customHeight="false" outlineLevel="0" collapsed="false">
      <c r="A542" s="0" t="n">
        <v>247</v>
      </c>
      <c r="B542" s="0" t="s">
        <v>2414</v>
      </c>
      <c r="C542" s="0" t="s">
        <v>2415</v>
      </c>
      <c r="D542" s="0" t="n">
        <v>92</v>
      </c>
      <c r="E542" s="0" t="s">
        <v>1677</v>
      </c>
    </row>
    <row r="543" customFormat="false" ht="12.75" hidden="false" customHeight="false" outlineLevel="0" collapsed="false">
      <c r="A543" s="0" t="n">
        <v>248</v>
      </c>
      <c r="B543" s="0" t="s">
        <v>2416</v>
      </c>
      <c r="C543" s="0" t="s">
        <v>2417</v>
      </c>
      <c r="D543" s="0" t="n">
        <v>93</v>
      </c>
      <c r="E543" s="0" t="s">
        <v>1677</v>
      </c>
    </row>
    <row r="544" customFormat="false" ht="12.75" hidden="false" customHeight="false" outlineLevel="0" collapsed="false">
      <c r="A544" s="0" t="n">
        <v>249</v>
      </c>
      <c r="B544" s="0" t="s">
        <v>2418</v>
      </c>
      <c r="C544" s="0" t="s">
        <v>2419</v>
      </c>
      <c r="D544" s="0" t="n">
        <v>93</v>
      </c>
      <c r="E544" s="0" t="s">
        <v>1677</v>
      </c>
    </row>
    <row r="545" customFormat="false" ht="12.75" hidden="false" customHeight="false" outlineLevel="0" collapsed="false">
      <c r="A545" s="0" t="n">
        <v>250</v>
      </c>
      <c r="B545" s="0" t="s">
        <v>2420</v>
      </c>
      <c r="C545" s="0" t="s">
        <v>2421</v>
      </c>
      <c r="D545" s="0" t="n">
        <v>94</v>
      </c>
      <c r="E545" s="0" t="s">
        <v>1677</v>
      </c>
    </row>
    <row r="546" customFormat="false" ht="12.75" hidden="false" customHeight="false" outlineLevel="0" collapsed="false">
      <c r="A546" s="0" t="n">
        <v>251</v>
      </c>
      <c r="B546" s="0" t="s">
        <v>2422</v>
      </c>
      <c r="C546" s="0" t="s">
        <v>2423</v>
      </c>
      <c r="D546" s="0" t="n">
        <v>94</v>
      </c>
      <c r="E546" s="0" t="s">
        <v>1677</v>
      </c>
    </row>
    <row r="547" customFormat="false" ht="12.75" hidden="false" customHeight="false" outlineLevel="0" collapsed="false">
      <c r="A547" s="0" t="n">
        <v>252</v>
      </c>
      <c r="B547" s="0" t="s">
        <v>2424</v>
      </c>
      <c r="C547" s="0" t="s">
        <v>2425</v>
      </c>
      <c r="D547" s="0" t="n">
        <v>95</v>
      </c>
      <c r="E547" s="0" t="s">
        <v>1677</v>
      </c>
    </row>
    <row r="548" customFormat="false" ht="12.75" hidden="false" customHeight="false" outlineLevel="0" collapsed="false">
      <c r="A548" s="0" t="n">
        <v>253</v>
      </c>
      <c r="B548" s="0" t="s">
        <v>2426</v>
      </c>
      <c r="C548" s="0" t="s">
        <v>2427</v>
      </c>
      <c r="D548" s="0" t="n">
        <v>95</v>
      </c>
      <c r="E548" s="0" t="s">
        <v>1677</v>
      </c>
    </row>
    <row r="549" customFormat="false" ht="12.75" hidden="false" customHeight="false" outlineLevel="0" collapsed="false">
      <c r="A549" s="0" t="n">
        <v>254</v>
      </c>
      <c r="B549" s="0" t="s">
        <v>2428</v>
      </c>
      <c r="C549" s="0" t="s">
        <v>2429</v>
      </c>
      <c r="D549" s="0" t="n">
        <v>95</v>
      </c>
      <c r="E549" s="0" t="s">
        <v>1677</v>
      </c>
    </row>
    <row r="550" customFormat="false" ht="12.75" hidden="false" customHeight="false" outlineLevel="0" collapsed="false">
      <c r="A550" s="0" t="n">
        <v>255</v>
      </c>
      <c r="B550" s="0" t="s">
        <v>2430</v>
      </c>
      <c r="C550" s="0" t="s">
        <v>2431</v>
      </c>
      <c r="D550" s="0" t="n">
        <v>95</v>
      </c>
      <c r="E550" s="0" t="s">
        <v>1677</v>
      </c>
    </row>
    <row r="551" customFormat="false" ht="12.75" hidden="false" customHeight="false" outlineLevel="0" collapsed="false">
      <c r="A551" s="0" t="n">
        <v>256</v>
      </c>
      <c r="B551" s="0" t="s">
        <v>2432</v>
      </c>
      <c r="C551" s="0" t="s">
        <v>2433</v>
      </c>
      <c r="D551" s="0" t="n">
        <v>96</v>
      </c>
      <c r="E551" s="0" t="s">
        <v>1677</v>
      </c>
    </row>
    <row r="552" customFormat="false" ht="12.75" hidden="false" customHeight="false" outlineLevel="0" collapsed="false">
      <c r="A552" s="0" t="n">
        <v>257</v>
      </c>
      <c r="B552" s="0" t="s">
        <v>2434</v>
      </c>
      <c r="C552" s="0" t="s">
        <v>2435</v>
      </c>
      <c r="D552" s="0" t="n">
        <v>96</v>
      </c>
      <c r="E552" s="0" t="s">
        <v>1677</v>
      </c>
    </row>
    <row r="553" customFormat="false" ht="12.75" hidden="false" customHeight="false" outlineLevel="0" collapsed="false">
      <c r="A553" s="0" t="n">
        <v>258</v>
      </c>
      <c r="B553" s="0" t="s">
        <v>2436</v>
      </c>
      <c r="C553" s="0" t="s">
        <v>2437</v>
      </c>
      <c r="D553" s="0" t="n">
        <v>96</v>
      </c>
      <c r="E553" s="0" t="s">
        <v>1677</v>
      </c>
    </row>
    <row r="554" customFormat="false" ht="12.75" hidden="false" customHeight="false" outlineLevel="0" collapsed="false">
      <c r="A554" s="0" t="n">
        <v>259</v>
      </c>
      <c r="B554" s="0" t="s">
        <v>2438</v>
      </c>
      <c r="C554" s="0" t="s">
        <v>2439</v>
      </c>
      <c r="D554" s="0" t="n">
        <v>96</v>
      </c>
      <c r="E554" s="0" t="s">
        <v>1677</v>
      </c>
    </row>
    <row r="555" customFormat="false" ht="12.75" hidden="false" customHeight="false" outlineLevel="0" collapsed="false">
      <c r="A555" s="0" t="n">
        <v>260</v>
      </c>
      <c r="B555" s="0" t="s">
        <v>2440</v>
      </c>
      <c r="C555" s="0" t="s">
        <v>2441</v>
      </c>
      <c r="D555" s="0" t="n">
        <v>97</v>
      </c>
      <c r="E555" s="0" t="s">
        <v>2397</v>
      </c>
    </row>
    <row r="556" customFormat="false" ht="12.75" hidden="false" customHeight="false" outlineLevel="0" collapsed="false">
      <c r="A556" s="0" t="n">
        <v>261</v>
      </c>
      <c r="B556" s="0" t="s">
        <v>2442</v>
      </c>
      <c r="C556" s="0" t="s">
        <v>2443</v>
      </c>
      <c r="D556" s="0" t="n">
        <v>97</v>
      </c>
      <c r="E556" s="0" t="s">
        <v>2397</v>
      </c>
    </row>
    <row r="557" customFormat="false" ht="12.75" hidden="false" customHeight="false" outlineLevel="0" collapsed="false">
      <c r="A557" s="0" t="n">
        <v>262</v>
      </c>
      <c r="B557" s="0" t="s">
        <v>2444</v>
      </c>
      <c r="C557" s="0" t="s">
        <v>2445</v>
      </c>
      <c r="D557" s="0" t="n">
        <v>104</v>
      </c>
      <c r="E557" s="0" t="s">
        <v>2446</v>
      </c>
    </row>
    <row r="558" customFormat="false" ht="12.75" hidden="false" customHeight="false" outlineLevel="0" collapsed="false">
      <c r="A558" s="0" t="n">
        <v>263</v>
      </c>
      <c r="B558" s="0" t="s">
        <v>2447</v>
      </c>
      <c r="C558" s="0" t="s">
        <v>2448</v>
      </c>
      <c r="D558" s="0" t="n">
        <v>105</v>
      </c>
      <c r="E558" s="0" t="s">
        <v>2446</v>
      </c>
    </row>
    <row r="559" customFormat="false" ht="12.75" hidden="false" customHeight="false" outlineLevel="0" collapsed="false">
      <c r="A559" s="0" t="n">
        <v>264</v>
      </c>
      <c r="B559" s="0" t="s">
        <v>2449</v>
      </c>
      <c r="C559" s="0" t="s">
        <v>2450</v>
      </c>
      <c r="D559" s="0" t="n">
        <v>105</v>
      </c>
      <c r="E559" s="0" t="s">
        <v>1829</v>
      </c>
    </row>
    <row r="560" customFormat="false" ht="12.75" hidden="false" customHeight="false" outlineLevel="0" collapsed="false">
      <c r="A560" s="0" t="n">
        <v>265</v>
      </c>
      <c r="B560" s="0" t="s">
        <v>2451</v>
      </c>
      <c r="C560" s="0" t="s">
        <v>2452</v>
      </c>
      <c r="D560" s="0" t="n">
        <v>105</v>
      </c>
      <c r="E560" s="0" t="s">
        <v>2446</v>
      </c>
    </row>
    <row r="561" customFormat="false" ht="12.75" hidden="false" customHeight="false" outlineLevel="0" collapsed="false">
      <c r="A561" s="0" t="n">
        <v>266</v>
      </c>
      <c r="B561" s="0" t="s">
        <v>2453</v>
      </c>
      <c r="C561" s="0" t="s">
        <v>2454</v>
      </c>
      <c r="D561" s="0" t="n">
        <v>105</v>
      </c>
      <c r="E561" s="0" t="s">
        <v>2446</v>
      </c>
    </row>
    <row r="562" customFormat="false" ht="12.75" hidden="false" customHeight="false" outlineLevel="0" collapsed="false">
      <c r="A562" s="0" t="n">
        <v>267</v>
      </c>
      <c r="B562" s="0" t="s">
        <v>2455</v>
      </c>
      <c r="C562" s="0" t="s">
        <v>2456</v>
      </c>
      <c r="D562" s="0" t="n">
        <v>106</v>
      </c>
      <c r="E562" s="0" t="s">
        <v>2446</v>
      </c>
    </row>
    <row r="563" customFormat="false" ht="12.75" hidden="false" customHeight="false" outlineLevel="0" collapsed="false">
      <c r="A563" s="0" t="n">
        <v>268</v>
      </c>
      <c r="B563" s="0" t="s">
        <v>2457</v>
      </c>
      <c r="C563" s="0" t="s">
        <v>2458</v>
      </c>
      <c r="D563" s="0" t="n">
        <v>106</v>
      </c>
      <c r="E563" s="0" t="s">
        <v>2446</v>
      </c>
    </row>
    <row r="564" customFormat="false" ht="12.75" hidden="false" customHeight="false" outlineLevel="0" collapsed="false">
      <c r="A564" s="0" t="n">
        <v>269</v>
      </c>
      <c r="B564" s="0" t="s">
        <v>2459</v>
      </c>
      <c r="C564" s="0" t="s">
        <v>2460</v>
      </c>
      <c r="D564" s="0" t="n">
        <v>106</v>
      </c>
      <c r="E564" s="0" t="s">
        <v>2446</v>
      </c>
    </row>
    <row r="565" customFormat="false" ht="12.75" hidden="false" customHeight="false" outlineLevel="0" collapsed="false">
      <c r="A565" s="0" t="n">
        <v>270</v>
      </c>
      <c r="B565" s="0" t="s">
        <v>2461</v>
      </c>
      <c r="C565" s="0" t="s">
        <v>2462</v>
      </c>
      <c r="D565" s="0" t="n">
        <v>107</v>
      </c>
      <c r="E565" s="0" t="s">
        <v>2446</v>
      </c>
    </row>
    <row r="566" customFormat="false" ht="12.75" hidden="false" customHeight="false" outlineLevel="0" collapsed="false">
      <c r="A566" s="0" t="n">
        <v>271</v>
      </c>
      <c r="B566" s="0" t="s">
        <v>2463</v>
      </c>
      <c r="C566" s="0" t="s">
        <v>2464</v>
      </c>
      <c r="D566" s="0" t="n">
        <v>107</v>
      </c>
      <c r="E566" s="0" t="s">
        <v>2446</v>
      </c>
    </row>
    <row r="567" customFormat="false" ht="12.75" hidden="false" customHeight="false" outlineLevel="0" collapsed="false">
      <c r="A567" s="0" t="n">
        <v>272</v>
      </c>
      <c r="B567" s="0" t="s">
        <v>2465</v>
      </c>
      <c r="C567" s="0" t="s">
        <v>2466</v>
      </c>
      <c r="D567" s="0" t="n">
        <v>107</v>
      </c>
      <c r="E567" s="0" t="s">
        <v>2446</v>
      </c>
    </row>
    <row r="568" customFormat="false" ht="12.75" hidden="false" customHeight="false" outlineLevel="0" collapsed="false">
      <c r="A568" s="0" t="n">
        <v>273</v>
      </c>
      <c r="B568" s="0" t="s">
        <v>2467</v>
      </c>
      <c r="C568" s="0" t="s">
        <v>2468</v>
      </c>
      <c r="D568" s="0" t="n">
        <v>108</v>
      </c>
      <c r="E568" s="0" t="s">
        <v>2446</v>
      </c>
    </row>
    <row r="569" customFormat="false" ht="12.75" hidden="false" customHeight="false" outlineLevel="0" collapsed="false">
      <c r="A569" s="0" t="n">
        <v>274</v>
      </c>
      <c r="B569" s="0" t="s">
        <v>2469</v>
      </c>
      <c r="C569" s="0" t="s">
        <v>2470</v>
      </c>
      <c r="D569" s="0" t="n">
        <v>109</v>
      </c>
      <c r="E569" s="0" t="s">
        <v>2397</v>
      </c>
    </row>
    <row r="570" customFormat="false" ht="12.75" hidden="false" customHeight="false" outlineLevel="0" collapsed="false">
      <c r="A570" s="0" t="n">
        <v>275</v>
      </c>
      <c r="B570" s="0" t="s">
        <v>2471</v>
      </c>
      <c r="C570" s="0" t="s">
        <v>2472</v>
      </c>
      <c r="D570" s="0" t="n">
        <v>109</v>
      </c>
      <c r="E570" s="0" t="s">
        <v>2397</v>
      </c>
    </row>
    <row r="571" customFormat="false" ht="12.75" hidden="false" customHeight="false" outlineLevel="0" collapsed="false">
      <c r="A571" s="0" t="n">
        <v>276</v>
      </c>
      <c r="B571" s="0" t="s">
        <v>2473</v>
      </c>
      <c r="C571" s="0" t="s">
        <v>2474</v>
      </c>
      <c r="D571" s="0" t="n">
        <v>110</v>
      </c>
      <c r="E571" s="0" t="s">
        <v>2397</v>
      </c>
    </row>
    <row r="572" customFormat="false" ht="12.75" hidden="false" customHeight="false" outlineLevel="0" collapsed="false">
      <c r="A572" s="0" t="n">
        <v>277</v>
      </c>
      <c r="B572" s="0" t="s">
        <v>2475</v>
      </c>
      <c r="C572" s="0" t="s">
        <v>2476</v>
      </c>
      <c r="D572" s="0" t="n">
        <v>111</v>
      </c>
      <c r="E572" s="0" t="s">
        <v>2397</v>
      </c>
    </row>
    <row r="573" customFormat="false" ht="12.75" hidden="false" customHeight="false" outlineLevel="0" collapsed="false">
      <c r="A573" s="0" t="n">
        <v>278</v>
      </c>
      <c r="B573" s="0" t="s">
        <v>2477</v>
      </c>
      <c r="C573" s="0" t="s">
        <v>847</v>
      </c>
      <c r="D573" s="0" t="n">
        <v>111</v>
      </c>
      <c r="E573" s="0" t="s">
        <v>847</v>
      </c>
    </row>
    <row r="574" customFormat="false" ht="12.75" hidden="false" customHeight="false" outlineLevel="0" collapsed="false">
      <c r="A574" s="0" t="n">
        <v>279</v>
      </c>
      <c r="B574" s="0" t="s">
        <v>2478</v>
      </c>
      <c r="C574" s="0" t="s">
        <v>2479</v>
      </c>
      <c r="D574" s="0" t="n">
        <v>111</v>
      </c>
      <c r="E574" s="0" t="s">
        <v>847</v>
      </c>
    </row>
    <row r="575" customFormat="false" ht="12.75" hidden="false" customHeight="false" outlineLevel="0" collapsed="false">
      <c r="A575" s="0" t="n">
        <v>280</v>
      </c>
      <c r="B575" s="0" t="s">
        <v>2480</v>
      </c>
      <c r="C575" s="0" t="s">
        <v>2481</v>
      </c>
      <c r="D575" s="0" t="n">
        <v>111</v>
      </c>
      <c r="E575" s="0" t="s">
        <v>847</v>
      </c>
    </row>
    <row r="576" customFormat="false" ht="12.75" hidden="false" customHeight="false" outlineLevel="0" collapsed="false">
      <c r="A576" s="0" t="n">
        <v>281</v>
      </c>
      <c r="B576" s="0" t="s">
        <v>2482</v>
      </c>
      <c r="C576" s="0" t="s">
        <v>2483</v>
      </c>
      <c r="D576" s="0" t="n">
        <v>113</v>
      </c>
      <c r="E576" s="0" t="s">
        <v>847</v>
      </c>
    </row>
    <row r="577" customFormat="false" ht="12.75" hidden="false" customHeight="false" outlineLevel="0" collapsed="false">
      <c r="A577" s="0" t="n">
        <v>282</v>
      </c>
      <c r="B577" s="0" t="s">
        <v>2484</v>
      </c>
      <c r="C577" s="0" t="s">
        <v>2485</v>
      </c>
      <c r="D577" s="0" t="n">
        <v>113</v>
      </c>
      <c r="E577" s="0" t="s">
        <v>847</v>
      </c>
    </row>
    <row r="578" customFormat="false" ht="12.75" hidden="false" customHeight="false" outlineLevel="0" collapsed="false">
      <c r="A578" s="0" t="n">
        <v>283</v>
      </c>
      <c r="B578" s="0" t="s">
        <v>2486</v>
      </c>
      <c r="C578" s="0" t="s">
        <v>2487</v>
      </c>
      <c r="D578" s="0" t="n">
        <v>114</v>
      </c>
      <c r="E578" s="0" t="s">
        <v>847</v>
      </c>
    </row>
    <row r="579" customFormat="false" ht="12.75" hidden="false" customHeight="false" outlineLevel="0" collapsed="false">
      <c r="A579" s="0" t="n">
        <v>284</v>
      </c>
      <c r="B579" s="0" t="s">
        <v>2488</v>
      </c>
      <c r="C579" s="0" t="s">
        <v>2489</v>
      </c>
      <c r="D579" s="0" t="n">
        <v>114</v>
      </c>
      <c r="E579" s="0" t="s">
        <v>847</v>
      </c>
    </row>
    <row r="580" customFormat="false" ht="12.75" hidden="false" customHeight="false" outlineLevel="0" collapsed="false">
      <c r="A580" s="0" t="n">
        <v>285</v>
      </c>
      <c r="B580" s="0" t="s">
        <v>2490</v>
      </c>
      <c r="C580" s="0" t="s">
        <v>2491</v>
      </c>
      <c r="D580" s="0" t="n">
        <v>116</v>
      </c>
      <c r="E580" s="0" t="s">
        <v>847</v>
      </c>
    </row>
    <row r="581" customFormat="false" ht="12.75" hidden="false" customHeight="false" outlineLevel="0" collapsed="false">
      <c r="A581" s="0" t="n">
        <v>286</v>
      </c>
      <c r="B581" s="0" t="s">
        <v>2492</v>
      </c>
      <c r="C581" s="0" t="s">
        <v>2493</v>
      </c>
      <c r="D581" s="0" t="n">
        <v>116</v>
      </c>
      <c r="E581" s="0" t="s">
        <v>847</v>
      </c>
    </row>
    <row r="582" customFormat="false" ht="12.75" hidden="false" customHeight="false" outlineLevel="0" collapsed="false">
      <c r="A582" s="0" t="n">
        <v>287</v>
      </c>
      <c r="B582" s="0" t="s">
        <v>2494</v>
      </c>
      <c r="C582" s="0" t="s">
        <v>2495</v>
      </c>
      <c r="D582" s="0" t="n">
        <v>116</v>
      </c>
      <c r="E582" s="0" t="s">
        <v>847</v>
      </c>
    </row>
    <row r="583" customFormat="false" ht="12.75" hidden="false" customHeight="false" outlineLevel="0" collapsed="false">
      <c r="A583" s="0" t="n">
        <v>288</v>
      </c>
      <c r="B583" s="0" t="s">
        <v>2496</v>
      </c>
      <c r="C583" s="0" t="s">
        <v>2497</v>
      </c>
      <c r="D583" s="0" t="n">
        <v>117</v>
      </c>
      <c r="E583" s="0" t="s">
        <v>847</v>
      </c>
    </row>
    <row r="584" customFormat="false" ht="12.75" hidden="false" customHeight="false" outlineLevel="0" collapsed="false">
      <c r="A584" s="0" t="n">
        <v>289</v>
      </c>
      <c r="B584" s="0" t="s">
        <v>2498</v>
      </c>
      <c r="C584" s="0" t="s">
        <v>2144</v>
      </c>
      <c r="D584" s="0" t="n">
        <v>117</v>
      </c>
      <c r="E584" s="0" t="s">
        <v>2144</v>
      </c>
    </row>
    <row r="585" customFormat="false" ht="12.75" hidden="false" customHeight="false" outlineLevel="0" collapsed="false">
      <c r="A585" s="0" t="n">
        <v>290</v>
      </c>
      <c r="B585" s="0" t="s">
        <v>2499</v>
      </c>
      <c r="C585" s="0" t="s">
        <v>2500</v>
      </c>
      <c r="D585" s="0" t="n">
        <v>117</v>
      </c>
      <c r="E585" s="0" t="s">
        <v>2144</v>
      </c>
    </row>
    <row r="586" customFormat="false" ht="12.75" hidden="false" customHeight="false" outlineLevel="0" collapsed="false">
      <c r="A586" s="0" t="n">
        <v>291</v>
      </c>
      <c r="B586" s="0" t="s">
        <v>2501</v>
      </c>
      <c r="C586" s="0" t="s">
        <v>2502</v>
      </c>
      <c r="D586" s="0" t="n">
        <v>118</v>
      </c>
      <c r="E586" s="0" t="s">
        <v>2144</v>
      </c>
    </row>
    <row r="587" customFormat="false" ht="12.75" hidden="false" customHeight="false" outlineLevel="0" collapsed="false">
      <c r="A587" s="0" t="n">
        <v>204</v>
      </c>
      <c r="B587" s="0" t="s">
        <v>2503</v>
      </c>
      <c r="C587" s="0" t="s">
        <v>2504</v>
      </c>
      <c r="D587" s="0" t="n">
        <v>119</v>
      </c>
      <c r="E587" s="0" t="s">
        <v>2144</v>
      </c>
    </row>
    <row r="588" customFormat="false" ht="12.75" hidden="false" customHeight="false" outlineLevel="0" collapsed="false">
      <c r="A588" s="0" t="n">
        <v>292</v>
      </c>
      <c r="B588" s="0" t="s">
        <v>2505</v>
      </c>
      <c r="C588" s="0" t="s">
        <v>2506</v>
      </c>
      <c r="D588" s="0" t="n">
        <v>119</v>
      </c>
      <c r="E588" s="0" t="s">
        <v>2144</v>
      </c>
    </row>
    <row r="589" customFormat="false" ht="12.75" hidden="false" customHeight="false" outlineLevel="0" collapsed="false">
      <c r="A589" s="0" t="n">
        <v>206</v>
      </c>
      <c r="B589" s="0" t="s">
        <v>2507</v>
      </c>
      <c r="C589" s="0" t="s">
        <v>2508</v>
      </c>
      <c r="D589" s="0" t="n">
        <v>82</v>
      </c>
      <c r="E589" s="0" t="s">
        <v>2397</v>
      </c>
    </row>
    <row r="590" customFormat="false" ht="12.75" hidden="false" customHeight="false" outlineLevel="0" collapsed="false">
      <c r="A590" s="0" t="n">
        <v>207</v>
      </c>
      <c r="B590" s="0" t="s">
        <v>2509</v>
      </c>
      <c r="C590" s="0" t="s">
        <v>2510</v>
      </c>
      <c r="D590" s="0" t="n">
        <v>82</v>
      </c>
      <c r="E590" s="0" t="s">
        <v>2397</v>
      </c>
    </row>
    <row r="591" customFormat="false" ht="12.75" hidden="false" customHeight="false" outlineLevel="0" collapsed="false">
      <c r="A591" s="0" t="n">
        <v>208</v>
      </c>
      <c r="B591" s="0" t="s">
        <v>2511</v>
      </c>
      <c r="C591" s="0" t="s">
        <v>2512</v>
      </c>
      <c r="D591" s="0" t="n">
        <v>83</v>
      </c>
      <c r="E591" s="0" t="s">
        <v>2397</v>
      </c>
    </row>
    <row r="592" customFormat="false" ht="12.75" hidden="false" customHeight="false" outlineLevel="0" collapsed="false">
      <c r="A592" s="0" t="n">
        <v>209</v>
      </c>
      <c r="B592" s="0" t="s">
        <v>2513</v>
      </c>
      <c r="C592" s="0" t="s">
        <v>2514</v>
      </c>
      <c r="D592" s="0" t="n">
        <v>83</v>
      </c>
      <c r="E592" s="0" t="s">
        <v>2397</v>
      </c>
    </row>
    <row r="593" customFormat="false" ht="12.75" hidden="false" customHeight="false" outlineLevel="0" collapsed="false">
      <c r="A593" s="0" t="n">
        <v>210</v>
      </c>
      <c r="B593" s="0" t="s">
        <v>2515</v>
      </c>
      <c r="C593" s="0" t="s">
        <v>2516</v>
      </c>
      <c r="D593" s="0" t="n">
        <v>83</v>
      </c>
      <c r="E593" s="0" t="s">
        <v>2397</v>
      </c>
    </row>
    <row r="594" customFormat="false" ht="12.75" hidden="false" customHeight="false" outlineLevel="0" collapsed="false">
      <c r="A594" s="0" t="n">
        <v>211</v>
      </c>
      <c r="B594" s="0" t="s">
        <v>2517</v>
      </c>
      <c r="C594" s="0" t="s">
        <v>2518</v>
      </c>
      <c r="D594" s="0" t="n">
        <v>83</v>
      </c>
      <c r="E594" s="0" t="s">
        <v>2397</v>
      </c>
    </row>
    <row r="595" customFormat="false" ht="12.75" hidden="false" customHeight="false" outlineLevel="0" collapsed="false">
      <c r="A595" s="0" t="n">
        <v>212</v>
      </c>
      <c r="B595" s="0" t="s">
        <v>2519</v>
      </c>
      <c r="C595" s="0" t="s">
        <v>2520</v>
      </c>
      <c r="D595" s="0" t="n">
        <v>83</v>
      </c>
      <c r="E595" s="0" t="s">
        <v>2397</v>
      </c>
    </row>
    <row r="596" customFormat="false" ht="12.75" hidden="false" customHeight="false" outlineLevel="0" collapsed="false">
      <c r="A596" s="0" t="n">
        <v>214</v>
      </c>
      <c r="B596" s="0" t="s">
        <v>2521</v>
      </c>
      <c r="C596" s="0" t="s">
        <v>1829</v>
      </c>
      <c r="D596" s="0" t="n">
        <v>83</v>
      </c>
      <c r="E596" s="0" t="s">
        <v>1829</v>
      </c>
    </row>
    <row r="597" customFormat="false" ht="12.75" hidden="false" customHeight="false" outlineLevel="0" collapsed="false">
      <c r="A597" s="0" t="n">
        <v>213</v>
      </c>
      <c r="B597" s="0" t="s">
        <v>2522</v>
      </c>
      <c r="C597" s="0" t="s">
        <v>2523</v>
      </c>
      <c r="D597" s="0" t="n">
        <v>83</v>
      </c>
      <c r="E597" s="0" t="s">
        <v>2397</v>
      </c>
    </row>
    <row r="598" customFormat="false" ht="12.75" hidden="false" customHeight="false" outlineLevel="0" collapsed="false">
      <c r="A598" s="0" t="n">
        <v>215</v>
      </c>
      <c r="B598" s="0" t="s">
        <v>2524</v>
      </c>
      <c r="C598" s="0" t="s">
        <v>2523</v>
      </c>
      <c r="D598" s="0" t="n">
        <v>84</v>
      </c>
      <c r="E598" s="0" t="s">
        <v>2397</v>
      </c>
    </row>
    <row r="599" customFormat="false" ht="12.75" hidden="false" customHeight="false" outlineLevel="0" collapsed="false">
      <c r="A599" s="0" t="n">
        <v>216</v>
      </c>
      <c r="B599" s="0" t="s">
        <v>2525</v>
      </c>
      <c r="C599" s="0" t="s">
        <v>2526</v>
      </c>
      <c r="D599" s="0" t="n">
        <v>83</v>
      </c>
      <c r="E599" s="0" t="s">
        <v>2397</v>
      </c>
    </row>
    <row r="600" customFormat="false" ht="12.75" hidden="false" customHeight="false" outlineLevel="0" collapsed="false">
      <c r="A600" s="0" t="n">
        <v>217</v>
      </c>
      <c r="B600" s="0" t="s">
        <v>2525</v>
      </c>
      <c r="C600" s="0" t="s">
        <v>2526</v>
      </c>
      <c r="D600" s="0" t="n">
        <v>84</v>
      </c>
      <c r="E600" s="0" t="s">
        <v>2397</v>
      </c>
    </row>
    <row r="601" customFormat="false" ht="12.75" hidden="false" customHeight="false" outlineLevel="0" collapsed="false">
      <c r="A601" s="0" t="n">
        <v>293</v>
      </c>
      <c r="B601" s="0" t="s">
        <v>2527</v>
      </c>
      <c r="C601" s="0" t="s">
        <v>2528</v>
      </c>
      <c r="D601" s="0" t="n">
        <v>84</v>
      </c>
      <c r="E601" s="0" t="s">
        <v>2446</v>
      </c>
    </row>
    <row r="602" customFormat="false" ht="12.75" hidden="false" customHeight="false" outlineLevel="0" collapsed="false">
      <c r="A602" s="0" t="n">
        <v>294</v>
      </c>
      <c r="B602" s="0" t="s">
        <v>2529</v>
      </c>
      <c r="C602" s="0" t="s">
        <v>2530</v>
      </c>
      <c r="D602" s="0" t="n">
        <v>84</v>
      </c>
      <c r="E602" s="0" t="s">
        <v>2397</v>
      </c>
    </row>
    <row r="603" customFormat="false" ht="12.75" hidden="false" customHeight="false" outlineLevel="0" collapsed="false">
      <c r="A603" s="0" t="n">
        <v>205</v>
      </c>
      <c r="B603" s="0" t="s">
        <v>2531</v>
      </c>
      <c r="C603" s="0" t="s">
        <v>2532</v>
      </c>
      <c r="D603" s="0" t="n">
        <v>119</v>
      </c>
      <c r="E603" s="0" t="s">
        <v>1055</v>
      </c>
    </row>
    <row r="604" customFormat="false" ht="12.75" hidden="false" customHeight="false" outlineLevel="0" collapsed="false">
      <c r="A604" s="0" t="n">
        <v>295</v>
      </c>
      <c r="B604" s="0" t="s">
        <v>2533</v>
      </c>
      <c r="C604" s="0" t="s">
        <v>1670</v>
      </c>
      <c r="D604" s="0" t="n">
        <v>119</v>
      </c>
      <c r="E604" s="0" t="s">
        <v>1055</v>
      </c>
    </row>
    <row r="605" customFormat="false" ht="12.75" hidden="false" customHeight="false" outlineLevel="0" collapsed="false">
      <c r="A605" s="0" t="n">
        <v>296</v>
      </c>
      <c r="B605" s="0" t="s">
        <v>2534</v>
      </c>
      <c r="C605" s="0" t="s">
        <v>2535</v>
      </c>
      <c r="D605" s="0" t="n">
        <v>120</v>
      </c>
      <c r="E605" s="0" t="s">
        <v>1055</v>
      </c>
    </row>
    <row r="606" customFormat="false" ht="12.75" hidden="false" customHeight="false" outlineLevel="0" collapsed="false">
      <c r="A606" s="0" t="n">
        <v>297</v>
      </c>
      <c r="B606" s="0" t="s">
        <v>2536</v>
      </c>
      <c r="C606" s="0" t="s">
        <v>2537</v>
      </c>
      <c r="D606" s="0" t="n">
        <v>121</v>
      </c>
      <c r="E606" s="0" t="s">
        <v>1055</v>
      </c>
    </row>
    <row r="607" customFormat="false" ht="12.75" hidden="false" customHeight="false" outlineLevel="0" collapsed="false">
      <c r="A607" s="0" t="n">
        <v>298</v>
      </c>
      <c r="B607" s="0" t="s">
        <v>2538</v>
      </c>
      <c r="C607" s="0" t="s">
        <v>1670</v>
      </c>
      <c r="D607" s="0" t="n">
        <v>121</v>
      </c>
      <c r="E607" s="0" t="s">
        <v>1055</v>
      </c>
    </row>
    <row r="608" customFormat="false" ht="12.75" hidden="false" customHeight="false" outlineLevel="0" collapsed="false">
      <c r="A608" s="0" t="n">
        <v>299</v>
      </c>
      <c r="B608" s="0" t="s">
        <v>2539</v>
      </c>
      <c r="C608" s="0" t="s">
        <v>2540</v>
      </c>
      <c r="D608" s="0" t="n">
        <v>122</v>
      </c>
      <c r="E608" s="0" t="s">
        <v>1055</v>
      </c>
    </row>
    <row r="609" customFormat="false" ht="12.75" hidden="false" customHeight="false" outlineLevel="0" collapsed="false">
      <c r="A609" s="0" t="n">
        <v>300</v>
      </c>
      <c r="B609" s="0" t="s">
        <v>2541</v>
      </c>
      <c r="C609" s="0" t="s">
        <v>2542</v>
      </c>
      <c r="D609" s="0" t="n">
        <v>123</v>
      </c>
      <c r="E609" s="0" t="s">
        <v>1055</v>
      </c>
    </row>
    <row r="610" customFormat="false" ht="12.75" hidden="false" customHeight="false" outlineLevel="0" collapsed="false">
      <c r="A610" s="0" t="n">
        <v>301</v>
      </c>
      <c r="B610" s="0" t="s">
        <v>2543</v>
      </c>
      <c r="C610" s="0" t="s">
        <v>2500</v>
      </c>
      <c r="D610" s="0" t="n">
        <v>123</v>
      </c>
      <c r="E610" s="0" t="s">
        <v>1055</v>
      </c>
    </row>
    <row r="611" customFormat="false" ht="12.75" hidden="false" customHeight="false" outlineLevel="0" collapsed="false">
      <c r="A611" s="0" t="n">
        <v>302</v>
      </c>
      <c r="B611" s="0" t="s">
        <v>2544</v>
      </c>
      <c r="C611" s="0" t="s">
        <v>2545</v>
      </c>
      <c r="D611" s="0" t="n">
        <v>123</v>
      </c>
      <c r="E611" s="0" t="s">
        <v>1055</v>
      </c>
    </row>
    <row r="612" customFormat="false" ht="12.75" hidden="false" customHeight="false" outlineLevel="0" collapsed="false">
      <c r="A612" s="0" t="n">
        <v>303</v>
      </c>
      <c r="B612" s="0" t="s">
        <v>2546</v>
      </c>
      <c r="C612" s="0" t="s">
        <v>2547</v>
      </c>
      <c r="D612" s="0" t="n">
        <v>124</v>
      </c>
      <c r="E612" s="0" t="s">
        <v>1055</v>
      </c>
    </row>
    <row r="613" customFormat="false" ht="12.75" hidden="false" customHeight="false" outlineLevel="0" collapsed="false">
      <c r="A613" s="0" t="n">
        <v>304</v>
      </c>
      <c r="B613" s="0" t="s">
        <v>2548</v>
      </c>
      <c r="C613" s="0" t="s">
        <v>1059</v>
      </c>
      <c r="D613" s="0" t="n">
        <v>125</v>
      </c>
      <c r="E613" s="0" t="s">
        <v>1059</v>
      </c>
    </row>
    <row r="614" customFormat="false" ht="12.75" hidden="false" customHeight="false" outlineLevel="0" collapsed="false">
      <c r="A614" s="0" t="n">
        <v>305</v>
      </c>
      <c r="B614" s="0" t="s">
        <v>2549</v>
      </c>
      <c r="C614" s="0" t="s">
        <v>1670</v>
      </c>
      <c r="D614" s="0" t="n">
        <v>125</v>
      </c>
      <c r="E614" s="0" t="s">
        <v>1059</v>
      </c>
    </row>
    <row r="615" customFormat="false" ht="12.75" hidden="false" customHeight="false" outlineLevel="0" collapsed="false">
      <c r="A615" s="0" t="n">
        <v>306</v>
      </c>
      <c r="B615" s="0" t="s">
        <v>2550</v>
      </c>
      <c r="C615" s="0" t="s">
        <v>2540</v>
      </c>
      <c r="D615" s="0" t="n">
        <v>125</v>
      </c>
      <c r="E615" s="0" t="s">
        <v>1059</v>
      </c>
    </row>
    <row r="616" customFormat="false" ht="12.75" hidden="false" customHeight="false" outlineLevel="0" collapsed="false">
      <c r="A616" s="0" t="n">
        <v>307</v>
      </c>
      <c r="B616" s="0" t="s">
        <v>2551</v>
      </c>
      <c r="C616" s="0" t="s">
        <v>2552</v>
      </c>
      <c r="D616" s="0" t="n">
        <v>128</v>
      </c>
      <c r="E616" s="0" t="s">
        <v>2553</v>
      </c>
    </row>
    <row r="617" customFormat="false" ht="12.75" hidden="false" customHeight="false" outlineLevel="0" collapsed="false">
      <c r="A617" s="0" t="n">
        <v>308</v>
      </c>
      <c r="B617" s="0" t="s">
        <v>2554</v>
      </c>
      <c r="C617" s="0" t="s">
        <v>2555</v>
      </c>
      <c r="D617" s="0" t="n">
        <v>128</v>
      </c>
      <c r="E617" s="0" t="s">
        <v>2553</v>
      </c>
    </row>
    <row r="618" customFormat="false" ht="12.75" hidden="false" customHeight="false" outlineLevel="0" collapsed="false">
      <c r="A618" s="0" t="n">
        <v>309</v>
      </c>
      <c r="B618" s="0" t="s">
        <v>2556</v>
      </c>
      <c r="C618" s="0" t="s">
        <v>2557</v>
      </c>
      <c r="D618" s="0" t="n">
        <v>129</v>
      </c>
      <c r="E618" s="0" t="s">
        <v>2553</v>
      </c>
    </row>
    <row r="619" customFormat="false" ht="12.75" hidden="false" customHeight="false" outlineLevel="0" collapsed="false">
      <c r="A619" s="0" t="n">
        <v>310</v>
      </c>
      <c r="B619" s="0" t="s">
        <v>2558</v>
      </c>
      <c r="C619" s="0" t="s">
        <v>2559</v>
      </c>
      <c r="D619" s="0" t="n">
        <v>129</v>
      </c>
      <c r="E619" s="0" t="s">
        <v>781</v>
      </c>
    </row>
    <row r="620" customFormat="false" ht="12.75" hidden="false" customHeight="false" outlineLevel="0" collapsed="false">
      <c r="A620" s="0" t="n">
        <v>311</v>
      </c>
      <c r="B620" s="0" t="s">
        <v>2560</v>
      </c>
      <c r="C620" s="0" t="s">
        <v>2561</v>
      </c>
      <c r="D620" s="0" t="n">
        <v>129</v>
      </c>
      <c r="E620" s="0" t="s">
        <v>781</v>
      </c>
    </row>
    <row r="621" customFormat="false" ht="12.75" hidden="false" customHeight="false" outlineLevel="0" collapsed="false">
      <c r="A621" s="0" t="n">
        <v>312</v>
      </c>
      <c r="B621" s="0" t="s">
        <v>2562</v>
      </c>
      <c r="C621" s="0" t="s">
        <v>2563</v>
      </c>
      <c r="D621" s="0" t="n">
        <v>129</v>
      </c>
      <c r="E621" s="0" t="s">
        <v>781</v>
      </c>
    </row>
    <row r="622" customFormat="false" ht="12.75" hidden="false" customHeight="false" outlineLevel="0" collapsed="false">
      <c r="A622" s="0" t="n">
        <v>313</v>
      </c>
      <c r="B622" s="0" t="s">
        <v>2564</v>
      </c>
      <c r="C622" s="0" t="s">
        <v>2565</v>
      </c>
      <c r="D622" s="0" t="n">
        <v>130</v>
      </c>
      <c r="E622" s="0" t="s">
        <v>781</v>
      </c>
    </row>
    <row r="623" customFormat="false" ht="12.75" hidden="false" customHeight="false" outlineLevel="0" collapsed="false">
      <c r="A623" s="0" t="n">
        <v>314</v>
      </c>
      <c r="B623" s="0" t="s">
        <v>2566</v>
      </c>
      <c r="C623" s="0" t="s">
        <v>2567</v>
      </c>
      <c r="D623" s="0" t="n">
        <v>130</v>
      </c>
      <c r="E623" s="0" t="s">
        <v>781</v>
      </c>
    </row>
    <row r="624" customFormat="false" ht="12.75" hidden="false" customHeight="false" outlineLevel="0" collapsed="false">
      <c r="A624" s="0" t="n">
        <v>315</v>
      </c>
      <c r="B624" s="0" t="s">
        <v>2568</v>
      </c>
      <c r="C624" s="0" t="s">
        <v>2569</v>
      </c>
      <c r="D624" s="0" t="n">
        <v>130</v>
      </c>
      <c r="E624" s="0" t="s">
        <v>781</v>
      </c>
    </row>
    <row r="625" customFormat="false" ht="12.75" hidden="false" customHeight="false" outlineLevel="0" collapsed="false">
      <c r="A625" s="0" t="n">
        <v>316</v>
      </c>
      <c r="B625" s="0" t="s">
        <v>2570</v>
      </c>
      <c r="C625" s="0" t="s">
        <v>2571</v>
      </c>
      <c r="D625" s="0" t="n">
        <v>130</v>
      </c>
      <c r="E625" s="0" t="s">
        <v>781</v>
      </c>
    </row>
    <row r="626" customFormat="false" ht="12.75" hidden="false" customHeight="false" outlineLevel="0" collapsed="false">
      <c r="A626" s="0" t="n">
        <v>317</v>
      </c>
      <c r="B626" s="0" t="s">
        <v>2572</v>
      </c>
      <c r="C626" s="0" t="s">
        <v>2573</v>
      </c>
      <c r="D626" s="0" t="n">
        <v>130</v>
      </c>
      <c r="E626" s="0" t="s">
        <v>781</v>
      </c>
    </row>
    <row r="627" customFormat="false" ht="12.75" hidden="false" customHeight="false" outlineLevel="0" collapsed="false">
      <c r="A627" s="0" t="n">
        <v>218</v>
      </c>
      <c r="B627" s="0" t="s">
        <v>2574</v>
      </c>
      <c r="C627" s="0" t="s">
        <v>2575</v>
      </c>
      <c r="D627" s="0" t="n">
        <v>131</v>
      </c>
      <c r="E627" s="0" t="s">
        <v>781</v>
      </c>
    </row>
    <row r="628" customFormat="false" ht="12.75" hidden="false" customHeight="false" outlineLevel="0" collapsed="false">
      <c r="A628" s="0" t="n">
        <v>219</v>
      </c>
      <c r="B628" s="0" t="s">
        <v>2576</v>
      </c>
      <c r="C628" s="0" t="s">
        <v>2577</v>
      </c>
      <c r="D628" s="0" t="n">
        <v>131</v>
      </c>
      <c r="E628" s="0" t="s">
        <v>781</v>
      </c>
    </row>
    <row r="629" customFormat="false" ht="12.75" hidden="false" customHeight="false" outlineLevel="0" collapsed="false">
      <c r="A629" s="0" t="n">
        <v>220</v>
      </c>
      <c r="B629" s="0" t="s">
        <v>2578</v>
      </c>
      <c r="C629" s="0" t="s">
        <v>2579</v>
      </c>
      <c r="D629" s="0" t="n">
        <v>85</v>
      </c>
      <c r="E629" s="0" t="s">
        <v>2397</v>
      </c>
    </row>
    <row r="630" customFormat="false" ht="12.75" hidden="false" customHeight="false" outlineLevel="0" collapsed="false">
      <c r="A630" s="0" t="n">
        <v>221</v>
      </c>
      <c r="B630" s="0" t="s">
        <v>2580</v>
      </c>
      <c r="C630" s="0" t="s">
        <v>2581</v>
      </c>
      <c r="D630" s="0" t="n">
        <v>85</v>
      </c>
      <c r="E630" s="0" t="s">
        <v>2397</v>
      </c>
    </row>
    <row r="631" customFormat="false" ht="12.75" hidden="false" customHeight="false" outlineLevel="0" collapsed="false">
      <c r="A631" s="0" t="n">
        <v>222</v>
      </c>
      <c r="B631" s="0" t="s">
        <v>2582</v>
      </c>
      <c r="C631" s="0" t="s">
        <v>2583</v>
      </c>
      <c r="D631" s="0" t="n">
        <v>85</v>
      </c>
      <c r="E631" s="0" t="s">
        <v>2397</v>
      </c>
    </row>
    <row r="632" customFormat="false" ht="12.75" hidden="false" customHeight="false" outlineLevel="0" collapsed="false">
      <c r="A632" s="0" t="n">
        <v>223</v>
      </c>
      <c r="B632" s="0" t="s">
        <v>2584</v>
      </c>
      <c r="C632" s="0" t="s">
        <v>2585</v>
      </c>
      <c r="D632" s="0" t="n">
        <v>85</v>
      </c>
      <c r="E632" s="0" t="s">
        <v>2397</v>
      </c>
    </row>
    <row r="633" customFormat="false" ht="12.75" hidden="false" customHeight="false" outlineLevel="0" collapsed="false">
      <c r="A633" s="0" t="n">
        <v>224</v>
      </c>
      <c r="B633" s="0" t="s">
        <v>2586</v>
      </c>
      <c r="C633" s="0" t="s">
        <v>2587</v>
      </c>
      <c r="D633" s="0" t="n">
        <v>86</v>
      </c>
      <c r="E633" s="0" t="s">
        <v>2397</v>
      </c>
    </row>
    <row r="634" customFormat="false" ht="12.75" hidden="false" customHeight="false" outlineLevel="0" collapsed="false">
      <c r="A634" s="0" t="n">
        <v>225</v>
      </c>
      <c r="B634" s="0" t="s">
        <v>2588</v>
      </c>
      <c r="C634" s="0" t="s">
        <v>2589</v>
      </c>
      <c r="D634" s="0" t="n">
        <v>87</v>
      </c>
      <c r="E634" s="0" t="s">
        <v>2397</v>
      </c>
    </row>
    <row r="635" customFormat="false" ht="12.75" hidden="false" customHeight="false" outlineLevel="0" collapsed="false">
      <c r="A635" s="0" t="n">
        <v>226</v>
      </c>
      <c r="B635" s="0" t="s">
        <v>2590</v>
      </c>
      <c r="C635" s="0" t="s">
        <v>2591</v>
      </c>
      <c r="D635" s="0" t="n">
        <v>88</v>
      </c>
      <c r="E635" s="0" t="s">
        <v>2397</v>
      </c>
    </row>
    <row r="636" customFormat="false" ht="12.75" hidden="false" customHeight="false" outlineLevel="0" collapsed="false">
      <c r="A636" s="0" t="n">
        <v>227</v>
      </c>
      <c r="B636" s="0" t="s">
        <v>2592</v>
      </c>
      <c r="C636" s="0" t="s">
        <v>2593</v>
      </c>
      <c r="D636" s="0" t="n">
        <v>88</v>
      </c>
      <c r="E636" s="0" t="s">
        <v>781</v>
      </c>
    </row>
    <row r="637" customFormat="false" ht="12.75" hidden="false" customHeight="false" outlineLevel="0" collapsed="false">
      <c r="A637" s="0" t="n">
        <v>228</v>
      </c>
      <c r="B637" s="0" t="s">
        <v>2594</v>
      </c>
      <c r="C637" s="0" t="s">
        <v>2595</v>
      </c>
      <c r="D637" s="0" t="n">
        <v>89</v>
      </c>
      <c r="E637" s="0" t="s">
        <v>2397</v>
      </c>
    </row>
    <row r="638" customFormat="false" ht="12.75" hidden="false" customHeight="false" outlineLevel="0" collapsed="false">
      <c r="A638" s="0" t="n">
        <v>229</v>
      </c>
      <c r="B638" s="0" t="s">
        <v>2596</v>
      </c>
      <c r="C638" s="0" t="s">
        <v>2597</v>
      </c>
      <c r="D638" s="0" t="n">
        <v>89</v>
      </c>
      <c r="E638" s="0" t="s">
        <v>2397</v>
      </c>
    </row>
    <row r="639" customFormat="false" ht="12.75" hidden="false" customHeight="false" outlineLevel="0" collapsed="false">
      <c r="A639" s="0" t="n">
        <v>230</v>
      </c>
      <c r="B639" s="0" t="s">
        <v>2598</v>
      </c>
      <c r="C639" s="0" t="s">
        <v>2599</v>
      </c>
      <c r="D639" s="0" t="n">
        <v>89</v>
      </c>
      <c r="E639" s="0" t="s">
        <v>2397</v>
      </c>
    </row>
    <row r="640" customFormat="false" ht="12.75" hidden="false" customHeight="false" outlineLevel="0" collapsed="false">
      <c r="A640" s="0" t="n">
        <v>231</v>
      </c>
      <c r="B640" s="0" t="s">
        <v>2600</v>
      </c>
      <c r="C640" s="0" t="s">
        <v>2601</v>
      </c>
      <c r="D640" s="0" t="n">
        <v>89</v>
      </c>
      <c r="E640" s="0" t="s">
        <v>2397</v>
      </c>
    </row>
    <row r="641" customFormat="false" ht="12.75" hidden="false" customHeight="false" outlineLevel="0" collapsed="false">
      <c r="A641" s="0" t="n">
        <v>232</v>
      </c>
      <c r="B641" s="0" t="s">
        <v>2602</v>
      </c>
      <c r="C641" s="0" t="s">
        <v>2603</v>
      </c>
      <c r="D641" s="0" t="n">
        <v>90</v>
      </c>
      <c r="E641" s="0" t="s">
        <v>2397</v>
      </c>
    </row>
    <row r="642" customFormat="false" ht="12.75" hidden="false" customHeight="false" outlineLevel="0" collapsed="false">
      <c r="A642" s="0" t="n">
        <v>233</v>
      </c>
      <c r="B642" s="0" t="s">
        <v>2604</v>
      </c>
      <c r="C642" s="0" t="s">
        <v>2605</v>
      </c>
      <c r="D642" s="0" t="n">
        <v>90</v>
      </c>
      <c r="E642" s="0" t="s">
        <v>2397</v>
      </c>
    </row>
    <row r="643" customFormat="false" ht="12.75" hidden="false" customHeight="false" outlineLevel="0" collapsed="false">
      <c r="A643" s="0" t="n">
        <v>234</v>
      </c>
      <c r="B643" s="0" t="s">
        <v>2606</v>
      </c>
      <c r="C643" s="0" t="s">
        <v>2607</v>
      </c>
      <c r="D643" s="0" t="n">
        <v>90</v>
      </c>
      <c r="E643" s="0" t="s">
        <v>2397</v>
      </c>
    </row>
    <row r="644" customFormat="false" ht="12.75" hidden="false" customHeight="false" outlineLevel="0" collapsed="false">
      <c r="A644" s="0" t="n">
        <v>235</v>
      </c>
      <c r="B644" s="0" t="s">
        <v>2608</v>
      </c>
      <c r="C644" s="0" t="s">
        <v>2609</v>
      </c>
      <c r="D644" s="0" t="n">
        <v>90</v>
      </c>
      <c r="E644" s="0" t="s">
        <v>2397</v>
      </c>
    </row>
    <row r="645" customFormat="false" ht="12.75" hidden="false" customHeight="false" outlineLevel="0" collapsed="false">
      <c r="A645" s="0" t="n">
        <v>236</v>
      </c>
      <c r="B645" s="0" t="s">
        <v>2610</v>
      </c>
      <c r="C645" s="0" t="s">
        <v>2611</v>
      </c>
      <c r="D645" s="0" t="n">
        <v>90</v>
      </c>
      <c r="E645" s="0" t="s">
        <v>2397</v>
      </c>
    </row>
    <row r="646" customFormat="false" ht="12.75" hidden="false" customHeight="false" outlineLevel="0" collapsed="false">
      <c r="A646" s="0" t="n">
        <v>237</v>
      </c>
      <c r="B646" s="0" t="s">
        <v>2612</v>
      </c>
      <c r="C646" s="0" t="s">
        <v>2613</v>
      </c>
      <c r="D646" s="0" t="n">
        <v>90</v>
      </c>
      <c r="E646" s="0" t="s">
        <v>2397</v>
      </c>
    </row>
    <row r="647" customFormat="false" ht="12.75" hidden="false" customHeight="false" outlineLevel="0" collapsed="false">
      <c r="A647" s="0" t="n">
        <v>645</v>
      </c>
      <c r="B647" s="0" t="s">
        <v>2614</v>
      </c>
      <c r="C647" s="0" t="s">
        <v>2615</v>
      </c>
      <c r="D647" s="0" t="n">
        <v>91</v>
      </c>
      <c r="E647" s="0" t="s">
        <v>2397</v>
      </c>
    </row>
    <row r="648" customFormat="false" ht="12.75" hidden="false" customHeight="false" outlineLevel="0" collapsed="false">
      <c r="A648" s="0" t="n">
        <v>647</v>
      </c>
      <c r="B648" s="0" t="s">
        <v>2616</v>
      </c>
      <c r="C648" s="0" t="s">
        <v>2617</v>
      </c>
      <c r="D648" s="0" t="n">
        <v>91</v>
      </c>
      <c r="E648" s="0" t="s">
        <v>847</v>
      </c>
    </row>
    <row r="649" customFormat="false" ht="12.75" hidden="false" customHeight="false" outlineLevel="0" collapsed="false">
      <c r="A649" s="0" t="n">
        <v>646</v>
      </c>
      <c r="B649" s="0" t="s">
        <v>2618</v>
      </c>
      <c r="C649" s="0" t="s">
        <v>2619</v>
      </c>
      <c r="D649" s="0" t="n">
        <v>265</v>
      </c>
      <c r="E649" s="0" t="s">
        <v>2620</v>
      </c>
    </row>
    <row r="650" customFormat="false" ht="12.75" hidden="false" customHeight="false" outlineLevel="0" collapsed="false">
      <c r="A650" s="0" t="n">
        <v>648</v>
      </c>
      <c r="B650" s="0" t="s">
        <v>2621</v>
      </c>
      <c r="C650" s="0" t="s">
        <v>2622</v>
      </c>
      <c r="D650" s="0" t="n">
        <v>265</v>
      </c>
      <c r="E650" s="0" t="s">
        <v>2620</v>
      </c>
    </row>
    <row r="651" customFormat="false" ht="12.75" hidden="false" customHeight="false" outlineLevel="0" collapsed="false">
      <c r="A651" s="0" t="n">
        <v>649</v>
      </c>
      <c r="B651" s="0" t="s">
        <v>2623</v>
      </c>
      <c r="C651" s="0" t="s">
        <v>2624</v>
      </c>
      <c r="D651" s="0" t="n">
        <v>265</v>
      </c>
      <c r="E651" s="0" t="s">
        <v>2620</v>
      </c>
    </row>
    <row r="652" customFormat="false" ht="12.75" hidden="false" customHeight="false" outlineLevel="0" collapsed="false">
      <c r="A652" s="0" t="n">
        <v>644</v>
      </c>
      <c r="B652" s="0" t="s">
        <v>2625</v>
      </c>
      <c r="C652" s="0" t="s">
        <v>2626</v>
      </c>
      <c r="D652" s="0" t="n">
        <v>265</v>
      </c>
      <c r="E652" s="0" t="s">
        <v>2620</v>
      </c>
    </row>
    <row r="653" customFormat="false" ht="12.75" hidden="false" customHeight="false" outlineLevel="0" collapsed="false">
      <c r="A653" s="0" t="n">
        <v>650</v>
      </c>
      <c r="B653" s="0" t="s">
        <v>2627</v>
      </c>
      <c r="C653" s="0" t="s">
        <v>2628</v>
      </c>
      <c r="D653" s="0" t="n">
        <v>271</v>
      </c>
      <c r="E653" s="0" t="s">
        <v>2620</v>
      </c>
    </row>
    <row r="654" customFormat="false" ht="12.75" hidden="false" customHeight="false" outlineLevel="0" collapsed="false">
      <c r="A654" s="0" t="n">
        <v>652</v>
      </c>
      <c r="B654" s="0" t="s">
        <v>2629</v>
      </c>
      <c r="C654" s="0" t="s">
        <v>2620</v>
      </c>
      <c r="D654" s="0" t="n">
        <v>265</v>
      </c>
      <c r="E654" s="0" t="s">
        <v>2620</v>
      </c>
    </row>
    <row r="655" customFormat="false" ht="12.75" hidden="false" customHeight="false" outlineLevel="0" collapsed="false">
      <c r="A655" s="0" t="n">
        <v>653</v>
      </c>
      <c r="B655" s="0" t="s">
        <v>2630</v>
      </c>
      <c r="C655" s="0" t="s">
        <v>2631</v>
      </c>
      <c r="D655" s="0" t="n">
        <v>275</v>
      </c>
      <c r="E655" s="0" t="s">
        <v>2632</v>
      </c>
    </row>
    <row r="656" customFormat="false" ht="12.75" hidden="false" customHeight="false" outlineLevel="0" collapsed="false">
      <c r="A656" s="0" t="n">
        <v>651</v>
      </c>
      <c r="B656" s="0" t="s">
        <v>2633</v>
      </c>
      <c r="C656" s="0" t="s">
        <v>2634</v>
      </c>
      <c r="D656" s="0" t="n">
        <v>276</v>
      </c>
      <c r="E656" s="0" t="s">
        <v>2635</v>
      </c>
    </row>
    <row r="657" customFormat="false" ht="12.75" hidden="false" customHeight="false" outlineLevel="0" collapsed="false">
      <c r="B657" s="0" t="s">
        <v>2636</v>
      </c>
      <c r="C657" s="0" t="s">
        <v>2637</v>
      </c>
      <c r="D657" s="0" t="n">
        <v>323</v>
      </c>
      <c r="E657" s="0" t="s">
        <v>1929</v>
      </c>
    </row>
    <row r="658" customFormat="false" ht="12.75" hidden="false" customHeight="false" outlineLevel="0" collapsed="false">
      <c r="B658" s="0" t="s">
        <v>2638</v>
      </c>
      <c r="C658" s="0" t="s">
        <v>2638</v>
      </c>
      <c r="D658" s="0" t="n">
        <v>0</v>
      </c>
      <c r="E658" s="0" t="s">
        <v>473</v>
      </c>
    </row>
    <row r="659" customFormat="false" ht="12.75" hidden="false" customHeight="false" outlineLevel="0" collapsed="false">
      <c r="B659" s="0" t="s">
        <v>2639</v>
      </c>
      <c r="C659" s="0" t="s">
        <v>2640</v>
      </c>
      <c r="D659" s="0" t="n">
        <v>275</v>
      </c>
      <c r="E659" s="0" t="s">
        <v>2632</v>
      </c>
    </row>
    <row r="660" customFormat="false" ht="12.75" hidden="false" customHeight="false" outlineLevel="0" collapsed="false">
      <c r="B660" s="0" t="s">
        <v>2641</v>
      </c>
      <c r="C660" s="0" t="s">
        <v>2642</v>
      </c>
      <c r="D660" s="0" t="n">
        <v>0</v>
      </c>
      <c r="E660" s="0" t="s">
        <v>2641</v>
      </c>
    </row>
    <row r="661" customFormat="false" ht="12.75" hidden="false" customHeight="false" outlineLevel="0" collapsed="false">
      <c r="B661" s="0" t="s">
        <v>473</v>
      </c>
      <c r="C661" s="0" t="s">
        <v>473</v>
      </c>
      <c r="D661" s="0" t="n">
        <v>0</v>
      </c>
      <c r="E661" s="0" t="s">
        <v>473</v>
      </c>
    </row>
    <row r="662" customFormat="false" ht="12.75" hidden="false" customHeight="false" outlineLevel="0" collapsed="false">
      <c r="B662" s="0" t="s">
        <v>2643</v>
      </c>
      <c r="C662" s="0" t="s">
        <v>2643</v>
      </c>
      <c r="D662" s="0" t="n">
        <v>0</v>
      </c>
      <c r="E662" s="0" t="s">
        <v>473</v>
      </c>
    </row>
    <row r="663" customFormat="false" ht="12.75" hidden="false" customHeight="false" outlineLevel="0" collapsed="false">
      <c r="B663" s="0" t="s">
        <v>1516</v>
      </c>
      <c r="C663" s="0" t="s">
        <v>1516</v>
      </c>
      <c r="D663" s="0" t="n">
        <v>0</v>
      </c>
      <c r="E663" s="0" t="s">
        <v>473</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D9" activeCellId="0" sqref="D9"/>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24.28"/>
  </cols>
  <sheetData>
    <row r="1" customFormat="false" ht="12.75" hidden="false" customHeight="false" outlineLevel="0" collapsed="false">
      <c r="A1" s="0" t="s">
        <v>1518</v>
      </c>
      <c r="B1" s="0" t="s">
        <v>2644</v>
      </c>
    </row>
    <row r="2" customFormat="false" ht="12.75" hidden="false" customHeight="false" outlineLevel="0" collapsed="false">
      <c r="A2" s="65" t="n">
        <v>0</v>
      </c>
      <c r="B2" s="0" t="s">
        <v>473</v>
      </c>
    </row>
    <row r="3" customFormat="false" ht="12.75" hidden="false" customHeight="false" outlineLevel="0" collapsed="false">
      <c r="A3" s="66" t="s">
        <v>1323</v>
      </c>
      <c r="B3" s="0" t="s">
        <v>71</v>
      </c>
    </row>
    <row r="4" customFormat="false" ht="12.75" hidden="false" customHeight="false" outlineLevel="0" collapsed="false">
      <c r="A4" s="66" t="s">
        <v>478</v>
      </c>
      <c r="B4" s="0" t="s">
        <v>71</v>
      </c>
    </row>
    <row r="5" customFormat="false" ht="12.75" hidden="false" customHeight="false" outlineLevel="0" collapsed="false">
      <c r="A5" s="66" t="s">
        <v>1059</v>
      </c>
      <c r="B5" s="0" t="s">
        <v>2645</v>
      </c>
    </row>
    <row r="6" customFormat="false" ht="12.75" hidden="false" customHeight="false" outlineLevel="0" collapsed="false">
      <c r="A6" s="66" t="s">
        <v>1055</v>
      </c>
      <c r="B6" s="0" t="s">
        <v>2645</v>
      </c>
    </row>
    <row r="7" customFormat="false" ht="12.75" hidden="false" customHeight="false" outlineLevel="0" collapsed="false">
      <c r="A7" s="66" t="s">
        <v>1677</v>
      </c>
      <c r="B7" s="0" t="s">
        <v>164</v>
      </c>
    </row>
    <row r="8" customFormat="false" ht="12.75" hidden="false" customHeight="false" outlineLevel="0" collapsed="false">
      <c r="A8" s="66" t="s">
        <v>2641</v>
      </c>
      <c r="B8" s="0" t="s">
        <v>2641</v>
      </c>
    </row>
    <row r="9" customFormat="false" ht="12.75" hidden="false" customHeight="false" outlineLevel="0" collapsed="false">
      <c r="A9" s="67" t="s">
        <v>1852</v>
      </c>
      <c r="B9" s="0" t="s">
        <v>781</v>
      </c>
    </row>
    <row r="10" customFormat="false" ht="12.75" hidden="false" customHeight="false" outlineLevel="0" collapsed="false">
      <c r="A10" s="66" t="s">
        <v>781</v>
      </c>
      <c r="B10" s="0" t="s">
        <v>781</v>
      </c>
    </row>
    <row r="11" customFormat="false" ht="12.75" hidden="false" customHeight="false" outlineLevel="0" collapsed="false">
      <c r="A11" s="66" t="s">
        <v>1688</v>
      </c>
      <c r="B11" s="0" t="s">
        <v>164</v>
      </c>
    </row>
    <row r="12" customFormat="false" ht="12.75" hidden="false" customHeight="false" outlineLevel="0" collapsed="false">
      <c r="A12" s="66" t="s">
        <v>285</v>
      </c>
      <c r="B12" s="0" t="s">
        <v>285</v>
      </c>
    </row>
    <row r="13" customFormat="false" ht="12.75" hidden="false" customHeight="false" outlineLevel="0" collapsed="false">
      <c r="A13" s="66" t="s">
        <v>2119</v>
      </c>
      <c r="B13" s="0" t="s">
        <v>473</v>
      </c>
    </row>
    <row r="14" customFormat="false" ht="12.75" hidden="false" customHeight="false" outlineLevel="0" collapsed="false">
      <c r="A14" s="66" t="s">
        <v>80</v>
      </c>
      <c r="B14" s="0" t="s">
        <v>71</v>
      </c>
    </row>
    <row r="15" customFormat="false" ht="12.75" hidden="false" customHeight="false" outlineLevel="0" collapsed="false">
      <c r="A15" s="66" t="s">
        <v>473</v>
      </c>
      <c r="B15" s="0" t="s">
        <v>473</v>
      </c>
    </row>
    <row r="16" customFormat="false" ht="12.75" hidden="false" customHeight="false" outlineLevel="0" collapsed="false">
      <c r="A16" s="66" t="s">
        <v>1207</v>
      </c>
      <c r="B16" s="0" t="s">
        <v>71</v>
      </c>
    </row>
    <row r="17" customFormat="false" ht="12.75" hidden="false" customHeight="false" outlineLevel="0" collapsed="false">
      <c r="A17" s="66" t="s">
        <v>70</v>
      </c>
      <c r="B17" s="0" t="s">
        <v>71</v>
      </c>
    </row>
    <row r="18" customFormat="false" ht="12.75" hidden="false" customHeight="false" outlineLevel="0" collapsed="false">
      <c r="A18" s="66" t="s">
        <v>1521</v>
      </c>
      <c r="B18" s="0" t="s">
        <v>473</v>
      </c>
    </row>
    <row r="19" customFormat="false" ht="12.75" hidden="false" customHeight="false" outlineLevel="0" collapsed="false">
      <c r="A19" s="66" t="s">
        <v>2144</v>
      </c>
      <c r="B19" s="0" t="s">
        <v>2645</v>
      </c>
    </row>
    <row r="20" customFormat="false" ht="12.75" hidden="false" customHeight="false" outlineLevel="0" collapsed="false">
      <c r="A20" s="66" t="s">
        <v>2152</v>
      </c>
      <c r="B20" s="0" t="s">
        <v>164</v>
      </c>
    </row>
    <row r="21" customFormat="false" ht="12.75" hidden="false" customHeight="false" outlineLevel="0" collapsed="false">
      <c r="A21" s="66" t="s">
        <v>1588</v>
      </c>
      <c r="B21" s="0" t="s">
        <v>164</v>
      </c>
    </row>
    <row r="22" customFormat="false" ht="12.75" hidden="false" customHeight="false" outlineLevel="0" collapsed="false">
      <c r="A22" s="66" t="s">
        <v>2397</v>
      </c>
      <c r="B22" s="0" t="s">
        <v>164</v>
      </c>
    </row>
    <row r="23" customFormat="false" ht="12.75" hidden="false" customHeight="false" outlineLevel="0" collapsed="false">
      <c r="A23" s="66" t="s">
        <v>2632</v>
      </c>
      <c r="B23" s="0" t="s">
        <v>164</v>
      </c>
    </row>
    <row r="24" customFormat="false" ht="12.75" hidden="false" customHeight="false" outlineLevel="0" collapsed="false">
      <c r="A24" s="66" t="s">
        <v>544</v>
      </c>
      <c r="B24" s="0" t="s">
        <v>71</v>
      </c>
    </row>
    <row r="25" customFormat="false" ht="12.75" hidden="false" customHeight="false" outlineLevel="0" collapsed="false">
      <c r="A25" s="66" t="s">
        <v>2122</v>
      </c>
      <c r="B25" s="0" t="s">
        <v>869</v>
      </c>
    </row>
    <row r="26" customFormat="false" ht="12.75" hidden="false" customHeight="false" outlineLevel="0" collapsed="false">
      <c r="A26" s="66" t="s">
        <v>2635</v>
      </c>
      <c r="B26" s="0" t="s">
        <v>473</v>
      </c>
    </row>
    <row r="27" customFormat="false" ht="12.75" hidden="false" customHeight="false" outlineLevel="0" collapsed="false">
      <c r="A27" s="66" t="s">
        <v>1528</v>
      </c>
      <c r="B27" s="0" t="s">
        <v>164</v>
      </c>
    </row>
    <row r="28" customFormat="false" ht="12.75" hidden="false" customHeight="false" outlineLevel="0" collapsed="false">
      <c r="A28" s="66" t="s">
        <v>1244</v>
      </c>
      <c r="B28" s="0" t="s">
        <v>781</v>
      </c>
    </row>
    <row r="29" customFormat="false" ht="12.75" hidden="false" customHeight="false" outlineLevel="0" collapsed="false">
      <c r="A29" s="66" t="s">
        <v>1977</v>
      </c>
      <c r="B29" s="0" t="s">
        <v>2645</v>
      </c>
    </row>
    <row r="30" customFormat="false" ht="12.75" hidden="false" customHeight="false" outlineLevel="0" collapsed="false">
      <c r="A30" s="66" t="s">
        <v>1808</v>
      </c>
      <c r="B30" s="0" t="s">
        <v>869</v>
      </c>
    </row>
    <row r="31" customFormat="false" ht="12.75" hidden="false" customHeight="false" outlineLevel="0" collapsed="false">
      <c r="A31" s="66" t="s">
        <v>1709</v>
      </c>
      <c r="B31" s="0" t="s">
        <v>869</v>
      </c>
    </row>
    <row r="32" customFormat="false" ht="12.75" hidden="false" customHeight="false" outlineLevel="0" collapsed="false">
      <c r="A32" s="66" t="s">
        <v>1703</v>
      </c>
      <c r="B32" s="0" t="s">
        <v>869</v>
      </c>
    </row>
    <row r="33" customFormat="false" ht="12.75" hidden="false" customHeight="false" outlineLevel="0" collapsed="false">
      <c r="A33" s="66" t="s">
        <v>1707</v>
      </c>
      <c r="B33" s="0" t="s">
        <v>869</v>
      </c>
    </row>
    <row r="34" customFormat="false" ht="12.75" hidden="false" customHeight="false" outlineLevel="0" collapsed="false">
      <c r="A34" s="66" t="s">
        <v>1990</v>
      </c>
      <c r="B34" s="0" t="s">
        <v>2645</v>
      </c>
    </row>
    <row r="35" customFormat="false" ht="12.75" hidden="false" customHeight="false" outlineLevel="0" collapsed="false">
      <c r="A35" s="66" t="s">
        <v>2620</v>
      </c>
      <c r="B35" s="0" t="s">
        <v>473</v>
      </c>
    </row>
    <row r="36" customFormat="false" ht="12.75" hidden="false" customHeight="false" outlineLevel="0" collapsed="false">
      <c r="A36" s="66" t="s">
        <v>1804</v>
      </c>
      <c r="B36" s="0" t="s">
        <v>869</v>
      </c>
    </row>
    <row r="37" customFormat="false" ht="12.75" hidden="false" customHeight="false" outlineLevel="0" collapsed="false">
      <c r="A37" s="66" t="s">
        <v>1929</v>
      </c>
      <c r="B37" s="0" t="s">
        <v>869</v>
      </c>
    </row>
    <row r="38" customFormat="false" ht="12.75" hidden="false" customHeight="false" outlineLevel="0" collapsed="false">
      <c r="A38" s="66" t="s">
        <v>1922</v>
      </c>
      <c r="B38" s="0" t="s">
        <v>869</v>
      </c>
    </row>
    <row r="39" customFormat="false" ht="12.75" hidden="false" customHeight="false" outlineLevel="0" collapsed="false">
      <c r="A39" s="67" t="s">
        <v>1862</v>
      </c>
      <c r="B39" s="0" t="s">
        <v>869</v>
      </c>
    </row>
    <row r="40" customFormat="false" ht="12.75" hidden="false" customHeight="false" outlineLevel="0" collapsed="false">
      <c r="A40" s="67" t="s">
        <v>1907</v>
      </c>
      <c r="B40" s="0" t="s">
        <v>869</v>
      </c>
    </row>
    <row r="41" customFormat="false" ht="12.75" hidden="false" customHeight="false" outlineLevel="0" collapsed="false">
      <c r="A41" s="66" t="s">
        <v>1892</v>
      </c>
      <c r="B41" s="0" t="s">
        <v>869</v>
      </c>
    </row>
    <row r="42" customFormat="false" ht="12.75" hidden="false" customHeight="false" outlineLevel="0" collapsed="false">
      <c r="A42" s="66" t="s">
        <v>1948</v>
      </c>
      <c r="B42" s="0" t="s">
        <v>869</v>
      </c>
    </row>
    <row r="43" customFormat="false" ht="12.75" hidden="false" customHeight="false" outlineLevel="0" collapsed="false">
      <c r="A43" s="67" t="s">
        <v>1869</v>
      </c>
      <c r="B43" s="0" t="s">
        <v>869</v>
      </c>
    </row>
    <row r="44" customFormat="false" ht="12.75" hidden="false" customHeight="false" outlineLevel="0" collapsed="false">
      <c r="A44" s="66" t="s">
        <v>1956</v>
      </c>
      <c r="B44" s="0" t="s">
        <v>869</v>
      </c>
    </row>
    <row r="45" customFormat="false" ht="12.75" hidden="false" customHeight="false" outlineLevel="0" collapsed="false">
      <c r="A45" s="66" t="s">
        <v>1878</v>
      </c>
      <c r="B45" s="0" t="s">
        <v>869</v>
      </c>
    </row>
    <row r="46" customFormat="false" ht="12.75" hidden="false" customHeight="false" outlineLevel="0" collapsed="false">
      <c r="A46" s="66" t="s">
        <v>1999</v>
      </c>
      <c r="B46" s="0" t="s">
        <v>781</v>
      </c>
    </row>
    <row r="47" customFormat="false" ht="12.75" hidden="false" customHeight="false" outlineLevel="0" collapsed="false">
      <c r="A47" s="66" t="s">
        <v>1959</v>
      </c>
      <c r="B47" s="0" t="s">
        <v>869</v>
      </c>
    </row>
    <row r="48" customFormat="false" ht="12.75" hidden="false" customHeight="false" outlineLevel="0" collapsed="false">
      <c r="A48" s="66" t="s">
        <v>1584</v>
      </c>
      <c r="B48" s="0" t="s">
        <v>869</v>
      </c>
    </row>
    <row r="49" customFormat="false" ht="12.75" hidden="false" customHeight="false" outlineLevel="0" collapsed="false">
      <c r="A49" s="66" t="s">
        <v>2019</v>
      </c>
      <c r="B49" s="0" t="s">
        <v>869</v>
      </c>
    </row>
    <row r="50" customFormat="false" ht="12.75" hidden="false" customHeight="false" outlineLevel="0" collapsed="false">
      <c r="A50" s="66" t="s">
        <v>2030</v>
      </c>
      <c r="B50" s="0" t="s">
        <v>869</v>
      </c>
    </row>
    <row r="51" customFormat="false" ht="12.75" hidden="false" customHeight="false" outlineLevel="0" collapsed="false">
      <c r="A51" s="66" t="s">
        <v>1232</v>
      </c>
      <c r="B51" s="0" t="s">
        <v>164</v>
      </c>
    </row>
    <row r="52" customFormat="false" ht="12.75" hidden="false" customHeight="false" outlineLevel="0" collapsed="false">
      <c r="A52" s="66" t="s">
        <v>2446</v>
      </c>
      <c r="B52" s="0" t="s">
        <v>781</v>
      </c>
    </row>
    <row r="53" customFormat="false" ht="12.75" hidden="false" customHeight="false" outlineLevel="0" collapsed="false">
      <c r="A53" s="66" t="s">
        <v>847</v>
      </c>
      <c r="B53" s="0" t="s">
        <v>847</v>
      </c>
    </row>
    <row r="54" customFormat="false" ht="12.75" hidden="false" customHeight="false" outlineLevel="0" collapsed="false">
      <c r="A54" s="67" t="s">
        <v>1855</v>
      </c>
      <c r="B54" s="0" t="s">
        <v>869</v>
      </c>
    </row>
    <row r="55" customFormat="false" ht="12.75" hidden="false" customHeight="false" outlineLevel="0" collapsed="false">
      <c r="A55" s="66" t="s">
        <v>1829</v>
      </c>
      <c r="B55" s="0" t="s">
        <v>781</v>
      </c>
    </row>
    <row r="56" customFormat="false" ht="12.75" hidden="false" customHeight="false" outlineLevel="0" collapsed="false">
      <c r="A56" s="0" t="s">
        <v>1656</v>
      </c>
      <c r="B56" s="0" t="s">
        <v>164</v>
      </c>
    </row>
    <row r="57" customFormat="false" ht="12.75" hidden="false" customHeight="false" outlineLevel="0" collapsed="false">
      <c r="A57" s="0" t="s">
        <v>1590</v>
      </c>
      <c r="B57" s="0" t="s">
        <v>164</v>
      </c>
    </row>
    <row r="58" customFormat="false" ht="12.75" hidden="false" customHeight="false" outlineLevel="0" collapsed="false">
      <c r="A58" s="0" t="s">
        <v>792</v>
      </c>
      <c r="B58" s="0" t="s">
        <v>71</v>
      </c>
    </row>
    <row r="59" customFormat="false" ht="12.75" hidden="false" customHeight="false" outlineLevel="0" collapsed="false">
      <c r="A59" s="0" t="s">
        <v>2553</v>
      </c>
      <c r="B59" s="0" t="s">
        <v>2645</v>
      </c>
    </row>
    <row r="60" customFormat="false" ht="12.75" hidden="false" customHeight="false" outlineLevel="0" collapsed="false">
      <c r="B60" s="0" t="s">
        <v>47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Adrian Stephens</dc:creator>
  <dc:description/>
  <dc:language>en-US</dc:language>
  <cp:lastModifiedBy>WSH</cp:lastModifiedBy>
  <cp:lastPrinted>2006-02-10T13:17:22Z</cp:lastPrinted>
  <dcterms:modified xsi:type="dcterms:W3CDTF">2006-07-15T00:08:21Z</dcterms:modified>
  <cp:revision>1</cp:revision>
  <dc:subject/>
  <dc:title>IEEE 802.11-06/0717r11</dc:title>
</cp:coreProperties>
</file>