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sharedStrings.xml" ContentType="application/vnd.openxmlformats-officedocument.spreadsheetml.sharedStrings+xml"/>
  <Override PartName="/xl/comments24.xml" ContentType="application/vnd.openxmlformats-officedocument.spreadsheetml.comments+xml"/>
  <Override PartName="/xl/comments8.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drawings/vmlDrawing1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4.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vmlDrawing1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20.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29.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26.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4"/>
  </bookViews>
  <sheets>
    <sheet name="Title" sheetId="1" state="visible" r:id="rId2"/>
    <sheet name="Revision History" sheetId="2" state="visible" r:id="rId3"/>
    <sheet name="Guide to PHY tabs" sheetId="3" state="visible" r:id="rId4"/>
    <sheet name="independent" sheetId="4" state="visible" r:id="rId5"/>
    <sheet name="PHY" sheetId="5" state="visible" r:id="rId6"/>
    <sheet name="Pending Motion Set 20" sheetId="6" state="visible" r:id="rId7"/>
    <sheet name="Approved Motion Set 19" sheetId="7" state="visible" r:id="rId8"/>
    <sheet name="Approved Motion Set 18" sheetId="8" state="visible" r:id="rId9"/>
    <sheet name="Approved Motion Set 17" sheetId="9" state="visible" r:id="rId10"/>
    <sheet name="Approved Motion Set 16" sheetId="10" state="visible" r:id="rId11"/>
    <sheet name="Approved Motion Set 15 (M)" sheetId="11" state="visible" r:id="rId12"/>
    <sheet name="Approved Motion Set 14 (S)" sheetId="12" state="visible" r:id="rId13"/>
    <sheet name="Approved Motion Set 13" sheetId="13" state="visible" r:id="rId14"/>
    <sheet name="Approved Motion Set 8" sheetId="14" state="visible" r:id="rId15"/>
    <sheet name="Approved Motion Set 9" sheetId="15" state="visible" r:id="rId16"/>
    <sheet name="Approved Motion Set 10" sheetId="16" state="visible" r:id="rId17"/>
    <sheet name="Approved  Motion Set 11" sheetId="17" state="visible" r:id="rId18"/>
    <sheet name="Approved Motion Set 12" sheetId="18" state="visible" r:id="rId19"/>
    <sheet name="Approved Motion Set 0" sheetId="19" state="visible" r:id="rId20"/>
    <sheet name="Approved Motion Set 1" sheetId="20" state="visible" r:id="rId21"/>
    <sheet name="Approved Motion Set 2" sheetId="21" state="visible" r:id="rId22"/>
    <sheet name="Approved Motion Set 3" sheetId="22" state="visible" r:id="rId23"/>
    <sheet name="Approved Motion Set 4" sheetId="23" state="visible" r:id="rId24"/>
    <sheet name="Approved Motion Set 5" sheetId="24" state="visible" r:id="rId25"/>
    <sheet name="Approved Motion Set 6" sheetId="25" state="visible" r:id="rId26"/>
    <sheet name="Approved Motion Set 7" sheetId="26" state="visible" r:id="rId27"/>
    <sheet name="Transfer In" sheetId="27" state="visible" r:id="rId28"/>
    <sheet name="Transfer Out" sheetId="28" state="visible" r:id="rId29"/>
    <sheet name="Schema" sheetId="29" state="visible" r:id="rId30"/>
    <sheet name="Headings" sheetId="30" state="visible" r:id="rId31"/>
    <sheet name="TopicGroupings" sheetId="31" state="visible" r:id="rId32"/>
  </sheets>
  <externalReferences>
    <externalReference r:id="rId33"/>
  </externalReferences>
  <definedNames>
    <definedName function="false" hidden="true" localSheetId="16" name="_xlnm._FilterDatabase" vbProcedure="false">'Approved  Motion Set 11'!$A$1:$AG$33</definedName>
    <definedName function="false" hidden="true" localSheetId="15" name="_xlnm._FilterDatabase" vbProcedure="false">'Approved Motion Set 10'!$A$1:$AG$36</definedName>
    <definedName function="false" hidden="true" localSheetId="17" name="_xlnm._FilterDatabase" vbProcedure="false">'Approved Motion Set 12'!$A$1:$AG$34</definedName>
    <definedName function="false" hidden="true" localSheetId="12" name="_xlnm._FilterDatabase" vbProcedure="false">'Approved Motion Set 13'!$A$1:$AG$24</definedName>
    <definedName function="false" hidden="true" localSheetId="11" name="_xlnm._FilterDatabase" vbProcedure="false">'Approved Motion Set 14 (S)'!$A$1:$AG$17</definedName>
    <definedName function="false" hidden="true" localSheetId="10" name="_xlnm._FilterDatabase" vbProcedure="false">'Approved Motion Set 15 (M)'!$A$1:$AG$18</definedName>
    <definedName function="false" hidden="true" localSheetId="24" name="_xlnm._FilterDatabase" vbProcedure="false">'Approved Motion Set 6'!$N$1:$T$26</definedName>
    <definedName function="false" hidden="true" localSheetId="13" name="_xlnm._FilterDatabase" vbProcedure="false">'Approved Motion Set 8'!$A$1:$AG$49</definedName>
    <definedName function="false" hidden="true" localSheetId="14" name="_xlnm._FilterDatabase" vbProcedure="false">'Approved Motion Set 9'!$A$1:$AG$62</definedName>
    <definedName function="false" hidden="true" localSheetId="29" name="_xlnm._FilterDatabase" vbProcedure="false">Headings!$A$1:$E$663</definedName>
    <definedName function="false" hidden="true" localSheetId="4" name="_xlnm._FilterDatabase" vbProcedure="false">PHY!$A$1:$AH$1</definedName>
    <definedName function="false" hidden="true" localSheetId="30" name="_xlnm._FilterDatabase" vbProcedure="false">TopicGroupings!$A$1:$B$60</definedName>
    <definedName function="false" hidden="true" localSheetId="27"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7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5</xdr:colOff>
                <xdr:row>1</xdr:row>
                <xdr:rowOff>-7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7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80</xdr:colOff>
                <xdr:row>1</xdr:row>
                <xdr:rowOff>-7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2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9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9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1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2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2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2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1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1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0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1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2</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6</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21</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7</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19</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89</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8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8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1</xdr:col>
                <xdr:colOff>16</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84</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7</xdr:col>
                <xdr:colOff>88</xdr:colOff>
                <xdr:row>1</xdr:row>
                <xdr:rowOff>-5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24</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54</xdr:colOff>
                <xdr:row>1</xdr:row>
                <xdr:rowOff>-13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8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Jim Petranovich:
</t>
        </r>
        <r>
          <rPr>
            <sz val="8"/>
            <color rgb="FF000000"/>
            <rFont val="Tahoma"/>
            <family val="0"/>
          </rPr>
          <t xml:space="preserve">A-Accept
R-Reject
D-def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0</xdr:colOff>
                <xdr:row>3</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68</xdr:colOff>
                <xdr:row>1</xdr:row>
                <xdr:rowOff>-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123</xdr:colOff>
                <xdr:row>1</xdr:row>
                <xdr:rowOff>-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7</xdr:colOff>
                <xdr:row>0</xdr:row>
                <xdr:rowOff>4</xdr:rowOff>
              </xdr:from>
              <xdr:to>
                <xdr:col>14</xdr:col>
                <xdr:colOff>29</xdr:colOff>
                <xdr:row>1</xdr:row>
                <xdr:rowOff>-4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xdr:colOff>
                <xdr:row>0</xdr:row>
                <xdr:rowOff>4</xdr:rowOff>
              </xdr:from>
              <xdr:to>
                <xdr:col>15</xdr:col>
                <xdr:colOff>37</xdr:colOff>
                <xdr:row>1</xdr:row>
                <xdr:rowOff>-4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7</xdr:colOff>
                <xdr:row>0</xdr:row>
                <xdr:rowOff>4</xdr:rowOff>
              </xdr:from>
              <xdr:to>
                <xdr:col>17</xdr:col>
                <xdr:colOff>265</xdr:colOff>
                <xdr:row>1</xdr:row>
                <xdr:rowOff>-4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198</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6</xdr:col>
                <xdr:colOff>7</xdr:colOff>
                <xdr:row>0</xdr:row>
                <xdr:rowOff>0</xdr:rowOff>
              </xdr:from>
              <xdr:to>
                <xdr:col>17</xdr:col>
                <xdr:colOff>246</xdr:colOff>
                <xdr:row>1</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58</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9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4</xdr:colOff>
                <xdr:row>1</xdr:row>
                <xdr:rowOff>-3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68</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23</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4</xdr:colOff>
                <xdr:row>1</xdr:row>
                <xdr:rowOff>-3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52</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4</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1</xdr:colOff>
                <xdr:row>0</xdr:row>
                <xdr:rowOff>2</xdr:rowOff>
              </xdr:from>
              <xdr:to>
                <xdr:col>17</xdr:col>
                <xdr:colOff>127</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98</xdr:colOff>
                <xdr:row>1</xdr:row>
                <xdr:rowOff>-38</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0</xdr:colOff>
                <xdr:row>1</xdr:row>
                <xdr:rowOff>-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8</xdr:colOff>
                <xdr:row>1</xdr:row>
                <xdr:rowOff>-3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9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4</xdr:colOff>
                <xdr:row>1</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68</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23</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4</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4</xdr:col>
                <xdr:colOff>27</xdr:colOff>
                <xdr:row>1</xdr:row>
                <xdr:rowOff>-4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15</xdr:col>
                <xdr:colOff>35</xdr:colOff>
                <xdr:row>1</xdr:row>
                <xdr:rowOff>-4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5</xdr:colOff>
                <xdr:row>0</xdr:row>
                <xdr:rowOff>2</xdr:rowOff>
              </xdr:from>
              <xdr:to>
                <xdr:col>17</xdr:col>
                <xdr:colOff>263</xdr:colOff>
                <xdr:row>1</xdr:row>
                <xdr:rowOff>-4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98</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18</xdr:colOff>
                <xdr:row>0</xdr:row>
                <xdr:rowOff>2</xdr:rowOff>
              </xdr:from>
              <xdr:to>
                <xdr:col>18</xdr:col>
                <xdr:colOff>100</xdr:colOff>
                <xdr:row>1</xdr:row>
                <xdr:rowOff>-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8</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9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4</xdr:colOff>
                <xdr:row>1</xdr:row>
                <xdr:rowOff>-3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68</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23</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4</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4</xdr:col>
                <xdr:colOff>27</xdr:colOff>
                <xdr:row>1</xdr:row>
                <xdr:rowOff>-4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15</xdr:col>
                <xdr:colOff>35</xdr:colOff>
                <xdr:row>1</xdr:row>
                <xdr:rowOff>-4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5</xdr:colOff>
                <xdr:row>0</xdr:row>
                <xdr:rowOff>2</xdr:rowOff>
              </xdr:from>
              <xdr:to>
                <xdr:col>17</xdr:col>
                <xdr:colOff>263</xdr:colOff>
                <xdr:row>1</xdr:row>
                <xdr:rowOff>-4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98</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18</xdr:colOff>
                <xdr:row>0</xdr:row>
                <xdr:rowOff>2</xdr:rowOff>
              </xdr:from>
              <xdr:to>
                <xdr:col>18</xdr:col>
                <xdr:colOff>100</xdr:colOff>
                <xdr:row>1</xdr:row>
                <xdr:rowOff>-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8</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9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4</xdr:colOff>
                <xdr:row>1</xdr:row>
                <xdr:rowOff>-3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68</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23</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4</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6</xdr:colOff>
                <xdr:row>0</xdr:row>
                <xdr:rowOff>2</xdr:rowOff>
              </xdr:from>
              <xdr:to>
                <xdr:col>14</xdr:col>
                <xdr:colOff>27</xdr:colOff>
                <xdr:row>1</xdr:row>
                <xdr:rowOff>-4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15</xdr:col>
                <xdr:colOff>35</xdr:colOff>
                <xdr:row>1</xdr:row>
                <xdr:rowOff>-4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5</xdr:colOff>
                <xdr:row>0</xdr:row>
                <xdr:rowOff>2</xdr:rowOff>
              </xdr:from>
              <xdr:to>
                <xdr:col>17</xdr:col>
                <xdr:colOff>263</xdr:colOff>
                <xdr:row>1</xdr:row>
                <xdr:rowOff>-4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98</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18</xdr:colOff>
                <xdr:row>0</xdr:row>
                <xdr:rowOff>2</xdr:rowOff>
              </xdr:from>
              <xdr:to>
                <xdr:col>18</xdr:col>
                <xdr:colOff>100</xdr:colOff>
                <xdr:row>1</xdr:row>
                <xdr:rowOff>-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8</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9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4</xdr:colOff>
                <xdr:row>1</xdr:row>
                <xdr:rowOff>-39</xdr:rowOff>
              </xdr:to>
            </anchor>
          </commentPr>
        </mc:Choice>
        <mc:Fallback/>
      </mc:AlternateContent>
    </comment>
  </commentList>
</comments>
</file>

<file path=xl/sharedStrings.xml><?xml version="1.0" encoding="utf-8"?>
<sst xmlns="http://schemas.openxmlformats.org/spreadsheetml/2006/main" count="14668" uniqueCount="3619">
  <si>
    <t xml:space="preserve">IEEE P802.11 Wireless LANs</t>
  </si>
  <si>
    <t xml:space="preserve">Submission</t>
  </si>
  <si>
    <t xml:space="preserve">Designator:</t>
  </si>
  <si>
    <t xml:space="preserve">doc.: IEEE 802.11-06/0693r85</t>
  </si>
  <si>
    <t xml:space="preserve">Venue Date:</t>
  </si>
  <si>
    <t xml:space="preserve">January 2007</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7-1-14</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revision 53</t>
  </si>
  <si>
    <t xml:space="preserve">a few more proposed resolutions (Eldad Perahia)</t>
  </si>
  <si>
    <t xml:space="preserve">revision 54</t>
  </si>
  <si>
    <t xml:space="preserve">chnages from PHY ad hoc</t>
  </si>
  <si>
    <t xml:space="preserve">revision 55</t>
  </si>
  <si>
    <t xml:space="preserve">changes from Phy ad hoc</t>
  </si>
  <si>
    <t xml:space="preserve">revision 56</t>
  </si>
  <si>
    <t xml:space="preserve">revision 57</t>
  </si>
  <si>
    <t xml:space="preserve">revision 58</t>
  </si>
  <si>
    <t xml:space="preserve">corrected some spreadsheet errors (see submission 06/1623 for details)</t>
  </si>
  <si>
    <t xml:space="preserve">revision 59</t>
  </si>
  <si>
    <t xml:space="preserve">more minor correcitons, updated contributions related tabs (see submission 06/1623 for details)</t>
  </si>
  <si>
    <t xml:space="preserve">revision 60</t>
  </si>
  <si>
    <t xml:space="preserve">changes from PHY ad hoc call</t>
  </si>
  <si>
    <t xml:space="preserve">revision 61</t>
  </si>
  <si>
    <t xml:space="preserve">some asignment changes</t>
  </si>
  <si>
    <t xml:space="preserve">revision 62</t>
  </si>
  <si>
    <t xml:space="preserve">minor assignment and submission reference changes; fixed some obvious errors</t>
  </si>
  <si>
    <t xml:space="preserve">revision 63</t>
  </si>
  <si>
    <t xml:space="preserve">changes agreed to in PHY ad hoc AM in Dallas </t>
  </si>
  <si>
    <t xml:space="preserve">revision 64</t>
  </si>
  <si>
    <t xml:space="preserve">revision 65</t>
  </si>
  <si>
    <t xml:space="preserve">update contributors tabs</t>
  </si>
  <si>
    <t xml:space="preserve">revision 66</t>
  </si>
  <si>
    <t xml:space="preserve">revision 67</t>
  </si>
  <si>
    <t xml:space="preserve">revision 68</t>
  </si>
  <si>
    <t xml:space="preserve">changes agreed to in PHY ad hoc 8 AM to 9:30 AM Dallas</t>
  </si>
  <si>
    <t xml:space="preserve">revision 69</t>
  </si>
  <si>
    <t xml:space="preserve">created motions</t>
  </si>
  <si>
    <t xml:space="preserve">revision 70</t>
  </si>
  <si>
    <t xml:space="preserve">revision 71</t>
  </si>
  <si>
    <t xml:space="preserve">reflects motions approved by TGn Tuesday
created more motions</t>
  </si>
  <si>
    <t xml:space="preserve">revision 72</t>
  </si>
  <si>
    <t xml:space="preserve">changes from Phy ad hoc
created pending individual motions tab</t>
  </si>
  <si>
    <t xml:space="preserve">revision 73</t>
  </si>
  <si>
    <t xml:space="preserve">changes due to TGn motions</t>
  </si>
  <si>
    <t xml:space="preserve">revision 74</t>
  </si>
  <si>
    <t xml:space="preserve">transferred comment from beam; minor corrections</t>
  </si>
  <si>
    <t xml:space="preserve">revision 75</t>
  </si>
  <si>
    <t xml:space="preserve">changes from PHY ad hoc AM2 and prepared motions</t>
  </si>
  <si>
    <t xml:space="preserve">revision 76</t>
  </si>
  <si>
    <t xml:space="preserve">reflects results of ad hoc votes</t>
  </si>
  <si>
    <t xml:space="preserve">revision 77</t>
  </si>
  <si>
    <t xml:space="preserve">revision 78</t>
  </si>
  <si>
    <t xml:space="preserve">Added topic column; updated topics; created open topics tab; </t>
  </si>
  <si>
    <t xml:space="preserve">revision 79</t>
  </si>
  <si>
    <t xml:space="preserve">added references to new submissions and filled in possible comment resolutions (but did not change comment status or anything else that needs to be approved in TGn PHY ad hoc session); indicated assignments made in PHY ad hoc on open topics column</t>
  </si>
  <si>
    <t xml:space="preserve">revision 80</t>
  </si>
  <si>
    <t xml:space="preserve">revision 81</t>
  </si>
  <si>
    <t xml:space="preserve">added comments recycld by editor</t>
  </si>
  <si>
    <t xml:space="preserve">revision 82</t>
  </si>
  <si>
    <t xml:space="preserve">changes from TGn ad hoc</t>
  </si>
  <si>
    <t xml:space="preserve">revision 83</t>
  </si>
  <si>
    <t xml:space="preserve">chnanges from PHY ad hoc; now motion tabs</t>
  </si>
  <si>
    <t xml:space="preserve">revision 84</t>
  </si>
  <si>
    <t xml:space="preserve">shows results of TGn voting on motions</t>
  </si>
  <si>
    <t xml:space="preserve">revision 85</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Primary Author</t>
  </si>
  <si>
    <t xml:space="preserve">status</t>
  </si>
  <si>
    <t xml:space="preserve">concensus</t>
  </si>
  <si>
    <t xml:space="preserve">assignee</t>
  </si>
  <si>
    <t xml:space="preserve">TGn approval motion number</t>
  </si>
  <si>
    <t xml:space="preserve">This page dedicated to track actionable submissions not referenced to CIDs</t>
  </si>
  <si>
    <t xml:space="preserve">1694r0</t>
  </si>
  <si>
    <t xml:space="preserve">Eldad Perahie</t>
  </si>
  <si>
    <t xml:space="preserve">A</t>
  </si>
  <si>
    <t xml:space="preserve">U</t>
  </si>
  <si>
    <t xml:space="preserve">approved by TGn</t>
  </si>
  <si>
    <t xml:space="preserve">1689r0</t>
  </si>
  <si>
    <t xml:space="preserve">George Vlantis</t>
  </si>
  <si>
    <t xml:space="preserve">1717r0</t>
  </si>
  <si>
    <t xml:space="preserve">11-06/1584r3</t>
  </si>
  <si>
    <t xml:space="preserve">pending motion in TGn</t>
  </si>
  <si>
    <t xml:space="preserve">11-07/0054r3</t>
  </si>
  <si>
    <t xml:space="preserve">Vinko Erceg</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Topic</t>
  </si>
  <si>
    <t xml:space="preserve">Note</t>
  </si>
  <si>
    <t xml:space="preserve">Petranovich, James</t>
  </si>
  <si>
    <t xml:space="preserve">General</t>
  </si>
  <si>
    <t xml:space="preserve">E</t>
  </si>
  <si>
    <t xml:space="preserve">N</t>
  </si>
  <si>
    <t xml:space="preserve">HE</t>
  </si>
  <si>
    <t xml:space="preserve">C</t>
  </si>
  <si>
    <t xml:space="preserve">06/1714
06/1927</t>
  </si>
  <si>
    <t xml:space="preserve">89</t>
  </si>
  <si>
    <t xml:space="preserve">The conversion of PPDU seems well specified but an example would help.</t>
  </si>
  <si>
    <t xml:space="preserve">Add an informative annex along the lines of 802.11a Annex G.</t>
  </si>
  <si>
    <t xml:space="preserve">As per 11-06/1927r2</t>
  </si>
  <si>
    <t xml:space="preserve">PHY</t>
  </si>
  <si>
    <t xml:space="preserve">Topic: example of packet processing</t>
  </si>
  <si>
    <t xml:space="preserve">Madhavan Pillai, Krishna Sankar</t>
  </si>
  <si>
    <t xml:space="preserve">20.3.14.1</t>
  </si>
  <si>
    <t xml:space="preserve">224</t>
  </si>
  <si>
    <t xml:space="preserve">17</t>
  </si>
  <si>
    <t xml:space="preserve">T</t>
  </si>
  <si>
    <t xml:space="preserve">DT</t>
  </si>
  <si>
    <t xml:space="preserve">R</t>
  </si>
  <si>
    <t xml:space="preserve">1929
1584</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Reason for rejection:
The mask in the draft is adequate.  Submission 11-06-1901 includes rules that minimize potential 20/40 coexistence problems caused by use of the  40 MHz mask for 20 MHz BW transmissions in 20/40 mode of operation.</t>
  </si>
  <si>
    <t xml:space="preserve">Topic: Transmit Mask</t>
  </si>
  <si>
    <t xml:space="preserve">Jones, VK</t>
  </si>
  <si>
    <t xml:space="preserve">Y</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20.3.2.3</t>
  </si>
  <si>
    <t xml:space="preserve">174</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As per 1929r1</t>
  </si>
  <si>
    <t xml:space="preserve">Topic: Number of PHY modes</t>
  </si>
  <si>
    <t xml:space="preserve">Stephens, Adrian</t>
  </si>
  <si>
    <t xml:space="preserve">20.2.1</t>
  </si>
  <si>
    <t xml:space="preserve">ST</t>
  </si>
  <si>
    <t xml:space="preserve">1929
1315
856</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Topic: Relationship between 17, 19, and 21.</t>
  </si>
  <si>
    <t xml:space="preserve">Batra, Anuj</t>
  </si>
  <si>
    <t xml:space="preserve">20.3.4.2</t>
  </si>
  <si>
    <t xml:space="preserve">197-198</t>
  </si>
  <si>
    <t xml:space="preserve">24,1</t>
  </si>
  <si>
    <t xml:space="preserve">1929
1368</t>
  </si>
  <si>
    <t xml:space="preserve">Scrambler is the weakest part of the system since it is transmitted at same rate as payload. We should use something more robust.</t>
  </si>
  <si>
    <t xml:space="preserve">Replace with a self-syncrhonizing scrambler</t>
  </si>
  <si>
    <t xml:space="preserve">Topic: Scrambler</t>
  </si>
  <si>
    <t xml:space="preserve">Kwak, Joe</t>
  </si>
  <si>
    <t xml:space="preserve">Annex A</t>
  </si>
  <si>
    <t xml:space="preserve">272</t>
  </si>
  <si>
    <t xml:space="preserve">HTP2.11</t>
  </si>
  <si>
    <t xml:space="preserve">Capability should be mandatory for HT-APs, optional otherwise.</t>
  </si>
  <si>
    <t xml:space="preserve">Modify Status column accordingly.</t>
  </si>
  <si>
    <t xml:space="preserve">Topic: STBC mandatory</t>
  </si>
  <si>
    <t xml:space="preserve">20.3.4.5.1</t>
  </si>
  <si>
    <t xml:space="preserve">206</t>
  </si>
  <si>
    <t xml:space="preserve">19</t>
  </si>
  <si>
    <t xml:space="preserve">Make STBC mandatory. This simple feature can add tremendous value to 802.11n systems, but making transmissions more robust</t>
  </si>
  <si>
    <t xml:space="preserve">Change: "optional" to "mandatory"</t>
  </si>
  <si>
    <t xml:space="preserve">20.1</t>
  </si>
  <si>
    <t xml:space="preserve">159</t>
  </si>
  <si>
    <t xml:space="preserve">24</t>
  </si>
  <si>
    <t xml:space="preserve">STBC modes should be mandatory as they improve the range/robustness</t>
  </si>
  <si>
    <t xml:space="preserve">Remove STBC from line 24</t>
  </si>
  <si>
    <t xml:space="preserve">Topic: STBC Mandatory</t>
  </si>
  <si>
    <t xml:space="preserve">Durand, Roger</t>
  </si>
  <si>
    <t xml:space="preserve">Y </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225</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Hedberg, David</t>
  </si>
  <si>
    <t xml:space="preserve">13-18</t>
  </si>
  <si>
    <t xml:space="preserve">1929
1645
1646
1584</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Van Nee, Richard</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Hart, Brian</t>
  </si>
  <si>
    <t xml:space="preserve">20.3</t>
  </si>
  <si>
    <t xml:space="preserve">All</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As per 1924r2</t>
  </si>
  <si>
    <t xml:space="preserve">Topic: Format of equations</t>
  </si>
  <si>
    <t xml:space="preserve">20.3.3.2.1.1</t>
  </si>
  <si>
    <t xml:space="preserve">180</t>
  </si>
  <si>
    <t xml:space="preserve">20-22</t>
  </si>
  <si>
    <t xml:space="preserve">The definition of what happens when Tcs &gt;= 0 is not used anywhere in the document and therefore is not need. </t>
  </si>
  <si>
    <t xml:space="preserve">Remove these lines</t>
  </si>
  <si>
    <t xml:space="preserve">As per 1922r0</t>
  </si>
  <si>
    <t xml:space="preserve">Topic: Definition of positive cyclic shifts</t>
  </si>
  <si>
    <t xml:space="preserve">20.3.4.3.3.4</t>
  </si>
  <si>
    <t xml:space="preserve">201-203</t>
  </si>
  <si>
    <t xml:space="preserve">11-24 1-19 1-14 </t>
  </si>
  <si>
    <t xml:space="preserve">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As per 1591r3</t>
  </si>
  <si>
    <t xml:space="preserve">Topic: Example of LDPC encoding process</t>
  </si>
  <si>
    <t xml:space="preserve">201</t>
  </si>
  <si>
    <t xml:space="preserve">13</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As per 0935r4</t>
  </si>
  <si>
    <t xml:space="preserve">McCann, Stephen</t>
  </si>
  <si>
    <t xml:space="preserve">11.15.1</t>
  </si>
  <si>
    <t xml:space="preserve">152</t>
  </si>
  <si>
    <t xml:space="preserve">15</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As per 06/1919r1</t>
  </si>
  <si>
    <t xml:space="preserve">Topic: Frequency bands</t>
  </si>
  <si>
    <t xml:space="preserve">Yamaura, Tomoya</t>
  </si>
  <si>
    <t xml:space="preserve">20.3.3.2.2.4</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As per 06/1913r2</t>
  </si>
  <si>
    <t xml:space="preserve">Topic: Extension HT-LTF and spatial expansion</t>
  </si>
  <si>
    <t xml:space="preserve">194</t>
  </si>
  <si>
    <t xml:space="preserve">3</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4</t>
  </si>
  <si>
    <t xml:space="preserve">No explanation is provided why an identity matrix should not be used for Q with extension HT-LTFs</t>
  </si>
  <si>
    <t xml:space="preserve">Provide an explanation</t>
  </si>
  <si>
    <t xml:space="preserve">20.3.14.4</t>
  </si>
  <si>
    <t xml:space="preserve">In GF mode, frequency transient from the first HT-LTF to data symbols has larger impact on receiving performance than that of MM.</t>
  </si>
  <si>
    <t xml:space="preserve">Add frequency transient response specification for GF mode.</t>
  </si>
  <si>
    <t xml:space="preserve">Topic: Greenfield frequency transient</t>
  </si>
  <si>
    <t xml:space="preserve">Perahia, Eldad</t>
  </si>
  <si>
    <t xml:space="preserve">20.7</t>
  </si>
  <si>
    <t xml:space="preserve">253</t>
  </si>
  <si>
    <t xml:space="preserve">8</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opic: Number of encoders</t>
  </si>
  <si>
    <t xml:space="preserve">de Courville, Marc</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20.3.2.2</t>
  </si>
  <si>
    <t xml:space="preserve">172</t>
  </si>
  <si>
    <t xml:space="preserve">1913
858</t>
  </si>
  <si>
    <t xml:space="preserve">Number of encoders is a function of GI length.</t>
  </si>
  <si>
    <t xml:space="preserve">Include GI length as part of the calculation.</t>
  </si>
  <si>
    <t xml:space="preserve">Jokela, Jari</t>
  </si>
  <si>
    <t xml:space="preserve">20.5.5.8</t>
  </si>
  <si>
    <t xml:space="preserve">249</t>
  </si>
  <si>
    <t xml:space="preserve">29</t>
  </si>
  <si>
    <t xml:space="preserve">According to this section RCPI parameter needs to be send to MAC entity. There is no RCPI parameter defined for RXVECTOR.</t>
  </si>
  <si>
    <t xml:space="preserve">Define a RCPI parameter for RXVECTOR.</t>
  </si>
  <si>
    <t xml:space="preserve">Topic: PHY/MAC interface</t>
  </si>
  <si>
    <t xml:space="preserve">20.2.3.2</t>
  </si>
  <si>
    <t xml:space="preserve">166</t>
  </si>
  <si>
    <t xml:space="preserve">9-12</t>
  </si>
  <si>
    <t xml:space="preserve">859
1913</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Topic: RSSI with mixed-mode packet</t>
  </si>
  <si>
    <t xml:space="preserve">Mittelsteadt, Cimarron</t>
  </si>
  <si>
    <t xml:space="preserve">9</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oi, Yoshiharu</t>
  </si>
  <si>
    <t xml:space="preserve">7.3.2.47.6</t>
  </si>
  <si>
    <t xml:space="preserve">47</t>
  </si>
  <si>
    <t xml:space="preserve">Transmit Beamforming Capability</t>
  </si>
  <si>
    <t xml:space="preserve">06/938r0, 06/1070r0
1913</t>
  </si>
  <si>
    <t xml:space="preserve">There is no indication wheter receiver can receive un-smoothable packet that will be indicated by HT-SIG</t>
  </si>
  <si>
    <t xml:space="preserve">Add "Non-smoothing capable bit"</t>
  </si>
  <si>
    <t xml:space="preserve">Beamforming</t>
  </si>
  <si>
    <t xml:space="preserve">Topic: Smoothing</t>
  </si>
  <si>
    <t xml:space="preserve">Ji, Lusheng</t>
  </si>
  <si>
    <t xml:space="preserve">A4.15.2</t>
  </si>
  <si>
    <t xml:space="preserve">HTP1.3 should be mandatory</t>
  </si>
  <si>
    <t xml:space="preserve">Make change indicated in comment</t>
  </si>
  <si>
    <t xml:space="preserve">As per 06/1731r2</t>
  </si>
  <si>
    <t xml:space="preserve">Topic: GF mandatory</t>
  </si>
  <si>
    <t xml:space="preserve">Hinsz, Christopher</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Engwer, Darwin</t>
  </si>
  <si>
    <t xml:space="preserve">A.4.15.2</t>
  </si>
  <si>
    <t xml:space="preserve">1</t>
  </si>
  <si>
    <t xml:space="preserve">HTP1.3: support for Greenfield mode should be mandatory so that all devices are capable of attaining maximum throughput in greenfield (or greenfield-like) deployments</t>
  </si>
  <si>
    <t xml:space="preserve">make Greenfield mode support mandatory</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Wong, Timothy</t>
  </si>
  <si>
    <t xml:space="preserve">20.6</t>
  </si>
  <si>
    <t xml:space="preserve">260</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PHY AdHoc</t>
  </si>
  <si>
    <t xml:space="preserve">Inoue, Yasuhiko</t>
  </si>
  <si>
    <t xml:space="preserve">Optional Features</t>
  </si>
  <si>
    <t xml:space="preserve">Green Field Preamble should be mandatory</t>
  </si>
  <si>
    <t xml:space="preserve">Features</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Make Green Field mode mandatory</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Kandala, Sriniva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Gifford, Ian</t>
  </si>
  <si>
    <t xml:space="preserve">252</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0.3.2.5</t>
  </si>
  <si>
    <t xml:space="preserve">177</t>
  </si>
  <si>
    <t xml:space="preserve">14</t>
  </si>
  <si>
    <t xml:space="preserve">It appears that the use of the Green Field pre-amble is optional.  Surely this will cause interoperability issues with other equipment.</t>
  </si>
  <si>
    <t xml:space="preserve">Change the Green Field pre-amble to be a mandatory feature.</t>
  </si>
  <si>
    <t xml:space="preserve">Awater, Geert</t>
  </si>
  <si>
    <t xml:space="preserve">20.1.3</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9-11</t>
  </si>
  <si>
    <t xml:space="preserve">delete senetnce starting at the end of line 8 and line 9-11</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7.3.2.47.2</t>
  </si>
  <si>
    <t xml:space="preserve">42</t>
  </si>
  <si>
    <t xml:space="preserve">HT Capabilities Info field</t>
  </si>
  <si>
    <t xml:space="preserve">Green field should be made mandatory, not an option to advertise</t>
  </si>
  <si>
    <t xml:space="preserve">HT Elements</t>
  </si>
  <si>
    <t xml:space="preserve">van Waes, Nico</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Require green field support as mandatory</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W</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withdrawn by submitter</t>
  </si>
  <si>
    <t xml:space="preserve">Topic: GF protection</t>
  </si>
  <si>
    <t xml:space="preserve">SURINENI, SHRAVAN</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Replace the word "static" with "dynamic" in table n72 D1.08 for the dot11CurrentTxAntenna in operational symmatics column.</t>
  </si>
  <si>
    <t xml:space="preserve">topic: MIB</t>
  </si>
  <si>
    <t xml:space="preserve">20.3.4.7.4</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t>
  </si>
  <si>
    <t xml:space="preserve">Topic: power scaling with HT duplicate mode</t>
  </si>
  <si>
    <t xml:space="preserve">20.2.3.16</t>
  </si>
  <si>
    <t xml:space="preserve">168</t>
  </si>
  <si>
    <t xml:space="preserve">RXVECTOR CHAN_MAT</t>
  </si>
  <si>
    <t xml:space="preserve">Is Chan_mat a required field?</t>
  </si>
  <si>
    <t xml:space="preserve">please clarify</t>
  </si>
  <si>
    <t xml:space="preserve">Group agrees with resolution already implemented in D1.08.
Edit Notes (D1.08) EMR: &lt;This resolution is overridden by changes approved and implemented in 11-06/1382r4&gt;, to resolution (D1.08):  Add after the first sentence of 20.2.3.6 :"If the channel response matrices are not reported, CHAN_MAT has the value NULL."</t>
  </si>
  <si>
    <t xml:space="preserve">D1.08</t>
  </si>
  <si>
    <t xml:space="preserve">PHY Interface</t>
  </si>
  <si>
    <t xml:space="preserve">20.2.2.18</t>
  </si>
  <si>
    <t xml:space="preserve">165</t>
  </si>
  <si>
    <t xml:space="preserve">2</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Group agrees with resolution already implemented in D1.08.
Edit Notes (D1.08) EMR: &lt;This previously approved resolution has been returned to the PHY ad hoc for approval since it is being over-ridden by changes implemented in 11-06/1382r4. 
Created the new parameter  in Table n64, and added subclause 21.2.2.18 defining the parameter&gt;, to resolution (D1.08):  Create new field in 20.2.2 "EXPANSION_MAT_ON", which has possible values of 0 and 1.  When EXPANSION_MAT_ON is 1, the EXPANSION_MAT is valid, otherwise it is invalid._</t>
  </si>
  <si>
    <t xml:space="preserve">20.3.4.7.1</t>
  </si>
  <si>
    <t xml:space="preserve">211</t>
  </si>
  <si>
    <t xml:space="preserve">Spatial Mapping</t>
  </si>
  <si>
    <t xml:space="preserve">Explicit feedback currently foresees different options</t>
  </si>
  <si>
    <t xml:space="preserve">Add "CSI or" before "the matrix Qk"</t>
  </si>
  <si>
    <t xml:space="preserve">Group agrees with resolution already implemented in D1.08.
Edit Notes (D1.08) EMR: &lt;This previously approved resolution has been returned to the PHY ad hoc for approval since it is being over-ridden by changes implemented in  11-06/1335r6, subsequently agreed in the TxBF ad hoc and approved by TGn&gt;, to resolution (D1.08):  On line 5 page 200 (D1.03) change "is supplied by" to "is a result of"</t>
  </si>
  <si>
    <t xml:space="preserve">PLCP OFDM</t>
  </si>
  <si>
    <t xml:space="preserve">20.3.9</t>
  </si>
  <si>
    <t xml:space="preserve">Transmit and receive in-band and out-of-band spurious transmissions</t>
  </si>
  <si>
    <t xml:space="preserve">1584</t>
  </si>
  <si>
    <t xml:space="preserve">The transmit spectral mask is specified for 20MHz in Annex I.</t>
  </si>
  <si>
    <t xml:space="preserve">If Figure n63 is a duplicate of Annex I information, it should be removed.  Otherwise move it and describe the difference.
Move the 40MHz transmit mask to Annex I.</t>
  </si>
  <si>
    <t xml:space="preserve">Group agrees with resolution already implemented in D1.08.
Edit Notes (D1.08) EMR: &lt;interpreting this as an instruction to implement changes in 11-06/1584r2 in its entirety  (note that 11-06/1584r2 differs from r1 only in the addition of CID 7544 to the list of CIDs resolved.)  Implemented 11-06/1584r2, with the exception of the resolution t CIDs 1522, 4435, 10294, 12040, 12058, 8261, 8121, 3451, and 7160, which includes modification of the last sentence of the first paragraph in 21.3.21.1.  I replaced the text in the last sentence with two new sentences in order to clarify how the transmitter antenna ports are connected to the receive antenna ports of the DUT.&gt;, to resolution (D1.08):  Resolves as per 1584r2</t>
  </si>
  <si>
    <t xml:space="preserve">PLCP Regulatory</t>
  </si>
  <si>
    <t xml:space="preserve">Operating Mode</t>
  </si>
  <si>
    <t xml:space="preserve">1315
1627</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Group agrees with resolution already implemented in D1.08.
Edit Notes (D1.08) EMR: &lt;Implemented all clause 21 changes, except for the last comment in 06/1627r0, which points out a flaw in 21.5.5.12.2, without providing a solution.
Also added a definition of Operating Channel Width,  as this term is used in text introduced by this submission. "operating channel width: indicates the channel width in which the STA is currently able to receive (Ed: CID 7516)"
Set status to EMR to give the PHY ad-hoc an opportunity to fix this issue if they want to.&gt;, to resolution (D1.08):  as per 06/1627r0</t>
  </si>
  <si>
    <t xml:space="preserve">PHY General</t>
  </si>
  <si>
    <t xml:space="preserve">20.3.2.1</t>
  </si>
  <si>
    <t xml:space="preserve">171</t>
  </si>
  <si>
    <t xml:space="preserve">Transmitter Block Diagram (informative)</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t>
  </si>
  <si>
    <t xml:space="preserve">Group agrees with resolution already implemented in D1.08.
Edit Notes (D1.05) EMR: &lt;Did not include the note about "STBCs use only 1 FEC", since there is one case where two FECs are required with STBC: 4 space-time streams, 3 spatial streams, 40 MHz, SGI, MCS 50.&gt;, to resolution (D1.05):  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t>
  </si>
  <si>
    <t xml:space="preserve">D1.05</t>
  </si>
  <si>
    <t xml:space="preserve">PLCP</t>
  </si>
  <si>
    <t xml:space="preserve">191</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Already implemented in D1.08 in table n26.</t>
  </si>
  <si>
    <t xml:space="preserve">Topic: Reception of Extension HT-LTFs</t>
  </si>
  <si>
    <t xml:space="preserve">20.3.2</t>
  </si>
  <si>
    <t xml:space="preserve">169</t>
  </si>
  <si>
    <t xml:space="preserve">PLCP frame format</t>
  </si>
  <si>
    <t xml:space="preserve">Change: "only in HT packets"</t>
  </si>
  <si>
    <t xml:space="preserve">To: "only in HT packets and duplicate HT packets"</t>
  </si>
  <si>
    <t xml:space="preserve">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Topic: HT-duplicate</t>
  </si>
  <si>
    <t xml:space="preserve">Kasher, Assaf</t>
  </si>
  <si>
    <t xml:space="preserve">20.2.2.7</t>
  </si>
  <si>
    <t xml:space="preserve">163</t>
  </si>
  <si>
    <t xml:space="preserve">27</t>
  </si>
  <si>
    <t xml:space="preserve">TXVECTOR BW</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Topic: HT-Duplicate</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1571   1790</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As per 06/1571r6</t>
  </si>
  <si>
    <t xml:space="preserve">Topic: GF</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Make detection of green field preamble HT-SIG contents mandatory for all devices.</t>
  </si>
  <si>
    <t xml:space="preserve">20.3.17</t>
  </si>
  <si>
    <t xml:space="preserve">237</t>
  </si>
  <si>
    <t xml:space="preserve">In HT mode, is it necessary to abort the packet if parity check of the L-header fails?</t>
  </si>
  <si>
    <t xml:space="preserve">allow issuing a PHY-RXSTART.indicate if parity of L-header is invalid but CRC check of HT-header is valid in Figure n71</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Topic: PLCP Receive procedure</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Figure n71</t>
  </si>
  <si>
    <t xml:space="preserve">236</t>
  </si>
  <si>
    <t xml:space="preserve">0</t>
  </si>
  <si>
    <t xml:space="preserve">Figure is inconsistent with advanced coding</t>
  </si>
  <si>
    <t xml:space="preserve">Correct figure</t>
  </si>
  <si>
    <t xml:space="preserve">topic: LDPC</t>
  </si>
  <si>
    <t xml:space="preserve">Figure n70</t>
  </si>
  <si>
    <t xml:space="preserve">235</t>
  </si>
  <si>
    <t xml:space="preserve">"a significant received signal strength" is only way way to do CCA. Preamble detection is another</t>
  </si>
  <si>
    <t xml:space="preserve">Replace by "a busy channel"</t>
  </si>
  <si>
    <t xml:space="preserve">Topic: CCA</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Topic: LDPC</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28</t>
  </si>
  <si>
    <t xml:space="preserve">allow issuing a PHY-RXSTART.indicate if parity of L-header is invalid but CRC check of HT-header is valid.</t>
  </si>
  <si>
    <t xml:space="preserve">topic: L-SIG errors</t>
  </si>
  <si>
    <t xml:space="preserve">31-32</t>
  </si>
  <si>
    <t xml:space="preserve">Test in this paragraph is inconsistent with advanced coding</t>
  </si>
  <si>
    <t xml:space="preserve">Correct text</t>
  </si>
  <si>
    <t xml:space="preserve">20.3.16</t>
  </si>
  <si>
    <t xml:space="preserve">233</t>
  </si>
  <si>
    <t xml:space="preserve">If format = N_HT, the TX HT-Preamble block should be skipped</t>
  </si>
  <si>
    <t xml:space="preserve">skip TX HT-Preamble block when format = N_HT</t>
  </si>
  <si>
    <t xml:space="preserve">Topic: PLCP Tx Procedure</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Topic: Relationship to clauses 17, etc.</t>
  </si>
  <si>
    <t xml:space="preserve">Figure n68</t>
  </si>
  <si>
    <t xml:space="preserve">232</t>
  </si>
  <si>
    <t xml:space="preserve">Figure n69</t>
  </si>
  <si>
    <t xml:space="preserve">232-233</t>
  </si>
  <si>
    <t xml:space="preserve">PLCP transmit procedure</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231</t>
  </si>
  <si>
    <t xml:space="preserve">21</t>
  </si>
  <si>
    <t xml:space="preserve">230</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32</t>
  </si>
  <si>
    <t xml:space="preserve">Expansion matrix should not be required in spatial spreading or beamforming are not being performed</t>
  </si>
  <si>
    <t xml:space="preserve">make PMD_EXPANSION_MAT optional</t>
  </si>
  <si>
    <t xml:space="preserve">36</t>
  </si>
  <si>
    <t xml:space="preserve">Encoding method cannot be completely determined by ADVANCED_CODING and MCS parameters of TXVECTOR. Also on page 231, line 3</t>
  </si>
  <si>
    <t xml:space="preserve">Add ",BW" after "ADVANCED_CODING"</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Table n78</t>
  </si>
  <si>
    <t xml:space="preserve">223</t>
  </si>
  <si>
    <t xml:space="preserve">Channel Allocation in the 5 GHz Band</t>
  </si>
  <si>
    <t xml:space="preserve">20.3.8.1</t>
  </si>
  <si>
    <t xml:space="preserve">The Japanese regulatory domain is not listed</t>
  </si>
  <si>
    <t xml:space="preserve">Please update the table to include Japan</t>
  </si>
  <si>
    <t xml:space="preserve">as per 1659r1</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20.3.8.2</t>
  </si>
  <si>
    <t xml:space="preserve">Channel Allocation in the 2.4 GHz Band</t>
  </si>
  <si>
    <t xml:space="preserve">Last I heard European channels extedned to channel 13. </t>
  </si>
  <si>
    <t xml:space="preserve">Define 40MHz channels up to channel 13</t>
  </si>
  <si>
    <t xml:space="preserve">222</t>
  </si>
  <si>
    <t xml:space="preserve">12</t>
  </si>
  <si>
    <t xml:space="preserve">Table n78 should perhaps be in the informative annex I, for the reasons mentioned in comment 112</t>
  </si>
  <si>
    <t xml:space="preserve">Move Table n78 into Annex I</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Douglas, Brett</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221</t>
  </si>
  <si>
    <t xml:space="preserve">16</t>
  </si>
  <si>
    <t xml:space="preserve">The definition for channel center frequency does not match 18.4.6.2 Table 112.  Are we restricting HT operation to this current subset?</t>
  </si>
  <si>
    <t xml:space="preserve">Use definition from 18.4.6.2 Table 112</t>
  </si>
  <si>
    <t xml:space="preserve">214</t>
  </si>
  <si>
    <t xml:space="preserve">2-3</t>
  </si>
  <si>
    <t xml:space="preserve">Why restrict HT duplicate mode to only BPSK and rate 1/2 - as HT duplicate provides more robust transmission.</t>
  </si>
  <si>
    <t xml:space="preserve">define HT duplicate modes for other code rates and modulations</t>
  </si>
  <si>
    <t xml:space="preserve">as per 1587r0 (no action for editor)</t>
  </si>
  <si>
    <t xml:space="preserve">Topic: HT-duplicate mode</t>
  </si>
  <si>
    <t xml:space="preserve">Bjerke, Bjorn</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Lojko, Peter </t>
  </si>
  <si>
    <t xml:space="preserve">The sentence beginning with "When a HT packet…" needs to be removed in order to be consistent with the previous comment.</t>
  </si>
  <si>
    <t xml:space="preserve">Medvedev, Irina</t>
  </si>
  <si>
    <t xml:space="preserve">Why is it necessary to discard entire frame instead of just not using the Extension HT-LTFs? Same comment as abov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is it necessary to discard entire frame instead of just not using the Extension HT-LTFs?</t>
  </si>
  <si>
    <t xml:space="preserve">20.3.3.2.2.2</t>
  </si>
  <si>
    <t xml:space="preserve">188</t>
  </si>
  <si>
    <t xml:space="preserve">The High Throughput Signal Field</t>
  </si>
  <si>
    <t xml:space="preserve">The formula for HT-SIG transmission is not in the same form as the forumula for L-SIG transmission</t>
  </si>
  <si>
    <t xml:space="preserve">Change the formula</t>
  </si>
  <si>
    <t xml:space="preserve">As per 1780r3.</t>
  </si>
  <si>
    <t xml:space="preserve">PLCP Header</t>
  </si>
  <si>
    <t xml:space="preserve">Topic: Format of equation</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185-187</t>
  </si>
  <si>
    <t xml:space="preserve">1571   1790   1790</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Topic: determining length with STBC</t>
  </si>
  <si>
    <t xml:space="preserve">McFarland, Bill</t>
  </si>
  <si>
    <t xml:space="preserve">1571   1790  </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20.2.3</t>
  </si>
  <si>
    <t xml:space="preserve">RCPI (receive channel power indication is undefined in the RXVECTOR</t>
  </si>
  <si>
    <t xml:space="preserve">ADD a subclause defining the RCPI in the RXVECTOR</t>
  </si>
  <si>
    <t xml:space="preserve">As per 06/0934r6</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As per 1845r1</t>
  </si>
  <si>
    <t xml:space="preserve">20.2.3.3</t>
  </si>
  <si>
    <t xml:space="preserve">Why are 10 MHz data rates included here and not in TXVECTOR L_DATARATE?</t>
  </si>
  <si>
    <t xml:space="preserve">Include 10 MHz data rates in TXVECTOR L_DATARATE. Otherwise, please explain</t>
  </si>
  <si>
    <t xml:space="preserve">Resolved as per 1315r1</t>
  </si>
  <si>
    <t xml:space="preserve">Topic: 10 MHz BW</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Coffey, Sean</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11</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20.2</t>
  </si>
  <si>
    <t xml:space="preserve">161 to 168</t>
  </si>
  <si>
    <t xml:space="preserve">20MHz bandwidth mode not defined for 10MHz channel spacing</t>
  </si>
  <si>
    <t xml:space="preserve">Introduce text for 20MHz HT mode in 10MHz channels</t>
  </si>
  <si>
    <t xml:space="preserve">as per 06/1627r0</t>
  </si>
  <si>
    <t xml:space="preserve">Topic: relationship with clauses 17-19
Asked general ad hoc for comment</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M</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Yang, Eric</t>
  </si>
  <si>
    <t xml:space="preserve">183</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Levy, Joseph</t>
  </si>
  <si>
    <t xml:space="preserve">20.3.3.2.14</t>
  </si>
  <si>
    <t xml:space="preserve">18</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5</t>
  </si>
  <si>
    <t xml:space="preserve">replace the 4 pilts in HT-SIG as additional RESERVED bits. The interleaver will be changed to the same as in HT-DATA of multiple of 52 bits, And the bit mapper to frequency tone index will be modified accordingly.</t>
  </si>
  <si>
    <t xml:space="preserve">20.3.4.3.1</t>
  </si>
  <si>
    <t xml:space="preserve">Group-wise parsing is used, while bit-wise parsing gives the same or better performance with less complexity.</t>
  </si>
  <si>
    <t xml:space="preserve">Use bit-wise parsing for all MCS with equal rate per spatial stream.</t>
  </si>
  <si>
    <t xml:space="preserve">Reason for rejection: proposal requires two parsing schemes in place of the one scheme required in current draft.</t>
  </si>
  <si>
    <t xml:space="preserve">5 yes, 2 no, 3 abstaon</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Reason for rejection: Performance difference is minor, prefer to keep what is in the draft.</t>
  </si>
  <si>
    <t xml:space="preserve">4 yes, 2 no, 3 abs</t>
  </si>
  <si>
    <t xml:space="preserve">204</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4.2</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Xhafa, Ariton</t>
  </si>
  <si>
    <t xml:space="preserve">Advanced coding capabilities should be changed to accommodate receiving capabilities. </t>
  </si>
  <si>
    <t xml:space="preserve">Change it to: "The advanced coding capability field indicates support of receiving LDPC coded packets."</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20.2.2.11</t>
  </si>
  <si>
    <t xml:space="preserve">164</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Add after the first sentence of 20.2.3.6 :"If the channel response matrices are not reported, CHAN_MAT has the value NULL."</t>
  </si>
  <si>
    <t xml:space="preserve">Stolpman, Victor</t>
  </si>
  <si>
    <t xml:space="preserve">34</t>
  </si>
  <si>
    <t xml:space="preserve">N_SS cannot be determined by the MCS field of TXVECTOR alone.</t>
  </si>
  <si>
    <t xml:space="preserve">Add "and BW" after MCS.</t>
  </si>
  <si>
    <t xml:space="preserve">Reason for rejection: N_SS can be determined from the value of MCS (see MCS tables).</t>
  </si>
  <si>
    <t xml:space="preserve">STBC should be included in the paragraph.</t>
  </si>
  <si>
    <t xml:space="preserve">Add STBC</t>
  </si>
  <si>
    <t xml:space="preserve">Reason for rejection: The reference to STBC on line 19 is sufficient.</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7.5 (and related refs)</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14.7</t>
  </si>
  <si>
    <t xml:space="preserve">226</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18-19</t>
  </si>
  <si>
    <t xml:space="preserve">rotation by j does not change the PAPR as seen by the analog electronics</t>
  </si>
  <si>
    <t xml:space="preserve">delete the sentence "To reduce the pak-to-average …."</t>
  </si>
  <si>
    <t xml:space="preserve">as per 1595r1</t>
  </si>
  <si>
    <t xml:space="preserve">Topic: Rotation of some tones</t>
  </si>
  <si>
    <t xml:space="preserve">20.3.3.2.1.2</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Non-HT Short Training Field</t>
  </si>
  <si>
    <t xml:space="preserve">delete the definition of Gamma</t>
  </si>
  <si>
    <t xml:space="preserve">PLCP Preamble</t>
  </si>
  <si>
    <t xml:space="preserve">20.3.3.2.1.3</t>
  </si>
  <si>
    <t xml:space="preserve">90 degree rotation is unnecessary</t>
  </si>
  <si>
    <t xml:space="preserve">delete line 10</t>
  </si>
  <si>
    <t xml:space="preserve">delete line 18</t>
  </si>
  <si>
    <t xml:space="preserve">remove Gamma</t>
  </si>
  <si>
    <t xml:space="preserve">184</t>
  </si>
  <si>
    <t xml:space="preserve">remove j multiplication in row 3 cloumn 2 of table n66</t>
  </si>
  <si>
    <t xml:space="preserve">90 degree rotationin the upper 20MHz band is unnecessary</t>
  </si>
  <si>
    <t xml:space="preserve">change equation in row 3 column 2 accordingly</t>
  </si>
  <si>
    <t xml:space="preserve">20.3.3.2.2.3</t>
  </si>
  <si>
    <t xml:space="preserve">190</t>
  </si>
  <si>
    <t xml:space="preserve">17-18</t>
  </si>
  <si>
    <t xml:space="preserve">delete Gamma and the definition of Gamma</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As per 1684r0</t>
  </si>
  <si>
    <t xml:space="preserve">Topic: HT-LTF structure</t>
  </si>
  <si>
    <t xml:space="preserve">6-12</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As per 1780r2.</t>
  </si>
  <si>
    <t xml:space="preserve">Topic: Structure of equations</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5.2.7.1</t>
  </si>
  <si>
    <t xml:space="preserve">PHY Enhancements Requiring MAC Signaling</t>
  </si>
  <si>
    <t xml:space="preserve">755r2</t>
  </si>
  <si>
    <t xml:space="preserve">Explanation is missing for "MCS set"</t>
  </si>
  <si>
    <t xml:space="preserve">Add an explanation of each of the PHY Enhancements</t>
  </si>
  <si>
    <t xml:space="preserve">Counter: clause 5.2.7 deleted in D1.04, new clause 5.2.8 in D1.04 has references to clause 21 as per 06/755r2</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Table n1 describes a few PHY features without stating which features are mandatory and which are optional. </t>
  </si>
  <si>
    <t xml:space="preserve">Update Table n1 describing mandatory and optional PHY features.</t>
  </si>
  <si>
    <t xml:space="preserve">Counter: clause 5.2.7 deleted in D1.04, new clause 5.2.8 in D1.04 has references to clause 21 as per 06/755r2.  Clause 21 has description of mandatory or optional nature of features.</t>
  </si>
  <si>
    <t xml:space="preserve">20.3.2.4</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1638
1639</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esolved as per submission 1638r2</t>
  </si>
  <si>
    <t xml:space="preserve">topic: maximum length packet</t>
  </si>
  <si>
    <t xml:space="preserve">1584
1571
</t>
  </si>
  <si>
    <t xml:space="preserve">Statement about Viterbi assumes that BCC is used</t>
  </si>
  <si>
    <t xml:space="preserve">Add "if the binary convolutional code is used" after "… is recommended"</t>
  </si>
  <si>
    <t xml:space="preserve">accept: already included in D1.04</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ject: Don't agree that clause 21 is a complete superset of clause 19.  Refer to 11-06-1315r1 for further explanation of relationship between clause 21,19,18,15.</t>
  </si>
  <si>
    <t xml:space="preserve">as in comment. Definition of 11a/b/g to be done through the PICS, selecting which of the features of the clause 20 PHY that shall be implemented for each.</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Counter: refer to 11-06-1315r1</t>
  </si>
  <si>
    <t xml:space="preserve">20.2.2.1</t>
  </si>
  <si>
    <t xml:space="preserve">TXVECTOR L_LENGTH</t>
  </si>
  <si>
    <t xml:space="preserve">1315
1656</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As per 1656r1 (pointers explaining the use L_LENGTH and L_RATE have been added)</t>
  </si>
  <si>
    <t xml:space="preserve">Counter: matlab code for reference transmitter under development.  As a minimum there will be a reference in the draft to the location of the matlab code.  (Note to editor: no action at this time)</t>
  </si>
  <si>
    <t xml:space="preserve">Topic: Example of waveforms</t>
  </si>
  <si>
    <t xml:space="preserve">Wallace, Brad</t>
  </si>
  <si>
    <t xml:space="preserve">Short sample frames for Nss&gt;1 mixed-mode and/or greenfield, as in 802.11a Annex G, would be valuable to implementers. </t>
  </si>
  <si>
    <t xml:space="preserve">Create sample frame(s)</t>
  </si>
  <si>
    <t xml:space="preserve">Counter: matlab code for reference transmitter under development.  As a minimum there will be a reference in the draft to the location of the matlab code.  (Note to editor: no action at this time)
Note: Assigned to Micha as aprt of the effort to create examples through a MATLAB program or similar method.</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Kerry, Stuart</t>
  </si>
  <si>
    <t xml:space="preserve">20.3.14.8.2</t>
  </si>
  <si>
    <t xml:space="preserve">-26 dB seems to be enough for 64-QAM 5/6</t>
  </si>
  <si>
    <t xml:space="preserve">change to -26 dBm</t>
  </si>
  <si>
    <t xml:space="preserve">as per 1681r1</t>
  </si>
  <si>
    <t xml:space="preserve">Topic: Tx constellation error</t>
  </si>
  <si>
    <t xml:space="preserve">8,12,13</t>
  </si>
  <si>
    <t xml:space="preserve">Overview of the PPDU encoding process</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as per 1658r2</t>
  </si>
  <si>
    <t xml:space="preserve">Topic: Description of coding process</t>
  </si>
  <si>
    <t xml:space="preserve">Chaplin, Clint</t>
  </si>
  <si>
    <t xml:space="preserve">160</t>
  </si>
  <si>
    <t xml:space="preserve">"in this mode packets are transmitted according to clause 17 (OFDM) or 19 (ERP) specification."  Really?  What about "b" devices, which use DSSS?</t>
  </si>
  <si>
    <t xml:space="preserve">E/T</t>
  </si>
  <si>
    <t xml:space="preserve">The term "PLCP packet" has not been defined.</t>
  </si>
  <si>
    <t xml:space="preserve">Replace "PLCP packet" with "PPDU" or if you must, "PLCP frame".  However, if using "PLCP frame", use this term in 20.2.2.5 and 20.2.3.5.</t>
  </si>
  <si>
    <t xml:space="preserve">If the clause 20 PHY is really a superset of the clause 17 PHY, then clause 17 should be deleted, and all references to clause 17 replaced by a reference to clause 20 with the specific subset of the clause 20 parameters.</t>
  </si>
  <si>
    <t xml:space="preserve">Introduction</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Non-HT doesn't include clause 18 PHY modes?</t>
  </si>
  <si>
    <t xml:space="preserve">Include in the Non-HT Mode clause 15 and clause 18 modes.</t>
  </si>
  <si>
    <t xml:space="preserve">32-35</t>
  </si>
  <si>
    <t xml:space="preserve">There is no mention of HT duplicate format</t>
  </si>
  <si>
    <t xml:space="preserve">Mention the HT duplicate format in the text</t>
  </si>
  <si>
    <t xml:space="preserve">20.2.3.5</t>
  </si>
  <si>
    <t xml:space="preserve">22</t>
  </si>
  <si>
    <t xml:space="preserve">802.11b modes need to be accomodated in non-HT.</t>
  </si>
  <si>
    <t xml:space="preserve">Add Clause 18.</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solved as per 1656r1</t>
  </si>
  <si>
    <t xml:space="preserve">Topic: TXOP protection</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Haisch, Fr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untered as per submission 11-06/1624r0
Comment: Should this section really be PLCP or is it misplaced/misnamed?  Should it be called frame formats or something else?  Note: Adding SERVICE field to diagram doesn't work as it seems like a different sublayer.</t>
  </si>
  <si>
    <t xml:space="preserve">Topic: PLCP</t>
  </si>
  <si>
    <t xml:space="preserve">209</t>
  </si>
  <si>
    <t xml:space="preserve">The choise of Q should be implementation dependent</t>
  </si>
  <si>
    <t xml:space="preserve">Make it clear that the choice of Q is implementation dependent</t>
  </si>
  <si>
    <t xml:space="preserve">resolved as per submission 1593r0
</t>
  </si>
  <si>
    <t xml:space="preserve">Topic: Spatial expansion.  May already be resolved.</t>
  </si>
  <si>
    <t xml:space="preserve">Erceg, Vinko</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The examples given by 2.iv and 2.vi show preference to duplicating the first STS.  Why?</t>
  </si>
  <si>
    <t xml:space="preserve">Be general or take these example out.  Alternatively, show a simultaneous repetition of STS for a certain expansion TX.</t>
  </si>
  <si>
    <t xml:space="preserve">193</t>
  </si>
  <si>
    <t xml:space="preserve">Figure n56 and Figure n57 show a frequency domain CSD while all the equations have a time-domain CSD representation.</t>
  </si>
  <si>
    <t xml:space="preserve">Harmonize to one description of CSD.</t>
  </si>
  <si>
    <t xml:space="preserve">Topic: CSD structure</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Accept: refer to 06/1580</t>
  </si>
  <si>
    <t xml:space="preserve">271-272</t>
  </si>
  <si>
    <t xml:space="preserve">No PICS for extension HT-LTFs</t>
  </si>
  <si>
    <t xml:space="preserve">Add PICS for extension HT-LTFs</t>
  </si>
  <si>
    <t xml:space="preserve">resolved as per 1573r0</t>
  </si>
  <si>
    <t xml:space="preserve">Topic: PICS</t>
  </si>
  <si>
    <t xml:space="preserve">Ketchum, John</t>
  </si>
  <si>
    <t xml:space="preserve">HTP2.3.5 implies support for all MCSs beyond MCS15 (or none)</t>
  </si>
  <si>
    <t xml:space="preserve">should add separate PICS for 3 &amp; 4 stream equal modulation MCSs and 2, 3, and 4 stream unequal modulation MCSs.</t>
  </si>
  <si>
    <t xml:space="preserve">Cole, Terry</t>
  </si>
  <si>
    <t xml:space="preserve">10.4.3.2</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Counter: Resolved as per submission 1564r2.
Note (not part of instructions to edito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service primitive
Asked general ad hoc for comment</t>
  </si>
  <si>
    <t xml:space="preserve">20.4.3</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Counter: Refer to resolution for CID 10068 per 06/1564</t>
  </si>
  <si>
    <t xml:space="preserve">Topic: TXTIME calculation</t>
  </si>
  <si>
    <t xml:space="preserve">Basson, Gal</t>
  </si>
  <si>
    <t xml:space="preserve">20.4.4</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Counter: accepted in principle per 06/1564</t>
  </si>
  <si>
    <t xml:space="preserve">Table n83 should include aRIFSTime = 2us.</t>
  </si>
  <si>
    <t xml:space="preserve">Add it here, to the dashed list below the table and to the PLME-CHARACTERISTICS primitive.</t>
  </si>
  <si>
    <t xml:space="preserve">Counter: accepted in principle:
Modification to Table n87 (D1.04) resolved in D1.04.
Modification to the PLME-CHARACTERISTICS primitive resolved per 06/1564</t>
  </si>
  <si>
    <t xml:space="preserve">topic: Phy characteristics</t>
  </si>
  <si>
    <t xml:space="preserve">241</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Accepted.  Resolved in D1.04</t>
  </si>
  <si>
    <t xml:space="preserve">PLME</t>
  </si>
  <si>
    <t xml:space="preserve">20.3.14.3</t>
  </si>
  <si>
    <t xml:space="preserve">15-19</t>
  </si>
  <si>
    <t xml:space="preserve">Why is the power of the 40 MHz device restricted to have same power as 20 MHz device?</t>
  </si>
  <si>
    <t xml:space="preserve">Remove restriction</t>
  </si>
  <si>
    <t xml:space="preserve">As per 1584r1</t>
  </si>
  <si>
    <t xml:space="preserve">Topic: Transmit power</t>
  </si>
  <si>
    <t xml:space="preserve">EVM numbers donot take into account RF isolation</t>
  </si>
  <si>
    <t xml:space="preserve">Numbers should be updated accordingly</t>
  </si>
  <si>
    <t xml:space="preserve">as per 1584r1</t>
  </si>
  <si>
    <t xml:space="preserve">EVM numbers should be slightly higher since the target numbers are now 4096 byte packets and a PER = 1%, instead of 1000 byte packets and a PER = 10% which was use to derive the numbers in the first pla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229</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20.3.15.3</t>
  </si>
  <si>
    <t xml:space="preserve">The requirement of non-adjacent channel rejection with 1% PER for 4096 bytes is too strick. </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is section references 10% PER and 1000 B PSDU.  It is incompatible with the metrics used for Rx sensitivity.</t>
  </si>
  <si>
    <t xml:space="preserve">Replace with 1%PER and 4KB PSDU length.</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Receiver minimum input sensitivity</t>
  </si>
  <si>
    <t xml:space="preserve">For clarification, add pictures showing the various possible cases for adjacent and alternate adjacent channel interference</t>
  </si>
  <si>
    <t xml:space="preserve">Insert figures</t>
  </si>
  <si>
    <t xml:space="preserve">PHY Characteristics</t>
  </si>
  <si>
    <t xml:space="preserve">Topic: Rx performance (ACI, sensitivity)</t>
  </si>
  <si>
    <t xml:space="preserve">1-9</t>
  </si>
  <si>
    <t xml:space="preserve">No ACI tests or performance is defined for the case of a 40MHz transmission in 2.4GHz with a 20MHz adacent channel interference </t>
  </si>
  <si>
    <t xml:space="preserve">Define the ACI tests and limits for this case</t>
  </si>
  <si>
    <t xml:space="preserve">20.3.15.6</t>
  </si>
  <si>
    <t xml:space="preserve">36-41</t>
  </si>
  <si>
    <t xml:space="preserve">Is RCPI measaurements mandatory or optional?</t>
  </si>
  <si>
    <t xml:space="preserve">Clarify</t>
  </si>
  <si>
    <t xml:space="preserve">Topic: RCPI</t>
  </si>
  <si>
    <t xml:space="preserve">Table n81</t>
  </si>
  <si>
    <t xml:space="preserve">Missing test for alternate adjcanet channel rejection test for reference 40 MHz network and adjacent 20 MHz network</t>
  </si>
  <si>
    <t xml:space="preserve">Insert numbers</t>
  </si>
  <si>
    <t xml:space="preserve">Missing test for adjcanet channel rejection test for reference 40 MHz network and adjacent 20 MHz network</t>
  </si>
  <si>
    <t xml:space="preserve">Page 225, Clause 20.3.14.3 - In line 17, shouldn't "total transmittted" be replaced by "total allowed transmitted"</t>
  </si>
  <si>
    <t xml:space="preserve">Topic: Transmit Power</t>
  </si>
  <si>
    <t xml:space="preserve">20.3.14.2</t>
  </si>
  <si>
    <t xml:space="preserve">Spectral Flatness</t>
  </si>
  <si>
    <t xml:space="preserve">"The data for this test will be based on the channel estimation step"</t>
  </si>
  <si>
    <t xml:space="preserve">What does this refer to? Remove it.</t>
  </si>
  <si>
    <t xml:space="preserve">Topic: Spectral flatness </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Topic: Spectral flatness</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1584r1</t>
  </si>
  <si>
    <t xml:space="preserve">Topic: Tx LO leakage</t>
  </si>
  <si>
    <t xml:space="preserve">Transmit Spectrum Mask</t>
  </si>
  <si>
    <t xml:space="preserve">This subclause belongs in Annex I</t>
  </si>
  <si>
    <t xml:space="preserve">Move to Annex I</t>
  </si>
  <si>
    <t xml:space="preserve">Topic: Do service primites belong in Appendix and not main body of document?</t>
  </si>
  <si>
    <t xml:space="preserve">Why is the spec mask limit now more stringent (-45 dBr)?</t>
  </si>
  <si>
    <t xml:space="preserve">Use -40 dBr as for clause 17/19 OFDM.</t>
  </si>
  <si>
    <t xml:space="preserve">Topic: Transmit mask</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How does the 25 ppm in Section 20.3.14.7 match with the 20 ppm requirement in Section 20.3.14.4?</t>
  </si>
  <si>
    <t xml:space="preserve">Change the 25 ppm requirement for 2.4 GHz bands to 20 ppm</t>
  </si>
  <si>
    <t xml:space="preserve">Topic: Symbol clock tolerance</t>
  </si>
  <si>
    <t xml:space="preserve">227</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The maxinput level at 2.4GHz has been -20dBm</t>
  </si>
  <si>
    <t xml:space="preserve">Change the receiver max input level at 2.4GHz to -20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RCPI</t>
  </si>
  <si>
    <t xml:space="preserve">Is this section a compliancy test for the tranmitter.  Hence is not this out of scope of this document.</t>
  </si>
  <si>
    <t xml:space="preserve">Remove this text from the draft document and hand-over to the WiFi Alliance.</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duplicate modes will than a different number of tones</t>
  </si>
  <si>
    <t xml:space="preserve">Add comment regarding the range of tones for duplicate modes</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The description of the test is almost identical as that in 17.3.9.7.  A MIMO channel would be more suited to a MIMO system.</t>
  </si>
  <si>
    <t xml:space="preserve">Use an orthogonal matrix for channel for test.</t>
  </si>
  <si>
    <t xml:space="preserve">Short GI is not mentioned regarding performance tests</t>
  </si>
  <si>
    <t xml:space="preserve">clarify that performance tests don't include short GI.</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fixed in D1.04</t>
  </si>
  <si>
    <t xml:space="preserve">The transmit spectral mask is specified for 20MHz in Annex I.  </t>
  </si>
  <si>
    <t xml:space="preserve">Resolves as per 1584r2</t>
  </si>
  <si>
    <t xml:space="preserve">Topic: Transmit Mask Location in Draft</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If we are going to specify measurement accuracy, we should specify that over temperature range.</t>
  </si>
  <si>
    <t xml:space="preserve">Spec if over temp range, or move it to 11K.</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the entire received frame" is unnecessary and overly burdensome</t>
  </si>
  <si>
    <t xml:space="preserve">Allow the measurement to taken over the preamble only</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40</t>
  </si>
  <si>
    <t xml:space="preserve">No reference to TXTIME calculations for clause 17 &amp; Clause 19 mode of operation</t>
  </si>
  <si>
    <t xml:space="preserve">Add reference to TXTIME calcualations for Clause 17 &amp; Clause 19 mode of operation</t>
  </si>
  <si>
    <t xml:space="preserve">Counter: accepted in principle per 06/1558r0</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5-7</t>
  </si>
  <si>
    <t xml:space="preserve">Sentence does not make sense</t>
  </si>
  <si>
    <t xml:space="preserve">Other than what?  Rephrase.</t>
  </si>
  <si>
    <t xml:space="preserve">Resolve as per submission 1523r0</t>
  </si>
  <si>
    <t xml:space="preserve">Stream indices sometimes go from 0 to Nss-1 and sometimes from 1 to Nss</t>
  </si>
  <si>
    <t xml:space="preserve">Consistently use iss=1,2,…,Nss throughout Clause 20</t>
  </si>
  <si>
    <t xml:space="preserve">Resolved as per submission 1519r0</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Make changes in Table n77 accordingly</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20.3.3.2.2.1</t>
  </si>
  <si>
    <t xml:space="preserve">The polynomial description of the CRC calculation does not seem to match Figure n55. </t>
  </si>
  <si>
    <t xml:space="preserve">Make sure both descriptions match and give an example of HT-SIG data and the corresponding CRC </t>
  </si>
  <si>
    <t xml:space="preserve">Changed as per 0953r1</t>
  </si>
  <si>
    <t xml:space="preserve">Topic: Consistency of equations</t>
  </si>
  <si>
    <t xml:space="preserve">20.2.2</t>
  </si>
  <si>
    <t xml:space="preserve">SMOOTHING. No normative text tells whether this is to be set or not</t>
  </si>
  <si>
    <t xml:space="preserve">Add the normative text in an appropriate sub-clause. Suggest somewhere in 9.</t>
  </si>
  <si>
    <t xml:space="preserve">as per 936r3</t>
  </si>
  <si>
    <t xml:space="preserve">20.2.2.10</t>
  </si>
  <si>
    <t xml:space="preserve">There is no definition here of when smoothing should be allowed.</t>
  </si>
  <si>
    <t xml:space="preserve">Add a cross-reference</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Are CSD values here table n67 values? This is not clear. </t>
  </si>
  <si>
    <t xml:space="preserve">resolved in 936r3</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There is no definition on how to transmit a clause 17 compatible transmission on more than 1 transmit chain</t>
  </si>
  <si>
    <t xml:space="preserve">Add a requirement that it will the same as in the transmission of the HT-SIG in the mixed mode.</t>
  </si>
  <si>
    <t xml:space="preserve">
Insert the following text after the last line in section 21.3.9.3.2 [D1.04]: "When an HT device transmits a clause 17 or clause 19 packet (rates 3, 4.5, 6, 9, 12, 24 ,27, 36, 48, 54Mbps) using more than one transmit chain, it shall apply the cyclic shifts defined in table n68 to the transmission in each chain." 
</t>
  </si>
  <si>
    <t xml:space="preserve">Topic: Transmit legacy packet on multiple antennas</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counter: references to 802.11a/b/g replaced with clause numbers in D1.04</t>
  </si>
  <si>
    <t xml:space="preserve">PHT</t>
  </si>
  <si>
    <t xml:space="preserve">186</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Reject. Submission 06/854 addresses this issue and illustrates that change to CRC is not necessary.  Similar to CID 8146, 232, 7258
Separately, In D1.04 pg 95 lines 39-45, for L-SIG TXOP, the NAV is only updated if both L-SIG parity and HT-SIG CRC are valid.</t>
  </si>
  <si>
    <t xml:space="preserve">Topic: Should HT-SIG CRC cover L-SIG?</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RXVECTOR RSSI</t>
  </si>
  <si>
    <t xml:space="preserve">"energy" is incorrect, as per line 12</t>
  </si>
  <si>
    <t xml:space="preserve">Replace "energy" by "power"</t>
  </si>
  <si>
    <t xml:space="preserve">Accept: In D1.04, page 153, line 64, replace "energy" with "power"</t>
  </si>
  <si>
    <t xml:space="preserve">Should specify whether the everaging is done over a power scale or a log scale</t>
  </si>
  <si>
    <t xml:space="preserve">I would suggest averaging over a power scale.</t>
  </si>
  <si>
    <t xml:space="preserve">Counter: In D1.04, clause 21.2.3.2, page 153, line 64, delete "average".</t>
  </si>
  <si>
    <t xml:space="preserve">topic: power averaging for RSSI</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Counter: In D1.04, clause 21.2.3.2, page 153, line 64, delete "average".  The RSSI parameter is internal to the receiver.  How RSSI is computed over multiple antennas is left up to the implementer</t>
  </si>
  <si>
    <t xml:space="preserve">This is needed and should be mandatory</t>
  </si>
  <si>
    <t xml:space="preserve">Make Short GI mandatory</t>
  </si>
  <si>
    <t xml:space="preserve">Reject.  Short GI will not work in all channels.  This option may require the device to determine whether the channel can support short GI.  Not all implementations wish to incurr this complexity.</t>
  </si>
  <si>
    <t xml:space="preserve">Topic: Short GI mandatory</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Rejected.  On the 1st point, calculation of the number of OFDM symbols for LDPC encoded frames is addressed in rejected CID 7916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si>
  <si>
    <t xml:space="preserve">Topic: Clarity of use of duplicate modes</t>
  </si>
  <si>
    <t xml:space="preserve">"The HT device shall be compliant with 802.11a/b/g standards." This formulation is not appropriate. Furthermore, a 2.4G only system should be allowed.</t>
  </si>
  <si>
    <t xml:space="preserve">Refer to the appropriate clauses and allow 2.4G only.</t>
  </si>
  <si>
    <t xml:space="preserve">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Reject: The PICS summarizes optional/mandatory features, which are defined elsewhere in the text.</t>
  </si>
  <si>
    <t xml:space="preserve">Topic: reference to PICS.  (WE have sense determined a method to resolve similar comments.)</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The text is suitable.</t>
  </si>
  <si>
    <t xml:space="preserve">Topic: Time versus frequency domain</t>
  </si>
  <si>
    <t xml:space="preserve">20.2.2.5</t>
  </si>
  <si>
    <t xml:space="preserve"> 16-19</t>
  </si>
  <si>
    <t xml:space="preserve">Format refers to that of the PPDU.  PLCP is a procedure, not something that can have a format.</t>
  </si>
  <si>
    <t xml:space="preserve">Change "PLCP" to "PPDU".</t>
  </si>
  <si>
    <t xml:space="preserve">Accept.  Already resolved in D1.04</t>
  </si>
  <si>
    <t xml:space="preserve">topic: terminology</t>
  </si>
  <si>
    <t xml:space="preserve">Ramesh, Sridhar</t>
  </si>
  <si>
    <t xml:space="preserve">20.3.2.4 (Timing related parameters)</t>
  </si>
  <si>
    <t xml:space="preserve">174,175</t>
  </si>
  <si>
    <t xml:space="preserve">table n2</t>
  </si>
  <si>
    <t xml:space="preserve">"Value in 40 MHz channel: N_ST = 114, N_SR = 58."
2x58 is not 114. </t>
  </si>
  <si>
    <t xml:space="preserve">Counter: In D1.04, Table n65, row 5, change the parameter description to "N_SR: The highest data subcarrier index"  Change the parameter values for 40MHz channel to 58 for both HT format and HT and non-HT duplicate format.</t>
  </si>
  <si>
    <t xml:space="preserve">Topic: details of equation</t>
  </si>
  <si>
    <t xml:space="preserve">176</t>
  </si>
  <si>
    <t xml:space="preserve">Mathematical description of signals</t>
  </si>
  <si>
    <t xml:space="preserve">Need a paragraph describing the HT-duplicate mode since it is different from all other HT modes</t>
  </si>
  <si>
    <t xml:space="preserve">Add paragraph</t>
  </si>
  <si>
    <t xml:space="preserve">Counter: In D1.04, page 166, line 23 change "In the case of the non-HT duplicate mode over 40 MHz" to "In the case of the HT duplicate and non-HT duplicate modes over 40 MHz"</t>
  </si>
  <si>
    <t xml:space="preserve">30</t>
  </si>
  <si>
    <t xml:space="preserve">The cyclic shifts are limited to 4 transmit antennas?</t>
  </si>
  <si>
    <t xml:space="preserve">add cyclic shifts for more than 4 transmit antennas</t>
  </si>
  <si>
    <t xml:space="preserve">Counter.  Add the following text as a note to Table n68, in D1.04. "With more than four TX chains, each cyclic shift on the additional TX chains shall not be less than -200ns nor greater than 0ns."</t>
  </si>
  <si>
    <t xml:space="preserve">Topic: Cyclic shifts</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The k's and iss's seem to be back to front, or the equations define I and j when it is k and iss that are of interest</t>
  </si>
  <si>
    <t xml:space="preserve">Check and correct if required. If correct, clarification is required.</t>
  </si>
  <si>
    <t xml:space="preserve">Correct in D1.06.  (Equations were already correct in D1.0 and the text was clarified.)</t>
  </si>
  <si>
    <t xml:space="preserve">Topic: Structure of equation</t>
  </si>
  <si>
    <t xml:space="preserve">6-10</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Reason for rejection:  How the receiver handles delay spread in acquisition is implementation specific.  It is not necessary to limit the transmitter.</t>
  </si>
  <si>
    <t xml:space="preserve">Topic: CSD limits with GF</t>
  </si>
  <si>
    <t xml:space="preserve">Section is missing a reference instead of TBD.</t>
  </si>
  <si>
    <t xml:space="preserve">Add reference to Table n82.</t>
  </si>
  <si>
    <t xml:space="preserve">accept: TBD resolved by draft 1.04, by replacing reference to Table n86</t>
  </si>
  <si>
    <t xml:space="preserve">Topic: TBD in draft</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Delete RATE entry from table n82, page 282 [D1.06]</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Delete RATE entry from table n82, page 282 [D1.06]  (Note to commentor--RATE is intended for non-HT formats and so have been deleted from this table.)  </t>
  </si>
  <si>
    <t xml:space="preserve">Topic: PMD</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Tsien, Chih</t>
  </si>
  <si>
    <t xml:space="preserve">258</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Asymmetric Nss=4 is limited to 264.8Mbps.This should be raised. By adding R=5/6 the top asymmetric rate is 192.2Mbps, 11% more</t>
  </si>
  <si>
    <t xml:space="preserve">Add R=5/6, particularly for 64-QAM 64-QAM 64-QAM 16-QAM </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2.3.5</t>
  </si>
  <si>
    <t xml:space="preserve">Note: refers to MCS 16-76
Reason for rejection:  Making all these MCSs mandatory would require all devices to support 4 spatial streams.  This would increase complexity of devices, sometimes without sufficent benefit.</t>
  </si>
  <si>
    <t xml:space="preserve">HTP2.3.3</t>
  </si>
  <si>
    <t xml:space="preserve">Capability should be mandatory for all STAs..</t>
  </si>
  <si>
    <t xml:space="preserve">Note: Refers to 400 nsec GI.
Reason for rejection: Sometimes there is benefit from this option, sometimes not, so we prefer to keep the feature optional.
</t>
  </si>
  <si>
    <t xml:space="preserve">HTP2.8.1</t>
  </si>
  <si>
    <t xml:space="preserve">Reason for rejection: This feature introduces complexity some devices do not require.</t>
  </si>
  <si>
    <t xml:space="preserve">HTP2.7</t>
  </si>
  <si>
    <t xml:space="preserve">Reason for rejection: TxBF introduces complexity some devices do not require.</t>
  </si>
  <si>
    <t xml:space="preserve">Short GI should be made mandatory, not an option to advertise</t>
  </si>
  <si>
    <t xml:space="preserve">Table N3 and surrounding text</t>
  </si>
  <si>
    <t xml:space="preserve">Extended HT Capabilities Info field</t>
  </si>
  <si>
    <t xml:space="preserve">7.3.2.47.5</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Counter: MCS feedback is a recommendation by the receiver, and may be ignored by the transmitter or used in conjunction with other information</t>
  </si>
  <si>
    <t xml:space="preserve">Topic: I do not understand this comment</t>
  </si>
  <si>
    <t xml:space="preserve">9.15</t>
  </si>
  <si>
    <t xml:space="preserve">The L-SIG single-bit-parity check provides little protection against deferring a long time when using EPP. </t>
  </si>
  <si>
    <t xml:space="preserve">The CRC in HT-SIG should cover L-SIG in addition to the HT-SIG data.  </t>
  </si>
  <si>
    <t xml:space="preserve">Reject. Submission 06/854 addresses this issue.  Similar to CID 3487, 232, 7258
In D1.04 pg 95 lines 39-45, for L-SIG TXOP, the NAV is only updated if both L-SIG parity and HT-SIG CRC are valid.</t>
  </si>
  <si>
    <t xml:space="preserve">optional/mandatory is defined by PICS</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Counter: In D1.04, page 148, line 61-62 the following text has been added "In this case the receiver shall decode the HT-SIG and determine if the HT-SIG cyclic redundancy check (CRC) passes."</t>
  </si>
  <si>
    <t xml:space="preserve">Why is the HT duplicate mode limited to 6Mbps when it could be 6.75Mbps?</t>
  </si>
  <si>
    <t xml:space="preserve">Change HT duplicate mode to be 6.75Mbps.</t>
  </si>
  <si>
    <t xml:space="preserve">Reason for rejection: This comment is very similar to CIDs 3499, 8136, 3490: This proposal appears to increase the bandwidth of the signal, making filter design more complex.  If the commentor intended to use the same tones as in 40 MHz non-duplicate, this would not increase the bandwidth, but this would require a new interleaver.</t>
  </si>
  <si>
    <t xml:space="preserve">Topic: MCS 32</t>
  </si>
  <si>
    <t xml:space="preserve">Table n62 does not specify the values for the HT duplicate mode.</t>
  </si>
  <si>
    <t xml:space="preserve">Add it or make a note that it is defined by the HT format in 40MHz.</t>
  </si>
  <si>
    <t xml:space="preserve">Values have been added, see table n65 in D1.06.</t>
  </si>
  <si>
    <t xml:space="preserve">Topic: Reference to HT-duplicate; probably already complete.</t>
  </si>
  <si>
    <t xml:space="preserve">Table n69: how is the equation for cyclic shifting given in section 20.3.3.2.1.1 supposed to be applied given the arguments inside the parentheses? </t>
  </si>
  <si>
    <t xml:space="preserve">Fixed in D1.05</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Reason for rejection: This comment is very similar to CIDs 3499, 8136, 3459: This proposal appears to increases the bandwidth of the signal, making filter design more complex.  If the commentor intended to use the same tones as in 40 MHz non-duplicate, this would not increase the bandwidth, but this would require a new interleaver.</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counter: TBD resolved by draft 1.04, by replacing reference to Table n86</t>
  </si>
  <si>
    <t xml:space="preserve">TBD should not appear in a document for Sponsor Ballot</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Is it PLMECHARACTERISTICS or PLME-CHARACTERISTICS?</t>
  </si>
  <si>
    <t xml:space="preserve">Use one term consistently</t>
  </si>
  <si>
    <t xml:space="preserve">counter: In D1.04, page 229, line 65, replace PLMECHARACTERISTICS with PLME-CHARACTERISTICS</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HTP2.3.4</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reslolved by ad hoc?</t>
  </si>
  <si>
    <t xml:space="preserve">170</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Marc de Courville</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Assaf Kashef</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Remove restriction.</t>
  </si>
  <si>
    <t xml:space="preserve">My understanding of this sentence is that 4 antennas can be used in the transmission. However clause 9.21.1 infers that 8 antennas can used.</t>
  </si>
  <si>
    <t xml:space="preserve">Clarification of this value is required</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EMR</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In section 20.1.3, add a clause mentioning adding support for 14,15 and 18.  </t>
  </si>
  <si>
    <t xml:space="preserve">"N_LTF shall not exceed 5" seems ot be one too high.</t>
  </si>
  <si>
    <t xml:space="preserve">Check, presumably writing "N_LTF shall not exceed 4"</t>
  </si>
  <si>
    <t xml:space="preserve">Bagby, David</t>
  </si>
  <si>
    <t xml:space="preserve">General </t>
  </si>
  <si>
    <t xml:space="preserve">multiple</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Clarity</t>
  </si>
  <si>
    <t xml:space="preserve">What is the square unitary matrix referring to?  Clarify.</t>
  </si>
  <si>
    <t xml:space="preserve">change " and posssibly" to "and/or possibly multiplied" on line 64 of page 198 (D1.03)</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Assaf Kasher</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D</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Gen AdHoc: Transfer to PHY
The default value is dependant on the mandatory/optional of Greenfield.</t>
  </si>
  <si>
    <t xml:space="preserve">MIB</t>
  </si>
  <si>
    <t xml:space="preserve">Gen AdHoc: Transfer to PH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Needs technical submission</t>
  </si>
  <si>
    <t xml:space="preserve">Technical comment; needs to be decided by the beamforming &amp; adapt ad hoc.</t>
  </si>
  <si>
    <t xml:space="preserve">It's a technical decision to limit HT duplicate mode to using BCC and not LDPC</t>
  </si>
  <si>
    <t xml:space="preserve">Removing the sentence considered a technical issue</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Technical comment; needs to be addressed by PHY ad hoc</t>
  </si>
  <si>
    <t xml:space="preserve">To be resolved by PHY ad ho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Ed: reclassified as technical to consider if there is an negative normative impact</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6"/>
      <name val="Arial"/>
      <family val="2"/>
    </font>
    <font>
      <b val="true"/>
      <sz val="8"/>
      <color rgb="FF000000"/>
      <name val="Tahoma"/>
      <family val="0"/>
    </font>
    <font>
      <sz val="8"/>
      <color rgb="FF000000"/>
      <name val="Tahoma"/>
      <family val="0"/>
    </font>
    <font>
      <b val="true"/>
      <sz val="8"/>
      <color rgb="FF000000"/>
      <name val="Times New Roman"/>
      <family val="1"/>
    </font>
    <font>
      <sz val="8"/>
      <color rgb="FF000000"/>
      <name val="Times New Roman"/>
      <family val="1"/>
    </font>
    <font>
      <sz val="10"/>
      <name val="Tahoma"/>
      <family val="2"/>
    </font>
    <font>
      <sz val="12"/>
      <name val="Arial"/>
      <family val="2"/>
    </font>
    <font>
      <sz val="11"/>
      <name val="Arial"/>
      <family val="2"/>
    </font>
    <font>
      <sz val="10"/>
      <color rgb="FF000000"/>
      <name val="Arial"/>
      <family val="0"/>
    </font>
    <font>
      <sz val="10"/>
      <color rgb="FF000000"/>
      <name val="Tahoma"/>
      <family val="2"/>
    </font>
    <font>
      <sz val="10"/>
      <color rgb="FF000000"/>
      <name val="Verdana"/>
      <family val="2"/>
    </font>
    <font>
      <sz val="10"/>
      <color rgb="FF000000"/>
      <name val="Arial"/>
      <family val="2"/>
    </font>
    <font>
      <sz val="10"/>
      <color rgb="FFFF0000"/>
      <name val="Arial"/>
      <family val="2"/>
    </font>
    <font>
      <vertAlign val="subscript"/>
      <sz val="10"/>
      <name val="Arial"/>
      <family val="2"/>
    </font>
    <font>
      <vertAlign val="subscript"/>
      <sz val="10"/>
      <color rgb="FFFF0000"/>
      <name val="Arial"/>
      <family val="2"/>
    </font>
    <font>
      <sz val="10"/>
      <name val="Courier New"/>
      <family val="3"/>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00FF"/>
        <bgColor rgb="FFFF00F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2" xfId="21" applyFont="true" applyBorder="true" applyAlignment="true" applyProtection="true">
      <alignment horizontal="right" vertical="top" textRotation="90" wrapText="true" indent="0" shrinkToFit="false"/>
      <protection locked="false" hidden="false"/>
    </xf>
    <xf numFmtId="167"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false">
      <alignment horizontal="right" vertical="bottom" textRotation="0" wrapText="true" indent="0" shrinkToFit="false"/>
      <protection locked="true" hidden="false"/>
    </xf>
    <xf numFmtId="168" fontId="19" fillId="0" borderId="2" xfId="0" applyFont="true" applyBorder="true" applyAlignment="true" applyProtection="true">
      <alignment horizontal="center" vertical="top" textRotation="0" wrapText="true" indent="0" shrinkToFit="false"/>
      <protection locked="false" hidden="false"/>
    </xf>
    <xf numFmtId="168" fontId="0" fillId="0" borderId="2" xfId="21" applyFont="true" applyBorder="tru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7" fontId="4" fillId="3" borderId="2" xfId="21" applyFont="true" applyBorder="true" applyAlignment="true" applyProtection="false">
      <alignment horizontal="general" vertical="top" textRotation="0" wrapText="true" indent="0" shrinkToFit="false"/>
      <protection locked="true" hidden="false"/>
    </xf>
    <xf numFmtId="168" fontId="4" fillId="2" borderId="2" xfId="0" applyFont="true" applyBorder="true" applyAlignment="true" applyProtection="true">
      <alignment horizontal="general" vertical="top" textRotation="0" wrapText="true" indent="0" shrinkToFit="false"/>
      <protection locked="fals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8" fontId="19" fillId="2" borderId="2" xfId="0" applyFont="true" applyBorder="true" applyAlignment="true" applyProtection="true">
      <alignment horizontal="center" vertical="top" textRotation="0" wrapText="true" indent="0" shrinkToFit="false"/>
      <protection locked="false" hidden="false"/>
    </xf>
    <xf numFmtId="168" fontId="19" fillId="3" borderId="2"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9" fillId="2" borderId="2" xfId="0" applyFont="true" applyBorder="true" applyAlignment="true" applyProtection="true">
      <alignment horizontal="justify"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19" fillId="0" borderId="2"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8"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9" fillId="4"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7" fontId="4"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true">
      <alignment horizontal="center" vertical="bottom" textRotation="0" wrapText="true" indent="0" shrinkToFit="false"/>
      <protection locked="false" hidden="false"/>
    </xf>
    <xf numFmtId="164" fontId="19"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8" fontId="19" fillId="2" borderId="2" xfId="0" applyFont="true" applyBorder="true" applyAlignment="true" applyProtection="true">
      <alignment horizontal="center" vertical="bottom" textRotation="0" wrapText="true" indent="0" shrinkToFit="false"/>
      <protection locked="false" hidden="false"/>
    </xf>
    <xf numFmtId="164" fontId="19" fillId="3" borderId="2" xfId="0" applyFont="true" applyBorder="true" applyAlignment="true" applyProtection="true">
      <alignment horizontal="center" vertical="bottom" textRotation="0" wrapText="true" indent="0" shrinkToFit="false"/>
      <protection locked="false" hidden="false"/>
    </xf>
    <xf numFmtId="164" fontId="19" fillId="0" borderId="2" xfId="0" applyFont="true" applyBorder="true" applyAlignment="true" applyProtection="true">
      <alignment horizontal="left" vertical="bottom" textRotation="0" wrapText="true" indent="0" shrinkToFit="fals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4" fontId="21" fillId="0" borderId="2" xfId="0" applyFont="true" applyBorder="true" applyAlignment="true" applyProtection="true">
      <alignment horizontal="center" vertical="top" textRotation="0" wrapText="true" indent="0" shrinkToFit="false"/>
      <protection locked="false" hidden="false"/>
    </xf>
    <xf numFmtId="164" fontId="21" fillId="2"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9" fillId="2" borderId="2" xfId="0" applyFont="true" applyBorder="tru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5" borderId="2" xfId="0" applyFont="true" applyBorder="true" applyAlignment="true" applyProtection="true">
      <alignment horizontal="justify"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7" fontId="0" fillId="0" borderId="2" xfId="21" applyFont="true" applyBorder="true" applyAlignment="true" applyProtection="false">
      <alignment horizontal="right" vertical="bottom" textRotation="0" wrapText="true" indent="0" shrinkToFit="false"/>
      <protection locked="true" hidden="false"/>
    </xf>
    <xf numFmtId="164" fontId="25" fillId="2" borderId="2" xfId="0" applyFont="true" applyBorder="true" applyAlignment="true" applyProtection="true">
      <alignment horizontal="general" vertical="top" textRotation="0" wrapText="true" indent="0" shrinkToFit="false"/>
      <protection locked="true" hidden="false"/>
    </xf>
    <xf numFmtId="165" fontId="25" fillId="2" borderId="2" xfId="0" applyFont="true" applyBorder="true" applyAlignment="true" applyProtection="true">
      <alignment horizontal="general" vertical="top" textRotation="0" wrapText="true" indent="0" shrinkToFit="false"/>
      <protection locked="true" hidden="false"/>
    </xf>
    <xf numFmtId="167" fontId="25" fillId="3" borderId="2" xfId="0" applyFont="true" applyBorder="true" applyAlignment="true" applyProtection="true">
      <alignment horizontal="general" vertical="top" textRotation="0" wrapText="true" indent="0" shrinkToFit="false"/>
      <protection locked="false" hidden="false"/>
    </xf>
    <xf numFmtId="165" fontId="25" fillId="3" borderId="2" xfId="0" applyFont="true" applyBorder="true" applyAlignment="true" applyProtection="true">
      <alignment horizontal="general" vertical="top" textRotation="0" wrapText="true" indent="0" shrinkToFit="false"/>
      <protection locked="false" hidden="false"/>
    </xf>
    <xf numFmtId="164" fontId="25" fillId="3" borderId="2" xfId="0" applyFont="true" applyBorder="true" applyAlignment="true" applyProtection="true">
      <alignment horizontal="general" vertical="top" textRotation="0" wrapText="true" indent="0" shrinkToFit="false"/>
      <protection locked="fals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2" borderId="2" xfId="0" applyFont="true" applyBorder="true" applyAlignment="true" applyProtection="true">
      <alignment horizontal="justify" vertical="top" textRotation="0" wrapText="true" indent="0" shrinkToFit="false"/>
      <protection locked="true" hidden="false"/>
    </xf>
    <xf numFmtId="164" fontId="22" fillId="2"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fals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6"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9"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5" fontId="25" fillId="2" borderId="2" xfId="0" applyFont="true" applyBorder="true" applyAlignment="true" applyProtection="true">
      <alignment horizontal="general"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7" fontId="25" fillId="3" borderId="2" xfId="0" applyFont="true" applyBorder="true" applyAlignment="true" applyProtection="true">
      <alignment horizontal="general" vertical="bottom" textRotation="0" wrapText="true" indent="0" shrinkToFit="false"/>
      <protection locked="true" hidden="false"/>
    </xf>
    <xf numFmtId="165" fontId="25" fillId="3" borderId="2" xfId="0" applyFont="true" applyBorder="true" applyAlignment="true" applyProtection="true">
      <alignment horizontal="general" vertical="bottom" textRotation="0" wrapText="true" indent="0" shrinkToFit="false"/>
      <protection locked="true" hidden="false"/>
    </xf>
    <xf numFmtId="164" fontId="25" fillId="3"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tru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3" fillId="2" borderId="2" xfId="0" applyFont="true" applyBorder="true" applyAlignment="true" applyProtection="true">
      <alignment horizontal="center"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4" xfId="21" applyFont="true" applyBorder="true" applyAlignment="true" applyProtection="true">
      <alignment horizontal="left" vertical="top" textRotation="90" wrapText="true" indent="0" shrinkToFit="false"/>
      <protection locked="true" hidden="false"/>
    </xf>
    <xf numFmtId="164" fontId="13" fillId="3" borderId="4" xfId="21" applyFont="true" applyBorder="true" applyAlignment="true" applyProtection="true">
      <alignment horizontal="left" vertical="top" textRotation="90" wrapText="true" indent="0" shrinkToFit="false"/>
      <protection locked="true" hidden="false"/>
    </xf>
    <xf numFmtId="165" fontId="13" fillId="3" borderId="4" xfId="21" applyFont="true" applyBorder="true" applyAlignment="true" applyProtection="true">
      <alignment horizontal="left" vertical="top" textRotation="90" wrapText="true" indent="0" shrinkToFit="false"/>
      <protection locked="true" hidden="false"/>
    </xf>
    <xf numFmtId="164" fontId="13" fillId="0" borderId="4" xfId="21" applyFont="true" applyBorder="true" applyAlignment="true" applyProtection="true">
      <alignment horizontal="left" vertical="top" textRotation="90" wrapText="true" indent="0" shrinkToFit="false"/>
      <protection locked="true" hidden="false"/>
    </xf>
    <xf numFmtId="164" fontId="13" fillId="2" borderId="4" xfId="21" applyFont="true" applyBorder="true" applyAlignment="true" applyProtection="true">
      <alignment horizontal="general" vertical="top" textRotation="90" wrapText="true" indent="0" shrinkToFit="false"/>
      <protection locked="true" hidden="false"/>
    </xf>
    <xf numFmtId="164" fontId="4" fillId="0" borderId="4" xfId="0" applyFont="true" applyBorder="true" applyAlignment="true" applyProtection="true">
      <alignment horizontal="left" vertical="top" textRotation="90" wrapText="true" indent="0" shrinkToFit="false"/>
      <protection locked="true" hidden="false"/>
    </xf>
    <xf numFmtId="164" fontId="13" fillId="3" borderId="4" xfId="21" applyFont="true" applyBorder="true" applyAlignment="true" applyProtection="true">
      <alignment horizontal="general" vertical="top" textRotation="90" wrapText="true" indent="0" shrinkToFit="false"/>
      <protection locked="true" hidden="false"/>
    </xf>
    <xf numFmtId="164" fontId="13" fillId="0" borderId="4" xfId="21" applyFont="true" applyBorder="true" applyAlignment="true" applyProtection="true">
      <alignment horizontal="general" vertical="top" textRotation="90" wrapText="true" indent="0" shrinkToFit="false"/>
      <protection locked="false" hidden="false"/>
    </xf>
    <xf numFmtId="164" fontId="4" fillId="2" borderId="4" xfId="0" applyFont="true" applyBorder="true" applyAlignment="true" applyProtection="true">
      <alignment horizontal="general" vertical="top" textRotation="0" wrapText="true" indent="0" shrinkToFit="false"/>
      <protection locked="true" hidden="false"/>
    </xf>
    <xf numFmtId="165" fontId="4" fillId="2" borderId="4" xfId="0" applyFont="true" applyBorder="true" applyAlignment="true" applyProtection="true">
      <alignment horizontal="general" vertical="top" textRotation="0" wrapText="true" indent="0" shrinkToFit="false"/>
      <protection locked="true" hidden="false"/>
    </xf>
    <xf numFmtId="167" fontId="4" fillId="3" borderId="4" xfId="0" applyFont="true" applyBorder="true" applyAlignment="true" applyProtection="true">
      <alignment horizontal="general" vertical="top" textRotation="0" wrapText="true" indent="0" shrinkToFit="false"/>
      <protection locked="false" hidden="false"/>
    </xf>
    <xf numFmtId="168" fontId="4" fillId="2" borderId="4" xfId="0" applyFont="true" applyBorder="true" applyAlignment="true" applyProtection="true">
      <alignment horizontal="general" vertical="top" textRotation="0" wrapText="true" indent="0" shrinkToFit="false"/>
      <protection locked="false" hidden="false"/>
    </xf>
    <xf numFmtId="165" fontId="4" fillId="3"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19" fillId="0" borderId="4" xfId="0" applyFont="true" applyBorder="true" applyAlignment="true" applyProtection="true">
      <alignment horizontal="center" vertical="top" textRotation="0" wrapText="true" indent="0" shrinkToFit="false"/>
      <protection locked="false" hidden="false"/>
    </xf>
    <xf numFmtId="164" fontId="19" fillId="2" borderId="4" xfId="0" applyFont="true" applyBorder="true" applyAlignment="true" applyProtection="true">
      <alignment horizontal="center" vertical="top" textRotation="0" wrapText="true" indent="0" shrinkToFit="false"/>
      <protection locked="false" hidden="false"/>
    </xf>
    <xf numFmtId="164" fontId="19" fillId="2" borderId="4" xfId="0" applyFont="true" applyBorder="true" applyAlignment="true" applyProtection="tru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8" fontId="19" fillId="3" borderId="4" xfId="0" applyFont="true" applyBorder="true" applyAlignment="true" applyProtection="true">
      <alignment horizontal="center" vertical="top" textRotation="0" wrapText="true" indent="0" shrinkToFit="false"/>
      <protection locked="fals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0" fillId="6" borderId="2" xfId="21"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true">
      <alignment horizontal="general" vertical="top" textRotation="0" wrapText="true" indent="0" shrinkToFit="false"/>
      <protection locked="false" hidden="false"/>
    </xf>
    <xf numFmtId="164" fontId="32"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7"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9" fillId="9" borderId="2" xfId="0" applyFont="true" applyBorder="true" applyAlignment="true" applyProtection="true">
      <alignment horizontal="center" vertical="bottom" textRotation="0" wrapText="true" indent="0" shrinkToFit="false"/>
      <protection locked="false" hidden="false"/>
    </xf>
    <xf numFmtId="164" fontId="19" fillId="7" borderId="2" xfId="0" applyFont="true" applyBorder="true" applyAlignment="true" applyProtection="true">
      <alignment horizontal="center" vertical="bottom" textRotation="0" wrapText="true" indent="0" shrinkToFit="false"/>
      <protection locked="false" hidden="false"/>
    </xf>
    <xf numFmtId="164" fontId="19"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9"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7"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9"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9" fillId="4"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5" fontId="25" fillId="2" borderId="0"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true" applyAlignment="true" applyProtection="true">
      <alignment horizontal="general" vertical="bottom" textRotation="0" wrapText="true" indent="0" shrinkToFit="false"/>
      <protection locked="true" hidden="false"/>
    </xf>
    <xf numFmtId="167" fontId="25" fillId="3" borderId="0" xfId="0" applyFont="true" applyBorder="true" applyAlignment="true" applyProtection="true">
      <alignment horizontal="general" vertical="bottom" textRotation="0" wrapText="true" indent="0" shrinkToFit="false"/>
      <protection locked="false" hidden="false"/>
    </xf>
    <xf numFmtId="165" fontId="25" fillId="3" borderId="0" xfId="0" applyFont="true" applyBorder="true" applyAlignment="true" applyProtection="true">
      <alignment horizontal="general" vertical="bottom" textRotation="0" wrapText="true" indent="0" shrinkToFit="false"/>
      <protection locked="false" hidden="false"/>
    </xf>
    <xf numFmtId="164" fontId="25" fillId="3"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center" vertical="bottom" textRotation="0" wrapText="true" indent="0" shrinkToFit="false"/>
      <protection locked="false" hidden="false"/>
    </xf>
    <xf numFmtId="164" fontId="23" fillId="2" borderId="0" xfId="0" applyFont="true" applyBorder="true" applyAlignment="true" applyProtection="true">
      <alignment horizontal="justify" vertical="bottom" textRotation="0" wrapText="tru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7"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justify" vertical="bottom" textRotation="0" wrapText="true" indent="0" shrinkToFit="false"/>
      <protection locked="false" hidden="false"/>
    </xf>
    <xf numFmtId="164" fontId="19"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94">
    <dxf>
      <fill>
        <patternFill patternType="solid">
          <fgColor rgb="FFFFCC99"/>
        </patternFill>
      </fill>
    </dxf>
    <dxf>
      <fill>
        <patternFill patternType="solid">
          <fgColor rgb="00FFFFFF"/>
        </patternFill>
      </fill>
    </dxf>
    <dxf>
      <fill>
        <patternFill patternType="solid">
          <f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5.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6.xml"/><Relationship Id="rId3"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7.xml"/><Relationship Id="rId3"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8.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9.xml"/><Relationship Id="rId3"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0.xml"/><Relationship Id="rId3"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1.xml"/><Relationship Id="rId3" Type="http://schemas.openxmlformats.org/officeDocument/2006/relationships/vmlDrawing" Target="../drawings/vmlDrawing2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3.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12.xml"/><Relationship Id="rId3" Type="http://schemas.openxmlformats.org/officeDocument/2006/relationships/vmlDrawing" Target="../drawings/vmlDrawing25.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6.vml"/>
</Relationships>
</file>

<file path=xl/worksheets/_rels/sheet30.xml.rels><?xml version="1.0" encoding="UTF-8"?>
<Relationships xmlns="http://schemas.openxmlformats.org/package/2006/relationships"><Relationship Id="rId1" Type="http://schemas.openxmlformats.org/officeDocument/2006/relationships/drawing" Target="../drawings/drawing13.xml"/>
</Relationships>
</file>

<file path=xl/worksheets/_rels/sheet31.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65" activePane="bottomRight" state="frozen"/>
      <selection pane="topLeft" activeCell="A1" activeCellId="0" sqref="A1"/>
      <selection pane="topRight" activeCell="B1" activeCellId="0" sqref="B1"/>
      <selection pane="bottomLeft" activeCell="A65" activeCellId="0" sqref="A65"/>
      <selection pane="bottomRight" activeCell="A1" activeCellId="0" sqref="A1:IV1"/>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6" customFormat="true" ht="114" hidden="false" customHeight="false" outlineLevel="0" collapsed="false">
      <c r="A1" s="26" t="s">
        <v>239</v>
      </c>
      <c r="B1" s="26" t="s">
        <v>240</v>
      </c>
      <c r="C1" s="26" t="s">
        <v>241</v>
      </c>
      <c r="D1" s="26" t="s">
        <v>242</v>
      </c>
      <c r="E1" s="26" t="s">
        <v>243</v>
      </c>
      <c r="F1" s="26" t="s">
        <v>244</v>
      </c>
      <c r="G1" s="26" t="s">
        <v>245</v>
      </c>
      <c r="H1" s="27" t="s">
        <v>246</v>
      </c>
      <c r="I1" s="27" t="s">
        <v>247</v>
      </c>
      <c r="J1" s="26" t="s">
        <v>248</v>
      </c>
      <c r="K1" s="28" t="s">
        <v>249</v>
      </c>
      <c r="L1" s="29" t="s">
        <v>250</v>
      </c>
      <c r="M1" s="27" t="s">
        <v>251</v>
      </c>
      <c r="N1" s="29" t="s">
        <v>252</v>
      </c>
      <c r="O1" s="29" t="s">
        <v>253</v>
      </c>
      <c r="P1" s="29" t="s">
        <v>1</v>
      </c>
      <c r="Q1" s="26" t="s">
        <v>254</v>
      </c>
      <c r="R1" s="30" t="s">
        <v>255</v>
      </c>
      <c r="S1" s="30" t="s">
        <v>256</v>
      </c>
      <c r="T1" s="31" t="s">
        <v>257</v>
      </c>
      <c r="U1" s="30" t="s">
        <v>258</v>
      </c>
      <c r="V1" s="30" t="s">
        <v>259</v>
      </c>
      <c r="W1" s="32" t="s">
        <v>260</v>
      </c>
      <c r="X1" s="33" t="s">
        <v>261</v>
      </c>
      <c r="Y1" s="33" t="s">
        <v>262</v>
      </c>
      <c r="Z1" s="35" t="s">
        <v>263</v>
      </c>
      <c r="AA1" s="33" t="s">
        <v>264</v>
      </c>
      <c r="AB1" s="33" t="s">
        <v>265</v>
      </c>
      <c r="AC1" s="33" t="s">
        <v>266</v>
      </c>
      <c r="AD1" s="33" t="s">
        <v>267</v>
      </c>
      <c r="AE1" s="33" t="s">
        <v>268</v>
      </c>
      <c r="AF1" s="33" t="s">
        <v>269</v>
      </c>
      <c r="AG1" s="33" t="s">
        <v>271</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51</v>
      </c>
      <c r="S2" s="30" t="s">
        <v>651</v>
      </c>
      <c r="T2" s="31" t="s">
        <v>651</v>
      </c>
      <c r="U2" s="30"/>
      <c r="V2" s="30" t="s">
        <v>652</v>
      </c>
      <c r="W2" s="32"/>
      <c r="X2" s="33"/>
      <c r="Y2" s="33" t="s">
        <v>651</v>
      </c>
      <c r="Z2" s="35"/>
      <c r="AA2" s="33"/>
      <c r="AB2" s="33"/>
      <c r="AC2" s="33"/>
      <c r="AD2" s="33"/>
      <c r="AE2" s="33"/>
      <c r="AF2" s="33"/>
      <c r="AG2" s="33"/>
    </row>
    <row r="3" s="22" customFormat="true" ht="102" hidden="false" customHeight="false" outlineLevel="0" collapsed="false">
      <c r="A3" s="48" t="n">
        <v>694</v>
      </c>
      <c r="B3" s="48" t="s">
        <v>421</v>
      </c>
      <c r="C3" s="62" t="s">
        <v>480</v>
      </c>
      <c r="D3" s="62" t="s">
        <v>416</v>
      </c>
      <c r="E3" s="62" t="s">
        <v>404</v>
      </c>
      <c r="F3" s="48" t="s">
        <v>289</v>
      </c>
      <c r="G3" s="48" t="s">
        <v>298</v>
      </c>
      <c r="H3" s="63" t="n">
        <v>253</v>
      </c>
      <c r="I3" s="63" t="n">
        <v>3</v>
      </c>
      <c r="J3" s="52" t="s">
        <v>486</v>
      </c>
      <c r="K3" s="64" t="s">
        <v>480</v>
      </c>
      <c r="L3" s="76" t="s">
        <v>290</v>
      </c>
      <c r="M3" s="66"/>
      <c r="N3" s="41" t="s">
        <v>277</v>
      </c>
      <c r="O3" s="41"/>
      <c r="P3" s="46" t="s">
        <v>653</v>
      </c>
      <c r="Q3" s="58" t="n">
        <v>107</v>
      </c>
      <c r="R3" s="67" t="s">
        <v>654</v>
      </c>
      <c r="S3" s="67" t="s">
        <v>655</v>
      </c>
      <c r="T3" s="42" t="s">
        <v>656</v>
      </c>
      <c r="U3" s="37"/>
      <c r="V3" s="58" t="s">
        <v>488</v>
      </c>
      <c r="W3" s="59" t="s">
        <v>283</v>
      </c>
      <c r="X3" s="41" t="n">
        <v>8175</v>
      </c>
      <c r="Y3" s="41" t="s">
        <v>230</v>
      </c>
      <c r="Z3" s="45" t="n">
        <v>1</v>
      </c>
      <c r="AA3" s="46" t="str">
        <f aca="false">IF(ISERROR(VLOOKUP(V3,TopicsLookup,2,FALSE())),"",VLOOKUP(V3,TopicsLookup,2,FALSE()))</f>
        <v>General</v>
      </c>
      <c r="AB3" s="43" t="n">
        <f aca="false">IF(Y3="Individual",0,1)*IF(Y3="",0,1)</f>
        <v>1</v>
      </c>
      <c r="AC3" s="43" t="n">
        <f aca="false">IF(OR(N3="A",N3="R",N3="W",N3="C"),1,0)*AB3</f>
        <v>1</v>
      </c>
      <c r="AD3" s="43" t="n">
        <f aca="false">IF(X3="",A3,X3)</f>
        <v>8175</v>
      </c>
      <c r="AE3" s="47" t="n">
        <f aca="false">IF(ISBLANK(X3),1,0)*IF(N3="D",1,0)*IF(O3="SELF",0,1)*IF(ISBLANK(O3),0,1)</f>
        <v>0</v>
      </c>
      <c r="AF3" s="43" t="n">
        <f aca="false">IF(ISBLANK(X3),1,0)*IF(N3="D",1,0)*IF(O3="SELF",1,0)</f>
        <v>0</v>
      </c>
      <c r="AG3" s="43" t="s">
        <v>657</v>
      </c>
      <c r="AH3" s="36"/>
    </row>
    <row r="4" s="61" customFormat="true" ht="293.25" hidden="false" customHeight="false" outlineLevel="0" collapsed="false">
      <c r="A4" s="48" t="n">
        <v>707</v>
      </c>
      <c r="B4" s="48" t="s">
        <v>658</v>
      </c>
      <c r="C4" s="62" t="s">
        <v>480</v>
      </c>
      <c r="D4" s="62" t="s">
        <v>416</v>
      </c>
      <c r="E4" s="62" t="s">
        <v>659</v>
      </c>
      <c r="F4" s="48" t="s">
        <v>289</v>
      </c>
      <c r="G4" s="48" t="s">
        <v>298</v>
      </c>
      <c r="H4" s="63" t="n">
        <v>253</v>
      </c>
      <c r="I4" s="63" t="n">
        <v>3</v>
      </c>
      <c r="J4" s="52" t="s">
        <v>486</v>
      </c>
      <c r="K4" s="64" t="s">
        <v>480</v>
      </c>
      <c r="L4" s="76" t="s">
        <v>290</v>
      </c>
      <c r="M4" s="66"/>
      <c r="N4" s="41" t="s">
        <v>277</v>
      </c>
      <c r="O4" s="41"/>
      <c r="P4" s="83" t="s">
        <v>653</v>
      </c>
      <c r="Q4" s="58" t="n">
        <v>107</v>
      </c>
      <c r="R4" s="67" t="s">
        <v>660</v>
      </c>
      <c r="S4" s="67" t="s">
        <v>661</v>
      </c>
      <c r="T4" s="42" t="s">
        <v>656</v>
      </c>
      <c r="U4" s="37"/>
      <c r="V4" s="58" t="s">
        <v>488</v>
      </c>
      <c r="W4" s="59" t="s">
        <v>283</v>
      </c>
      <c r="X4" s="41" t="n">
        <v>8175</v>
      </c>
      <c r="Y4" s="41" t="s">
        <v>230</v>
      </c>
      <c r="Z4" s="45" t="n">
        <v>1</v>
      </c>
      <c r="AA4" s="46" t="str">
        <f aca="false">IF(ISERROR(VLOOKUP(V4,TopicsLookup,2,FALSE())),"",VLOOKUP(V4,TopicsLookup,2,FALSE()))</f>
        <v>General</v>
      </c>
      <c r="AB4" s="43" t="n">
        <f aca="false">IF(Y4="Individual",0,1)*IF(Y4="",0,1)</f>
        <v>1</v>
      </c>
      <c r="AC4" s="43" t="n">
        <f aca="false">IF(OR(N4="A",N4="R",N4="W",N4="C"),1,0)*AB4</f>
        <v>1</v>
      </c>
      <c r="AD4" s="43" t="n">
        <f aca="false">IF(X4="",A4,X4)</f>
        <v>8175</v>
      </c>
      <c r="AE4" s="47" t="n">
        <f aca="false">IF(ISBLANK(X4),1,0)*IF(N4="D",1,0)*IF(O4="SELF",0,1)*IF(ISBLANK(O4),0,1)</f>
        <v>0</v>
      </c>
      <c r="AF4" s="43" t="n">
        <f aca="false">IF(ISBLANK(X4),1,0)*IF(N4="D",1,0)*IF(O4="SELF",1,0)</f>
        <v>0</v>
      </c>
      <c r="AG4" s="43" t="s">
        <v>657</v>
      </c>
      <c r="AH4" s="36"/>
    </row>
    <row r="5" s="61" customFormat="true" ht="102" hidden="false" customHeight="false" outlineLevel="0" collapsed="false">
      <c r="A5" s="48" t="n">
        <v>3141</v>
      </c>
      <c r="B5" s="49" t="s">
        <v>458</v>
      </c>
      <c r="C5" s="50" t="n">
        <v>20.6</v>
      </c>
      <c r="D5" s="49" t="n">
        <v>253</v>
      </c>
      <c r="E5" s="49" t="n">
        <v>3</v>
      </c>
      <c r="F5" s="49" t="s">
        <v>289</v>
      </c>
      <c r="G5" s="49" t="s">
        <v>298</v>
      </c>
      <c r="H5" s="51" t="n">
        <v>253</v>
      </c>
      <c r="I5" s="51" t="n">
        <v>3</v>
      </c>
      <c r="J5" s="52" t="s">
        <v>486</v>
      </c>
      <c r="K5" s="53" t="s">
        <v>480</v>
      </c>
      <c r="L5" s="54" t="s">
        <v>290</v>
      </c>
      <c r="M5" s="55"/>
      <c r="N5" s="41" t="s">
        <v>277</v>
      </c>
      <c r="O5" s="41"/>
      <c r="P5" s="43" t="s">
        <v>653</v>
      </c>
      <c r="Q5" s="58" t="n">
        <v>107</v>
      </c>
      <c r="R5" s="57" t="s">
        <v>662</v>
      </c>
      <c r="S5" s="57" t="s">
        <v>663</v>
      </c>
      <c r="T5" s="42" t="s">
        <v>656</v>
      </c>
      <c r="U5" s="56"/>
      <c r="V5" s="58" t="s">
        <v>488</v>
      </c>
      <c r="W5" s="59" t="s">
        <v>283</v>
      </c>
      <c r="X5" s="41" t="n">
        <v>8175</v>
      </c>
      <c r="Y5" s="41" t="s">
        <v>230</v>
      </c>
      <c r="Z5" s="45" t="n">
        <v>1</v>
      </c>
      <c r="AA5" s="46" t="str">
        <f aca="false">IF(ISERROR(VLOOKUP(V5,TopicsLookup,2,FALSE())),"",VLOOKUP(V5,TopicsLookup,2,FALSE()))</f>
        <v>General</v>
      </c>
      <c r="AB5" s="43" t="n">
        <f aca="false">IF(Y5="Individual",0,1)*IF(Y5="",0,1)</f>
        <v>1</v>
      </c>
      <c r="AC5" s="43" t="n">
        <f aca="false">IF(OR(N5="A",N5="R",N5="W",N5="C"),1,0)*AB5</f>
        <v>1</v>
      </c>
      <c r="AD5" s="43" t="n">
        <f aca="false">IF(X5="",A5,X5)</f>
        <v>8175</v>
      </c>
      <c r="AE5" s="47" t="n">
        <f aca="false">IF(ISBLANK(X5),1,0)*IF(N5="D",1,0)*IF(O5="SELF",0,1)*IF(ISBLANK(O5),0,1)</f>
        <v>0</v>
      </c>
      <c r="AF5" s="43" t="n">
        <f aca="false">IF(ISBLANK(X5),1,0)*IF(N5="D",1,0)*IF(O5="SELF",1,0)</f>
        <v>0</v>
      </c>
      <c r="AG5" s="43" t="s">
        <v>657</v>
      </c>
      <c r="AH5" s="36"/>
    </row>
    <row r="6" s="61" customFormat="true" ht="127.5" hidden="false" customHeight="false" outlineLevel="0" collapsed="false">
      <c r="A6" s="48" t="n">
        <v>6811</v>
      </c>
      <c r="B6" s="48" t="s">
        <v>664</v>
      </c>
      <c r="C6" s="62" t="s">
        <v>480</v>
      </c>
      <c r="D6" s="62" t="s">
        <v>416</v>
      </c>
      <c r="E6" s="62" t="s">
        <v>404</v>
      </c>
      <c r="F6" s="48" t="s">
        <v>289</v>
      </c>
      <c r="G6" s="48" t="s">
        <v>298</v>
      </c>
      <c r="H6" s="63" t="n">
        <v>253</v>
      </c>
      <c r="I6" s="63" t="n">
        <v>3</v>
      </c>
      <c r="J6" s="52" t="s">
        <v>486</v>
      </c>
      <c r="K6" s="64" t="s">
        <v>480</v>
      </c>
      <c r="L6" s="76" t="s">
        <v>290</v>
      </c>
      <c r="M6" s="66"/>
      <c r="N6" s="41" t="s">
        <v>277</v>
      </c>
      <c r="O6" s="41"/>
      <c r="P6" s="46" t="s">
        <v>653</v>
      </c>
      <c r="Q6" s="58" t="n">
        <v>107</v>
      </c>
      <c r="R6" s="67" t="s">
        <v>665</v>
      </c>
      <c r="S6" s="67" t="s">
        <v>666</v>
      </c>
      <c r="T6" s="42" t="s">
        <v>656</v>
      </c>
      <c r="U6" s="37"/>
      <c r="V6" s="58" t="s">
        <v>488</v>
      </c>
      <c r="W6" s="59" t="s">
        <v>283</v>
      </c>
      <c r="X6" s="41" t="n">
        <v>8175</v>
      </c>
      <c r="Y6" s="41" t="s">
        <v>230</v>
      </c>
      <c r="Z6" s="45" t="n">
        <v>1</v>
      </c>
      <c r="AA6" s="46" t="str">
        <f aca="false">IF(ISERROR(VLOOKUP(V6,TopicsLookup,2,FALSE())),"",VLOOKUP(V6,TopicsLookup,2,FALSE()))</f>
        <v>General</v>
      </c>
      <c r="AB6" s="43" t="n">
        <f aca="false">IF(Y6="Individual",0,1)*IF(Y6="",0,1)</f>
        <v>1</v>
      </c>
      <c r="AC6" s="43" t="n">
        <f aca="false">IF(OR(N6="A",N6="R",N6="W",N6="C"),1,0)*AB6</f>
        <v>1</v>
      </c>
      <c r="AD6" s="43" t="n">
        <f aca="false">IF(X6="",A6,X6)</f>
        <v>8175</v>
      </c>
      <c r="AE6" s="47" t="n">
        <f aca="false">IF(ISBLANK(X6),1,0)*IF(N6="D",1,0)*IF(O6="SELF",0,1)*IF(ISBLANK(O6),0,1)</f>
        <v>0</v>
      </c>
      <c r="AF6" s="43" t="n">
        <f aca="false">IF(ISBLANK(X6),1,0)*IF(N6="D",1,0)*IF(O6="SELF",1,0)</f>
        <v>0</v>
      </c>
      <c r="AG6" s="43" t="s">
        <v>657</v>
      </c>
      <c r="AH6" s="36"/>
    </row>
    <row r="7" s="61" customFormat="true" ht="127.5" hidden="false" customHeight="false" outlineLevel="0" collapsed="false">
      <c r="A7" s="48" t="n">
        <v>7872</v>
      </c>
      <c r="B7" s="48" t="s">
        <v>667</v>
      </c>
      <c r="C7" s="62" t="s">
        <v>480</v>
      </c>
      <c r="D7" s="62" t="s">
        <v>416</v>
      </c>
      <c r="E7" s="62" t="s">
        <v>404</v>
      </c>
      <c r="F7" s="48" t="s">
        <v>289</v>
      </c>
      <c r="G7" s="48" t="s">
        <v>298</v>
      </c>
      <c r="H7" s="63" t="n">
        <v>253</v>
      </c>
      <c r="I7" s="63" t="n">
        <v>3</v>
      </c>
      <c r="J7" s="52" t="s">
        <v>486</v>
      </c>
      <c r="K7" s="64" t="s">
        <v>480</v>
      </c>
      <c r="L7" s="76" t="s">
        <v>290</v>
      </c>
      <c r="M7" s="66"/>
      <c r="N7" s="41" t="s">
        <v>277</v>
      </c>
      <c r="O7" s="41"/>
      <c r="P7" s="46" t="s">
        <v>653</v>
      </c>
      <c r="Q7" s="58" t="n">
        <v>107</v>
      </c>
      <c r="R7" s="67" t="s">
        <v>668</v>
      </c>
      <c r="S7" s="67" t="s">
        <v>669</v>
      </c>
      <c r="T7" s="42" t="s">
        <v>656</v>
      </c>
      <c r="U7" s="37"/>
      <c r="V7" s="58" t="s">
        <v>488</v>
      </c>
      <c r="W7" s="59" t="s">
        <v>283</v>
      </c>
      <c r="X7" s="41" t="n">
        <v>8175</v>
      </c>
      <c r="Y7" s="41" t="s">
        <v>230</v>
      </c>
      <c r="Z7" s="45" t="n">
        <v>1</v>
      </c>
      <c r="AA7" s="46" t="str">
        <f aca="false">IF(ISERROR(VLOOKUP(V7,TopicsLookup,2,FALSE())),"",VLOOKUP(V7,TopicsLookup,2,FALSE()))</f>
        <v>General</v>
      </c>
      <c r="AB7" s="43" t="n">
        <f aca="false">IF(Y7="Individual",0,1)*IF(Y7="",0,1)</f>
        <v>1</v>
      </c>
      <c r="AC7" s="43" t="n">
        <f aca="false">IF(OR(N7="A",N7="R",N7="W",N7="C"),1,0)*AB7</f>
        <v>1</v>
      </c>
      <c r="AD7" s="43" t="n">
        <f aca="false">IF(X7="",A7,X7)</f>
        <v>8175</v>
      </c>
      <c r="AE7" s="47" t="n">
        <f aca="false">IF(ISBLANK(X7),1,0)*IF(N7="D",1,0)*IF(O7="SELF",0,1)*IF(ISBLANK(O7),0,1)</f>
        <v>0</v>
      </c>
      <c r="AF7" s="43" t="n">
        <f aca="false">IF(ISBLANK(X7),1,0)*IF(N7="D",1,0)*IF(O7="SELF",1,0)</f>
        <v>0</v>
      </c>
      <c r="AG7" s="43" t="s">
        <v>657</v>
      </c>
      <c r="AH7" s="36"/>
    </row>
    <row r="8" s="22" customFormat="true" ht="306" hidden="false" customHeight="false" outlineLevel="0" collapsed="false">
      <c r="A8" s="48" t="n">
        <v>3511</v>
      </c>
      <c r="B8" s="48" t="s">
        <v>297</v>
      </c>
      <c r="C8" s="62" t="s">
        <v>480</v>
      </c>
      <c r="D8" s="70"/>
      <c r="E8" s="62"/>
      <c r="F8" s="48" t="s">
        <v>289</v>
      </c>
      <c r="G8" s="48" t="s">
        <v>298</v>
      </c>
      <c r="H8" s="63" t="n">
        <v>253</v>
      </c>
      <c r="I8" s="63"/>
      <c r="J8" s="52" t="s">
        <v>486</v>
      </c>
      <c r="K8" s="64" t="s">
        <v>480</v>
      </c>
      <c r="L8" s="76" t="s">
        <v>290</v>
      </c>
      <c r="M8" s="66"/>
      <c r="N8" s="41" t="s">
        <v>277</v>
      </c>
      <c r="O8" s="41"/>
      <c r="P8" s="46" t="s">
        <v>653</v>
      </c>
      <c r="Q8" s="58" t="n">
        <v>107</v>
      </c>
      <c r="R8" s="118" t="s">
        <v>495</v>
      </c>
      <c r="S8" s="67" t="s">
        <v>670</v>
      </c>
      <c r="T8" s="42" t="s">
        <v>656</v>
      </c>
      <c r="U8" s="37"/>
      <c r="V8" s="58" t="s">
        <v>488</v>
      </c>
      <c r="W8" s="59" t="s">
        <v>283</v>
      </c>
      <c r="X8" s="41" t="n">
        <v>8175</v>
      </c>
      <c r="Y8" s="41" t="s">
        <v>230</v>
      </c>
      <c r="Z8" s="45" t="n">
        <v>1</v>
      </c>
      <c r="AA8" s="46" t="str">
        <f aca="false">IF(ISERROR(VLOOKUP(V8,TopicsLookup,2,FALSE())),"",VLOOKUP(V8,TopicsLookup,2,FALSE()))</f>
        <v>General</v>
      </c>
      <c r="AB8" s="43" t="n">
        <f aca="false">IF(Y8="Individual",0,1)*IF(Y8="",0,1)</f>
        <v>1</v>
      </c>
      <c r="AC8" s="43" t="n">
        <f aca="false">IF(OR(N8="A",N8="R",N8="W",N8="C"),1,0)*AB8</f>
        <v>1</v>
      </c>
      <c r="AD8" s="43" t="n">
        <f aca="false">IF(X8="",A8,X8)</f>
        <v>8175</v>
      </c>
      <c r="AE8" s="47" t="n">
        <f aca="false">IF(ISBLANK(X8),1,0)*IF(N8="D",1,0)*IF(O8="SELF",0,1)*IF(ISBLANK(O8),0,1)</f>
        <v>0</v>
      </c>
      <c r="AF8" s="43" t="n">
        <f aca="false">IF(ISBLANK(X8),1,0)*IF(N8="D",1,0)*IF(O8="SELF",1,0)</f>
        <v>0</v>
      </c>
      <c r="AG8" s="43" t="s">
        <v>657</v>
      </c>
      <c r="AH8" s="36"/>
    </row>
    <row r="9" s="61" customFormat="true" ht="229.5" hidden="false" customHeight="false" outlineLevel="0" collapsed="false">
      <c r="A9" s="48" t="n">
        <v>4573</v>
      </c>
      <c r="B9" s="48" t="s">
        <v>506</v>
      </c>
      <c r="C9" s="62" t="s">
        <v>480</v>
      </c>
      <c r="D9" s="70"/>
      <c r="E9" s="62"/>
      <c r="F9" s="48" t="s">
        <v>289</v>
      </c>
      <c r="G9" s="48" t="s">
        <v>298</v>
      </c>
      <c r="H9" s="63" t="n">
        <v>253</v>
      </c>
      <c r="I9" s="63"/>
      <c r="J9" s="52" t="s">
        <v>486</v>
      </c>
      <c r="K9" s="64" t="s">
        <v>480</v>
      </c>
      <c r="L9" s="76" t="s">
        <v>290</v>
      </c>
      <c r="M9" s="66"/>
      <c r="N9" s="41" t="s">
        <v>277</v>
      </c>
      <c r="O9" s="41"/>
      <c r="P9" s="46" t="s">
        <v>653</v>
      </c>
      <c r="Q9" s="58" t="n">
        <v>107</v>
      </c>
      <c r="R9" s="67" t="s">
        <v>507</v>
      </c>
      <c r="S9" s="67" t="s">
        <v>671</v>
      </c>
      <c r="T9" s="42" t="s">
        <v>656</v>
      </c>
      <c r="U9" s="37"/>
      <c r="V9" s="58" t="s">
        <v>488</v>
      </c>
      <c r="W9" s="59" t="s">
        <v>283</v>
      </c>
      <c r="X9" s="41" t="n">
        <v>8175</v>
      </c>
      <c r="Y9" s="41" t="s">
        <v>230</v>
      </c>
      <c r="Z9" s="45" t="n">
        <v>1</v>
      </c>
      <c r="AA9" s="46" t="str">
        <f aca="false">IF(ISERROR(VLOOKUP(V9,TopicsLookup,2,FALSE())),"",VLOOKUP(V9,TopicsLookup,2,FALSE()))</f>
        <v>General</v>
      </c>
      <c r="AB9" s="43" t="n">
        <f aca="false">IF(Y9="Individual",0,1)*IF(Y9="",0,1)</f>
        <v>1</v>
      </c>
      <c r="AC9" s="43" t="n">
        <f aca="false">IF(OR(N9="A",N9="R",N9="W",N9="C"),1,0)*AB9</f>
        <v>1</v>
      </c>
      <c r="AD9" s="43" t="n">
        <f aca="false">IF(X9="",A9,X9)</f>
        <v>8175</v>
      </c>
      <c r="AE9" s="47" t="n">
        <f aca="false">IF(ISBLANK(X9),1,0)*IF(N9="D",1,0)*IF(O9="SELF",0,1)*IF(ISBLANK(O9),0,1)</f>
        <v>0</v>
      </c>
      <c r="AF9" s="43" t="n">
        <f aca="false">IF(ISBLANK(X9),1,0)*IF(N9="D",1,0)*IF(O9="SELF",1,0)</f>
        <v>0</v>
      </c>
      <c r="AG9" s="43" t="s">
        <v>657</v>
      </c>
      <c r="AH9" s="36"/>
    </row>
    <row r="10" s="61" customFormat="true" ht="63.75" hidden="false" customHeight="false" outlineLevel="0" collapsed="false">
      <c r="A10" s="48" t="n">
        <v>7069</v>
      </c>
      <c r="B10" s="48" t="s">
        <v>414</v>
      </c>
      <c r="C10" s="62" t="s">
        <v>672</v>
      </c>
      <c r="D10" s="62" t="s">
        <v>673</v>
      </c>
      <c r="E10" s="62" t="s">
        <v>473</v>
      </c>
      <c r="F10" s="48" t="s">
        <v>289</v>
      </c>
      <c r="G10" s="48" t="s">
        <v>298</v>
      </c>
      <c r="H10" s="63" t="n">
        <v>237</v>
      </c>
      <c r="I10" s="63" t="n">
        <v>1</v>
      </c>
      <c r="J10" s="52" t="str">
        <f aca="false">IF(ISERROR(VLOOKUP(K10,HeadingsLookup,2,FALSE())),"",VLOOKUP(K10,HeadingsLookup,2,FALSE()))</f>
        <v>PLCP receive procedure</v>
      </c>
      <c r="K10" s="64" t="s">
        <v>672</v>
      </c>
      <c r="L10" s="76" t="s">
        <v>290</v>
      </c>
      <c r="M10" s="66"/>
      <c r="N10" s="46" t="s">
        <v>277</v>
      </c>
      <c r="O10" s="46"/>
      <c r="P10" s="46" t="s">
        <v>653</v>
      </c>
      <c r="Q10" s="58" t="n">
        <v>107</v>
      </c>
      <c r="R10" s="67" t="s">
        <v>674</v>
      </c>
      <c r="S10" s="67" t="s">
        <v>675</v>
      </c>
      <c r="T10" s="42" t="s">
        <v>656</v>
      </c>
      <c r="U10" s="37"/>
      <c r="V10" s="58" t="str">
        <f aca="false">IF(ISBLANK(M10),IF(ISERROR(VLOOKUP(K10,HeadingsLookup,4,FALSE())),"",VLOOKUP(K10,HeadingsLookup,4,FALSE())),"Duplicate")</f>
        <v>PLCP</v>
      </c>
      <c r="W10" s="59" t="str">
        <f aca="false">IF(ISERROR(VLOOKUP(V10,TopicsLookup,2,FALSE())),"",VLOOKUP(V10,TopicsLookup,2,FALSE()))</f>
        <v>PHY</v>
      </c>
      <c r="X10" s="43" t="n">
        <v>7068</v>
      </c>
      <c r="Y10" s="43" t="s">
        <v>230</v>
      </c>
      <c r="Z10" s="45" t="n">
        <v>1</v>
      </c>
      <c r="AA10" s="46" t="str">
        <f aca="false">IF(ISERROR(VLOOKUP(V10,TopicsLookup,2,FALSE())),"",VLOOKUP(V10,TopicsLookup,2,FALSE()))</f>
        <v>PHY</v>
      </c>
      <c r="AB10" s="43" t="n">
        <f aca="false">IF(Y10="Individual",0,1)*IF(Y10="",0,1)</f>
        <v>1</v>
      </c>
      <c r="AC10" s="43" t="n">
        <f aca="false">IF(OR(N10="A",N10="R",N10="W",N10="C"),1,0)*AB10</f>
        <v>1</v>
      </c>
      <c r="AD10" s="43" t="n">
        <f aca="false">IF(X10="",A10,X10)</f>
        <v>7068</v>
      </c>
      <c r="AE10" s="47" t="n">
        <f aca="false">IF(ISBLANK(X10),1,0)*IF(N10="D",1,0)*IF(O10="SELF",0,1)*IF(ISBLANK(O10),0,1)</f>
        <v>0</v>
      </c>
      <c r="AF10" s="43" t="n">
        <f aca="false">IF(ISBLANK(X10),1,0)*IF(N10="D",1,0)*IF(O10="SELF",1,0)</f>
        <v>0</v>
      </c>
      <c r="AG10" s="43"/>
      <c r="AH10" s="36"/>
    </row>
    <row r="11" s="61" customFormat="true" ht="191.25" hidden="false" customHeight="false" outlineLevel="0" collapsed="false">
      <c r="A11" s="48" t="n">
        <v>12213</v>
      </c>
      <c r="B11" s="49" t="s">
        <v>357</v>
      </c>
      <c r="C11" s="50" t="s">
        <v>672</v>
      </c>
      <c r="D11" s="49" t="n">
        <v>237</v>
      </c>
      <c r="E11" s="49" t="n">
        <v>1</v>
      </c>
      <c r="F11" s="49" t="s">
        <v>289</v>
      </c>
      <c r="G11" s="49" t="s">
        <v>298</v>
      </c>
      <c r="H11" s="51" t="n">
        <v>237</v>
      </c>
      <c r="I11" s="51" t="n">
        <v>1</v>
      </c>
      <c r="J11" s="52" t="str">
        <f aca="false">IF(ISERROR(VLOOKUP(K11,HeadingsLookup,2,FALSE())),"",VLOOKUP(K11,HeadingsLookup,2,FALSE()))</f>
        <v>PLCP receive procedure</v>
      </c>
      <c r="K11" s="53" t="s">
        <v>672</v>
      </c>
      <c r="L11" s="54" t="s">
        <v>290</v>
      </c>
      <c r="M11" s="55"/>
      <c r="N11" s="46" t="s">
        <v>277</v>
      </c>
      <c r="O11" s="46"/>
      <c r="P11" s="43" t="s">
        <v>653</v>
      </c>
      <c r="Q11" s="58" t="n">
        <v>107</v>
      </c>
      <c r="R11" s="57" t="s">
        <v>676</v>
      </c>
      <c r="S11" s="57" t="s">
        <v>677</v>
      </c>
      <c r="T11" s="42" t="s">
        <v>656</v>
      </c>
      <c r="U11" s="56"/>
      <c r="V11" s="58" t="str">
        <f aca="false">IF(ISBLANK(M11),IF(ISERROR(VLOOKUP(K11,HeadingsLookup,4,FALSE())),"",VLOOKUP(K11,HeadingsLookup,4,FALSE())),"Duplicate")</f>
        <v>PLCP</v>
      </c>
      <c r="W11" s="59" t="str">
        <f aca="false">IF(ISERROR(VLOOKUP(V11,TopicsLookup,2,FALSE())),"",VLOOKUP(V11,TopicsLookup,2,FALSE()))</f>
        <v>PHY</v>
      </c>
      <c r="X11" s="43" t="n">
        <v>12214</v>
      </c>
      <c r="Y11" s="43" t="s">
        <v>230</v>
      </c>
      <c r="Z11" s="45" t="n">
        <v>1</v>
      </c>
      <c r="AA11" s="46" t="str">
        <f aca="false">IF(ISERROR(VLOOKUP(V11,TopicsLookup,2,FALSE())),"",VLOOKUP(V11,TopicsLookup,2,FALSE()))</f>
        <v>PHY</v>
      </c>
      <c r="AB11" s="43" t="n">
        <f aca="false">IF(Y11="Individual",0,1)*IF(Y11="",0,1)</f>
        <v>1</v>
      </c>
      <c r="AC11" s="43" t="n">
        <f aca="false">IF(OR(N11="A",N11="R",N11="W",N11="C"),1,0)*AB11</f>
        <v>1</v>
      </c>
      <c r="AD11" s="43" t="n">
        <f aca="false">IF(X11="",A11,X11)</f>
        <v>12214</v>
      </c>
      <c r="AE11" s="47" t="n">
        <f aca="false">IF(ISBLANK(X11),1,0)*IF(N11="D",1,0)*IF(O11="SELF",0,1)*IF(ISBLANK(O11),0,1)</f>
        <v>0</v>
      </c>
      <c r="AF11" s="43" t="n">
        <f aca="false">IF(ISBLANK(X11),1,0)*IF(N11="D",1,0)*IF(O11="SELF",1,0)</f>
        <v>0</v>
      </c>
      <c r="AG11" s="41"/>
      <c r="AH11" s="36"/>
    </row>
    <row r="12" s="22" customFormat="true" ht="114.75" hidden="false" customHeight="false" outlineLevel="0" collapsed="false">
      <c r="A12" s="48" t="n">
        <v>12159</v>
      </c>
      <c r="B12" s="49" t="s">
        <v>357</v>
      </c>
      <c r="C12" s="50" t="s">
        <v>672</v>
      </c>
      <c r="D12" s="49" t="s">
        <v>673</v>
      </c>
      <c r="E12" s="49" t="s">
        <v>473</v>
      </c>
      <c r="F12" s="49" t="s">
        <v>289</v>
      </c>
      <c r="G12" s="49" t="s">
        <v>298</v>
      </c>
      <c r="H12" s="51" t="n">
        <v>237</v>
      </c>
      <c r="I12" s="51" t="n">
        <v>1</v>
      </c>
      <c r="J12" s="52" t="str">
        <f aca="false">IF(ISERROR(VLOOKUP(K12,HeadingsLookup,2,FALSE())),"",VLOOKUP(K12,HeadingsLookup,2,FALSE()))</f>
        <v>PLCP receive procedure</v>
      </c>
      <c r="K12" s="53" t="s">
        <v>672</v>
      </c>
      <c r="L12" s="54" t="s">
        <v>309</v>
      </c>
      <c r="M12" s="55"/>
      <c r="N12" s="46" t="s">
        <v>277</v>
      </c>
      <c r="O12" s="46"/>
      <c r="P12" s="43" t="s">
        <v>653</v>
      </c>
      <c r="Q12" s="58" t="n">
        <v>107</v>
      </c>
      <c r="R12" s="57" t="s">
        <v>678</v>
      </c>
      <c r="S12" s="57" t="s">
        <v>679</v>
      </c>
      <c r="T12" s="42" t="s">
        <v>656</v>
      </c>
      <c r="U12" s="56"/>
      <c r="V12" s="58" t="str">
        <f aca="false">IF(ISBLANK(M12),IF(ISERROR(VLOOKUP(K12,HeadingsLookup,4,FALSE())),"",VLOOKUP(K12,HeadingsLookup,4,FALSE())),"Duplicate")</f>
        <v>PLCP</v>
      </c>
      <c r="W12" s="59" t="str">
        <f aca="false">IF(ISERROR(VLOOKUP(V12,TopicsLookup,2,FALSE())),"",VLOOKUP(V12,TopicsLookup,2,FALSE()))</f>
        <v>PHY</v>
      </c>
      <c r="X12" s="43"/>
      <c r="Y12" s="43" t="s">
        <v>230</v>
      </c>
      <c r="Z12" s="45" t="n">
        <v>1</v>
      </c>
      <c r="AA12" s="46" t="str">
        <f aca="false">IF(ISERROR(VLOOKUP(V12,TopicsLookup,2,FALSE())),"",VLOOKUP(V12,TopicsLookup,2,FALSE()))</f>
        <v>PHY</v>
      </c>
      <c r="AB12" s="43" t="n">
        <f aca="false">IF(Y12="Individual",0,1)*IF(Y12="",0,1)</f>
        <v>1</v>
      </c>
      <c r="AC12" s="43" t="n">
        <f aca="false">IF(OR(N12="A",N12="R",N12="W",N12="C"),1,0)*AB12</f>
        <v>1</v>
      </c>
      <c r="AD12" s="43" t="n">
        <f aca="false">IF(X12="",A12,X12)</f>
        <v>12159</v>
      </c>
      <c r="AE12" s="47" t="n">
        <f aca="false">IF(ISBLANK(X12),1,0)*IF(N12="D",1,0)*IF(O12="SELF",0,1)*IF(ISBLANK(O12),0,1)</f>
        <v>0</v>
      </c>
      <c r="AF12" s="43" t="n">
        <f aca="false">IF(ISBLANK(X12),1,0)*IF(N12="D",1,0)*IF(O12="SELF",1,0)</f>
        <v>0</v>
      </c>
      <c r="AG12" s="43" t="s">
        <v>680</v>
      </c>
      <c r="AH12" s="36"/>
    </row>
    <row r="13" s="22" customFormat="true" ht="114.75" hidden="false" customHeight="false" outlineLevel="0" collapsed="false">
      <c r="A13" s="48" t="n">
        <v>1071</v>
      </c>
      <c r="B13" s="48" t="s">
        <v>681</v>
      </c>
      <c r="C13" s="62" t="s">
        <v>672</v>
      </c>
      <c r="D13" s="62" t="s">
        <v>673</v>
      </c>
      <c r="E13" s="62"/>
      <c r="F13" s="48" t="s">
        <v>289</v>
      </c>
      <c r="G13" s="48" t="s">
        <v>298</v>
      </c>
      <c r="H13" s="63" t="n">
        <v>237</v>
      </c>
      <c r="I13" s="63"/>
      <c r="J13" s="52" t="str">
        <f aca="false">IF(ISERROR(VLOOKUP(K13,HeadingsLookup,2,FALSE())),"",VLOOKUP(K13,HeadingsLookup,2,FALSE()))</f>
        <v>PLCP receive procedure</v>
      </c>
      <c r="K13" s="64" t="s">
        <v>672</v>
      </c>
      <c r="L13" s="76" t="s">
        <v>290</v>
      </c>
      <c r="M13" s="66"/>
      <c r="N13" s="46" t="s">
        <v>277</v>
      </c>
      <c r="O13" s="46"/>
      <c r="P13" s="46" t="s">
        <v>653</v>
      </c>
      <c r="Q13" s="58" t="n">
        <v>107</v>
      </c>
      <c r="R13" s="67" t="s">
        <v>682</v>
      </c>
      <c r="S13" s="67" t="s">
        <v>683</v>
      </c>
      <c r="T13" s="42" t="s">
        <v>656</v>
      </c>
      <c r="U13" s="37"/>
      <c r="V13" s="58" t="str">
        <f aca="false">IF(ISBLANK(M13),IF(ISERROR(VLOOKUP(K13,HeadingsLookup,4,FALSE())),"",VLOOKUP(K13,HeadingsLookup,4,FALSE())),"Duplicate")</f>
        <v>PLCP</v>
      </c>
      <c r="W13" s="59" t="str">
        <f aca="false">IF(ISERROR(VLOOKUP(V13,TopicsLookup,2,FALSE())),"",VLOOKUP(V13,TopicsLookup,2,FALSE()))</f>
        <v>PHY</v>
      </c>
      <c r="X13" s="43" t="n">
        <v>7068</v>
      </c>
      <c r="Y13" s="43" t="s">
        <v>230</v>
      </c>
      <c r="Z13" s="45" t="n">
        <v>1</v>
      </c>
      <c r="AA13" s="46" t="str">
        <f aca="false">IF(ISERROR(VLOOKUP(V13,TopicsLookup,2,FALSE())),"",VLOOKUP(V13,TopicsLookup,2,FALSE()))</f>
        <v>PHY</v>
      </c>
      <c r="AB13" s="43" t="n">
        <f aca="false">IF(Y13="Individual",0,1)*IF(Y13="",0,1)</f>
        <v>1</v>
      </c>
      <c r="AC13" s="43" t="n">
        <f aca="false">IF(OR(N13="A",N13="R",N13="W",N13="C"),1,0)*AB13</f>
        <v>1</v>
      </c>
      <c r="AD13" s="43" t="n">
        <f aca="false">IF(X13="",A13,X13)</f>
        <v>7068</v>
      </c>
      <c r="AE13" s="47" t="n">
        <f aca="false">IF(ISBLANK(X13),1,0)*IF(N13="D",1,0)*IF(O13="SELF",0,1)*IF(ISBLANK(O13),0,1)</f>
        <v>0</v>
      </c>
      <c r="AF13" s="43" t="n">
        <f aca="false">IF(ISBLANK(X13),1,0)*IF(N13="D",1,0)*IF(O13="SELF",1,0)</f>
        <v>0</v>
      </c>
      <c r="AG13" s="43"/>
      <c r="AH13" s="36"/>
    </row>
    <row r="14" s="61" customFormat="true" ht="76.5" hidden="false" customHeight="false" outlineLevel="0" collapsed="false">
      <c r="A14" s="37" t="n">
        <v>10385</v>
      </c>
      <c r="B14" s="37" t="s">
        <v>684</v>
      </c>
      <c r="C14" s="37" t="s">
        <v>672</v>
      </c>
      <c r="D14" s="37" t="s">
        <v>673</v>
      </c>
      <c r="E14" s="37"/>
      <c r="F14" s="37" t="s">
        <v>274</v>
      </c>
      <c r="G14" s="37" t="s">
        <v>275</v>
      </c>
      <c r="H14" s="38" t="n">
        <v>237</v>
      </c>
      <c r="I14" s="38"/>
      <c r="J14" s="37" t="s">
        <v>685</v>
      </c>
      <c r="K14" s="38" t="s">
        <v>672</v>
      </c>
      <c r="L14" s="79" t="s">
        <v>289</v>
      </c>
      <c r="M14" s="38"/>
      <c r="N14" s="46" t="s">
        <v>277</v>
      </c>
      <c r="O14" s="46"/>
      <c r="P14" s="41" t="s">
        <v>653</v>
      </c>
      <c r="Q14" s="58" t="n">
        <v>107</v>
      </c>
      <c r="R14" s="37" t="s">
        <v>686</v>
      </c>
      <c r="S14" s="37" t="s">
        <v>687</v>
      </c>
      <c r="T14" s="42" t="s">
        <v>656</v>
      </c>
      <c r="U14" s="37"/>
      <c r="V14" s="37" t="s">
        <v>628</v>
      </c>
      <c r="W14" s="38" t="s">
        <v>283</v>
      </c>
      <c r="X14" s="41"/>
      <c r="Y14" s="41" t="s">
        <v>230</v>
      </c>
      <c r="Z14" s="45" t="n">
        <v>1</v>
      </c>
      <c r="AA14" s="46" t="str">
        <f aca="false">IF(ISERROR(VLOOKUP(V14,TopicsLookup,2,FALSE())),"",VLOOKUP(V14,TopicsLookup,2,FALSE()))</f>
        <v>PHY</v>
      </c>
      <c r="AB14" s="43" t="n">
        <f aca="false">IF(Y14="Individual",0,1)*IF(Y14="",0,1)</f>
        <v>1</v>
      </c>
      <c r="AC14" s="43" t="n">
        <f aca="false">IF(OR(N14="A",N14="R",N14="W",N14="C"),1,0)*AB14</f>
        <v>1</v>
      </c>
      <c r="AD14" s="43" t="n">
        <f aca="false">IF(X14="",A14,X14)</f>
        <v>10385</v>
      </c>
      <c r="AE14" s="47" t="n">
        <f aca="false">IF(ISBLANK(X14),1,0)*IF(N14="D",1,0)*IF(O14="SELF",0,1)*IF(ISBLANK(O14),0,1)</f>
        <v>0</v>
      </c>
      <c r="AF14" s="43" t="n">
        <f aca="false">IF(ISBLANK(X14),1,0)*IF(N14="D",1,0)*IF(O14="SELF",1,0)</f>
        <v>0</v>
      </c>
      <c r="AG14" s="43" t="s">
        <v>680</v>
      </c>
      <c r="AH14" s="36"/>
    </row>
    <row r="15" s="119" customFormat="true" ht="38.25" hidden="false" customHeight="false" outlineLevel="0" collapsed="false">
      <c r="A15" s="48" t="n">
        <v>273</v>
      </c>
      <c r="B15" s="48" t="s">
        <v>313</v>
      </c>
      <c r="C15" s="62" t="s">
        <v>688</v>
      </c>
      <c r="D15" s="62" t="s">
        <v>689</v>
      </c>
      <c r="E15" s="62" t="s">
        <v>690</v>
      </c>
      <c r="F15" s="48" t="s">
        <v>289</v>
      </c>
      <c r="G15" s="48" t="s">
        <v>298</v>
      </c>
      <c r="H15" s="63" t="n">
        <v>236</v>
      </c>
      <c r="I15" s="63" t="n">
        <v>0</v>
      </c>
      <c r="J15" s="52" t="str">
        <f aca="false">IF(ISERROR(VLOOKUP(K15,HeadingsLookup,2,FALSE())),"",VLOOKUP(K15,HeadingsLookup,2,FALSE()))</f>
        <v>PLCP receive procedure</v>
      </c>
      <c r="K15" s="64" t="s">
        <v>672</v>
      </c>
      <c r="L15" s="76" t="s">
        <v>289</v>
      </c>
      <c r="M15" s="66"/>
      <c r="N15" s="46" t="s">
        <v>277</v>
      </c>
      <c r="O15" s="46"/>
      <c r="P15" s="46" t="s">
        <v>653</v>
      </c>
      <c r="Q15" s="58" t="n">
        <v>107</v>
      </c>
      <c r="R15" s="67" t="s">
        <v>691</v>
      </c>
      <c r="S15" s="67" t="s">
        <v>692</v>
      </c>
      <c r="T15" s="42" t="s">
        <v>656</v>
      </c>
      <c r="U15" s="37"/>
      <c r="V15" s="58" t="str">
        <f aca="false">IF(ISBLANK(M15),IF(ISERROR(VLOOKUP(K15,HeadingsLookup,4,FALSE())),"",VLOOKUP(K15,HeadingsLookup,4,FALSE())),"Duplicate")</f>
        <v>PLCP</v>
      </c>
      <c r="W15" s="59" t="str">
        <f aca="false">IF(ISERROR(VLOOKUP(V15,TopicsLookup,2,FALSE())),"",VLOOKUP(V15,TopicsLookup,2,FALSE()))</f>
        <v>PHY</v>
      </c>
      <c r="X15" s="41"/>
      <c r="Y15" s="41" t="s">
        <v>230</v>
      </c>
      <c r="Z15" s="45" t="n">
        <v>1</v>
      </c>
      <c r="AA15" s="46" t="str">
        <f aca="false">IF(ISERROR(VLOOKUP(V15,TopicsLookup,2,FALSE())),"",VLOOKUP(V15,TopicsLookup,2,FALSE()))</f>
        <v>PHY</v>
      </c>
      <c r="AB15" s="43" t="n">
        <f aca="false">IF(Y15="Individual",0,1)*IF(Y15="",0,1)</f>
        <v>1</v>
      </c>
      <c r="AC15" s="43" t="n">
        <f aca="false">IF(OR(N15="A",N15="R",N15="W",N15="C"),1,0)*AB15</f>
        <v>1</v>
      </c>
      <c r="AD15" s="43" t="n">
        <f aca="false">IF(X15="",A15,X15)</f>
        <v>273</v>
      </c>
      <c r="AE15" s="47" t="n">
        <f aca="false">IF(ISBLANK(X15),1,0)*IF(N15="D",1,0)*IF(O15="SELF",0,1)*IF(ISBLANK(O15),0,1)</f>
        <v>0</v>
      </c>
      <c r="AF15" s="43" t="n">
        <f aca="false">IF(ISBLANK(X15),1,0)*IF(N15="D",1,0)*IF(O15="SELF",1,0)</f>
        <v>0</v>
      </c>
      <c r="AG15" s="43" t="s">
        <v>693</v>
      </c>
      <c r="AH15" s="36"/>
    </row>
    <row r="16" s="61" customFormat="true" ht="38.25" hidden="false" customHeight="false" outlineLevel="0" collapsed="false">
      <c r="A16" s="48" t="n">
        <v>272</v>
      </c>
      <c r="B16" s="48" t="s">
        <v>313</v>
      </c>
      <c r="C16" s="62" t="s">
        <v>694</v>
      </c>
      <c r="D16" s="62" t="s">
        <v>695</v>
      </c>
      <c r="E16" s="62" t="s">
        <v>690</v>
      </c>
      <c r="F16" s="48" t="s">
        <v>289</v>
      </c>
      <c r="G16" s="48" t="s">
        <v>298</v>
      </c>
      <c r="H16" s="63" t="n">
        <v>235</v>
      </c>
      <c r="I16" s="63" t="n">
        <v>0</v>
      </c>
      <c r="J16" s="52" t="str">
        <f aca="false">IF(ISERROR(VLOOKUP(K16,HeadingsLookup,2,FALSE())),"",VLOOKUP(K16,HeadingsLookup,2,FALSE()))</f>
        <v>PLCP receive procedure</v>
      </c>
      <c r="K16" s="64" t="s">
        <v>672</v>
      </c>
      <c r="L16" s="76" t="s">
        <v>289</v>
      </c>
      <c r="M16" s="66"/>
      <c r="N16" s="46" t="s">
        <v>277</v>
      </c>
      <c r="O16" s="46"/>
      <c r="P16" s="46" t="s">
        <v>653</v>
      </c>
      <c r="Q16" s="58" t="n">
        <v>107</v>
      </c>
      <c r="R16" s="67" t="s">
        <v>691</v>
      </c>
      <c r="S16" s="67" t="s">
        <v>692</v>
      </c>
      <c r="T16" s="42" t="s">
        <v>656</v>
      </c>
      <c r="U16" s="37"/>
      <c r="V16" s="58" t="str">
        <f aca="false">IF(ISBLANK(M16),IF(ISERROR(VLOOKUP(K16,HeadingsLookup,4,FALSE())),"",VLOOKUP(K16,HeadingsLookup,4,FALSE())),"Duplicate")</f>
        <v>PLCP</v>
      </c>
      <c r="W16" s="59" t="str">
        <f aca="false">IF(ISERROR(VLOOKUP(V16,TopicsLookup,2,FALSE())),"",VLOOKUP(V16,TopicsLookup,2,FALSE()))</f>
        <v>PHY</v>
      </c>
      <c r="X16" s="41"/>
      <c r="Y16" s="41" t="s">
        <v>230</v>
      </c>
      <c r="Z16" s="45" t="n">
        <v>1</v>
      </c>
      <c r="AA16" s="46" t="str">
        <f aca="false">IF(ISERROR(VLOOKUP(V16,TopicsLookup,2,FALSE())),"",VLOOKUP(V16,TopicsLookup,2,FALSE()))</f>
        <v>PHY</v>
      </c>
      <c r="AB16" s="43" t="n">
        <f aca="false">IF(Y16="Individual",0,1)*IF(Y16="",0,1)</f>
        <v>1</v>
      </c>
      <c r="AC16" s="43" t="n">
        <f aca="false">IF(OR(N16="A",N16="R",N16="W",N16="C"),1,0)*AB16</f>
        <v>1</v>
      </c>
      <c r="AD16" s="43" t="n">
        <f aca="false">IF(X16="",A16,X16)</f>
        <v>272</v>
      </c>
      <c r="AE16" s="47" t="n">
        <f aca="false">IF(ISBLANK(X16),1,0)*IF(N16="D",1,0)*IF(O16="SELF",0,1)*IF(ISBLANK(O16),0,1)</f>
        <v>0</v>
      </c>
      <c r="AF16" s="43" t="n">
        <f aca="false">IF(ISBLANK(X16),1,0)*IF(N16="D",1,0)*IF(O16="SELF",1,0)</f>
        <v>0</v>
      </c>
      <c r="AG16" s="43" t="s">
        <v>693</v>
      </c>
      <c r="AH16" s="36"/>
    </row>
    <row r="17" s="61" customFormat="true" ht="51" hidden="false" customHeight="false" outlineLevel="0" collapsed="false">
      <c r="A17" s="48" t="n">
        <v>12209</v>
      </c>
      <c r="B17" s="49" t="s">
        <v>357</v>
      </c>
      <c r="C17" s="50" t="s">
        <v>672</v>
      </c>
      <c r="D17" s="49" t="n">
        <v>234</v>
      </c>
      <c r="E17" s="49" t="n">
        <v>2</v>
      </c>
      <c r="F17" s="49" t="s">
        <v>289</v>
      </c>
      <c r="G17" s="49" t="s">
        <v>298</v>
      </c>
      <c r="H17" s="51" t="n">
        <v>234</v>
      </c>
      <c r="I17" s="51" t="n">
        <v>2</v>
      </c>
      <c r="J17" s="52" t="str">
        <f aca="false">IF(ISERROR(VLOOKUP(K17,HeadingsLookup,2,FALSE())),"",VLOOKUP(K17,HeadingsLookup,2,FALSE()))</f>
        <v>PLCP receive procedure</v>
      </c>
      <c r="K17" s="53" t="s">
        <v>672</v>
      </c>
      <c r="L17" s="54" t="s">
        <v>290</v>
      </c>
      <c r="M17" s="55"/>
      <c r="N17" s="46" t="s">
        <v>277</v>
      </c>
      <c r="O17" s="46"/>
      <c r="P17" s="43" t="s">
        <v>653</v>
      </c>
      <c r="Q17" s="58" t="n">
        <v>107</v>
      </c>
      <c r="R17" s="57" t="s">
        <v>696</v>
      </c>
      <c r="S17" s="57" t="s">
        <v>697</v>
      </c>
      <c r="T17" s="42" t="s">
        <v>656</v>
      </c>
      <c r="U17" s="56"/>
      <c r="V17" s="58" t="str">
        <f aca="false">IF(ISBLANK(M17),IF(ISERROR(VLOOKUP(K17,HeadingsLookup,4,FALSE())),"",VLOOKUP(K17,HeadingsLookup,4,FALSE())),"Duplicate")</f>
        <v>PLCP</v>
      </c>
      <c r="W17" s="59" t="str">
        <f aca="false">IF(ISERROR(VLOOKUP(V17,TopicsLookup,2,FALSE())),"",VLOOKUP(V17,TopicsLookup,2,FALSE()))</f>
        <v>PHY</v>
      </c>
      <c r="X17" s="41"/>
      <c r="Y17" s="41" t="s">
        <v>230</v>
      </c>
      <c r="Z17" s="45" t="n">
        <v>1</v>
      </c>
      <c r="AA17" s="46" t="str">
        <f aca="false">IF(ISERROR(VLOOKUP(V17,TopicsLookup,2,FALSE())),"",VLOOKUP(V17,TopicsLookup,2,FALSE()))</f>
        <v>PHY</v>
      </c>
      <c r="AB17" s="43" t="n">
        <f aca="false">IF(Y17="Individual",0,1)*IF(Y17="",0,1)</f>
        <v>1</v>
      </c>
      <c r="AC17" s="43" t="n">
        <f aca="false">IF(OR(N17="A",N17="R",N17="W",N17="C"),1,0)*AB17</f>
        <v>1</v>
      </c>
      <c r="AD17" s="43" t="n">
        <f aca="false">IF(X17="",A17,X17)</f>
        <v>12209</v>
      </c>
      <c r="AE17" s="47" t="n">
        <f aca="false">IF(ISBLANK(X17),1,0)*IF(N17="D",1,0)*IF(O17="SELF",0,1)*IF(ISBLANK(O17),0,1)</f>
        <v>0</v>
      </c>
      <c r="AF17" s="43" t="n">
        <f aca="false">IF(ISBLANK(X17),1,0)*IF(N17="D",1,0)*IF(O17="SELF",1,0)</f>
        <v>0</v>
      </c>
      <c r="AG17" s="43" t="s">
        <v>698</v>
      </c>
      <c r="AH17" s="36"/>
    </row>
    <row r="18" s="61" customFormat="true" ht="38.25" hidden="false" customHeight="false" outlineLevel="0" collapsed="false">
      <c r="A18" s="48" t="n">
        <v>12210</v>
      </c>
      <c r="B18" s="49" t="s">
        <v>357</v>
      </c>
      <c r="C18" s="50" t="s">
        <v>672</v>
      </c>
      <c r="D18" s="49" t="n">
        <v>234</v>
      </c>
      <c r="E18" s="49" t="n">
        <v>4</v>
      </c>
      <c r="F18" s="49" t="s">
        <v>289</v>
      </c>
      <c r="G18" s="49" t="s">
        <v>298</v>
      </c>
      <c r="H18" s="51" t="n">
        <v>234</v>
      </c>
      <c r="I18" s="51" t="n">
        <v>4</v>
      </c>
      <c r="J18" s="52" t="str">
        <f aca="false">IF(ISERROR(VLOOKUP(K18,HeadingsLookup,2,FALSE())),"",VLOOKUP(K18,HeadingsLookup,2,FALSE()))</f>
        <v>PLCP receive procedure</v>
      </c>
      <c r="K18" s="53" t="s">
        <v>672</v>
      </c>
      <c r="L18" s="54" t="s">
        <v>309</v>
      </c>
      <c r="M18" s="55"/>
      <c r="N18" s="46" t="s">
        <v>277</v>
      </c>
      <c r="O18" s="46"/>
      <c r="P18" s="43" t="s">
        <v>653</v>
      </c>
      <c r="Q18" s="58" t="n">
        <v>107</v>
      </c>
      <c r="R18" s="57" t="s">
        <v>699</v>
      </c>
      <c r="S18" s="57" t="s">
        <v>700</v>
      </c>
      <c r="T18" s="42" t="s">
        <v>656</v>
      </c>
      <c r="U18" s="56"/>
      <c r="V18" s="58" t="str">
        <f aca="false">IF(ISBLANK(M18),IF(ISERROR(VLOOKUP(K18,HeadingsLookup,4,FALSE())),"",VLOOKUP(K18,HeadingsLookup,4,FALSE())),"Duplicate")</f>
        <v>PLCP</v>
      </c>
      <c r="W18" s="59" t="str">
        <f aca="false">IF(ISERROR(VLOOKUP(V18,TopicsLookup,2,FALSE())),"",VLOOKUP(V18,TopicsLookup,2,FALSE()))</f>
        <v>PHY</v>
      </c>
      <c r="X18" s="41"/>
      <c r="Y18" s="41" t="s">
        <v>230</v>
      </c>
      <c r="Z18" s="45" t="n">
        <v>1</v>
      </c>
      <c r="AA18" s="46" t="str">
        <f aca="false">IF(ISERROR(VLOOKUP(V18,TopicsLookup,2,FALSE())),"",VLOOKUP(V18,TopicsLookup,2,FALSE()))</f>
        <v>PHY</v>
      </c>
      <c r="AB18" s="43" t="n">
        <f aca="false">IF(Y18="Individual",0,1)*IF(Y18="",0,1)</f>
        <v>1</v>
      </c>
      <c r="AC18" s="43" t="n">
        <f aca="false">IF(OR(N18="A",N18="R",N18="W",N18="C"),1,0)*AB18</f>
        <v>1</v>
      </c>
      <c r="AD18" s="43" t="n">
        <f aca="false">IF(X18="",A18,X18)</f>
        <v>12210</v>
      </c>
      <c r="AE18" s="47" t="n">
        <f aca="false">IF(ISBLANK(X18),1,0)*IF(N18="D",1,0)*IF(O18="SELF",0,1)*IF(ISBLANK(O18),0,1)</f>
        <v>0</v>
      </c>
      <c r="AF18" s="43" t="n">
        <f aca="false">IF(ISBLANK(X18),1,0)*IF(N18="D",1,0)*IF(O18="SELF",1,0)</f>
        <v>0</v>
      </c>
      <c r="AG18" s="43" t="s">
        <v>680</v>
      </c>
      <c r="AH18" s="36"/>
    </row>
    <row r="19" s="22" customFormat="true" ht="38.25" hidden="false" customHeight="false" outlineLevel="0" collapsed="false">
      <c r="A19" s="48" t="n">
        <v>12211</v>
      </c>
      <c r="B19" s="49" t="s">
        <v>357</v>
      </c>
      <c r="C19" s="50" t="s">
        <v>672</v>
      </c>
      <c r="D19" s="49" t="n">
        <v>234</v>
      </c>
      <c r="E19" s="49" t="n">
        <v>4</v>
      </c>
      <c r="F19" s="49" t="s">
        <v>289</v>
      </c>
      <c r="G19" s="49" t="s">
        <v>298</v>
      </c>
      <c r="H19" s="51" t="n">
        <v>234</v>
      </c>
      <c r="I19" s="51" t="n">
        <v>4</v>
      </c>
      <c r="J19" s="52" t="str">
        <f aca="false">IF(ISERROR(VLOOKUP(K19,HeadingsLookup,2,FALSE())),"",VLOOKUP(K19,HeadingsLookup,2,FALSE()))</f>
        <v>PLCP receive procedure</v>
      </c>
      <c r="K19" s="53" t="s">
        <v>672</v>
      </c>
      <c r="L19" s="54" t="s">
        <v>309</v>
      </c>
      <c r="M19" s="55"/>
      <c r="N19" s="46" t="s">
        <v>277</v>
      </c>
      <c r="O19" s="46"/>
      <c r="P19" s="43" t="s">
        <v>653</v>
      </c>
      <c r="Q19" s="58" t="n">
        <v>107</v>
      </c>
      <c r="R19" s="57" t="s">
        <v>701</v>
      </c>
      <c r="S19" s="57" t="s">
        <v>702</v>
      </c>
      <c r="T19" s="42" t="s">
        <v>656</v>
      </c>
      <c r="U19" s="56"/>
      <c r="V19" s="58" t="str">
        <f aca="false">IF(ISBLANK(M19),IF(ISERROR(VLOOKUP(K19,HeadingsLookup,4,FALSE())),"",VLOOKUP(K19,HeadingsLookup,4,FALSE())),"Duplicate")</f>
        <v>PLCP</v>
      </c>
      <c r="W19" s="59" t="str">
        <f aca="false">IF(ISERROR(VLOOKUP(V19,TopicsLookup,2,FALSE())),"",VLOOKUP(V19,TopicsLookup,2,FALSE()))</f>
        <v>PHY</v>
      </c>
      <c r="X19" s="43"/>
      <c r="Y19" s="43" t="s">
        <v>230</v>
      </c>
      <c r="Z19" s="45" t="n">
        <v>1</v>
      </c>
      <c r="AA19" s="46" t="str">
        <f aca="false">IF(ISERROR(VLOOKUP(V19,TopicsLookup,2,FALSE())),"",VLOOKUP(V19,TopicsLookup,2,FALSE()))</f>
        <v>PHY</v>
      </c>
      <c r="AB19" s="43" t="n">
        <f aca="false">IF(Y19="Individual",0,1)*IF(Y19="",0,1)</f>
        <v>1</v>
      </c>
      <c r="AC19" s="43" t="n">
        <f aca="false">IF(OR(N19="A",N19="R",N19="W",N19="C"),1,0)*AB19</f>
        <v>1</v>
      </c>
      <c r="AD19" s="43" t="n">
        <f aca="false">IF(X19="",A19,X19)</f>
        <v>12211</v>
      </c>
      <c r="AE19" s="47" t="n">
        <f aca="false">IF(ISBLANK(X19),1,0)*IF(N19="D",1,0)*IF(O19="SELF",0,1)*IF(ISBLANK(O19),0,1)</f>
        <v>0</v>
      </c>
      <c r="AF19" s="43" t="n">
        <f aca="false">IF(ISBLANK(X19),1,0)*IF(N19="D",1,0)*IF(O19="SELF",1,0)</f>
        <v>0</v>
      </c>
      <c r="AG19" s="41" t="s">
        <v>703</v>
      </c>
      <c r="AH19" s="36"/>
    </row>
    <row r="20" s="22" customFormat="true" ht="153" hidden="false" customHeight="false" outlineLevel="0" collapsed="false">
      <c r="A20" s="48" t="n">
        <v>12212</v>
      </c>
      <c r="B20" s="49" t="s">
        <v>357</v>
      </c>
      <c r="C20" s="50" t="s">
        <v>672</v>
      </c>
      <c r="D20" s="49" t="n">
        <v>234</v>
      </c>
      <c r="E20" s="49" t="n">
        <v>8</v>
      </c>
      <c r="F20" s="49" t="s">
        <v>289</v>
      </c>
      <c r="G20" s="49" t="s">
        <v>298</v>
      </c>
      <c r="H20" s="51" t="n">
        <v>234</v>
      </c>
      <c r="I20" s="51" t="n">
        <v>8</v>
      </c>
      <c r="J20" s="52" t="str">
        <f aca="false">IF(ISERROR(VLOOKUP(K20,HeadingsLookup,2,FALSE())),"",VLOOKUP(K20,HeadingsLookup,2,FALSE()))</f>
        <v>PLCP receive procedure</v>
      </c>
      <c r="K20" s="53" t="s">
        <v>672</v>
      </c>
      <c r="L20" s="54" t="s">
        <v>290</v>
      </c>
      <c r="M20" s="55"/>
      <c r="N20" s="46" t="s">
        <v>277</v>
      </c>
      <c r="O20" s="46"/>
      <c r="P20" s="43" t="s">
        <v>653</v>
      </c>
      <c r="Q20" s="58" t="n">
        <v>107</v>
      </c>
      <c r="R20" s="57" t="s">
        <v>704</v>
      </c>
      <c r="S20" s="57" t="s">
        <v>705</v>
      </c>
      <c r="T20" s="42" t="s">
        <v>656</v>
      </c>
      <c r="U20" s="56"/>
      <c r="V20" s="58" t="str">
        <f aca="false">IF(ISBLANK(M20),IF(ISERROR(VLOOKUP(K20,HeadingsLookup,4,FALSE())),"",VLOOKUP(K20,HeadingsLookup,4,FALSE())),"Duplicate")</f>
        <v>PLCP</v>
      </c>
      <c r="W20" s="59" t="str">
        <f aca="false">IF(ISERROR(VLOOKUP(V20,TopicsLookup,2,FALSE())),"",VLOOKUP(V20,TopicsLookup,2,FALSE()))</f>
        <v>PHY</v>
      </c>
      <c r="X20" s="41"/>
      <c r="Y20" s="41" t="s">
        <v>230</v>
      </c>
      <c r="Z20" s="45" t="n">
        <v>1</v>
      </c>
      <c r="AA20" s="46" t="str">
        <f aca="false">IF(ISERROR(VLOOKUP(V20,TopicsLookup,2,FALSE())),"",VLOOKUP(V20,TopicsLookup,2,FALSE()))</f>
        <v>PHY</v>
      </c>
      <c r="AB20" s="43" t="n">
        <f aca="false">IF(Y20="Individual",0,1)*IF(Y20="",0,1)</f>
        <v>1</v>
      </c>
      <c r="AC20" s="43" t="n">
        <f aca="false">IF(OR(N20="A",N20="R",N20="W",N20="C"),1,0)*AB20</f>
        <v>1</v>
      </c>
      <c r="AD20" s="43" t="n">
        <f aca="false">IF(X20="",A20,X20)</f>
        <v>12212</v>
      </c>
      <c r="AE20" s="47" t="n">
        <f aca="false">IF(ISBLANK(X20),1,0)*IF(N20="D",1,0)*IF(O20="SELF",0,1)*IF(ISBLANK(O20),0,1)</f>
        <v>0</v>
      </c>
      <c r="AF20" s="43" t="n">
        <f aca="false">IF(ISBLANK(X20),1,0)*IF(N20="D",1,0)*IF(O20="SELF",1,0)</f>
        <v>0</v>
      </c>
      <c r="AG20" s="43" t="s">
        <v>680</v>
      </c>
      <c r="AH20" s="36"/>
    </row>
    <row r="21" s="61" customFormat="true" ht="51" hidden="false" customHeight="false" outlineLevel="0" collapsed="false">
      <c r="A21" s="48" t="n">
        <v>7068</v>
      </c>
      <c r="B21" s="48" t="s">
        <v>414</v>
      </c>
      <c r="C21" s="62" t="s">
        <v>672</v>
      </c>
      <c r="D21" s="62" t="s">
        <v>706</v>
      </c>
      <c r="E21" s="62" t="s">
        <v>707</v>
      </c>
      <c r="F21" s="48" t="s">
        <v>289</v>
      </c>
      <c r="G21" s="48" t="s">
        <v>298</v>
      </c>
      <c r="H21" s="63" t="n">
        <v>234</v>
      </c>
      <c r="I21" s="63" t="n">
        <v>28</v>
      </c>
      <c r="J21" s="52" t="str">
        <f aca="false">IF(ISERROR(VLOOKUP(K21,HeadingsLookup,2,FALSE())),"",VLOOKUP(K21,HeadingsLookup,2,FALSE()))</f>
        <v>PLCP receive procedure</v>
      </c>
      <c r="K21" s="64" t="s">
        <v>672</v>
      </c>
      <c r="L21" s="76" t="s">
        <v>290</v>
      </c>
      <c r="M21" s="66"/>
      <c r="N21" s="46" t="s">
        <v>277</v>
      </c>
      <c r="O21" s="46"/>
      <c r="P21" s="46" t="s">
        <v>653</v>
      </c>
      <c r="Q21" s="58" t="n">
        <v>107</v>
      </c>
      <c r="R21" s="67" t="s">
        <v>674</v>
      </c>
      <c r="S21" s="67" t="s">
        <v>708</v>
      </c>
      <c r="T21" s="42" t="s">
        <v>656</v>
      </c>
      <c r="U21" s="37"/>
      <c r="V21" s="58" t="str">
        <f aca="false">IF(ISBLANK(M21),IF(ISERROR(VLOOKUP(K21,HeadingsLookup,4,FALSE())),"",VLOOKUP(K21,HeadingsLookup,4,FALSE())),"Duplicate")</f>
        <v>PLCP</v>
      </c>
      <c r="W21" s="59" t="str">
        <f aca="false">IF(ISERROR(VLOOKUP(V21,TopicsLookup,2,FALSE())),"",VLOOKUP(V21,TopicsLookup,2,FALSE()))</f>
        <v>PHY</v>
      </c>
      <c r="X21" s="43"/>
      <c r="Y21" s="43" t="s">
        <v>230</v>
      </c>
      <c r="Z21" s="45" t="n">
        <v>1</v>
      </c>
      <c r="AA21" s="46" t="str">
        <f aca="false">IF(ISERROR(VLOOKUP(V21,TopicsLookup,2,FALSE())),"",VLOOKUP(V21,TopicsLookup,2,FALSE()))</f>
        <v>PHY</v>
      </c>
      <c r="AB21" s="43" t="n">
        <f aca="false">IF(Y21="Individual",0,1)*IF(Y21="",0,1)</f>
        <v>1</v>
      </c>
      <c r="AC21" s="43" t="n">
        <f aca="false">IF(OR(N21="A",N21="R",N21="W",N21="C"),1,0)*AB21</f>
        <v>1</v>
      </c>
      <c r="AD21" s="43" t="n">
        <f aca="false">IF(X21="",A21,X21)</f>
        <v>7068</v>
      </c>
      <c r="AE21" s="47" t="n">
        <f aca="false">IF(ISBLANK(X21),1,0)*IF(N21="D",1,0)*IF(O21="SELF",0,1)*IF(ISBLANK(O21),0,1)</f>
        <v>0</v>
      </c>
      <c r="AF21" s="43" t="n">
        <f aca="false">IF(ISBLANK(X21),1,0)*IF(N21="D",1,0)*IF(O21="SELF",1,0)</f>
        <v>0</v>
      </c>
      <c r="AG21" s="43" t="s">
        <v>709</v>
      </c>
      <c r="AH21" s="36"/>
    </row>
    <row r="22" s="61" customFormat="true" ht="191.25" hidden="false" customHeight="false" outlineLevel="0" collapsed="false">
      <c r="A22" s="48" t="n">
        <v>12214</v>
      </c>
      <c r="B22" s="49" t="s">
        <v>357</v>
      </c>
      <c r="C22" s="50" t="s">
        <v>672</v>
      </c>
      <c r="D22" s="49" t="n">
        <v>234</v>
      </c>
      <c r="E22" s="49" t="n">
        <v>28</v>
      </c>
      <c r="F22" s="49" t="s">
        <v>289</v>
      </c>
      <c r="G22" s="49" t="s">
        <v>298</v>
      </c>
      <c r="H22" s="51" t="n">
        <v>234</v>
      </c>
      <c r="I22" s="51" t="n">
        <v>28</v>
      </c>
      <c r="J22" s="52" t="str">
        <f aca="false">IF(ISERROR(VLOOKUP(K22,HeadingsLookup,2,FALSE())),"",VLOOKUP(K22,HeadingsLookup,2,FALSE()))</f>
        <v>PLCP receive procedure</v>
      </c>
      <c r="K22" s="53" t="s">
        <v>672</v>
      </c>
      <c r="L22" s="54" t="s">
        <v>290</v>
      </c>
      <c r="M22" s="55"/>
      <c r="N22" s="46" t="s">
        <v>277</v>
      </c>
      <c r="O22" s="46"/>
      <c r="P22" s="43" t="s">
        <v>653</v>
      </c>
      <c r="Q22" s="58" t="n">
        <v>107</v>
      </c>
      <c r="R22" s="57" t="s">
        <v>676</v>
      </c>
      <c r="S22" s="57" t="s">
        <v>677</v>
      </c>
      <c r="T22" s="42" t="s">
        <v>656</v>
      </c>
      <c r="U22" s="56"/>
      <c r="V22" s="58" t="str">
        <f aca="false">IF(ISBLANK(M22),IF(ISERROR(VLOOKUP(K22,HeadingsLookup,4,FALSE())),"",VLOOKUP(K22,HeadingsLookup,4,FALSE())),"Duplicate")</f>
        <v>PLCP</v>
      </c>
      <c r="W22" s="59" t="str">
        <f aca="false">IF(ISERROR(VLOOKUP(V22,TopicsLookup,2,FALSE())),"",VLOOKUP(V22,TopicsLookup,2,FALSE()))</f>
        <v>PHY</v>
      </c>
      <c r="X22" s="41"/>
      <c r="Y22" s="41" t="s">
        <v>230</v>
      </c>
      <c r="Z22" s="45" t="n">
        <v>1</v>
      </c>
      <c r="AA22" s="46" t="str">
        <f aca="false">IF(ISERROR(VLOOKUP(V22,TopicsLookup,2,FALSE())),"",VLOOKUP(V22,TopicsLookup,2,FALSE()))</f>
        <v>PHY</v>
      </c>
      <c r="AB22" s="43" t="n">
        <f aca="false">IF(Y22="Individual",0,1)*IF(Y22="",0,1)</f>
        <v>1</v>
      </c>
      <c r="AC22" s="43" t="n">
        <f aca="false">IF(OR(N22="A",N22="R",N22="W",N22="C"),1,0)*AB22</f>
        <v>1</v>
      </c>
      <c r="AD22" s="43" t="n">
        <f aca="false">IF(X22="",A22,X22)</f>
        <v>12214</v>
      </c>
      <c r="AE22" s="47" t="n">
        <f aca="false">IF(ISBLANK(X22),1,0)*IF(N22="D",1,0)*IF(O22="SELF",0,1)*IF(ISBLANK(O22),0,1)</f>
        <v>0</v>
      </c>
      <c r="AF22" s="43" t="n">
        <f aca="false">IF(ISBLANK(X22),1,0)*IF(N22="D",1,0)*IF(O22="SELF",1,0)</f>
        <v>0</v>
      </c>
      <c r="AG22" s="43" t="s">
        <v>709</v>
      </c>
      <c r="AH22" s="36"/>
    </row>
    <row r="23" s="61" customFormat="true" ht="38.25" hidden="false" customHeight="false" outlineLevel="0" collapsed="false">
      <c r="A23" s="48" t="n">
        <v>177</v>
      </c>
      <c r="B23" s="48" t="s">
        <v>313</v>
      </c>
      <c r="C23" s="62" t="s">
        <v>672</v>
      </c>
      <c r="D23" s="62" t="s">
        <v>706</v>
      </c>
      <c r="E23" s="62" t="s">
        <v>710</v>
      </c>
      <c r="F23" s="48" t="s">
        <v>289</v>
      </c>
      <c r="G23" s="48" t="s">
        <v>298</v>
      </c>
      <c r="H23" s="63" t="n">
        <v>234</v>
      </c>
      <c r="I23" s="63" t="n">
        <v>31</v>
      </c>
      <c r="J23" s="52" t="str">
        <f aca="false">IF(ISERROR(VLOOKUP(K23,HeadingsLookup,2,FALSE())),"",VLOOKUP(K23,HeadingsLookup,2,FALSE()))</f>
        <v>PLCP receive procedure</v>
      </c>
      <c r="K23" s="64" t="s">
        <v>672</v>
      </c>
      <c r="L23" s="76" t="s">
        <v>309</v>
      </c>
      <c r="M23" s="66"/>
      <c r="N23" s="46" t="s">
        <v>277</v>
      </c>
      <c r="O23" s="46"/>
      <c r="P23" s="46" t="s">
        <v>653</v>
      </c>
      <c r="Q23" s="58" t="n">
        <v>107</v>
      </c>
      <c r="R23" s="67" t="s">
        <v>711</v>
      </c>
      <c r="S23" s="67" t="s">
        <v>712</v>
      </c>
      <c r="T23" s="42" t="s">
        <v>656</v>
      </c>
      <c r="U23" s="37"/>
      <c r="V23" s="58" t="str">
        <f aca="false">IF(ISBLANK(M23),IF(ISERROR(VLOOKUP(K23,HeadingsLookup,4,FALSE())),"",VLOOKUP(K23,HeadingsLookup,4,FALSE())),"Duplicate")</f>
        <v>PLCP</v>
      </c>
      <c r="W23" s="59" t="str">
        <f aca="false">IF(ISERROR(VLOOKUP(V23,TopicsLookup,2,FALSE())),"",VLOOKUP(V23,TopicsLookup,2,FALSE()))</f>
        <v>PHY</v>
      </c>
      <c r="X23" s="43"/>
      <c r="Y23" s="43" t="s">
        <v>230</v>
      </c>
      <c r="Z23" s="45" t="n">
        <v>1</v>
      </c>
      <c r="AA23" s="46" t="str">
        <f aca="false">IF(ISERROR(VLOOKUP(V23,TopicsLookup,2,FALSE())),"",VLOOKUP(V23,TopicsLookup,2,FALSE()))</f>
        <v>PHY</v>
      </c>
      <c r="AB23" s="43" t="n">
        <f aca="false">IF(Y23="Individual",0,1)*IF(Y23="",0,1)</f>
        <v>1</v>
      </c>
      <c r="AC23" s="43" t="n">
        <f aca="false">IF(OR(N23="A",N23="R",N23="W",N23="C"),1,0)*AB23</f>
        <v>1</v>
      </c>
      <c r="AD23" s="43" t="n">
        <f aca="false">IF(X23="",A23,X23)</f>
        <v>177</v>
      </c>
      <c r="AE23" s="47" t="n">
        <f aca="false">IF(ISBLANK(X23),1,0)*IF(N23="D",1,0)*IF(O23="SELF",0,1)*IF(ISBLANK(O23),0,1)</f>
        <v>0</v>
      </c>
      <c r="AF23" s="43" t="n">
        <f aca="false">IF(ISBLANK(X23),1,0)*IF(N23="D",1,0)*IF(O23="SELF",1,0)</f>
        <v>0</v>
      </c>
      <c r="AG23" s="43" t="s">
        <v>693</v>
      </c>
      <c r="AH23" s="36"/>
    </row>
    <row r="24" s="22" customFormat="true" ht="38.25" hidden="false" customHeight="false" outlineLevel="0" collapsed="false">
      <c r="A24" s="48" t="n">
        <v>7065</v>
      </c>
      <c r="B24" s="48" t="s">
        <v>414</v>
      </c>
      <c r="C24" s="62" t="s">
        <v>713</v>
      </c>
      <c r="D24" s="62" t="s">
        <v>714</v>
      </c>
      <c r="E24" s="62" t="s">
        <v>473</v>
      </c>
      <c r="F24" s="48" t="s">
        <v>289</v>
      </c>
      <c r="G24" s="48" t="s">
        <v>275</v>
      </c>
      <c r="H24" s="63" t="n">
        <v>233</v>
      </c>
      <c r="I24" s="63" t="n">
        <v>1</v>
      </c>
      <c r="J24" s="52" t="str">
        <f aca="false">IF(ISERROR(VLOOKUP(K24,HeadingsLookup,2,FALSE())),"",VLOOKUP(K24,HeadingsLookup,2,FALSE()))</f>
        <v>PLCP transmit procedure</v>
      </c>
      <c r="K24" s="64" t="s">
        <v>713</v>
      </c>
      <c r="L24" s="76" t="s">
        <v>289</v>
      </c>
      <c r="M24" s="66"/>
      <c r="N24" s="46" t="s">
        <v>277</v>
      </c>
      <c r="O24" s="46"/>
      <c r="P24" s="46" t="s">
        <v>653</v>
      </c>
      <c r="Q24" s="58" t="n">
        <v>107</v>
      </c>
      <c r="R24" s="67" t="s">
        <v>715</v>
      </c>
      <c r="S24" s="67" t="s">
        <v>716</v>
      </c>
      <c r="T24" s="42" t="s">
        <v>656</v>
      </c>
      <c r="U24" s="37"/>
      <c r="V24" s="58" t="str">
        <f aca="false">IF(ISBLANK(M24),IF(ISERROR(VLOOKUP(K24,HeadingsLookup,4,FALSE())),"",VLOOKUP(K24,HeadingsLookup,4,FALSE())),"Duplicate")</f>
        <v>PLCP</v>
      </c>
      <c r="W24" s="59" t="str">
        <f aca="false">IF(ISERROR(VLOOKUP(V24,TopicsLookup,2,FALSE())),"",VLOOKUP(V24,TopicsLookup,2,FALSE()))</f>
        <v>PHY</v>
      </c>
      <c r="X24" s="43"/>
      <c r="Y24" s="43" t="s">
        <v>230</v>
      </c>
      <c r="Z24" s="45" t="n">
        <v>1</v>
      </c>
      <c r="AA24" s="46" t="str">
        <f aca="false">IF(ISERROR(VLOOKUP(V24,TopicsLookup,2,FALSE())),"",VLOOKUP(V24,TopicsLookup,2,FALSE()))</f>
        <v>PHY</v>
      </c>
      <c r="AB24" s="43" t="n">
        <f aca="false">IF(Y24="Individual",0,1)*IF(Y24="",0,1)</f>
        <v>1</v>
      </c>
      <c r="AC24" s="43" t="n">
        <f aca="false">IF(OR(N24="A",N24="R",N24="W",N24="C"),1,0)*AB24</f>
        <v>1</v>
      </c>
      <c r="AD24" s="43" t="n">
        <f aca="false">IF(X24="",A24,X24)</f>
        <v>7065</v>
      </c>
      <c r="AE24" s="47" t="n">
        <f aca="false">IF(ISBLANK(X24),1,0)*IF(N24="D",1,0)*IF(O24="SELF",0,1)*IF(ISBLANK(O24),0,1)</f>
        <v>0</v>
      </c>
      <c r="AF24" s="43" t="n">
        <f aca="false">IF(ISBLANK(X24),1,0)*IF(N24="D",1,0)*IF(O24="SELF",1,0)</f>
        <v>0</v>
      </c>
      <c r="AG24" s="43" t="s">
        <v>717</v>
      </c>
      <c r="AH24" s="36"/>
    </row>
    <row r="25" s="22" customFormat="true" ht="38.25" hidden="false" customHeight="false" outlineLevel="0" collapsed="false">
      <c r="A25" s="48" t="n">
        <v>7529</v>
      </c>
      <c r="B25" s="48" t="s">
        <v>307</v>
      </c>
      <c r="C25" s="48" t="s">
        <v>672</v>
      </c>
      <c r="D25" s="70"/>
      <c r="E25" s="48"/>
      <c r="F25" s="48" t="s">
        <v>289</v>
      </c>
      <c r="G25" s="48" t="s">
        <v>275</v>
      </c>
      <c r="H25" s="63" t="n">
        <v>233</v>
      </c>
      <c r="I25" s="63"/>
      <c r="J25" s="52" t="str">
        <f aca="false">IF(ISERROR(VLOOKUP(K25,HeadingsLookup,2,FALSE())),"",VLOOKUP(K25,HeadingsLookup,2,FALSE()))</f>
        <v>PLCP receive procedure</v>
      </c>
      <c r="K25" s="64" t="s">
        <v>672</v>
      </c>
      <c r="L25" s="76" t="s">
        <v>289</v>
      </c>
      <c r="M25" s="66"/>
      <c r="N25" s="46" t="s">
        <v>277</v>
      </c>
      <c r="O25" s="46"/>
      <c r="P25" s="71" t="s">
        <v>653</v>
      </c>
      <c r="Q25" s="58" t="n">
        <v>107</v>
      </c>
      <c r="R25" s="67" t="s">
        <v>718</v>
      </c>
      <c r="S25" s="67" t="s">
        <v>719</v>
      </c>
      <c r="T25" s="42" t="s">
        <v>656</v>
      </c>
      <c r="U25" s="37"/>
      <c r="V25" s="58" t="str">
        <f aca="false">IF(ISBLANK(M25),IF(ISERROR(VLOOKUP(K25,HeadingsLookup,4,FALSE())),"",VLOOKUP(K25,HeadingsLookup,4,FALSE())),"Duplicate")</f>
        <v>PLCP</v>
      </c>
      <c r="W25" s="59" t="str">
        <f aca="false">IF(ISERROR(VLOOKUP(V25,TopicsLookup,2,FALSE())),"",VLOOKUP(V25,TopicsLookup,2,FALSE()))</f>
        <v>PHY</v>
      </c>
      <c r="X25" s="41"/>
      <c r="Y25" s="41" t="s">
        <v>230</v>
      </c>
      <c r="Z25" s="45" t="n">
        <v>1</v>
      </c>
      <c r="AA25" s="46" t="str">
        <f aca="false">IF(ISERROR(VLOOKUP(V25,TopicsLookup,2,FALSE())),"",VLOOKUP(V25,TopicsLookup,2,FALSE()))</f>
        <v>PHY</v>
      </c>
      <c r="AB25" s="43" t="n">
        <f aca="false">IF(Y25="Individual",0,1)*IF(Y25="",0,1)</f>
        <v>1</v>
      </c>
      <c r="AC25" s="43" t="n">
        <f aca="false">IF(OR(N25="A",N25="R",N25="W",N25="C"),1,0)*AB25</f>
        <v>1</v>
      </c>
      <c r="AD25" s="43" t="n">
        <f aca="false">IF(X25="",A25,X25)</f>
        <v>7529</v>
      </c>
      <c r="AE25" s="47" t="n">
        <f aca="false">IF(ISBLANK(X25),1,0)*IF(N25="D",1,0)*IF(O25="SELF",0,1)*IF(ISBLANK(O25),0,1)</f>
        <v>0</v>
      </c>
      <c r="AF25" s="43" t="n">
        <f aca="false">IF(ISBLANK(X25),1,0)*IF(N25="D",1,0)*IF(O25="SELF",1,0)</f>
        <v>0</v>
      </c>
      <c r="AG25" s="43" t="s">
        <v>680</v>
      </c>
      <c r="AH25" s="36"/>
    </row>
    <row r="26" s="61" customFormat="true" ht="63.75" hidden="false" customHeight="false" outlineLevel="0" collapsed="false">
      <c r="A26" s="48" t="n">
        <v>7530</v>
      </c>
      <c r="B26" s="48" t="s">
        <v>307</v>
      </c>
      <c r="C26" s="48" t="s">
        <v>672</v>
      </c>
      <c r="D26" s="70"/>
      <c r="E26" s="48"/>
      <c r="F26" s="48" t="s">
        <v>289</v>
      </c>
      <c r="G26" s="48" t="s">
        <v>275</v>
      </c>
      <c r="H26" s="63" t="n">
        <v>233</v>
      </c>
      <c r="I26" s="63"/>
      <c r="J26" s="52" t="n">
        <v>8128</v>
      </c>
      <c r="K26" s="64" t="s">
        <v>672</v>
      </c>
      <c r="L26" s="76" t="s">
        <v>289</v>
      </c>
      <c r="M26" s="66"/>
      <c r="N26" s="46" t="s">
        <v>277</v>
      </c>
      <c r="O26" s="46"/>
      <c r="P26" s="71" t="s">
        <v>653</v>
      </c>
      <c r="Q26" s="58" t="n">
        <v>107</v>
      </c>
      <c r="R26" s="67" t="s">
        <v>720</v>
      </c>
      <c r="S26" s="67" t="s">
        <v>721</v>
      </c>
      <c r="T26" s="42" t="s">
        <v>656</v>
      </c>
      <c r="U26" s="37"/>
      <c r="V26" s="58" t="str">
        <f aca="false">IF(ISBLANK(M26),IF(ISERROR(VLOOKUP(K26,HeadingsLookup,4,FALSE())),"",VLOOKUP(K26,HeadingsLookup,4,FALSE())),"Duplicate")</f>
        <v>PLCP</v>
      </c>
      <c r="W26" s="59" t="str">
        <f aca="false">IF(ISERROR(VLOOKUP(V26,TopicsLookup,2,FALSE())),"",VLOOKUP(V26,TopicsLookup,2,FALSE()))</f>
        <v>PHY</v>
      </c>
      <c r="X26" s="43"/>
      <c r="Y26" s="43" t="s">
        <v>230</v>
      </c>
      <c r="Z26" s="45" t="n">
        <v>1</v>
      </c>
      <c r="AA26" s="46" t="str">
        <f aca="false">IF(ISERROR(VLOOKUP(V26,TopicsLookup,2,FALSE())),"",VLOOKUP(V26,TopicsLookup,2,FALSE()))</f>
        <v>PHY</v>
      </c>
      <c r="AB26" s="43" t="n">
        <f aca="false">IF(Y26="Individual",0,1)*IF(Y26="",0,1)</f>
        <v>1</v>
      </c>
      <c r="AC26" s="43" t="n">
        <f aca="false">IF(OR(N26="A",N26="R",N26="W",N26="C"),1,0)*AB26</f>
        <v>1</v>
      </c>
      <c r="AD26" s="43" t="n">
        <f aca="false">IF(X26="",A26,X26)</f>
        <v>7530</v>
      </c>
      <c r="AE26" s="47" t="n">
        <f aca="false">IF(ISBLANK(X26),1,0)*IF(N26="D",1,0)*IF(O26="SELF",0,1)*IF(ISBLANK(O26),0,1)</f>
        <v>0</v>
      </c>
      <c r="AF26" s="43" t="n">
        <f aca="false">IF(ISBLANK(X26),1,0)*IF(N26="D",1,0)*IF(O26="SELF",1,0)</f>
        <v>0</v>
      </c>
      <c r="AG26" s="43" t="s">
        <v>680</v>
      </c>
      <c r="AH26" s="36"/>
    </row>
    <row r="27" s="22" customFormat="true" ht="51" hidden="false" customHeight="false" outlineLevel="0" collapsed="false">
      <c r="A27" s="48" t="n">
        <v>7799</v>
      </c>
      <c r="B27" s="48" t="s">
        <v>574</v>
      </c>
      <c r="C27" s="62" t="s">
        <v>672</v>
      </c>
      <c r="D27" s="62" t="s">
        <v>714</v>
      </c>
      <c r="E27" s="62"/>
      <c r="F27" s="48" t="s">
        <v>289</v>
      </c>
      <c r="G27" s="48" t="s">
        <v>298</v>
      </c>
      <c r="H27" s="63" t="n">
        <v>233</v>
      </c>
      <c r="I27" s="63"/>
      <c r="J27" s="52" t="str">
        <f aca="false">IF(ISERROR(VLOOKUP(K27,HeadingsLookup,2,FALSE())),"",VLOOKUP(K27,HeadingsLookup,2,FALSE()))</f>
        <v>PLCP receive procedure</v>
      </c>
      <c r="K27" s="64" t="s">
        <v>672</v>
      </c>
      <c r="L27" s="76" t="s">
        <v>289</v>
      </c>
      <c r="M27" s="66"/>
      <c r="N27" s="46" t="s">
        <v>277</v>
      </c>
      <c r="O27" s="46"/>
      <c r="P27" s="46" t="s">
        <v>653</v>
      </c>
      <c r="Q27" s="58" t="n">
        <v>107</v>
      </c>
      <c r="R27" s="67" t="s">
        <v>722</v>
      </c>
      <c r="S27" s="67" t="s">
        <v>723</v>
      </c>
      <c r="T27" s="42" t="s">
        <v>656</v>
      </c>
      <c r="U27" s="37"/>
      <c r="V27" s="58" t="str">
        <f aca="false">IF(ISBLANK(M27),IF(ISERROR(VLOOKUP(K27,HeadingsLookup,4,FALSE())),"",VLOOKUP(K27,HeadingsLookup,4,FALSE())),"Duplicate")</f>
        <v>PLCP</v>
      </c>
      <c r="W27" s="59" t="str">
        <f aca="false">IF(ISERROR(VLOOKUP(V27,TopicsLookup,2,FALSE())),"",VLOOKUP(V27,TopicsLookup,2,FALSE()))</f>
        <v>PHY</v>
      </c>
      <c r="X27" s="41"/>
      <c r="Y27" s="41" t="s">
        <v>230</v>
      </c>
      <c r="Z27" s="45" t="n">
        <v>1</v>
      </c>
      <c r="AA27" s="46" t="str">
        <f aca="false">IF(ISERROR(VLOOKUP(V27,TopicsLookup,2,FALSE())),"",VLOOKUP(V27,TopicsLookup,2,FALSE()))</f>
        <v>PHY</v>
      </c>
      <c r="AB27" s="43" t="n">
        <f aca="false">IF(Y27="Individual",0,1)*IF(Y27="",0,1)</f>
        <v>1</v>
      </c>
      <c r="AC27" s="43" t="n">
        <f aca="false">IF(OR(N27="A",N27="R",N27="W",N27="C"),1,0)*AB27</f>
        <v>1</v>
      </c>
      <c r="AD27" s="43" t="n">
        <f aca="false">IF(X27="",A27,X27)</f>
        <v>7799</v>
      </c>
      <c r="AE27" s="47" t="n">
        <f aca="false">IF(ISBLANK(X27),1,0)*IF(N27="D",1,0)*IF(O27="SELF",0,1)*IF(ISBLANK(O27),0,1)</f>
        <v>0</v>
      </c>
      <c r="AF27" s="43" t="n">
        <f aca="false">IF(ISBLANK(X27),1,0)*IF(N27="D",1,0)*IF(O27="SELF",1,0)</f>
        <v>0</v>
      </c>
      <c r="AG27" s="43" t="s">
        <v>724</v>
      </c>
      <c r="AH27" s="36"/>
    </row>
    <row r="28" s="61" customFormat="true" ht="38.25" hidden="false" customHeight="false" outlineLevel="0" collapsed="false">
      <c r="A28" s="48" t="n">
        <v>270</v>
      </c>
      <c r="B28" s="48" t="s">
        <v>313</v>
      </c>
      <c r="C28" s="62" t="s">
        <v>725</v>
      </c>
      <c r="D28" s="62" t="s">
        <v>726</v>
      </c>
      <c r="E28" s="62" t="s">
        <v>690</v>
      </c>
      <c r="F28" s="48" t="s">
        <v>289</v>
      </c>
      <c r="G28" s="48" t="s">
        <v>298</v>
      </c>
      <c r="H28" s="63" t="n">
        <v>232</v>
      </c>
      <c r="I28" s="63" t="n">
        <v>0</v>
      </c>
      <c r="J28" s="52" t="str">
        <f aca="false">IF(ISERROR(VLOOKUP(K28,HeadingsLookup,2,FALSE())),"",VLOOKUP(K28,HeadingsLookup,2,FALSE()))</f>
        <v>PLCP transmit procedure</v>
      </c>
      <c r="K28" s="64" t="s">
        <v>713</v>
      </c>
      <c r="L28" s="76" t="s">
        <v>289</v>
      </c>
      <c r="M28" s="66"/>
      <c r="N28" s="46" t="s">
        <v>277</v>
      </c>
      <c r="O28" s="46"/>
      <c r="P28" s="46" t="s">
        <v>653</v>
      </c>
      <c r="Q28" s="58" t="n">
        <v>107</v>
      </c>
      <c r="R28" s="67" t="s">
        <v>691</v>
      </c>
      <c r="S28" s="67" t="s">
        <v>692</v>
      </c>
      <c r="T28" s="42" t="s">
        <v>656</v>
      </c>
      <c r="U28" s="37"/>
      <c r="V28" s="58" t="str">
        <f aca="false">IF(ISBLANK(M28),IF(ISERROR(VLOOKUP(K28,HeadingsLookup,4,FALSE())),"",VLOOKUP(K28,HeadingsLookup,4,FALSE())),"Duplicate")</f>
        <v>PLCP</v>
      </c>
      <c r="W28" s="59" t="str">
        <f aca="false">IF(ISERROR(VLOOKUP(V28,TopicsLookup,2,FALSE())),"",VLOOKUP(V28,TopicsLookup,2,FALSE()))</f>
        <v>PHY</v>
      </c>
      <c r="X28" s="43"/>
      <c r="Y28" s="43" t="s">
        <v>230</v>
      </c>
      <c r="Z28" s="45" t="n">
        <v>1</v>
      </c>
      <c r="AA28" s="46" t="str">
        <f aca="false">IF(ISERROR(VLOOKUP(V28,TopicsLookup,2,FALSE())),"",VLOOKUP(V28,TopicsLookup,2,FALSE()))</f>
        <v>PHY</v>
      </c>
      <c r="AB28" s="43" t="n">
        <f aca="false">IF(Y28="Individual",0,1)*IF(Y28="",0,1)</f>
        <v>1</v>
      </c>
      <c r="AC28" s="43" t="n">
        <f aca="false">IF(OR(N28="A",N28="R",N28="W",N28="C"),1,0)*AB28</f>
        <v>1</v>
      </c>
      <c r="AD28" s="43" t="n">
        <f aca="false">IF(X28="",A28,X28)</f>
        <v>270</v>
      </c>
      <c r="AE28" s="47" t="n">
        <f aca="false">IF(ISBLANK(X28),1,0)*IF(N28="D",1,0)*IF(O28="SELF",0,1)*IF(ISBLANK(O28),0,1)</f>
        <v>0</v>
      </c>
      <c r="AF28" s="43" t="n">
        <f aca="false">IF(ISBLANK(X28),1,0)*IF(N28="D",1,0)*IF(O28="SELF",1,0)</f>
        <v>0</v>
      </c>
      <c r="AG28" s="41" t="s">
        <v>703</v>
      </c>
      <c r="AH28" s="36"/>
    </row>
    <row r="29" s="61" customFormat="true" ht="38.25" hidden="false" customHeight="false" outlineLevel="0" collapsed="false">
      <c r="A29" s="48" t="n">
        <v>271</v>
      </c>
      <c r="B29" s="48" t="s">
        <v>313</v>
      </c>
      <c r="C29" s="62" t="s">
        <v>727</v>
      </c>
      <c r="D29" s="62" t="s">
        <v>728</v>
      </c>
      <c r="E29" s="62" t="s">
        <v>690</v>
      </c>
      <c r="F29" s="48" t="s">
        <v>289</v>
      </c>
      <c r="G29" s="48" t="s">
        <v>298</v>
      </c>
      <c r="H29" s="63" t="n">
        <v>232</v>
      </c>
      <c r="I29" s="63" t="n">
        <v>0</v>
      </c>
      <c r="J29" s="52" t="str">
        <f aca="false">IF(ISERROR(VLOOKUP(K29,HeadingsLookup,2,FALSE())),"",VLOOKUP(K29,HeadingsLookup,2,FALSE()))</f>
        <v>PLCP receive procedure</v>
      </c>
      <c r="K29" s="64" t="s">
        <v>672</v>
      </c>
      <c r="L29" s="76" t="s">
        <v>289</v>
      </c>
      <c r="M29" s="66"/>
      <c r="N29" s="46" t="s">
        <v>277</v>
      </c>
      <c r="O29" s="46"/>
      <c r="P29" s="46" t="s">
        <v>653</v>
      </c>
      <c r="Q29" s="58" t="n">
        <v>107</v>
      </c>
      <c r="R29" s="67" t="s">
        <v>691</v>
      </c>
      <c r="S29" s="67" t="s">
        <v>692</v>
      </c>
      <c r="T29" s="42" t="s">
        <v>656</v>
      </c>
      <c r="U29" s="37"/>
      <c r="V29" s="58" t="str">
        <f aca="false">IF(ISBLANK(M29),IF(ISERROR(VLOOKUP(K29,HeadingsLookup,4,FALSE())),"",VLOOKUP(K29,HeadingsLookup,4,FALSE())),"Duplicate")</f>
        <v>PLCP</v>
      </c>
      <c r="W29" s="59" t="str">
        <f aca="false">IF(ISERROR(VLOOKUP(V29,TopicsLookup,2,FALSE())),"",VLOOKUP(V29,TopicsLookup,2,FALSE()))</f>
        <v>PHY</v>
      </c>
      <c r="X29" s="43"/>
      <c r="Y29" s="43" t="s">
        <v>230</v>
      </c>
      <c r="Z29" s="45" t="n">
        <v>1</v>
      </c>
      <c r="AA29" s="46" t="str">
        <f aca="false">IF(ISERROR(VLOOKUP(V29,TopicsLookup,2,FALSE())),"",VLOOKUP(V29,TopicsLookup,2,FALSE()))</f>
        <v>PHY</v>
      </c>
      <c r="AB29" s="43" t="n">
        <f aca="false">IF(Y29="Individual",0,1)*IF(Y29="",0,1)</f>
        <v>1</v>
      </c>
      <c r="AC29" s="43" t="n">
        <f aca="false">IF(OR(N29="A",N29="R",N29="W",N29="C"),1,0)*AB29</f>
        <v>1</v>
      </c>
      <c r="AD29" s="43" t="n">
        <f aca="false">IF(X29="",A29,X29)</f>
        <v>271</v>
      </c>
      <c r="AE29" s="47" t="n">
        <f aca="false">IF(ISBLANK(X29),1,0)*IF(N29="D",1,0)*IF(O29="SELF",0,1)*IF(ISBLANK(O29),0,1)</f>
        <v>0</v>
      </c>
      <c r="AF29" s="43" t="n">
        <f aca="false">IF(ISBLANK(X29),1,0)*IF(N29="D",1,0)*IF(O29="SELF",1,0)</f>
        <v>0</v>
      </c>
      <c r="AG29" s="41" t="s">
        <v>703</v>
      </c>
      <c r="AH29" s="36"/>
    </row>
    <row r="30" s="22" customFormat="true" ht="76.5" hidden="false" customHeight="false" outlineLevel="0" collapsed="false">
      <c r="A30" s="37" t="n">
        <v>12208</v>
      </c>
      <c r="B30" s="37" t="s">
        <v>357</v>
      </c>
      <c r="C30" s="37" t="s">
        <v>713</v>
      </c>
      <c r="D30" s="37" t="n">
        <v>231</v>
      </c>
      <c r="E30" s="37" t="n">
        <v>11</v>
      </c>
      <c r="F30" s="37" t="s">
        <v>274</v>
      </c>
      <c r="G30" s="37" t="s">
        <v>275</v>
      </c>
      <c r="H30" s="38" t="n">
        <v>231</v>
      </c>
      <c r="I30" s="38" t="n">
        <v>11</v>
      </c>
      <c r="J30" s="37" t="s">
        <v>729</v>
      </c>
      <c r="K30" s="38" t="s">
        <v>713</v>
      </c>
      <c r="L30" s="79" t="s">
        <v>289</v>
      </c>
      <c r="M30" s="38"/>
      <c r="N30" s="46" t="s">
        <v>277</v>
      </c>
      <c r="O30" s="46"/>
      <c r="P30" s="41" t="s">
        <v>653</v>
      </c>
      <c r="Q30" s="58" t="n">
        <v>107</v>
      </c>
      <c r="R30" s="37" t="s">
        <v>730</v>
      </c>
      <c r="S30" s="37" t="s">
        <v>731</v>
      </c>
      <c r="T30" s="42" t="s">
        <v>656</v>
      </c>
      <c r="U30" s="37"/>
      <c r="V30" s="37" t="s">
        <v>628</v>
      </c>
      <c r="W30" s="38" t="s">
        <v>283</v>
      </c>
      <c r="X30" s="41"/>
      <c r="Y30" s="41" t="s">
        <v>230</v>
      </c>
      <c r="Z30" s="45" t="n">
        <v>1</v>
      </c>
      <c r="AA30" s="46" t="str">
        <f aca="false">IF(ISERROR(VLOOKUP(V30,TopicsLookup,2,FALSE())),"",VLOOKUP(V30,TopicsLookup,2,FALSE()))</f>
        <v>PHY</v>
      </c>
      <c r="AB30" s="43" t="n">
        <f aca="false">IF(Y30="Individual",0,1)*IF(Y30="",0,1)</f>
        <v>1</v>
      </c>
      <c r="AC30" s="43" t="n">
        <f aca="false">IF(OR(N30="A",N30="R",N30="W",N30="C"),1,0)*AB30</f>
        <v>1</v>
      </c>
      <c r="AD30" s="43" t="n">
        <f aca="false">IF(X30="",A30,X30)</f>
        <v>12208</v>
      </c>
      <c r="AE30" s="47" t="n">
        <f aca="false">IF(ISBLANK(X30),1,0)*IF(N30="D",1,0)*IF(O30="SELF",0,1)*IF(ISBLANK(O30),0,1)</f>
        <v>0</v>
      </c>
      <c r="AF30" s="43" t="n">
        <f aca="false">IF(ISBLANK(X30),1,0)*IF(N30="D",1,0)*IF(O30="SELF",1,0)</f>
        <v>0</v>
      </c>
      <c r="AG30" s="43" t="s">
        <v>717</v>
      </c>
      <c r="AH30" s="36"/>
    </row>
    <row r="31" s="22" customFormat="true" ht="38.25" hidden="false" customHeight="false" outlineLevel="0" collapsed="false">
      <c r="A31" s="48" t="n">
        <v>269</v>
      </c>
      <c r="B31" s="48" t="s">
        <v>313</v>
      </c>
      <c r="C31" s="62" t="s">
        <v>732</v>
      </c>
      <c r="D31" s="62" t="s">
        <v>733</v>
      </c>
      <c r="E31" s="62" t="s">
        <v>734</v>
      </c>
      <c r="F31" s="48" t="s">
        <v>289</v>
      </c>
      <c r="G31" s="48" t="s">
        <v>298</v>
      </c>
      <c r="H31" s="63" t="n">
        <v>231</v>
      </c>
      <c r="I31" s="63" t="n">
        <v>21</v>
      </c>
      <c r="J31" s="52" t="str">
        <f aca="false">IF(ISERROR(VLOOKUP(K31,HeadingsLookup,2,FALSE())),"",VLOOKUP(K31,HeadingsLookup,2,FALSE()))</f>
        <v>PLCP transmit procedure</v>
      </c>
      <c r="K31" s="64" t="s">
        <v>713</v>
      </c>
      <c r="L31" s="76" t="s">
        <v>289</v>
      </c>
      <c r="M31" s="66"/>
      <c r="N31" s="46" t="s">
        <v>277</v>
      </c>
      <c r="O31" s="46"/>
      <c r="P31" s="46" t="s">
        <v>653</v>
      </c>
      <c r="Q31" s="58" t="n">
        <v>107</v>
      </c>
      <c r="R31" s="67" t="s">
        <v>691</v>
      </c>
      <c r="S31" s="67" t="s">
        <v>692</v>
      </c>
      <c r="T31" s="42" t="s">
        <v>656</v>
      </c>
      <c r="U31" s="37"/>
      <c r="V31" s="58" t="str">
        <f aca="false">IF(ISBLANK(M31),IF(ISERROR(VLOOKUP(K31,HeadingsLookup,4,FALSE())),"",VLOOKUP(K31,HeadingsLookup,4,FALSE())),"Duplicate")</f>
        <v>PLCP</v>
      </c>
      <c r="W31" s="59" t="str">
        <f aca="false">IF(ISERROR(VLOOKUP(V31,TopicsLookup,2,FALSE())),"",VLOOKUP(V31,TopicsLookup,2,FALSE()))</f>
        <v>PHY</v>
      </c>
      <c r="X31" s="41"/>
      <c r="Y31" s="41" t="s">
        <v>230</v>
      </c>
      <c r="Z31" s="45" t="n">
        <v>1</v>
      </c>
      <c r="AA31" s="46" t="str">
        <f aca="false">IF(ISERROR(VLOOKUP(V31,TopicsLookup,2,FALSE())),"",VLOOKUP(V31,TopicsLookup,2,FALSE()))</f>
        <v>PHY</v>
      </c>
      <c r="AB31" s="43" t="n">
        <f aca="false">IF(Y31="Individual",0,1)*IF(Y31="",0,1)</f>
        <v>1</v>
      </c>
      <c r="AC31" s="43" t="n">
        <f aca="false">IF(OR(N31="A",N31="R",N31="W",N31="C"),1,0)*AB31</f>
        <v>1</v>
      </c>
      <c r="AD31" s="43" t="n">
        <f aca="false">IF(X31="",A31,X31)</f>
        <v>269</v>
      </c>
      <c r="AE31" s="47" t="n">
        <f aca="false">IF(ISBLANK(X31),1,0)*IF(N31="D",1,0)*IF(O31="SELF",0,1)*IF(ISBLANK(O31),0,1)</f>
        <v>0</v>
      </c>
      <c r="AF31" s="43" t="n">
        <f aca="false">IF(ISBLANK(X31),1,0)*IF(N31="D",1,0)*IF(O31="SELF",1,0)</f>
        <v>0</v>
      </c>
      <c r="AG31" s="41" t="s">
        <v>703</v>
      </c>
      <c r="AH31" s="36"/>
    </row>
    <row r="32" s="22" customFormat="true" ht="89.25" hidden="false" customHeight="false" outlineLevel="0" collapsed="false">
      <c r="A32" s="48" t="n">
        <v>7784</v>
      </c>
      <c r="B32" s="48" t="s">
        <v>574</v>
      </c>
      <c r="C32" s="62" t="s">
        <v>713</v>
      </c>
      <c r="D32" s="62" t="s">
        <v>735</v>
      </c>
      <c r="E32" s="62" t="s">
        <v>736</v>
      </c>
      <c r="F32" s="48" t="s">
        <v>289</v>
      </c>
      <c r="G32" s="48" t="s">
        <v>298</v>
      </c>
      <c r="H32" s="63" t="n">
        <v>230</v>
      </c>
      <c r="I32" s="63" t="n">
        <v>15</v>
      </c>
      <c r="J32" s="52" t="str">
        <f aca="false">IF(ISERROR(VLOOKUP(K32,HeadingsLookup,2,FALSE())),"",VLOOKUP(K32,HeadingsLookup,2,FALSE()))</f>
        <v>PLCP transmit procedure</v>
      </c>
      <c r="K32" s="64" t="s">
        <v>713</v>
      </c>
      <c r="L32" s="76" t="s">
        <v>309</v>
      </c>
      <c r="M32" s="66"/>
      <c r="N32" s="46" t="s">
        <v>277</v>
      </c>
      <c r="O32" s="46"/>
      <c r="P32" s="46" t="s">
        <v>653</v>
      </c>
      <c r="Q32" s="58" t="n">
        <v>107</v>
      </c>
      <c r="R32" s="67" t="s">
        <v>737</v>
      </c>
      <c r="S32" s="67" t="s">
        <v>738</v>
      </c>
      <c r="T32" s="42" t="s">
        <v>656</v>
      </c>
      <c r="U32" s="37"/>
      <c r="V32" s="58" t="str">
        <f aca="false">IF(ISBLANK(M32),IF(ISERROR(VLOOKUP(K32,HeadingsLookup,4,FALSE())),"",VLOOKUP(K32,HeadingsLookup,4,FALSE())),"Duplicate")</f>
        <v>PLCP</v>
      </c>
      <c r="W32" s="59" t="str">
        <f aca="false">IF(ISERROR(VLOOKUP(V32,TopicsLookup,2,FALSE())),"",VLOOKUP(V32,TopicsLookup,2,FALSE()))</f>
        <v>PHY</v>
      </c>
      <c r="X32" s="41"/>
      <c r="Y32" s="41" t="s">
        <v>230</v>
      </c>
      <c r="Z32" s="45" t="n">
        <v>1</v>
      </c>
      <c r="AA32" s="46" t="str">
        <f aca="false">IF(ISERROR(VLOOKUP(V32,TopicsLookup,2,FALSE())),"",VLOOKUP(V32,TopicsLookup,2,FALSE()))</f>
        <v>PHY</v>
      </c>
      <c r="AB32" s="43" t="n">
        <f aca="false">IF(Y32="Individual",0,1)*IF(Y32="",0,1)</f>
        <v>1</v>
      </c>
      <c r="AC32" s="43" t="n">
        <f aca="false">IF(OR(N32="A",N32="R",N32="W",N32="C"),1,0)*AB32</f>
        <v>1</v>
      </c>
      <c r="AD32" s="43" t="n">
        <f aca="false">IF(X32="",A32,X32)</f>
        <v>7784</v>
      </c>
      <c r="AE32" s="47" t="n">
        <f aca="false">IF(ISBLANK(X32),1,0)*IF(N32="D",1,0)*IF(O32="SELF",0,1)*IF(ISBLANK(O32),0,1)</f>
        <v>0</v>
      </c>
      <c r="AF32" s="43" t="n">
        <f aca="false">IF(ISBLANK(X32),1,0)*IF(N32="D",1,0)*IF(O32="SELF",1,0)</f>
        <v>0</v>
      </c>
      <c r="AG32" s="43" t="s">
        <v>717</v>
      </c>
      <c r="AH32" s="36"/>
    </row>
    <row r="33" s="22" customFormat="true" ht="51" hidden="false" customHeight="false" outlineLevel="0" collapsed="false">
      <c r="A33" s="48" t="n">
        <v>7064</v>
      </c>
      <c r="B33" s="48" t="s">
        <v>414</v>
      </c>
      <c r="C33" s="62" t="s">
        <v>713</v>
      </c>
      <c r="D33" s="62" t="s">
        <v>735</v>
      </c>
      <c r="E33" s="62" t="s">
        <v>739</v>
      </c>
      <c r="F33" s="48" t="s">
        <v>289</v>
      </c>
      <c r="G33" s="48" t="s">
        <v>298</v>
      </c>
      <c r="H33" s="63" t="n">
        <v>230</v>
      </c>
      <c r="I33" s="63" t="n">
        <v>32</v>
      </c>
      <c r="J33" s="52" t="str">
        <f aca="false">IF(ISERROR(VLOOKUP(K33,HeadingsLookup,2,FALSE())),"",VLOOKUP(K33,HeadingsLookup,2,FALSE()))</f>
        <v>PLCP transmit procedure</v>
      </c>
      <c r="K33" s="64" t="s">
        <v>713</v>
      </c>
      <c r="L33" s="76" t="s">
        <v>290</v>
      </c>
      <c r="M33" s="66"/>
      <c r="N33" s="46" t="s">
        <v>277</v>
      </c>
      <c r="O33" s="46"/>
      <c r="P33" s="46" t="s">
        <v>653</v>
      </c>
      <c r="Q33" s="58" t="n">
        <v>107</v>
      </c>
      <c r="R33" s="67" t="s">
        <v>740</v>
      </c>
      <c r="S33" s="67" t="s">
        <v>741</v>
      </c>
      <c r="T33" s="42" t="s">
        <v>656</v>
      </c>
      <c r="U33" s="37"/>
      <c r="V33" s="58" t="str">
        <f aca="false">IF(ISBLANK(M33),IF(ISERROR(VLOOKUP(K33,HeadingsLookup,4,FALSE())),"",VLOOKUP(K33,HeadingsLookup,4,FALSE())),"Duplicate")</f>
        <v>PLCP</v>
      </c>
      <c r="W33" s="59" t="str">
        <f aca="false">IF(ISERROR(VLOOKUP(V33,TopicsLookup,2,FALSE())),"",VLOOKUP(V33,TopicsLookup,2,FALSE()))</f>
        <v>PHY</v>
      </c>
      <c r="X33" s="41"/>
      <c r="Y33" s="41" t="s">
        <v>230</v>
      </c>
      <c r="Z33" s="45" t="n">
        <v>1</v>
      </c>
      <c r="AA33" s="46" t="str">
        <f aca="false">IF(ISERROR(VLOOKUP(V33,TopicsLookup,2,FALSE())),"",VLOOKUP(V33,TopicsLookup,2,FALSE()))</f>
        <v>PHY</v>
      </c>
      <c r="AB33" s="43" t="n">
        <f aca="false">IF(Y33="Individual",0,1)*IF(Y33="",0,1)</f>
        <v>1</v>
      </c>
      <c r="AC33" s="43" t="n">
        <f aca="false">IF(OR(N33="A",N33="R",N33="W",N33="C"),1,0)*AB33</f>
        <v>1</v>
      </c>
      <c r="AD33" s="43" t="n">
        <f aca="false">IF(X33="",A33,X33)</f>
        <v>7064</v>
      </c>
      <c r="AE33" s="47" t="n">
        <f aca="false">IF(ISBLANK(X33),1,0)*IF(N33="D",1,0)*IF(O33="SELF",0,1)*IF(ISBLANK(O33),0,1)</f>
        <v>0</v>
      </c>
      <c r="AF33" s="43" t="n">
        <f aca="false">IF(ISBLANK(X33),1,0)*IF(N33="D",1,0)*IF(O33="SELF",1,0)</f>
        <v>0</v>
      </c>
      <c r="AG33" s="43" t="s">
        <v>717</v>
      </c>
      <c r="AH33" s="36"/>
    </row>
    <row r="34" s="61" customFormat="true" ht="76.5" hidden="false" customHeight="false" outlineLevel="0" collapsed="false">
      <c r="A34" s="37" t="n">
        <v>8156</v>
      </c>
      <c r="B34" s="37" t="s">
        <v>559</v>
      </c>
      <c r="C34" s="37" t="s">
        <v>713</v>
      </c>
      <c r="D34" s="37" t="s">
        <v>735</v>
      </c>
      <c r="E34" s="37" t="s">
        <v>742</v>
      </c>
      <c r="F34" s="37" t="s">
        <v>274</v>
      </c>
      <c r="G34" s="37" t="s">
        <v>275</v>
      </c>
      <c r="H34" s="38" t="n">
        <v>230</v>
      </c>
      <c r="I34" s="38" t="n">
        <v>36</v>
      </c>
      <c r="J34" s="37" t="s">
        <v>729</v>
      </c>
      <c r="K34" s="38" t="s">
        <v>713</v>
      </c>
      <c r="L34" s="79" t="s">
        <v>289</v>
      </c>
      <c r="M34" s="38"/>
      <c r="N34" s="46" t="s">
        <v>277</v>
      </c>
      <c r="O34" s="46"/>
      <c r="P34" s="41" t="s">
        <v>653</v>
      </c>
      <c r="Q34" s="58" t="n">
        <v>107</v>
      </c>
      <c r="R34" s="37" t="s">
        <v>743</v>
      </c>
      <c r="S34" s="37" t="s">
        <v>744</v>
      </c>
      <c r="T34" s="42" t="s">
        <v>656</v>
      </c>
      <c r="U34" s="37"/>
      <c r="V34" s="37" t="s">
        <v>628</v>
      </c>
      <c r="W34" s="38" t="s">
        <v>283</v>
      </c>
      <c r="X34" s="41"/>
      <c r="Y34" s="41" t="s">
        <v>230</v>
      </c>
      <c r="Z34" s="45" t="n">
        <v>1</v>
      </c>
      <c r="AA34" s="46" t="str">
        <f aca="false">IF(ISERROR(VLOOKUP(V34,TopicsLookup,2,FALSE())),"",VLOOKUP(V34,TopicsLookup,2,FALSE()))</f>
        <v>PHY</v>
      </c>
      <c r="AB34" s="43" t="n">
        <f aca="false">IF(Y34="Individual",0,1)*IF(Y34="",0,1)</f>
        <v>1</v>
      </c>
      <c r="AC34" s="43" t="n">
        <f aca="false">IF(OR(N34="A",N34="R",N34="W",N34="C"),1,0)*AB34</f>
        <v>1</v>
      </c>
      <c r="AD34" s="43" t="n">
        <f aca="false">IF(X34="",A34,X34)</f>
        <v>8156</v>
      </c>
      <c r="AE34" s="47" t="n">
        <f aca="false">IF(ISBLANK(X34),1,0)*IF(N34="D",1,0)*IF(O34="SELF",0,1)*IF(ISBLANK(O34),0,1)</f>
        <v>0</v>
      </c>
      <c r="AF34" s="43" t="n">
        <f aca="false">IF(ISBLANK(X34),1,0)*IF(N34="D",1,0)*IF(O34="SELF",1,0)</f>
        <v>0</v>
      </c>
      <c r="AG34" s="43" t="s">
        <v>717</v>
      </c>
      <c r="AH34" s="36"/>
    </row>
    <row r="35" s="22" customFormat="true" ht="89.25" hidden="false" customHeight="false" outlineLevel="0" collapsed="false">
      <c r="A35" s="48" t="n">
        <v>7785</v>
      </c>
      <c r="B35" s="48" t="s">
        <v>574</v>
      </c>
      <c r="C35" s="62" t="s">
        <v>713</v>
      </c>
      <c r="D35" s="62" t="s">
        <v>745</v>
      </c>
      <c r="E35" s="62" t="s">
        <v>746</v>
      </c>
      <c r="F35" s="48" t="s">
        <v>289</v>
      </c>
      <c r="G35" s="48" t="s">
        <v>298</v>
      </c>
      <c r="H35" s="63" t="n">
        <v>230</v>
      </c>
      <c r="I35" s="63" t="n">
        <v>37</v>
      </c>
      <c r="J35" s="52" t="str">
        <f aca="false">IF(ISERROR(VLOOKUP(K35,HeadingsLookup,2,FALSE())),"",VLOOKUP(K35,HeadingsLookup,2,FALSE()))</f>
        <v>PLCP transmit procedure</v>
      </c>
      <c r="K35" s="64" t="s">
        <v>713</v>
      </c>
      <c r="L35" s="76" t="s">
        <v>309</v>
      </c>
      <c r="M35" s="66"/>
      <c r="N35" s="46" t="s">
        <v>277</v>
      </c>
      <c r="O35" s="46"/>
      <c r="P35" s="46" t="s">
        <v>653</v>
      </c>
      <c r="Q35" s="58" t="n">
        <v>107</v>
      </c>
      <c r="R35" s="67" t="s">
        <v>747</v>
      </c>
      <c r="S35" s="67" t="s">
        <v>748</v>
      </c>
      <c r="T35" s="42" t="s">
        <v>656</v>
      </c>
      <c r="U35" s="37"/>
      <c r="V35" s="58" t="str">
        <f aca="false">IF(ISBLANK(M35),IF(ISERROR(VLOOKUP(K35,HeadingsLookup,4,FALSE())),"",VLOOKUP(K35,HeadingsLookup,4,FALSE())),"Duplicate")</f>
        <v>PLCP</v>
      </c>
      <c r="W35" s="59" t="str">
        <f aca="false">IF(ISERROR(VLOOKUP(V35,TopicsLookup,2,FALSE())),"",VLOOKUP(V35,TopicsLookup,2,FALSE()))</f>
        <v>PHY</v>
      </c>
      <c r="X35" s="41"/>
      <c r="Y35" s="41" t="s">
        <v>230</v>
      </c>
      <c r="Z35" s="45" t="n">
        <v>1</v>
      </c>
      <c r="AA35" s="46" t="str">
        <f aca="false">IF(ISERROR(VLOOKUP(V35,TopicsLookup,2,FALSE())),"",VLOOKUP(V35,TopicsLookup,2,FALSE()))</f>
        <v>PHY</v>
      </c>
      <c r="AB35" s="43" t="n">
        <f aca="false">IF(Y35="Individual",0,1)*IF(Y35="",0,1)</f>
        <v>1</v>
      </c>
      <c r="AC35" s="43" t="n">
        <f aca="false">IF(OR(N35="A",N35="R",N35="W",N35="C"),1,0)*AB35</f>
        <v>1</v>
      </c>
      <c r="AD35" s="43" t="n">
        <f aca="false">IF(X35="",A35,X35)</f>
        <v>7785</v>
      </c>
      <c r="AE35" s="47" t="n">
        <f aca="false">IF(ISBLANK(X35),1,0)*IF(N35="D",1,0)*IF(O35="SELF",0,1)*IF(ISBLANK(O35),0,1)</f>
        <v>0</v>
      </c>
      <c r="AF35" s="43" t="n">
        <f aca="false">IF(ISBLANK(X35),1,0)*IF(N35="D",1,0)*IF(O35="SELF",1,0)</f>
        <v>0</v>
      </c>
      <c r="AG35" s="43" t="s">
        <v>717</v>
      </c>
      <c r="AH35" s="36"/>
    </row>
    <row r="36" s="61" customFormat="true" ht="63.75" hidden="false" customHeight="false" outlineLevel="0" collapsed="false">
      <c r="A36" s="94" t="n">
        <v>280</v>
      </c>
      <c r="B36" s="94" t="s">
        <v>313</v>
      </c>
      <c r="C36" s="95" t="s">
        <v>749</v>
      </c>
      <c r="D36" s="95" t="s">
        <v>750</v>
      </c>
      <c r="E36" s="95" t="s">
        <v>446</v>
      </c>
      <c r="F36" s="96"/>
      <c r="G36" s="96" t="s">
        <v>298</v>
      </c>
      <c r="H36" s="97" t="n">
        <v>223</v>
      </c>
      <c r="I36" s="97" t="n">
        <v>9</v>
      </c>
      <c r="J36" s="98" t="s">
        <v>751</v>
      </c>
      <c r="K36" s="99" t="s">
        <v>752</v>
      </c>
      <c r="L36" s="100" t="s">
        <v>309</v>
      </c>
      <c r="M36" s="100"/>
      <c r="N36" s="101" t="s">
        <v>277</v>
      </c>
      <c r="O36" s="102"/>
      <c r="P36" s="102" t="n">
        <v>1659</v>
      </c>
      <c r="Q36" s="58" t="n">
        <v>107</v>
      </c>
      <c r="R36" s="103" t="s">
        <v>753</v>
      </c>
      <c r="S36" s="103" t="s">
        <v>754</v>
      </c>
      <c r="T36" s="104" t="s">
        <v>755</v>
      </c>
      <c r="U36" s="105"/>
      <c r="V36" s="106" t="s">
        <v>614</v>
      </c>
      <c r="W36" s="107" t="s">
        <v>283</v>
      </c>
      <c r="X36" s="102"/>
      <c r="Y36" s="102" t="s">
        <v>230</v>
      </c>
      <c r="Z36" s="109" t="n">
        <v>1</v>
      </c>
      <c r="AA36" s="46" t="str">
        <f aca="false">IF(ISERROR(VLOOKUP(V36,TopicsLookup,2,FALSE())),"",VLOOKUP(V36,TopicsLookup,2,FALSE()))</f>
        <v>Coexistence</v>
      </c>
      <c r="AB36" s="43" t="n">
        <f aca="false">IF(Y36="Individual",0,1)*IF(Y36="",0,1)</f>
        <v>1</v>
      </c>
      <c r="AC36" s="43" t="n">
        <f aca="false">IF(OR(N36="A",N36="R",N36="W",N36="C"),1,0)*AB36</f>
        <v>1</v>
      </c>
      <c r="AD36" s="43" t="n">
        <f aca="false">IF(X36="",A36,X36)</f>
        <v>280</v>
      </c>
      <c r="AE36" s="47" t="n">
        <f aca="false">IF(ISBLANK(X36),1,0)*IF(N36="D",1,0)*IF(O36="SELF",0,1)*IF(ISBLANK(O36),0,1)</f>
        <v>0</v>
      </c>
      <c r="AF36" s="43" t="n">
        <f aca="false">IF(ISBLANK(X36),1,0)*IF(N36="D",1,0)*IF(O36="SELF",1,0)</f>
        <v>0</v>
      </c>
      <c r="AG36" s="41"/>
      <c r="AH36" s="36"/>
    </row>
    <row r="37" s="61" customFormat="true" ht="102" hidden="false" customHeight="false" outlineLevel="0" collapsed="false">
      <c r="A37" s="94" t="n">
        <v>281</v>
      </c>
      <c r="B37" s="94" t="s">
        <v>313</v>
      </c>
      <c r="C37" s="95" t="s">
        <v>749</v>
      </c>
      <c r="D37" s="95" t="s">
        <v>750</v>
      </c>
      <c r="E37" s="95" t="s">
        <v>446</v>
      </c>
      <c r="F37" s="96"/>
      <c r="G37" s="96" t="s">
        <v>298</v>
      </c>
      <c r="H37" s="97" t="n">
        <v>223</v>
      </c>
      <c r="I37" s="97" t="n">
        <v>9</v>
      </c>
      <c r="J37" s="98" t="s">
        <v>751</v>
      </c>
      <c r="K37" s="99" t="s">
        <v>752</v>
      </c>
      <c r="L37" s="100" t="s">
        <v>309</v>
      </c>
      <c r="M37" s="100"/>
      <c r="N37" s="101" t="s">
        <v>277</v>
      </c>
      <c r="O37" s="102"/>
      <c r="P37" s="102" t="n">
        <v>1659</v>
      </c>
      <c r="Q37" s="58" t="n">
        <v>107</v>
      </c>
      <c r="R37" s="103" t="s">
        <v>756</v>
      </c>
      <c r="S37" s="103" t="s">
        <v>757</v>
      </c>
      <c r="T37" s="104" t="s">
        <v>755</v>
      </c>
      <c r="U37" s="105"/>
      <c r="V37" s="106" t="s">
        <v>614</v>
      </c>
      <c r="W37" s="107" t="s">
        <v>283</v>
      </c>
      <c r="X37" s="102"/>
      <c r="Y37" s="102" t="s">
        <v>230</v>
      </c>
      <c r="Z37" s="109" t="n">
        <v>1</v>
      </c>
      <c r="AA37" s="46" t="str">
        <f aca="false">IF(ISERROR(VLOOKUP(V37,TopicsLookup,2,FALSE())),"",VLOOKUP(V37,TopicsLookup,2,FALSE()))</f>
        <v>Coexistence</v>
      </c>
      <c r="AB37" s="43" t="n">
        <f aca="false">IF(Y37="Individual",0,1)*IF(Y37="",0,1)</f>
        <v>1</v>
      </c>
      <c r="AC37" s="43" t="n">
        <f aca="false">IF(OR(N37="A",N37="R",N37="W",N37="C"),1,0)*AB37</f>
        <v>1</v>
      </c>
      <c r="AD37" s="43" t="n">
        <f aca="false">IF(X37="",A37,X37)</f>
        <v>281</v>
      </c>
      <c r="AE37" s="47" t="n">
        <f aca="false">IF(ISBLANK(X37),1,0)*IF(N37="D",1,0)*IF(O37="SELF",0,1)*IF(ISBLANK(O37),0,1)</f>
        <v>0</v>
      </c>
      <c r="AF37" s="43" t="n">
        <f aca="false">IF(ISBLANK(X37),1,0)*IF(N37="D",1,0)*IF(O37="SELF",1,0)</f>
        <v>0</v>
      </c>
      <c r="AG37" s="41"/>
      <c r="AH37" s="36"/>
    </row>
    <row r="38" s="61" customFormat="true" ht="63.75" hidden="false" customHeight="false" outlineLevel="0" collapsed="false">
      <c r="A38" s="94" t="n">
        <v>12195</v>
      </c>
      <c r="B38" s="94" t="s">
        <v>357</v>
      </c>
      <c r="C38" s="95" t="s">
        <v>758</v>
      </c>
      <c r="D38" s="95" t="n">
        <v>223</v>
      </c>
      <c r="E38" s="95" t="n">
        <v>9</v>
      </c>
      <c r="F38" s="96"/>
      <c r="G38" s="96" t="s">
        <v>298</v>
      </c>
      <c r="H38" s="97" t="n">
        <v>223</v>
      </c>
      <c r="I38" s="97" t="n">
        <v>9</v>
      </c>
      <c r="J38" s="98" t="s">
        <v>759</v>
      </c>
      <c r="K38" s="99" t="s">
        <v>758</v>
      </c>
      <c r="L38" s="100" t="s">
        <v>309</v>
      </c>
      <c r="M38" s="100"/>
      <c r="N38" s="101" t="s">
        <v>277</v>
      </c>
      <c r="O38" s="102"/>
      <c r="P38" s="102" t="n">
        <v>1659</v>
      </c>
      <c r="Q38" s="58" t="n">
        <v>107</v>
      </c>
      <c r="R38" s="103" t="s">
        <v>760</v>
      </c>
      <c r="S38" s="103" t="s">
        <v>761</v>
      </c>
      <c r="T38" s="104" t="s">
        <v>755</v>
      </c>
      <c r="U38" s="105"/>
      <c r="V38" s="106" t="s">
        <v>614</v>
      </c>
      <c r="W38" s="107" t="s">
        <v>283</v>
      </c>
      <c r="X38" s="102"/>
      <c r="Y38" s="102" t="s">
        <v>230</v>
      </c>
      <c r="Z38" s="109" t="n">
        <v>1</v>
      </c>
      <c r="AA38" s="46" t="str">
        <f aca="false">IF(ISERROR(VLOOKUP(V38,TopicsLookup,2,FALSE())),"",VLOOKUP(V38,TopicsLookup,2,FALSE()))</f>
        <v>Coexistence</v>
      </c>
      <c r="AB38" s="43" t="n">
        <f aca="false">IF(Y38="Individual",0,1)*IF(Y38="",0,1)</f>
        <v>1</v>
      </c>
      <c r="AC38" s="43" t="n">
        <f aca="false">IF(OR(N38="A",N38="R",N38="W",N38="C"),1,0)*AB38</f>
        <v>1</v>
      </c>
      <c r="AD38" s="43" t="n">
        <f aca="false">IF(X38="",A38,X38)</f>
        <v>12195</v>
      </c>
      <c r="AE38" s="47" t="n">
        <f aca="false">IF(ISBLANK(X38),1,0)*IF(N38="D",1,0)*IF(O38="SELF",0,1)*IF(ISBLANK(O38),0,1)</f>
        <v>0</v>
      </c>
      <c r="AF38" s="43" t="n">
        <f aca="false">IF(ISBLANK(X38),1,0)*IF(N38="D",1,0)*IF(O38="SELF",1,0)</f>
        <v>0</v>
      </c>
      <c r="AG38" s="41"/>
      <c r="AH38" s="36"/>
    </row>
    <row r="39" s="61" customFormat="true" ht="63.75" hidden="false" customHeight="false" outlineLevel="0" collapsed="false">
      <c r="A39" s="94" t="n">
        <v>279</v>
      </c>
      <c r="B39" s="94" t="s">
        <v>313</v>
      </c>
      <c r="C39" s="95" t="s">
        <v>749</v>
      </c>
      <c r="D39" s="95" t="s">
        <v>762</v>
      </c>
      <c r="E39" s="95" t="s">
        <v>763</v>
      </c>
      <c r="F39" s="96"/>
      <c r="G39" s="96" t="s">
        <v>298</v>
      </c>
      <c r="H39" s="97" t="n">
        <v>222</v>
      </c>
      <c r="I39" s="97" t="n">
        <v>12</v>
      </c>
      <c r="J39" s="98" t="s">
        <v>751</v>
      </c>
      <c r="K39" s="99" t="s">
        <v>752</v>
      </c>
      <c r="L39" s="100" t="s">
        <v>309</v>
      </c>
      <c r="M39" s="100"/>
      <c r="N39" s="101" t="s">
        <v>277</v>
      </c>
      <c r="O39" s="102"/>
      <c r="P39" s="102" t="n">
        <v>1659</v>
      </c>
      <c r="Q39" s="58" t="n">
        <v>107</v>
      </c>
      <c r="R39" s="103" t="s">
        <v>753</v>
      </c>
      <c r="S39" s="103" t="s">
        <v>754</v>
      </c>
      <c r="T39" s="104" t="s">
        <v>755</v>
      </c>
      <c r="U39" s="105"/>
      <c r="V39" s="106" t="s">
        <v>614</v>
      </c>
      <c r="W39" s="107" t="s">
        <v>283</v>
      </c>
      <c r="X39" s="102"/>
      <c r="Y39" s="102" t="s">
        <v>230</v>
      </c>
      <c r="Z39" s="109" t="n">
        <v>1</v>
      </c>
      <c r="AA39" s="46" t="str">
        <f aca="false">IF(ISERROR(VLOOKUP(V39,TopicsLookup,2,FALSE())),"",VLOOKUP(V39,TopicsLookup,2,FALSE()))</f>
        <v>Coexistence</v>
      </c>
      <c r="AB39" s="43" t="n">
        <f aca="false">IF(Y39="Individual",0,1)*IF(Y39="",0,1)</f>
        <v>1</v>
      </c>
      <c r="AC39" s="43" t="n">
        <f aca="false">IF(OR(N39="A",N39="R",N39="W",N39="C"),1,0)*AB39</f>
        <v>1</v>
      </c>
      <c r="AD39" s="43" t="n">
        <f aca="false">IF(X39="",A39,X39)</f>
        <v>279</v>
      </c>
      <c r="AE39" s="47" t="n">
        <f aca="false">IF(ISBLANK(X39),1,0)*IF(N39="D",1,0)*IF(O39="SELF",0,1)*IF(ISBLANK(O39),0,1)</f>
        <v>0</v>
      </c>
      <c r="AF39" s="43" t="n">
        <f aca="false">IF(ISBLANK(X39),1,0)*IF(N39="D",1,0)*IF(O39="SELF",1,0)</f>
        <v>0</v>
      </c>
      <c r="AG39" s="41"/>
      <c r="AH39" s="36"/>
    </row>
    <row r="40" s="22" customFormat="true" ht="63.75" hidden="false" customHeight="false" outlineLevel="0" collapsed="false">
      <c r="A40" s="94" t="n">
        <v>4706</v>
      </c>
      <c r="B40" s="94" t="s">
        <v>389</v>
      </c>
      <c r="C40" s="95" t="s">
        <v>752</v>
      </c>
      <c r="D40" s="95" t="s">
        <v>762</v>
      </c>
      <c r="E40" s="95" t="s">
        <v>763</v>
      </c>
      <c r="F40" s="96" t="s">
        <v>274</v>
      </c>
      <c r="G40" s="96" t="s">
        <v>275</v>
      </c>
      <c r="H40" s="97" t="n">
        <v>222</v>
      </c>
      <c r="I40" s="97" t="n">
        <v>12</v>
      </c>
      <c r="J40" s="98" t="s">
        <v>751</v>
      </c>
      <c r="K40" s="99" t="s">
        <v>752</v>
      </c>
      <c r="L40" s="100" t="s">
        <v>289</v>
      </c>
      <c r="M40" s="100"/>
      <c r="N40" s="101" t="s">
        <v>277</v>
      </c>
      <c r="O40" s="102"/>
      <c r="P40" s="102" t="n">
        <v>1659</v>
      </c>
      <c r="Q40" s="58" t="n">
        <v>107</v>
      </c>
      <c r="R40" s="103" t="s">
        <v>764</v>
      </c>
      <c r="S40" s="103" t="s">
        <v>765</v>
      </c>
      <c r="T40" s="104" t="s">
        <v>755</v>
      </c>
      <c r="U40" s="105"/>
      <c r="V40" s="106" t="s">
        <v>614</v>
      </c>
      <c r="W40" s="107" t="s">
        <v>283</v>
      </c>
      <c r="X40" s="102"/>
      <c r="Y40" s="102" t="s">
        <v>230</v>
      </c>
      <c r="Z40" s="109" t="n">
        <v>1</v>
      </c>
      <c r="AA40" s="46" t="str">
        <f aca="false">IF(ISERROR(VLOOKUP(V40,TopicsLookup,2,FALSE())),"",VLOOKUP(V40,TopicsLookup,2,FALSE()))</f>
        <v>Coexistence</v>
      </c>
      <c r="AB40" s="43" t="n">
        <f aca="false">IF(Y40="Individual",0,1)*IF(Y40="",0,1)</f>
        <v>1</v>
      </c>
      <c r="AC40" s="43" t="n">
        <f aca="false">IF(OR(N40="A",N40="R",N40="W",N40="C"),1,0)*AB40</f>
        <v>1</v>
      </c>
      <c r="AD40" s="43" t="n">
        <f aca="false">IF(X40="",A40,X40)</f>
        <v>4706</v>
      </c>
      <c r="AE40" s="47" t="n">
        <f aca="false">IF(ISBLANK(X40),1,0)*IF(N40="D",1,0)*IF(O40="SELF",0,1)*IF(ISBLANK(O40),0,1)</f>
        <v>0</v>
      </c>
      <c r="AF40" s="43" t="n">
        <f aca="false">IF(ISBLANK(X40),1,0)*IF(N40="D",1,0)*IF(O40="SELF",1,0)</f>
        <v>0</v>
      </c>
      <c r="AG40" s="41"/>
      <c r="AH40" s="36"/>
    </row>
    <row r="41" s="22" customFormat="true" ht="63.75" hidden="false" customHeight="false" outlineLevel="0" collapsed="false">
      <c r="A41" s="94" t="n">
        <v>7117</v>
      </c>
      <c r="B41" s="94" t="s">
        <v>414</v>
      </c>
      <c r="C41" s="95" t="s">
        <v>752</v>
      </c>
      <c r="D41" s="95" t="s">
        <v>762</v>
      </c>
      <c r="E41" s="95" t="s">
        <v>763</v>
      </c>
      <c r="F41" s="96"/>
      <c r="G41" s="96" t="s">
        <v>298</v>
      </c>
      <c r="H41" s="97" t="n">
        <v>222</v>
      </c>
      <c r="I41" s="97" t="n">
        <v>12</v>
      </c>
      <c r="J41" s="98" t="s">
        <v>751</v>
      </c>
      <c r="K41" s="99" t="s">
        <v>752</v>
      </c>
      <c r="L41" s="100" t="s">
        <v>309</v>
      </c>
      <c r="M41" s="100"/>
      <c r="N41" s="101" t="s">
        <v>277</v>
      </c>
      <c r="O41" s="102"/>
      <c r="P41" s="102" t="n">
        <v>1659</v>
      </c>
      <c r="Q41" s="58" t="n">
        <v>107</v>
      </c>
      <c r="R41" s="103" t="s">
        <v>766</v>
      </c>
      <c r="S41" s="103" t="s">
        <v>767</v>
      </c>
      <c r="T41" s="104" t="s">
        <v>755</v>
      </c>
      <c r="U41" s="105"/>
      <c r="V41" s="106" t="s">
        <v>614</v>
      </c>
      <c r="W41" s="107" t="s">
        <v>283</v>
      </c>
      <c r="X41" s="102"/>
      <c r="Y41" s="102" t="s">
        <v>230</v>
      </c>
      <c r="Z41" s="109" t="n">
        <v>1</v>
      </c>
      <c r="AA41" s="46" t="str">
        <f aca="false">IF(ISERROR(VLOOKUP(V41,TopicsLookup,2,FALSE())),"",VLOOKUP(V41,TopicsLookup,2,FALSE()))</f>
        <v>Coexistence</v>
      </c>
      <c r="AB41" s="43" t="n">
        <f aca="false">IF(Y41="Individual",0,1)*IF(Y41="",0,1)</f>
        <v>1</v>
      </c>
      <c r="AC41" s="43" t="n">
        <f aca="false">IF(OR(N41="A",N41="R",N41="W",N41="C"),1,0)*AB41</f>
        <v>1</v>
      </c>
      <c r="AD41" s="43" t="n">
        <f aca="false">IF(X41="",A41,X41)</f>
        <v>7117</v>
      </c>
      <c r="AE41" s="47" t="n">
        <f aca="false">IF(ISBLANK(X41),1,0)*IF(N41="D",1,0)*IF(O41="SELF",0,1)*IF(ISBLANK(O41),0,1)</f>
        <v>0</v>
      </c>
      <c r="AF41" s="43" t="n">
        <f aca="false">IF(ISBLANK(X41),1,0)*IF(N41="D",1,0)*IF(O41="SELF",1,0)</f>
        <v>0</v>
      </c>
      <c r="AG41" s="41"/>
      <c r="AH41" s="36"/>
    </row>
    <row r="42" s="22" customFormat="true" ht="63.75" hidden="false" customHeight="false" outlineLevel="0" collapsed="false">
      <c r="A42" s="94" t="n">
        <v>7118</v>
      </c>
      <c r="B42" s="94" t="s">
        <v>414</v>
      </c>
      <c r="C42" s="95" t="s">
        <v>752</v>
      </c>
      <c r="D42" s="95" t="s">
        <v>762</v>
      </c>
      <c r="E42" s="95" t="s">
        <v>763</v>
      </c>
      <c r="F42" s="96"/>
      <c r="G42" s="96" t="s">
        <v>298</v>
      </c>
      <c r="H42" s="97" t="n">
        <v>222</v>
      </c>
      <c r="I42" s="97" t="n">
        <v>12</v>
      </c>
      <c r="J42" s="98" t="s">
        <v>751</v>
      </c>
      <c r="K42" s="99" t="s">
        <v>752</v>
      </c>
      <c r="L42" s="100" t="s">
        <v>289</v>
      </c>
      <c r="M42" s="100"/>
      <c r="N42" s="101" t="s">
        <v>277</v>
      </c>
      <c r="O42" s="102"/>
      <c r="P42" s="102" t="n">
        <v>1659</v>
      </c>
      <c r="Q42" s="58" t="n">
        <v>107</v>
      </c>
      <c r="R42" s="103" t="s">
        <v>768</v>
      </c>
      <c r="S42" s="103" t="s">
        <v>769</v>
      </c>
      <c r="T42" s="104" t="s">
        <v>755</v>
      </c>
      <c r="U42" s="105"/>
      <c r="V42" s="106" t="s">
        <v>614</v>
      </c>
      <c r="W42" s="107" t="s">
        <v>283</v>
      </c>
      <c r="X42" s="102"/>
      <c r="Y42" s="102" t="s">
        <v>230</v>
      </c>
      <c r="Z42" s="109" t="n">
        <v>1</v>
      </c>
      <c r="AA42" s="46" t="str">
        <f aca="false">IF(ISERROR(VLOOKUP(V42,TopicsLookup,2,FALSE())),"",VLOOKUP(V42,TopicsLookup,2,FALSE()))</f>
        <v>Coexistence</v>
      </c>
      <c r="AB42" s="43" t="n">
        <f aca="false">IF(Y42="Individual",0,1)*IF(Y42="",0,1)</f>
        <v>1</v>
      </c>
      <c r="AC42" s="43" t="n">
        <f aca="false">IF(OR(N42="A",N42="R",N42="W",N42="C"),1,0)*AB42</f>
        <v>1</v>
      </c>
      <c r="AD42" s="43" t="n">
        <f aca="false">IF(X42="",A42,X42)</f>
        <v>7118</v>
      </c>
      <c r="AE42" s="47" t="n">
        <f aca="false">IF(ISBLANK(X42),1,0)*IF(N42="D",1,0)*IF(O42="SELF",0,1)*IF(ISBLANK(O42),0,1)</f>
        <v>0</v>
      </c>
      <c r="AF42" s="43" t="n">
        <f aca="false">IF(ISBLANK(X42),1,0)*IF(N42="D",1,0)*IF(O42="SELF",1,0)</f>
        <v>0</v>
      </c>
      <c r="AG42" s="41"/>
      <c r="AH42" s="36"/>
    </row>
    <row r="43" s="22" customFormat="true" ht="242.25" hidden="false" customHeight="false" outlineLevel="0" collapsed="false">
      <c r="A43" s="94" t="n">
        <v>12037</v>
      </c>
      <c r="B43" s="94" t="s">
        <v>770</v>
      </c>
      <c r="C43" s="95" t="s">
        <v>752</v>
      </c>
      <c r="D43" s="95" t="s">
        <v>762</v>
      </c>
      <c r="E43" s="95" t="s">
        <v>763</v>
      </c>
      <c r="F43" s="96"/>
      <c r="G43" s="96" t="s">
        <v>298</v>
      </c>
      <c r="H43" s="97" t="n">
        <v>222</v>
      </c>
      <c r="I43" s="97" t="n">
        <v>12</v>
      </c>
      <c r="J43" s="98" t="s">
        <v>751</v>
      </c>
      <c r="K43" s="99" t="s">
        <v>752</v>
      </c>
      <c r="L43" s="100" t="s">
        <v>290</v>
      </c>
      <c r="M43" s="100"/>
      <c r="N43" s="101" t="s">
        <v>277</v>
      </c>
      <c r="O43" s="102"/>
      <c r="P43" s="102" t="n">
        <v>1659</v>
      </c>
      <c r="Q43" s="58" t="n">
        <v>107</v>
      </c>
      <c r="R43" s="103" t="s">
        <v>771</v>
      </c>
      <c r="S43" s="103" t="s">
        <v>772</v>
      </c>
      <c r="T43" s="104" t="s">
        <v>755</v>
      </c>
      <c r="U43" s="105"/>
      <c r="V43" s="106" t="s">
        <v>614</v>
      </c>
      <c r="W43" s="107" t="s">
        <v>283</v>
      </c>
      <c r="X43" s="102"/>
      <c r="Y43" s="102" t="s">
        <v>230</v>
      </c>
      <c r="Z43" s="109" t="n">
        <v>1</v>
      </c>
      <c r="AA43" s="46" t="str">
        <f aca="false">IF(ISERROR(VLOOKUP(V43,TopicsLookup,2,FALSE())),"",VLOOKUP(V43,TopicsLookup,2,FALSE()))</f>
        <v>Coexistence</v>
      </c>
      <c r="AB43" s="43" t="n">
        <f aca="false">IF(Y43="Individual",0,1)*IF(Y43="",0,1)</f>
        <v>1</v>
      </c>
      <c r="AC43" s="43" t="n">
        <f aca="false">IF(OR(N43="A",N43="R",N43="W",N43="C"),1,0)*AB43</f>
        <v>1</v>
      </c>
      <c r="AD43" s="43" t="n">
        <f aca="false">IF(X43="",A43,X43)</f>
        <v>12037</v>
      </c>
      <c r="AE43" s="47" t="n">
        <f aca="false">IF(ISBLANK(X43),1,0)*IF(N43="D",1,0)*IF(O43="SELF",0,1)*IF(ISBLANK(O43),0,1)</f>
        <v>0</v>
      </c>
      <c r="AF43" s="43" t="n">
        <f aca="false">IF(ISBLANK(X43),1,0)*IF(N43="D",1,0)*IF(O43="SELF",1,0)</f>
        <v>0</v>
      </c>
      <c r="AG43" s="41"/>
      <c r="AH43" s="36"/>
    </row>
    <row r="44" s="22" customFormat="true" ht="242.25" hidden="false" customHeight="false" outlineLevel="0" collapsed="false">
      <c r="A44" s="94" t="n">
        <v>12055</v>
      </c>
      <c r="B44" s="94" t="s">
        <v>770</v>
      </c>
      <c r="C44" s="95" t="s">
        <v>752</v>
      </c>
      <c r="D44" s="95" t="s">
        <v>762</v>
      </c>
      <c r="E44" s="95" t="s">
        <v>763</v>
      </c>
      <c r="F44" s="96"/>
      <c r="G44" s="96" t="s">
        <v>298</v>
      </c>
      <c r="H44" s="97" t="n">
        <v>222</v>
      </c>
      <c r="I44" s="97" t="n">
        <v>12</v>
      </c>
      <c r="J44" s="98" t="s">
        <v>751</v>
      </c>
      <c r="K44" s="99" t="s">
        <v>752</v>
      </c>
      <c r="L44" s="100" t="s">
        <v>290</v>
      </c>
      <c r="M44" s="100"/>
      <c r="N44" s="101" t="s">
        <v>277</v>
      </c>
      <c r="O44" s="102"/>
      <c r="P44" s="102" t="n">
        <v>1659</v>
      </c>
      <c r="Q44" s="58" t="n">
        <v>107</v>
      </c>
      <c r="R44" s="103" t="s">
        <v>771</v>
      </c>
      <c r="S44" s="103" t="s">
        <v>772</v>
      </c>
      <c r="T44" s="104" t="s">
        <v>755</v>
      </c>
      <c r="U44" s="105"/>
      <c r="V44" s="106" t="s">
        <v>614</v>
      </c>
      <c r="W44" s="107" t="s">
        <v>283</v>
      </c>
      <c r="X44" s="102"/>
      <c r="Y44" s="102" t="s">
        <v>230</v>
      </c>
      <c r="Z44" s="109" t="n">
        <v>1</v>
      </c>
      <c r="AA44" s="46" t="str">
        <f aca="false">IF(ISERROR(VLOOKUP(V44,TopicsLookup,2,FALSE())),"",VLOOKUP(V44,TopicsLookup,2,FALSE()))</f>
        <v>Coexistence</v>
      </c>
      <c r="AB44" s="43" t="n">
        <f aca="false">IF(Y44="Individual",0,1)*IF(Y44="",0,1)</f>
        <v>1</v>
      </c>
      <c r="AC44" s="43" t="n">
        <f aca="false">IF(OR(N44="A",N44="R",N44="W",N44="C"),1,0)*AB44</f>
        <v>1</v>
      </c>
      <c r="AD44" s="43" t="n">
        <f aca="false">IF(X44="",A44,X44)</f>
        <v>12055</v>
      </c>
      <c r="AE44" s="47" t="n">
        <f aca="false">IF(ISBLANK(X44),1,0)*IF(N44="D",1,0)*IF(O44="SELF",0,1)*IF(ISBLANK(O44),0,1)</f>
        <v>0</v>
      </c>
      <c r="AF44" s="43" t="n">
        <f aca="false">IF(ISBLANK(X44),1,0)*IF(N44="D",1,0)*IF(O44="SELF",1,0)</f>
        <v>0</v>
      </c>
      <c r="AG44" s="41"/>
      <c r="AH44" s="36"/>
    </row>
    <row r="45" s="22" customFormat="true" ht="63.75" hidden="false" customHeight="false" outlineLevel="0" collapsed="false">
      <c r="A45" s="94" t="n">
        <v>7119</v>
      </c>
      <c r="B45" s="94" t="s">
        <v>414</v>
      </c>
      <c r="C45" s="95" t="s">
        <v>758</v>
      </c>
      <c r="D45" s="95" t="s">
        <v>773</v>
      </c>
      <c r="E45" s="95" t="s">
        <v>774</v>
      </c>
      <c r="F45" s="96"/>
      <c r="G45" s="96" t="s">
        <v>298</v>
      </c>
      <c r="H45" s="97" t="n">
        <v>221</v>
      </c>
      <c r="I45" s="97" t="n">
        <v>16</v>
      </c>
      <c r="J45" s="98" t="s">
        <v>759</v>
      </c>
      <c r="K45" s="99" t="s">
        <v>758</v>
      </c>
      <c r="L45" s="100" t="s">
        <v>289</v>
      </c>
      <c r="M45" s="100"/>
      <c r="N45" s="101" t="s">
        <v>277</v>
      </c>
      <c r="O45" s="102"/>
      <c r="P45" s="102" t="n">
        <v>1659</v>
      </c>
      <c r="Q45" s="58" t="n">
        <v>107</v>
      </c>
      <c r="R45" s="103" t="s">
        <v>775</v>
      </c>
      <c r="S45" s="103" t="s">
        <v>776</v>
      </c>
      <c r="T45" s="104" t="s">
        <v>755</v>
      </c>
      <c r="U45" s="105"/>
      <c r="V45" s="106" t="s">
        <v>614</v>
      </c>
      <c r="W45" s="107" t="s">
        <v>283</v>
      </c>
      <c r="X45" s="102"/>
      <c r="Y45" s="102" t="s">
        <v>230</v>
      </c>
      <c r="Z45" s="109" t="n">
        <v>1</v>
      </c>
      <c r="AA45" s="46" t="str">
        <f aca="false">IF(ISERROR(VLOOKUP(V45,TopicsLookup,2,FALSE())),"",VLOOKUP(V45,TopicsLookup,2,FALSE()))</f>
        <v>Coexistence</v>
      </c>
      <c r="AB45" s="43" t="n">
        <f aca="false">IF(Y45="Individual",0,1)*IF(Y45="",0,1)</f>
        <v>1</v>
      </c>
      <c r="AC45" s="43" t="n">
        <f aca="false">IF(OR(N45="A",N45="R",N45="W",N45="C"),1,0)*AB45</f>
        <v>1</v>
      </c>
      <c r="AD45" s="43" t="n">
        <f aca="false">IF(X45="",A45,X45)</f>
        <v>7119</v>
      </c>
      <c r="AE45" s="47" t="n">
        <f aca="false">IF(ISBLANK(X45),1,0)*IF(N45="D",1,0)*IF(O45="SELF",0,1)*IF(ISBLANK(O45),0,1)</f>
        <v>0</v>
      </c>
      <c r="AF45" s="43" t="n">
        <f aca="false">IF(ISBLANK(X45),1,0)*IF(N45="D",1,0)*IF(O45="SELF",1,0)</f>
        <v>0</v>
      </c>
      <c r="AG45" s="41"/>
      <c r="AH45" s="36"/>
    </row>
    <row r="46" s="61" customFormat="true" ht="63.75" hidden="false" customHeight="false" outlineLevel="0" collapsed="false">
      <c r="A46" s="48" t="n">
        <v>255</v>
      </c>
      <c r="B46" s="48" t="s">
        <v>313</v>
      </c>
      <c r="C46" s="62" t="s">
        <v>581</v>
      </c>
      <c r="D46" s="62" t="s">
        <v>777</v>
      </c>
      <c r="E46" s="62" t="s">
        <v>778</v>
      </c>
      <c r="F46" s="48" t="s">
        <v>289</v>
      </c>
      <c r="G46" s="48" t="s">
        <v>298</v>
      </c>
      <c r="H46" s="63" t="n">
        <v>214</v>
      </c>
      <c r="I46" s="63" t="n">
        <v>2</v>
      </c>
      <c r="J46" s="52" t="str">
        <f aca="false">IF(ISERROR(VLOOKUP(K46,HeadingsLookup,2,FALSE())),"",VLOOKUP(K46,HeadingsLookup,2,FALSE()))</f>
        <v>Transmission in HT duplicate mode.</v>
      </c>
      <c r="K46" s="64" t="s">
        <v>581</v>
      </c>
      <c r="L46" s="76" t="s">
        <v>309</v>
      </c>
      <c r="M46" s="66"/>
      <c r="N46" s="46" t="s">
        <v>291</v>
      </c>
      <c r="O46" s="46"/>
      <c r="P46" s="46" t="n">
        <v>1587</v>
      </c>
      <c r="Q46" s="58" t="n">
        <v>107</v>
      </c>
      <c r="R46" s="67" t="s">
        <v>779</v>
      </c>
      <c r="S46" s="67" t="s">
        <v>780</v>
      </c>
      <c r="T46" s="42" t="s">
        <v>781</v>
      </c>
      <c r="U46" s="37"/>
      <c r="V46" s="58" t="str">
        <f aca="false">IF(ISBLANK(M46),IF(ISERROR(VLOOKUP(K46,HeadingsLookup,4,FALSE())),"",VLOOKUP(K46,HeadingsLookup,4,FALSE())),"Duplicate")</f>
        <v>PLCP OFDM</v>
      </c>
      <c r="W46" s="59" t="str">
        <f aca="false">IF(ISERROR(VLOOKUP(V46,TopicsLookup,2,FALSE())),"",VLOOKUP(V46,TopicsLookup,2,FALSE()))</f>
        <v>PHY</v>
      </c>
      <c r="X46" s="43"/>
      <c r="Y46" s="43" t="s">
        <v>230</v>
      </c>
      <c r="Z46" s="45" t="n">
        <v>1</v>
      </c>
      <c r="AA46" s="46" t="str">
        <f aca="false">IF(ISERROR(VLOOKUP(V46,TopicsLookup,2,FALSE())),"",VLOOKUP(V46,TopicsLookup,2,FALSE()))</f>
        <v>PHY</v>
      </c>
      <c r="AB46" s="43" t="n">
        <f aca="false">IF(Y46="Individual",0,1)*IF(Y46="",0,1)</f>
        <v>1</v>
      </c>
      <c r="AC46" s="43" t="n">
        <f aca="false">IF(OR(N46="A",N46="R",N46="W",N46="C"),1,0)*AB46</f>
        <v>1</v>
      </c>
      <c r="AD46" s="43" t="n">
        <f aca="false">IF(X46="",A46,X46)</f>
        <v>255</v>
      </c>
      <c r="AE46" s="47" t="n">
        <f aca="false">IF(ISBLANK(X46),1,0)*IF(N46="D",1,0)*IF(O46="SELF",0,1)*IF(ISBLANK(O46),0,1)</f>
        <v>0</v>
      </c>
      <c r="AF46" s="43" t="n">
        <f aca="false">IF(ISBLANK(X46),1,0)*IF(N46="D",1,0)*IF(O46="SELF",1,0)</f>
        <v>0</v>
      </c>
      <c r="AG46" s="41" t="s">
        <v>782</v>
      </c>
      <c r="AH46" s="36"/>
    </row>
    <row r="47" s="61" customFormat="true" ht="102" hidden="false" customHeight="false" outlineLevel="0" collapsed="false">
      <c r="A47" s="48" t="n">
        <v>375</v>
      </c>
      <c r="B47" s="48" t="s">
        <v>783</v>
      </c>
      <c r="C47" s="62" t="s">
        <v>398</v>
      </c>
      <c r="D47" s="62" t="s">
        <v>784</v>
      </c>
      <c r="E47" s="62" t="s">
        <v>404</v>
      </c>
      <c r="F47" s="48" t="s">
        <v>289</v>
      </c>
      <c r="G47" s="48" t="s">
        <v>298</v>
      </c>
      <c r="H47" s="63" t="n">
        <v>192</v>
      </c>
      <c r="I47" s="63" t="n">
        <v>3</v>
      </c>
      <c r="J47" s="52" t="str">
        <f aca="false">IF(ISERROR(VLOOKUP(K47,HeadingsLookup,2,FALSE())),"",VLOOKUP(K47,HeadingsLookup,2,FALSE()))</f>
        <v>The HT-LTF long training Field</v>
      </c>
      <c r="K47" s="64" t="s">
        <v>398</v>
      </c>
      <c r="L47" s="76" t="s">
        <v>289</v>
      </c>
      <c r="M47" s="66"/>
      <c r="N47" s="46" t="s">
        <v>569</v>
      </c>
      <c r="O47" s="46"/>
      <c r="P47" s="46"/>
      <c r="Q47" s="58" t="n">
        <v>107</v>
      </c>
      <c r="R47" s="67" t="s">
        <v>785</v>
      </c>
      <c r="S47" s="67" t="s">
        <v>786</v>
      </c>
      <c r="T47" s="42"/>
      <c r="U47" s="37"/>
      <c r="V47" s="58" t="str">
        <f aca="false">IF(ISBLANK(M47),IF(ISERROR(VLOOKUP(K47,HeadingsLookup,4,FALSE())),"",VLOOKUP(K47,HeadingsLookup,4,FALSE())),"Duplicate")</f>
        <v>PLCP Preamble</v>
      </c>
      <c r="W47" s="59" t="str">
        <f aca="false">IF(ISERROR(VLOOKUP(V47,TopicsLookup,2,FALSE())),"",VLOOKUP(V47,TopicsLookup,2,FALSE()))</f>
        <v>PHY</v>
      </c>
      <c r="X47" s="43" t="n">
        <v>374</v>
      </c>
      <c r="Y47" s="43" t="s">
        <v>230</v>
      </c>
      <c r="Z47" s="45" t="n">
        <v>1</v>
      </c>
      <c r="AA47" s="46" t="str">
        <f aca="false">IF(ISERROR(VLOOKUP(V47,TopicsLookup,2,FALSE())),"",VLOOKUP(V47,TopicsLookup,2,FALSE()))</f>
        <v>PHY</v>
      </c>
      <c r="AB47" s="43" t="n">
        <f aca="false">IF(Y47="Individual",0,1)*IF(Y47="",0,1)</f>
        <v>1</v>
      </c>
      <c r="AC47" s="43" t="n">
        <f aca="false">IF(OR(N47="A",N47="R",N47="W",N47="C"),1,0)*AB47</f>
        <v>1</v>
      </c>
      <c r="AD47" s="43" t="n">
        <f aca="false">IF(X47="",A47,X47)</f>
        <v>374</v>
      </c>
      <c r="AE47" s="47" t="n">
        <f aca="false">IF(ISBLANK(X47),1,0)*IF(N47="D",1,0)*IF(O47="SELF",0,1)*IF(ISBLANK(O47),0,1)</f>
        <v>0</v>
      </c>
      <c r="AF47" s="43" t="n">
        <f aca="false">IF(ISBLANK(X47),1,0)*IF(N47="D",1,0)*IF(O47="SELF",1,0)</f>
        <v>0</v>
      </c>
      <c r="AG47" s="41"/>
      <c r="AH47" s="36"/>
    </row>
    <row r="48" s="61" customFormat="true" ht="63.75" hidden="false" customHeight="false" outlineLevel="0" collapsed="false">
      <c r="A48" s="48" t="n">
        <v>4540</v>
      </c>
      <c r="B48" s="48" t="s">
        <v>787</v>
      </c>
      <c r="C48" s="62" t="s">
        <v>398</v>
      </c>
      <c r="D48" s="62" t="s">
        <v>784</v>
      </c>
      <c r="E48" s="62" t="s">
        <v>404</v>
      </c>
      <c r="F48" s="48" t="s">
        <v>289</v>
      </c>
      <c r="G48" s="48" t="s">
        <v>298</v>
      </c>
      <c r="H48" s="63" t="n">
        <v>192</v>
      </c>
      <c r="I48" s="63" t="n">
        <v>3</v>
      </c>
      <c r="J48" s="52" t="str">
        <f aca="false">IF(ISERROR(VLOOKUP(K48,HeadingsLookup,2,FALSE())),"",VLOOKUP(K48,HeadingsLookup,2,FALSE()))</f>
        <v>The HT-LTF long training Field</v>
      </c>
      <c r="K48" s="64" t="s">
        <v>398</v>
      </c>
      <c r="L48" s="65" t="s">
        <v>289</v>
      </c>
      <c r="M48" s="66"/>
      <c r="N48" s="46" t="s">
        <v>569</v>
      </c>
      <c r="O48" s="46"/>
      <c r="P48" s="46"/>
      <c r="Q48" s="58" t="n">
        <v>107</v>
      </c>
      <c r="R48" s="67" t="s">
        <v>788</v>
      </c>
      <c r="S48" s="67" t="s">
        <v>786</v>
      </c>
      <c r="T48" s="42"/>
      <c r="U48" s="37"/>
      <c r="V48" s="58" t="str">
        <f aca="false">IF(ISBLANK(M48),IF(ISERROR(VLOOKUP(K48,HeadingsLookup,4,FALSE())),"",VLOOKUP(K48,HeadingsLookup,4,FALSE())),"Duplicate")</f>
        <v>PLCP Preamble</v>
      </c>
      <c r="W48" s="59" t="str">
        <f aca="false">IF(ISERROR(VLOOKUP(V48,TopicsLookup,2,FALSE())),"",VLOOKUP(V48,TopicsLookup,2,FALSE()))</f>
        <v>PHY</v>
      </c>
      <c r="X48" s="43" t="n">
        <v>374</v>
      </c>
      <c r="Y48" s="43" t="s">
        <v>230</v>
      </c>
      <c r="Z48" s="45" t="n">
        <v>1</v>
      </c>
      <c r="AA48" s="46" t="str">
        <f aca="false">IF(ISERROR(VLOOKUP(V48,TopicsLookup,2,FALSE())),"",VLOOKUP(V48,TopicsLookup,2,FALSE()))</f>
        <v>PHY</v>
      </c>
      <c r="AB48" s="43" t="n">
        <f aca="false">IF(Y48="Individual",0,1)*IF(Y48="",0,1)</f>
        <v>1</v>
      </c>
      <c r="AC48" s="43" t="n">
        <f aca="false">IF(OR(N48="A",N48="R",N48="W",N48="C"),1,0)*AB48</f>
        <v>1</v>
      </c>
      <c r="AD48" s="43" t="n">
        <f aca="false">IF(X48="",A48,X48)</f>
        <v>374</v>
      </c>
      <c r="AE48" s="47" t="n">
        <f aca="false">IF(ISBLANK(X48),1,0)*IF(N48="D",1,0)*IF(O48="SELF",0,1)*IF(ISBLANK(O48),0,1)</f>
        <v>0</v>
      </c>
      <c r="AF48" s="43" t="n">
        <f aca="false">IF(ISBLANK(X48),1,0)*IF(N48="D",1,0)*IF(O48="SELF",1,0)</f>
        <v>0</v>
      </c>
      <c r="AG48" s="41"/>
      <c r="AH48" s="36"/>
    </row>
    <row r="49" s="22" customFormat="true" ht="51" hidden="false" customHeight="false" outlineLevel="0" collapsed="false">
      <c r="A49" s="48" t="n">
        <v>4934</v>
      </c>
      <c r="B49" s="48" t="s">
        <v>789</v>
      </c>
      <c r="C49" s="62" t="s">
        <v>398</v>
      </c>
      <c r="D49" s="62" t="s">
        <v>784</v>
      </c>
      <c r="E49" s="62" t="s">
        <v>407</v>
      </c>
      <c r="F49" s="48" t="s">
        <v>289</v>
      </c>
      <c r="G49" s="48" t="s">
        <v>298</v>
      </c>
      <c r="H49" s="63" t="n">
        <v>192</v>
      </c>
      <c r="I49" s="63" t="n">
        <v>4</v>
      </c>
      <c r="J49" s="52" t="str">
        <f aca="false">IF(ISERROR(VLOOKUP(K49,HeadingsLookup,2,FALSE())),"",VLOOKUP(K49,HeadingsLookup,2,FALSE()))</f>
        <v>The HT-LTF long training Field</v>
      </c>
      <c r="K49" s="64" t="s">
        <v>398</v>
      </c>
      <c r="L49" s="65" t="s">
        <v>290</v>
      </c>
      <c r="M49" s="66"/>
      <c r="N49" s="46" t="s">
        <v>569</v>
      </c>
      <c r="O49" s="46"/>
      <c r="P49" s="46"/>
      <c r="Q49" s="58" t="n">
        <v>107</v>
      </c>
      <c r="R49" s="67" t="s">
        <v>790</v>
      </c>
      <c r="S49" s="67"/>
      <c r="T49" s="42"/>
      <c r="U49" s="37"/>
      <c r="V49" s="58" t="str">
        <f aca="false">IF(ISBLANK(M49),IF(ISERROR(VLOOKUP(K49,HeadingsLookup,4,FALSE())),"",VLOOKUP(K49,HeadingsLookup,4,FALSE())),"Duplicate")</f>
        <v>PLCP Preamble</v>
      </c>
      <c r="W49" s="59" t="str">
        <f aca="false">IF(ISERROR(VLOOKUP(V49,TopicsLookup,2,FALSE())),"",VLOOKUP(V49,TopicsLookup,2,FALSE()))</f>
        <v>PHY</v>
      </c>
      <c r="X49" s="43" t="n">
        <v>374</v>
      </c>
      <c r="Y49" s="43" t="s">
        <v>230</v>
      </c>
      <c r="Z49" s="45" t="n">
        <v>1</v>
      </c>
      <c r="AA49" s="46" t="str">
        <f aca="false">IF(ISERROR(VLOOKUP(V49,TopicsLookup,2,FALSE())),"",VLOOKUP(V49,TopicsLookup,2,FALSE()))</f>
        <v>PHY</v>
      </c>
      <c r="AB49" s="43" t="n">
        <f aca="false">IF(Y49="Individual",0,1)*IF(Y49="",0,1)</f>
        <v>1</v>
      </c>
      <c r="AC49" s="43" t="n">
        <f aca="false">IF(OR(N49="A",N49="R",N49="W",N49="C"),1,0)*AB49</f>
        <v>1</v>
      </c>
      <c r="AD49" s="43" t="n">
        <f aca="false">IF(X49="",A49,X49)</f>
        <v>374</v>
      </c>
      <c r="AE49" s="47" t="n">
        <f aca="false">IF(ISBLANK(X49),1,0)*IF(N49="D",1,0)*IF(O49="SELF",0,1)*IF(ISBLANK(O49),0,1)</f>
        <v>0</v>
      </c>
      <c r="AF49" s="43" t="n">
        <f aca="false">IF(ISBLANK(X49),1,0)*IF(N49="D",1,0)*IF(O49="SELF",1,0)</f>
        <v>0</v>
      </c>
      <c r="AG49" s="41"/>
      <c r="AH49" s="36"/>
    </row>
    <row r="50" s="22" customFormat="true" ht="114.75" hidden="false" customHeight="false" outlineLevel="0" collapsed="false">
      <c r="A50" s="48" t="n">
        <v>374</v>
      </c>
      <c r="B50" s="48" t="s">
        <v>783</v>
      </c>
      <c r="C50" s="62" t="s">
        <v>398</v>
      </c>
      <c r="D50" s="62" t="s">
        <v>629</v>
      </c>
      <c r="E50" s="62" t="s">
        <v>527</v>
      </c>
      <c r="F50" s="48" t="s">
        <v>289</v>
      </c>
      <c r="G50" s="48" t="s">
        <v>298</v>
      </c>
      <c r="H50" s="63" t="n">
        <v>191</v>
      </c>
      <c r="I50" s="63" t="n">
        <v>14</v>
      </c>
      <c r="J50" s="52" t="str">
        <f aca="false">IF(ISERROR(VLOOKUP(K50,HeadingsLookup,2,FALSE())),"",VLOOKUP(K50,HeadingsLookup,2,FALSE()))</f>
        <v>The HT-LTF long training Field</v>
      </c>
      <c r="K50" s="64" t="s">
        <v>398</v>
      </c>
      <c r="L50" s="65" t="s">
        <v>289</v>
      </c>
      <c r="M50" s="66"/>
      <c r="N50" s="46" t="s">
        <v>569</v>
      </c>
      <c r="O50" s="46"/>
      <c r="P50" s="46"/>
      <c r="Q50" s="58" t="n">
        <v>107</v>
      </c>
      <c r="R50" s="67" t="s">
        <v>791</v>
      </c>
      <c r="S50" s="67" t="s">
        <v>792</v>
      </c>
      <c r="T50" s="42"/>
      <c r="U50" s="37"/>
      <c r="V50" s="58" t="str">
        <f aca="false">IF(ISBLANK(M50),IF(ISERROR(VLOOKUP(K50,HeadingsLookup,4,FALSE())),"",VLOOKUP(K50,HeadingsLookup,4,FALSE())),"Duplicate")</f>
        <v>PLCP Preamble</v>
      </c>
      <c r="W50" s="59" t="str">
        <f aca="false">IF(ISERROR(VLOOKUP(V50,TopicsLookup,2,FALSE())),"",VLOOKUP(V50,TopicsLookup,2,FALSE()))</f>
        <v>PHY</v>
      </c>
      <c r="X50" s="43"/>
      <c r="Y50" s="43" t="s">
        <v>230</v>
      </c>
      <c r="Z50" s="45" t="n">
        <v>1</v>
      </c>
      <c r="AA50" s="46" t="str">
        <f aca="false">IF(ISERROR(VLOOKUP(V50,TopicsLookup,2,FALSE())),"",VLOOKUP(V50,TopicsLookup,2,FALSE()))</f>
        <v>PHY</v>
      </c>
      <c r="AB50" s="43" t="n">
        <f aca="false">IF(Y50="Individual",0,1)*IF(Y50="",0,1)</f>
        <v>1</v>
      </c>
      <c r="AC50" s="43" t="n">
        <f aca="false">IF(OR(N50="A",N50="R",N50="W",N50="C"),1,0)*AB50</f>
        <v>1</v>
      </c>
      <c r="AD50" s="43" t="n">
        <f aca="false">IF(X50="",A50,X50)</f>
        <v>374</v>
      </c>
      <c r="AE50" s="47" t="n">
        <f aca="false">IF(ISBLANK(X50),1,0)*IF(N50="D",1,0)*IF(O50="SELF",0,1)*IF(ISBLANK(O50),0,1)</f>
        <v>0</v>
      </c>
      <c r="AF50" s="43" t="n">
        <f aca="false">IF(ISBLANK(X50),1,0)*IF(N50="D",1,0)*IF(O50="SELF",1,0)</f>
        <v>0</v>
      </c>
      <c r="AG50" s="41" t="s">
        <v>633</v>
      </c>
      <c r="AH50" s="36"/>
    </row>
    <row r="51" s="22" customFormat="true" ht="51" hidden="false" customHeight="false" outlineLevel="0" collapsed="false">
      <c r="A51" s="48" t="n">
        <v>4933</v>
      </c>
      <c r="B51" s="48" t="s">
        <v>789</v>
      </c>
      <c r="C51" s="62" t="s">
        <v>398</v>
      </c>
      <c r="D51" s="62" t="s">
        <v>629</v>
      </c>
      <c r="E51" s="62" t="s">
        <v>392</v>
      </c>
      <c r="F51" s="48" t="s">
        <v>289</v>
      </c>
      <c r="G51" s="48" t="s">
        <v>298</v>
      </c>
      <c r="H51" s="63" t="n">
        <v>191</v>
      </c>
      <c r="I51" s="63" t="n">
        <v>15</v>
      </c>
      <c r="J51" s="52" t="str">
        <f aca="false">IF(ISERROR(VLOOKUP(K51,HeadingsLookup,2,FALSE())),"",VLOOKUP(K51,HeadingsLookup,2,FALSE()))</f>
        <v>The HT-LTF long training Field</v>
      </c>
      <c r="K51" s="64" t="s">
        <v>398</v>
      </c>
      <c r="L51" s="65" t="s">
        <v>290</v>
      </c>
      <c r="M51" s="66"/>
      <c r="N51" s="46" t="s">
        <v>569</v>
      </c>
      <c r="O51" s="46"/>
      <c r="P51" s="46"/>
      <c r="Q51" s="58" t="n">
        <v>107</v>
      </c>
      <c r="R51" s="67" t="s">
        <v>793</v>
      </c>
      <c r="S51" s="67"/>
      <c r="T51" s="42"/>
      <c r="U51" s="37"/>
      <c r="V51" s="58" t="str">
        <f aca="false">IF(ISBLANK(M51),IF(ISERROR(VLOOKUP(K51,HeadingsLookup,4,FALSE())),"",VLOOKUP(K51,HeadingsLookup,4,FALSE())),"Duplicate")</f>
        <v>PLCP Preamble</v>
      </c>
      <c r="W51" s="59" t="str">
        <f aca="false">IF(ISERROR(VLOOKUP(V51,TopicsLookup,2,FALSE())),"",VLOOKUP(V51,TopicsLookup,2,FALSE()))</f>
        <v>PHY</v>
      </c>
      <c r="X51" s="43" t="n">
        <v>374</v>
      </c>
      <c r="Y51" s="43" t="s">
        <v>230</v>
      </c>
      <c r="Z51" s="45" t="n">
        <v>1</v>
      </c>
      <c r="AA51" s="46" t="str">
        <f aca="false">IF(ISERROR(VLOOKUP(V51,TopicsLookup,2,FALSE())),"",VLOOKUP(V51,TopicsLookup,2,FALSE()))</f>
        <v>PHY</v>
      </c>
      <c r="AB51" s="43" t="n">
        <f aca="false">IF(Y51="Individual",0,1)*IF(Y51="",0,1)</f>
        <v>1</v>
      </c>
      <c r="AC51" s="43" t="n">
        <f aca="false">IF(OR(N51="A",N51="R",N51="W",N51="C"),1,0)*AB51</f>
        <v>1</v>
      </c>
      <c r="AD51" s="43" t="n">
        <f aca="false">IF(X51="",A51,X51)</f>
        <v>374</v>
      </c>
      <c r="AE51" s="47" t="n">
        <f aca="false">IF(ISBLANK(X51),1,0)*IF(N51="D",1,0)*IF(O51="SELF",0,1)*IF(ISBLANK(O51),0,1)</f>
        <v>0</v>
      </c>
      <c r="AF51" s="43" t="n">
        <f aca="false">IF(ISBLANK(X51),1,0)*IF(N51="D",1,0)*IF(O51="SELF",1,0)</f>
        <v>0</v>
      </c>
      <c r="AG51" s="41"/>
      <c r="AH51" s="36"/>
    </row>
    <row r="52" s="22" customFormat="true" ht="51" hidden="false" customHeight="false" outlineLevel="0" collapsed="false">
      <c r="A52" s="85" t="n">
        <v>3944</v>
      </c>
      <c r="B52" s="85" t="s">
        <v>642</v>
      </c>
      <c r="C52" s="73" t="s">
        <v>794</v>
      </c>
      <c r="D52" s="73" t="s">
        <v>795</v>
      </c>
      <c r="E52" s="73" t="s">
        <v>473</v>
      </c>
      <c r="F52" s="72" t="s">
        <v>289</v>
      </c>
      <c r="G52" s="72" t="s">
        <v>275</v>
      </c>
      <c r="H52" s="75" t="n">
        <v>188</v>
      </c>
      <c r="I52" s="75" t="n">
        <v>1</v>
      </c>
      <c r="J52" s="76" t="s">
        <v>796</v>
      </c>
      <c r="K52" s="77" t="s">
        <v>794</v>
      </c>
      <c r="L52" s="65" t="s">
        <v>289</v>
      </c>
      <c r="M52" s="76"/>
      <c r="N52" s="46" t="s">
        <v>277</v>
      </c>
      <c r="O52" s="46"/>
      <c r="P52" s="46" t="n">
        <v>1780</v>
      </c>
      <c r="Q52" s="58" t="n">
        <v>107</v>
      </c>
      <c r="R52" s="78" t="s">
        <v>797</v>
      </c>
      <c r="S52" s="78" t="s">
        <v>798</v>
      </c>
      <c r="T52" s="81" t="s">
        <v>799</v>
      </c>
      <c r="U52" s="41"/>
      <c r="V52" s="46" t="s">
        <v>800</v>
      </c>
      <c r="W52" s="46" t="s">
        <v>283</v>
      </c>
      <c r="X52" s="41"/>
      <c r="Y52" s="41" t="s">
        <v>230</v>
      </c>
      <c r="Z52" s="45" t="n">
        <v>1</v>
      </c>
      <c r="AA52" s="46" t="str">
        <f aca="false">IF(ISERROR(VLOOKUP(V52,TopicsLookup,2,FALSE())),"",VLOOKUP(V52,TopicsLookup,2,FALSE()))</f>
        <v>PHY</v>
      </c>
      <c r="AB52" s="43" t="n">
        <f aca="false">IF(Y52="Individual",0,1)*IF(Y52="",0,1)</f>
        <v>1</v>
      </c>
      <c r="AC52" s="43" t="n">
        <f aca="false">IF(OR(N52="A",N52="R",N52="W",N52="C"),1,0)*AB52</f>
        <v>1</v>
      </c>
      <c r="AD52" s="43" t="n">
        <f aca="false">IF(X52="",A52,X52)</f>
        <v>3944</v>
      </c>
      <c r="AE52" s="47" t="n">
        <f aca="false">IF(ISBLANK(X52),1,0)*IF(N52="D",1,0)*IF(O52="SELF",0,1)*IF(ISBLANK(O52),0,1)</f>
        <v>0</v>
      </c>
      <c r="AF52" s="43" t="n">
        <f aca="false">IF(ISBLANK(X52),1,0)*IF(N52="D",1,0)*IF(O52="SELF",1,0)</f>
        <v>0</v>
      </c>
      <c r="AG52" s="41" t="s">
        <v>801</v>
      </c>
      <c r="AH52" s="36"/>
    </row>
    <row r="53" s="22" customFormat="true" ht="242.25" hidden="false" customHeight="false" outlineLevel="0" collapsed="false">
      <c r="A53" s="48" t="n">
        <v>110</v>
      </c>
      <c r="B53" s="48" t="s">
        <v>530</v>
      </c>
      <c r="C53" s="62" t="s">
        <v>794</v>
      </c>
      <c r="D53" s="62" t="s">
        <v>802</v>
      </c>
      <c r="E53" s="62" t="s">
        <v>407</v>
      </c>
      <c r="F53" s="48" t="s">
        <v>289</v>
      </c>
      <c r="G53" s="48" t="s">
        <v>298</v>
      </c>
      <c r="H53" s="63" t="n">
        <v>185</v>
      </c>
      <c r="I53" s="63" t="n">
        <v>4</v>
      </c>
      <c r="J53" s="52" t="str">
        <f aca="false">IF(ISERROR(VLOOKUP(K53,HeadingsLookup,2,FALSE())),"",VLOOKUP(K53,HeadingsLookup,2,FALSE()))</f>
        <v>The High Throughput Signal Field</v>
      </c>
      <c r="K53" s="64" t="s">
        <v>794</v>
      </c>
      <c r="L53" s="65" t="s">
        <v>290</v>
      </c>
      <c r="M53" s="66"/>
      <c r="N53" s="46" t="s">
        <v>277</v>
      </c>
      <c r="O53" s="46"/>
      <c r="P53" s="46" t="s">
        <v>653</v>
      </c>
      <c r="Q53" s="58" t="n">
        <v>107</v>
      </c>
      <c r="R53" s="67" t="s">
        <v>803</v>
      </c>
      <c r="S53" s="67" t="s">
        <v>804</v>
      </c>
      <c r="T53" s="42" t="s">
        <v>656</v>
      </c>
      <c r="U53" s="37"/>
      <c r="V53" s="58" t="str">
        <f aca="false">IF(ISBLANK(M53),IF(ISERROR(VLOOKUP(K53,HeadingsLookup,4,FALSE())),"",VLOOKUP(K53,HeadingsLookup,4,FALSE())),"Duplicate")</f>
        <v>PLCP Header</v>
      </c>
      <c r="W53" s="59" t="str">
        <f aca="false">IF(ISERROR(VLOOKUP(V53,TopicsLookup,2,FALSE())),"",VLOOKUP(V53,TopicsLookup,2,FALSE()))</f>
        <v>PHY</v>
      </c>
      <c r="X53" s="43" t="n">
        <v>8175</v>
      </c>
      <c r="Y53" s="43" t="s">
        <v>230</v>
      </c>
      <c r="Z53" s="45" t="n">
        <v>1</v>
      </c>
      <c r="AA53" s="46" t="str">
        <f aca="false">IF(ISERROR(VLOOKUP(V53,TopicsLookup,2,FALSE())),"",VLOOKUP(V53,TopicsLookup,2,FALSE()))</f>
        <v>PHY</v>
      </c>
      <c r="AB53" s="43" t="n">
        <f aca="false">IF(Y53="Individual",0,1)*IF(Y53="",0,1)</f>
        <v>1</v>
      </c>
      <c r="AC53" s="43" t="n">
        <f aca="false">IF(OR(N53="A",N53="R",N53="W",N53="C"),1,0)*AB53</f>
        <v>1</v>
      </c>
      <c r="AD53" s="43" t="n">
        <f aca="false">IF(X53="",A53,X53)</f>
        <v>8175</v>
      </c>
      <c r="AE53" s="47" t="n">
        <f aca="false">IF(ISBLANK(X53),1,0)*IF(N53="D",1,0)*IF(O53="SELF",0,1)*IF(ISBLANK(O53),0,1)</f>
        <v>0</v>
      </c>
      <c r="AF53" s="43" t="n">
        <f aca="false">IF(ISBLANK(X53),1,0)*IF(N53="D",1,0)*IF(O53="SELF",1,0)</f>
        <v>0</v>
      </c>
      <c r="AG53" s="43" t="s">
        <v>657</v>
      </c>
      <c r="AH53" s="36"/>
    </row>
    <row r="54" s="22" customFormat="true" ht="255" hidden="false" customHeight="false" outlineLevel="0" collapsed="false">
      <c r="A54" s="48" t="n">
        <v>10055</v>
      </c>
      <c r="B54" s="48" t="s">
        <v>397</v>
      </c>
      <c r="C54" s="62" t="s">
        <v>794</v>
      </c>
      <c r="D54" s="62" t="s">
        <v>805</v>
      </c>
      <c r="E54" s="62"/>
      <c r="F54" s="48" t="s">
        <v>289</v>
      </c>
      <c r="G54" s="48" t="s">
        <v>298</v>
      </c>
      <c r="H54" s="63" t="n">
        <v>185</v>
      </c>
      <c r="I54" s="63"/>
      <c r="J54" s="52" t="str">
        <f aca="false">IF(ISERROR(VLOOKUP(K54,HeadingsLookup,2,FALSE())),"",VLOOKUP(K54,HeadingsLookup,2,FALSE()))</f>
        <v>The High Throughput Signal Field</v>
      </c>
      <c r="K54" s="64" t="s">
        <v>794</v>
      </c>
      <c r="L54" s="65" t="s">
        <v>309</v>
      </c>
      <c r="M54" s="66"/>
      <c r="N54" s="46" t="s">
        <v>277</v>
      </c>
      <c r="O54" s="46"/>
      <c r="P54" s="46" t="s">
        <v>806</v>
      </c>
      <c r="Q54" s="58" t="n">
        <v>107</v>
      </c>
      <c r="R54" s="67" t="s">
        <v>807</v>
      </c>
      <c r="S54" s="67" t="s">
        <v>808</v>
      </c>
      <c r="T54" s="42" t="s">
        <v>656</v>
      </c>
      <c r="U54" s="37"/>
      <c r="V54" s="58" t="str">
        <f aca="false">IF(ISBLANK(M54),IF(ISERROR(VLOOKUP(K54,HeadingsLookup,4,FALSE())),"",VLOOKUP(K54,HeadingsLookup,4,FALSE())),"Duplicate")</f>
        <v>PLCP Header</v>
      </c>
      <c r="W54" s="59" t="str">
        <f aca="false">IF(ISERROR(VLOOKUP(V54,TopicsLookup,2,FALSE())),"",VLOOKUP(V54,TopicsLookup,2,FALSE()))</f>
        <v>PHY</v>
      </c>
      <c r="X54" s="43"/>
      <c r="Y54" s="43" t="s">
        <v>230</v>
      </c>
      <c r="Z54" s="45" t="n">
        <v>1</v>
      </c>
      <c r="AA54" s="46" t="str">
        <f aca="false">IF(ISERROR(VLOOKUP(V54,TopicsLookup,2,FALSE())),"",VLOOKUP(V54,TopicsLookup,2,FALSE()))</f>
        <v>PHY</v>
      </c>
      <c r="AB54" s="43" t="n">
        <f aca="false">IF(Y54="Individual",0,1)*IF(Y54="",0,1)</f>
        <v>1</v>
      </c>
      <c r="AC54" s="43" t="n">
        <f aca="false">IF(OR(N54="A",N54="R",N54="W",N54="C"),1,0)*AB54</f>
        <v>1</v>
      </c>
      <c r="AD54" s="43" t="n">
        <f aca="false">IF(X54="",A54,X54)</f>
        <v>10055</v>
      </c>
      <c r="AE54" s="47" t="n">
        <f aca="false">IF(ISBLANK(X54),1,0)*IF(N54="D",1,0)*IF(O54="SELF",0,1)*IF(ISBLANK(O54),0,1)</f>
        <v>0</v>
      </c>
      <c r="AF54" s="43" t="n">
        <f aca="false">IF(ISBLANK(X54),1,0)*IF(N54="D",1,0)*IF(O54="SELF",1,0)</f>
        <v>0</v>
      </c>
      <c r="AG54" s="41" t="s">
        <v>809</v>
      </c>
      <c r="AH54" s="36"/>
    </row>
    <row r="55" s="22" customFormat="true" ht="114.75" hidden="false" customHeight="false" outlineLevel="0" collapsed="false">
      <c r="A55" s="48" t="n">
        <v>10273</v>
      </c>
      <c r="B55" s="48" t="s">
        <v>810</v>
      </c>
      <c r="C55" s="62" t="s">
        <v>794</v>
      </c>
      <c r="D55" s="62" t="s">
        <v>805</v>
      </c>
      <c r="E55" s="62"/>
      <c r="F55" s="48" t="s">
        <v>289</v>
      </c>
      <c r="G55" s="48"/>
      <c r="H55" s="63" t="n">
        <v>185</v>
      </c>
      <c r="I55" s="63"/>
      <c r="J55" s="52" t="str">
        <f aca="false">IF(ISERROR(VLOOKUP(K55,HeadingsLookup,2,FALSE())),"",VLOOKUP(K55,HeadingsLookup,2,FALSE()))</f>
        <v>The High Throughput Signal Field</v>
      </c>
      <c r="K55" s="64" t="s">
        <v>794</v>
      </c>
      <c r="L55" s="65" t="s">
        <v>309</v>
      </c>
      <c r="M55" s="66"/>
      <c r="N55" s="46" t="s">
        <v>277</v>
      </c>
      <c r="O55" s="46"/>
      <c r="P55" s="46" t="s">
        <v>811</v>
      </c>
      <c r="Q55" s="58" t="n">
        <v>107</v>
      </c>
      <c r="R55" s="67" t="s">
        <v>812</v>
      </c>
      <c r="S55" s="67" t="s">
        <v>813</v>
      </c>
      <c r="T55" s="42" t="s">
        <v>656</v>
      </c>
      <c r="U55" s="37"/>
      <c r="V55" s="58" t="str">
        <f aca="false">IF(ISBLANK(M55),IF(ISERROR(VLOOKUP(K55,HeadingsLookup,4,FALSE())),"",VLOOKUP(K55,HeadingsLookup,4,FALSE())),"Duplicate")</f>
        <v>PLCP Header</v>
      </c>
      <c r="W55" s="59" t="str">
        <f aca="false">IF(ISERROR(VLOOKUP(V55,TopicsLookup,2,FALSE())),"",VLOOKUP(V55,TopicsLookup,2,FALSE()))</f>
        <v>PHY</v>
      </c>
      <c r="X55" s="41" t="n">
        <v>10055</v>
      </c>
      <c r="Y55" s="43" t="s">
        <v>230</v>
      </c>
      <c r="Z55" s="45" t="n">
        <v>1</v>
      </c>
      <c r="AA55" s="46" t="str">
        <f aca="false">IF(ISERROR(VLOOKUP(V55,TopicsLookup,2,FALSE())),"",VLOOKUP(V55,TopicsLookup,2,FALSE()))</f>
        <v>PHY</v>
      </c>
      <c r="AB55" s="43" t="n">
        <f aca="false">IF(Y55="Individual",0,1)*IF(Y55="",0,1)</f>
        <v>1</v>
      </c>
      <c r="AC55" s="43" t="n">
        <f aca="false">IF(OR(N55="A",N55="R",N55="W",N55="C"),1,0)*AB55</f>
        <v>1</v>
      </c>
      <c r="AD55" s="43" t="n">
        <f aca="false">IF(X55="",A55,X55)</f>
        <v>10055</v>
      </c>
      <c r="AE55" s="47" t="n">
        <f aca="false">IF(ISBLANK(X55),1,0)*IF(N55="D",1,0)*IF(O55="SELF",0,1)*IF(ISBLANK(O55),0,1)</f>
        <v>0</v>
      </c>
      <c r="AF55" s="43" t="n">
        <f aca="false">IF(ISBLANK(X55),1,0)*IF(N55="D",1,0)*IF(O55="SELF",1,0)</f>
        <v>0</v>
      </c>
      <c r="AG55" s="41"/>
      <c r="AH55" s="36"/>
    </row>
    <row r="56" s="61" customFormat="true" ht="51" hidden="false" customHeight="false" outlineLevel="0" collapsed="false">
      <c r="A56" s="48" t="n">
        <v>3923</v>
      </c>
      <c r="B56" s="48" t="s">
        <v>642</v>
      </c>
      <c r="C56" s="62" t="s">
        <v>814</v>
      </c>
      <c r="D56" s="62" t="s">
        <v>587</v>
      </c>
      <c r="E56" s="62" t="s">
        <v>446</v>
      </c>
      <c r="F56" s="48" t="s">
        <v>289</v>
      </c>
      <c r="G56" s="48" t="s">
        <v>275</v>
      </c>
      <c r="H56" s="63" t="n">
        <v>168</v>
      </c>
      <c r="I56" s="63" t="n">
        <v>9</v>
      </c>
      <c r="J56" s="52" t="str">
        <f aca="false">IF(ISERROR(VLOOKUP(K56,HeadingsLookup,2,FALSE())),"",VLOOKUP(K56,HeadingsLookup,2,FALSE()))</f>
        <v>RXVECTOR parameters</v>
      </c>
      <c r="K56" s="64" t="s">
        <v>814</v>
      </c>
      <c r="L56" s="65" t="s">
        <v>309</v>
      </c>
      <c r="M56" s="66"/>
      <c r="N56" s="46" t="s">
        <v>277</v>
      </c>
      <c r="O56" s="46"/>
      <c r="P56" s="46" t="n">
        <v>934</v>
      </c>
      <c r="Q56" s="58" t="n">
        <v>107</v>
      </c>
      <c r="R56" s="67" t="s">
        <v>815</v>
      </c>
      <c r="S56" s="67" t="s">
        <v>816</v>
      </c>
      <c r="T56" s="42" t="s">
        <v>817</v>
      </c>
      <c r="U56" s="37"/>
      <c r="V56" s="58" t="str">
        <f aca="false">IF(ISBLANK(M56),IF(ISERROR(VLOOKUP(K56,HeadingsLookup,4,FALSE())),"",VLOOKUP(K56,HeadingsLookup,4,FALSE())),"Duplicate")</f>
        <v>PHY Interface</v>
      </c>
      <c r="W56" s="59" t="str">
        <f aca="false">IF(ISERROR(VLOOKUP(V56,TopicsLookup,2,FALSE())),"",VLOOKUP(V56,TopicsLookup,2,FALSE()))</f>
        <v>PHY</v>
      </c>
      <c r="X56" s="43"/>
      <c r="Y56" s="43" t="s">
        <v>230</v>
      </c>
      <c r="Z56" s="45" t="n">
        <v>1</v>
      </c>
      <c r="AA56" s="46" t="str">
        <f aca="false">IF(ISERROR(VLOOKUP(V56,TopicsLookup,2,FALSE())),"",VLOOKUP(V56,TopicsLookup,2,FALSE()))</f>
        <v>PHY</v>
      </c>
      <c r="AB56" s="43" t="n">
        <f aca="false">IF(Y56="Individual",0,1)*IF(Y56="",0,1)</f>
        <v>1</v>
      </c>
      <c r="AC56" s="43" t="n">
        <f aca="false">IF(OR(N56="A",N56="R",N56="W",N56="C"),1,0)*AB56</f>
        <v>1</v>
      </c>
      <c r="AD56" s="43" t="n">
        <f aca="false">IF(X56="",A56,X56)</f>
        <v>3923</v>
      </c>
      <c r="AE56" s="47" t="n">
        <f aca="false">IF(ISBLANK(X56),1,0)*IF(N56="D",1,0)*IF(O56="SELF",0,1)*IF(ISBLANK(O56),0,1)</f>
        <v>0</v>
      </c>
      <c r="AF56" s="43" t="n">
        <f aca="false">IF(ISBLANK(X56),1,0)*IF(N56="D",1,0)*IF(O56="SELF",1,0)</f>
        <v>0</v>
      </c>
      <c r="AG56" s="43" t="s">
        <v>437</v>
      </c>
      <c r="AH56" s="36"/>
    </row>
    <row r="57" s="22" customFormat="true" ht="153" hidden="false" customHeight="false" outlineLevel="0" collapsed="false">
      <c r="A57" s="48" t="n">
        <v>160</v>
      </c>
      <c r="B57" s="48" t="s">
        <v>313</v>
      </c>
      <c r="C57" s="62" t="s">
        <v>358</v>
      </c>
      <c r="D57" s="62" t="s">
        <v>818</v>
      </c>
      <c r="E57" s="62"/>
      <c r="F57" s="48" t="s">
        <v>289</v>
      </c>
      <c r="G57" s="48" t="s">
        <v>298</v>
      </c>
      <c r="H57" s="63" t="n">
        <v>168</v>
      </c>
      <c r="I57" s="63"/>
      <c r="J57" s="52" t="str">
        <f aca="false">IF(ISERROR(VLOOKUP(K57,HeadingsLookup,2,FALSE())),"",VLOOKUP(K57,HeadingsLookup,2,FALSE()))</f>
        <v>High Throughput PLCP sublayer</v>
      </c>
      <c r="K57" s="64" t="s">
        <v>358</v>
      </c>
      <c r="L57" s="65" t="s">
        <v>290</v>
      </c>
      <c r="M57" s="66"/>
      <c r="N57" s="46" t="s">
        <v>277</v>
      </c>
      <c r="O57" s="46"/>
      <c r="P57" s="46" t="n">
        <v>1845</v>
      </c>
      <c r="Q57" s="58" t="n">
        <v>107</v>
      </c>
      <c r="R57" s="120" t="s">
        <v>819</v>
      </c>
      <c r="S57" s="67" t="s">
        <v>820</v>
      </c>
      <c r="T57" s="42" t="s">
        <v>821</v>
      </c>
      <c r="U57" s="37"/>
      <c r="V57" s="58" t="str">
        <f aca="false">IF(ISBLANK(M57),IF(ISERROR(VLOOKUP(K57,HeadingsLookup,4,FALSE())),"",VLOOKUP(K57,HeadingsLookup,4,FALSE())),"Duplicate")</f>
        <v>PLCP</v>
      </c>
      <c r="W57" s="59" t="str">
        <f aca="false">IF(ISERROR(VLOOKUP(V57,TopicsLookup,2,FALSE())),"",VLOOKUP(V57,TopicsLookup,2,FALSE()))</f>
        <v>PHY</v>
      </c>
      <c r="X57" s="41" t="n">
        <v>138</v>
      </c>
      <c r="Y57" s="43" t="s">
        <v>230</v>
      </c>
      <c r="Z57" s="45" t="n">
        <v>1</v>
      </c>
      <c r="AA57" s="46" t="str">
        <f aca="false">IF(ISERROR(VLOOKUP(V57,TopicsLookup,2,FALSE())),"",VLOOKUP(V57,TopicsLookup,2,FALSE()))</f>
        <v>PHY</v>
      </c>
      <c r="AB57" s="43" t="n">
        <f aca="false">IF(Y57="Individual",0,1)*IF(Y57="",0,1)</f>
        <v>1</v>
      </c>
      <c r="AC57" s="43" t="n">
        <f aca="false">IF(OR(N57="A",N57="R",N57="W",N57="C"),1,0)*AB57</f>
        <v>1</v>
      </c>
      <c r="AD57" s="43" t="n">
        <f aca="false">IF(X57="",A57,X57)</f>
        <v>138</v>
      </c>
      <c r="AE57" s="47" t="n">
        <f aca="false">IF(ISBLANK(X57),1,0)*IF(N57="D",1,0)*IF(O57="SELF",0,1)*IF(ISBLANK(O57),0,1)</f>
        <v>0</v>
      </c>
      <c r="AF57" s="43" t="n">
        <f aca="false">IF(ISBLANK(X57),1,0)*IF(N57="D",1,0)*IF(O57="SELF",1,0)</f>
        <v>0</v>
      </c>
      <c r="AG57" s="41"/>
      <c r="AH57" s="36"/>
    </row>
    <row r="58" s="61" customFormat="true" ht="153" hidden="false" customHeight="false" outlineLevel="0" collapsed="false">
      <c r="A58" s="48" t="n">
        <v>161</v>
      </c>
      <c r="B58" s="48" t="s">
        <v>313</v>
      </c>
      <c r="C58" s="62" t="s">
        <v>358</v>
      </c>
      <c r="D58" s="62" t="s">
        <v>818</v>
      </c>
      <c r="E58" s="62"/>
      <c r="F58" s="48" t="s">
        <v>289</v>
      </c>
      <c r="G58" s="48" t="s">
        <v>298</v>
      </c>
      <c r="H58" s="63" t="n">
        <v>168</v>
      </c>
      <c r="I58" s="63"/>
      <c r="J58" s="52" t="str">
        <f aca="false">IF(ISERROR(VLOOKUP(K58,HeadingsLookup,2,FALSE())),"",VLOOKUP(K58,HeadingsLookup,2,FALSE()))</f>
        <v>High Throughput PLCP sublayer</v>
      </c>
      <c r="K58" s="64" t="s">
        <v>358</v>
      </c>
      <c r="L58" s="65" t="s">
        <v>290</v>
      </c>
      <c r="M58" s="66"/>
      <c r="N58" s="46" t="s">
        <v>277</v>
      </c>
      <c r="O58" s="46"/>
      <c r="P58" s="46" t="n">
        <v>1845</v>
      </c>
      <c r="Q58" s="58" t="n">
        <v>107</v>
      </c>
      <c r="R58" s="120" t="s">
        <v>819</v>
      </c>
      <c r="S58" s="67" t="s">
        <v>820</v>
      </c>
      <c r="T58" s="42" t="s">
        <v>821</v>
      </c>
      <c r="U58" s="37"/>
      <c r="V58" s="58" t="str">
        <f aca="false">IF(ISBLANK(M58),IF(ISERROR(VLOOKUP(K58,HeadingsLookup,4,FALSE())),"",VLOOKUP(K58,HeadingsLookup,4,FALSE())),"Duplicate")</f>
        <v>PLCP</v>
      </c>
      <c r="W58" s="59" t="str">
        <f aca="false">IF(ISERROR(VLOOKUP(V58,TopicsLookup,2,FALSE())),"",VLOOKUP(V58,TopicsLookup,2,FALSE()))</f>
        <v>PHY</v>
      </c>
      <c r="X58" s="43" t="n">
        <v>138</v>
      </c>
      <c r="Y58" s="43" t="s">
        <v>230</v>
      </c>
      <c r="Z58" s="45" t="n">
        <v>1</v>
      </c>
      <c r="AA58" s="46" t="str">
        <f aca="false">IF(ISERROR(VLOOKUP(V58,TopicsLookup,2,FALSE())),"",VLOOKUP(V58,TopicsLookup,2,FALSE()))</f>
        <v>PHY</v>
      </c>
      <c r="AB58" s="43" t="n">
        <f aca="false">IF(Y58="Individual",0,1)*IF(Y58="",0,1)</f>
        <v>1</v>
      </c>
      <c r="AC58" s="43" t="n">
        <f aca="false">IF(OR(N58="A",N58="R",N58="W",N58="C"),1,0)*AB58</f>
        <v>1</v>
      </c>
      <c r="AD58" s="43" t="n">
        <f aca="false">IF(X58="",A58,X58)</f>
        <v>138</v>
      </c>
      <c r="AE58" s="47" t="n">
        <f aca="false">IF(ISBLANK(X58),1,0)*IF(N58="D",1,0)*IF(O58="SELF",0,1)*IF(ISBLANK(O58),0,1)</f>
        <v>0</v>
      </c>
      <c r="AF58" s="43" t="n">
        <f aca="false">IF(ISBLANK(X58),1,0)*IF(N58="D",1,0)*IF(O58="SELF",1,0)</f>
        <v>0</v>
      </c>
      <c r="AG58" s="41"/>
      <c r="AH58" s="36"/>
    </row>
    <row r="59" s="22" customFormat="true" ht="51" hidden="false" customHeight="false" outlineLevel="0" collapsed="false">
      <c r="A59" s="48" t="n">
        <v>333</v>
      </c>
      <c r="B59" s="48" t="s">
        <v>783</v>
      </c>
      <c r="C59" s="62" t="s">
        <v>822</v>
      </c>
      <c r="D59" s="62" t="s">
        <v>439</v>
      </c>
      <c r="E59" s="62" t="s">
        <v>774</v>
      </c>
      <c r="F59" s="48" t="s">
        <v>289</v>
      </c>
      <c r="G59" s="48" t="s">
        <v>298</v>
      </c>
      <c r="H59" s="63" t="n">
        <v>166</v>
      </c>
      <c r="I59" s="63" t="n">
        <v>16</v>
      </c>
      <c r="J59" s="52" t="str">
        <f aca="false">IF(ISERROR(VLOOKUP(K59,HeadingsLookup,2,FALSE())),"",VLOOKUP(K59,HeadingsLookup,2,FALSE()))</f>
        <v>RXVECTOR L-DATARATE</v>
      </c>
      <c r="K59" s="64" t="s">
        <v>822</v>
      </c>
      <c r="L59" s="65" t="s">
        <v>289</v>
      </c>
      <c r="M59" s="66"/>
      <c r="N59" s="46" t="s">
        <v>277</v>
      </c>
      <c r="O59" s="43"/>
      <c r="P59" s="46" t="n">
        <v>1315</v>
      </c>
      <c r="Q59" s="58" t="n">
        <v>107</v>
      </c>
      <c r="R59" s="67" t="s">
        <v>823</v>
      </c>
      <c r="S59" s="67" t="s">
        <v>824</v>
      </c>
      <c r="T59" s="42" t="s">
        <v>825</v>
      </c>
      <c r="U59" s="37"/>
      <c r="V59" s="58" t="str">
        <f aca="false">IF(ISBLANK(M59),IF(ISERROR(VLOOKUP(K59,HeadingsLookup,4,FALSE())),"",VLOOKUP(K59,HeadingsLookup,4,FALSE())),"Duplicate")</f>
        <v>PHY Interface</v>
      </c>
      <c r="W59" s="59" t="str">
        <f aca="false">IF(ISERROR(VLOOKUP(V59,TopicsLookup,2,FALSE())),"",VLOOKUP(V59,TopicsLookup,2,FALSE()))</f>
        <v>PHY</v>
      </c>
      <c r="X59" s="43" t="s">
        <v>374</v>
      </c>
      <c r="Y59" s="43" t="s">
        <v>230</v>
      </c>
      <c r="Z59" s="45" t="n">
        <v>1</v>
      </c>
      <c r="AA59" s="46" t="str">
        <f aca="false">IF(ISERROR(VLOOKUP(V59,TopicsLookup,2,FALSE())),"",VLOOKUP(V59,TopicsLookup,2,FALSE()))</f>
        <v>PHY</v>
      </c>
      <c r="AB59" s="43" t="n">
        <f aca="false">IF(Y59="Individual",0,1)*IF(Y59="",0,1)</f>
        <v>1</v>
      </c>
      <c r="AC59" s="43" t="n">
        <f aca="false">IF(OR(N59="A",N59="R",N59="W",N59="C"),1,0)*AB59</f>
        <v>1</v>
      </c>
      <c r="AD59" s="43" t="str">
        <f aca="false">IF(X59="",A59,X59)</f>
        <v> </v>
      </c>
      <c r="AE59" s="47" t="n">
        <f aca="false">IF(ISBLANK(X59),1,0)*IF(N59="D",1,0)*IF(O59="SELF",0,1)*IF(ISBLANK(O59),0,1)</f>
        <v>0</v>
      </c>
      <c r="AF59" s="43" t="n">
        <v>1</v>
      </c>
      <c r="AG59" s="41" t="s">
        <v>826</v>
      </c>
      <c r="AH59" s="36"/>
    </row>
    <row r="60" s="22" customFormat="true" ht="51" hidden="false" customHeight="false" outlineLevel="0" collapsed="false">
      <c r="A60" s="48" t="n">
        <v>2972</v>
      </c>
      <c r="B60" s="49" t="s">
        <v>458</v>
      </c>
      <c r="C60" s="50" t="s">
        <v>827</v>
      </c>
      <c r="D60" s="49" t="n">
        <v>166</v>
      </c>
      <c r="E60" s="49" t="n">
        <v>16</v>
      </c>
      <c r="F60" s="49" t="s">
        <v>289</v>
      </c>
      <c r="G60" s="49" t="s">
        <v>298</v>
      </c>
      <c r="H60" s="51" t="n">
        <v>166</v>
      </c>
      <c r="I60" s="51" t="n">
        <v>16</v>
      </c>
      <c r="J60" s="52" t="str">
        <f aca="false">IF(ISERROR(VLOOKUP(K60,HeadingsLookup,2,FALSE())),"",VLOOKUP(K60,HeadingsLookup,2,FALSE()))</f>
        <v>RXVECTOR BW</v>
      </c>
      <c r="K60" s="53" t="s">
        <v>827</v>
      </c>
      <c r="L60" s="54" t="s">
        <v>289</v>
      </c>
      <c r="M60" s="55"/>
      <c r="N60" s="43" t="s">
        <v>277</v>
      </c>
      <c r="O60" s="43"/>
      <c r="P60" s="43" t="n">
        <v>1315</v>
      </c>
      <c r="Q60" s="58" t="n">
        <v>107</v>
      </c>
      <c r="R60" s="57" t="s">
        <v>828</v>
      </c>
      <c r="S60" s="57" t="s">
        <v>829</v>
      </c>
      <c r="T60" s="42" t="s">
        <v>825</v>
      </c>
      <c r="U60" s="56"/>
      <c r="V60" s="58" t="str">
        <f aca="false">IF(ISBLANK(M60),IF(ISERROR(VLOOKUP(K60,HeadingsLookup,4,FALSE())),"",VLOOKUP(K60,HeadingsLookup,4,FALSE())),"Duplicate")</f>
        <v>PHY Interface</v>
      </c>
      <c r="W60" s="59" t="str">
        <f aca="false">IF(ISERROR(VLOOKUP(V60,TopicsLookup,2,FALSE())),"",VLOOKUP(V60,TopicsLookup,2,FALSE()))</f>
        <v>PHY</v>
      </c>
      <c r="X60" s="43" t="n">
        <v>333</v>
      </c>
      <c r="Y60" s="43" t="s">
        <v>230</v>
      </c>
      <c r="Z60" s="45" t="n">
        <v>1</v>
      </c>
      <c r="AA60" s="46" t="str">
        <f aca="false">IF(ISERROR(VLOOKUP(V60,TopicsLookup,2,FALSE())),"",VLOOKUP(V60,TopicsLookup,2,FALSE()))</f>
        <v>PHY</v>
      </c>
      <c r="AB60" s="43" t="n">
        <f aca="false">IF(Y60="Individual",0,1)*IF(Y60="",0,1)</f>
        <v>1</v>
      </c>
      <c r="AC60" s="43" t="n">
        <f aca="false">IF(OR(N60="A",N60="R",N60="W",N60="C"),1,0)*AB60</f>
        <v>1</v>
      </c>
      <c r="AD60" s="43" t="n">
        <f aca="false">IF(X60="",A60,X60)</f>
        <v>333</v>
      </c>
      <c r="AE60" s="47" t="n">
        <f aca="false">IF(ISBLANK(X60),1,0)*IF(N60="D",1,0)*IF(O60="SELF",0,1)*IF(ISBLANK(O60),0,1)</f>
        <v>0</v>
      </c>
      <c r="AF60" s="43" t="n">
        <f aca="false">IF(ISBLANK(X60),1,0)*IF(N60="D",1,0)*IF(O60="SELF",1,0)</f>
        <v>0</v>
      </c>
      <c r="AG60" s="41"/>
      <c r="AH60" s="36"/>
    </row>
    <row r="61" s="22" customFormat="true" ht="140.25" hidden="false" customHeight="false" outlineLevel="0" collapsed="false">
      <c r="A61" s="48" t="n">
        <v>499</v>
      </c>
      <c r="B61" s="48" t="s">
        <v>830</v>
      </c>
      <c r="C61" s="62" t="s">
        <v>531</v>
      </c>
      <c r="D61" s="62" t="s">
        <v>532</v>
      </c>
      <c r="E61" s="62" t="s">
        <v>417</v>
      </c>
      <c r="F61" s="48" t="s">
        <v>289</v>
      </c>
      <c r="G61" s="48" t="s">
        <v>298</v>
      </c>
      <c r="H61" s="63" t="n">
        <v>161</v>
      </c>
      <c r="I61" s="63" t="n">
        <v>8</v>
      </c>
      <c r="J61" s="52" t="str">
        <f aca="false">IF(ISERROR(VLOOKUP(K61,HeadingsLookup,2,FALSE())),"",VLOOKUP(K61,HeadingsLookup,2,FALSE()))</f>
        <v>Operating Mode</v>
      </c>
      <c r="K61" s="64" t="s">
        <v>531</v>
      </c>
      <c r="L61" s="65" t="s">
        <v>290</v>
      </c>
      <c r="M61" s="66"/>
      <c r="N61" s="41" t="s">
        <v>277</v>
      </c>
      <c r="O61" s="41"/>
      <c r="P61" s="46" t="s">
        <v>653</v>
      </c>
      <c r="Q61" s="58" t="n">
        <v>107</v>
      </c>
      <c r="R61" s="67" t="s">
        <v>831</v>
      </c>
      <c r="S61" s="67" t="s">
        <v>832</v>
      </c>
      <c r="T61" s="42" t="s">
        <v>656</v>
      </c>
      <c r="U61" s="37"/>
      <c r="V61" s="58" t="str">
        <f aca="false">IF(ISBLANK(M61),IF(ISERROR(VLOOKUP(K61,HeadingsLookup,4,FALSE())),"",VLOOKUP(K61,HeadingsLookup,4,FALSE())),"Duplicate")</f>
        <v>PHY General</v>
      </c>
      <c r="W61" s="59" t="str">
        <f aca="false">IF(ISERROR(VLOOKUP(V61,TopicsLookup,2,FALSE())),"",VLOOKUP(V61,TopicsLookup,2,FALSE()))</f>
        <v>PHY</v>
      </c>
      <c r="X61" s="79" t="n">
        <v>8175</v>
      </c>
      <c r="Y61" s="43" t="s">
        <v>230</v>
      </c>
      <c r="Z61" s="45" t="n">
        <v>1</v>
      </c>
      <c r="AA61" s="46" t="str">
        <f aca="false">IF(ISERROR(VLOOKUP(V61,TopicsLookup,2,FALSE())),"",VLOOKUP(V61,TopicsLookup,2,FALSE()))</f>
        <v>PHY</v>
      </c>
      <c r="AB61" s="43" t="n">
        <f aca="false">IF(Y61="Individual",0,1)*IF(Y61="",0,1)</f>
        <v>1</v>
      </c>
      <c r="AC61" s="43" t="n">
        <f aca="false">IF(OR(N61="A",N61="R",N61="W",N61="C"),1,0)*AB61</f>
        <v>1</v>
      </c>
      <c r="AD61" s="43" t="n">
        <f aca="false">IF(X61="",A61,X61)</f>
        <v>8175</v>
      </c>
      <c r="AE61" s="47" t="n">
        <f aca="false">IF(ISBLANK(X61),1,0)*IF(N61="D",1,0)*IF(O61="SELF",0,1)*IF(ISBLANK(O61),0,1)</f>
        <v>0</v>
      </c>
      <c r="AF61" s="43" t="n">
        <f aca="false">IF(ISBLANK(X61),1,0)*IF(N61="D",1,0)*IF(O61="SELF",1,0)</f>
        <v>0</v>
      </c>
      <c r="AG61" s="43" t="s">
        <v>657</v>
      </c>
      <c r="AH61" s="36"/>
    </row>
    <row r="62" s="22" customFormat="true" ht="63.75" hidden="false" customHeight="false" outlineLevel="0" collapsed="false">
      <c r="A62" s="48" t="n">
        <v>4423</v>
      </c>
      <c r="B62" s="48" t="s">
        <v>833</v>
      </c>
      <c r="C62" s="62" t="s">
        <v>531</v>
      </c>
      <c r="D62" s="62" t="s">
        <v>532</v>
      </c>
      <c r="E62" s="62" t="s">
        <v>834</v>
      </c>
      <c r="F62" s="48" t="s">
        <v>289</v>
      </c>
      <c r="G62" s="48" t="s">
        <v>298</v>
      </c>
      <c r="H62" s="121" t="n">
        <v>161</v>
      </c>
      <c r="I62" s="121" t="n">
        <v>8</v>
      </c>
      <c r="J62" s="52" t="str">
        <f aca="false">IF(ISERROR(VLOOKUP(K62,HeadingsLookup,2,FALSE())),"",VLOOKUP(K62,HeadingsLookup,2,FALSE()))</f>
        <v>Operating Mode</v>
      </c>
      <c r="K62" s="122" t="s">
        <v>531</v>
      </c>
      <c r="L62" s="72" t="s">
        <v>290</v>
      </c>
      <c r="M62" s="123"/>
      <c r="N62" s="41" t="s">
        <v>277</v>
      </c>
      <c r="O62" s="41"/>
      <c r="P62" s="124" t="s">
        <v>653</v>
      </c>
      <c r="Q62" s="58" t="n">
        <v>107</v>
      </c>
      <c r="R62" s="125" t="s">
        <v>835</v>
      </c>
      <c r="S62" s="125" t="s">
        <v>836</v>
      </c>
      <c r="T62" s="42" t="s">
        <v>656</v>
      </c>
      <c r="U62" s="126"/>
      <c r="V62" s="58" t="str">
        <f aca="false">IF(ISBLANK(M62),IF(ISERROR(VLOOKUP(K62,HeadingsLookup,4,FALSE())),"",VLOOKUP(K62,HeadingsLookup,4,FALSE())),"Duplicate")</f>
        <v>PHY General</v>
      </c>
      <c r="W62" s="59" t="str">
        <f aca="false">IF(ISERROR(VLOOKUP(V62,TopicsLookup,2,FALSE())),"",VLOOKUP(V62,TopicsLookup,2,FALSE()))</f>
        <v>PHY</v>
      </c>
      <c r="X62" s="79" t="n">
        <v>8175</v>
      </c>
      <c r="Y62" s="43" t="s">
        <v>230</v>
      </c>
      <c r="Z62" s="45" t="n">
        <v>1</v>
      </c>
      <c r="AA62" s="46" t="str">
        <f aca="false">IF(ISERROR(VLOOKUP(V62,TopicsLookup,2,FALSE())),"",VLOOKUP(V62,TopicsLookup,2,FALSE()))</f>
        <v>PHY</v>
      </c>
      <c r="AB62" s="43" t="n">
        <f aca="false">IF(Y62="Individual",0,1)*IF(Y62="",0,1)</f>
        <v>1</v>
      </c>
      <c r="AC62" s="43" t="n">
        <f aca="false">IF(OR(N62="A",N62="R",N62="W",N62="C"),1,0)*AB62</f>
        <v>1</v>
      </c>
      <c r="AD62" s="43" t="n">
        <f aca="false">IF(X62="",A62,X62)</f>
        <v>8175</v>
      </c>
      <c r="AE62" s="47" t="n">
        <f aca="false">IF(ISBLANK(X62),1,0)*IF(N62="D",1,0)*IF(O62="SELF",0,1)*IF(ISBLANK(O62),0,1)</f>
        <v>0</v>
      </c>
      <c r="AF62" s="43" t="n">
        <f aca="false">IF(ISBLANK(X62),1,0)*IF(N62="D",1,0)*IF(O62="SELF",1,0)</f>
        <v>0</v>
      </c>
      <c r="AG62" s="43" t="s">
        <v>657</v>
      </c>
      <c r="AH62" s="36"/>
    </row>
    <row r="63" s="22" customFormat="true" ht="89.25" hidden="false" customHeight="false" outlineLevel="0" collapsed="false">
      <c r="A63" s="48" t="n">
        <v>3435</v>
      </c>
      <c r="B63" s="48" t="s">
        <v>297</v>
      </c>
      <c r="C63" s="62" t="s">
        <v>531</v>
      </c>
      <c r="D63" s="62" t="s">
        <v>532</v>
      </c>
      <c r="E63" s="62" t="s">
        <v>837</v>
      </c>
      <c r="F63" s="48" t="s">
        <v>289</v>
      </c>
      <c r="G63" s="48" t="s">
        <v>298</v>
      </c>
      <c r="H63" s="63" t="n">
        <v>161</v>
      </c>
      <c r="I63" s="63" t="n">
        <v>11</v>
      </c>
      <c r="J63" s="52" t="str">
        <f aca="false">IF(ISERROR(VLOOKUP(K63,HeadingsLookup,2,FALSE())),"",VLOOKUP(K63,HeadingsLookup,2,FALSE()))</f>
        <v>Operating Mode</v>
      </c>
      <c r="K63" s="64" t="s">
        <v>531</v>
      </c>
      <c r="L63" s="65" t="s">
        <v>290</v>
      </c>
      <c r="M63" s="66"/>
      <c r="N63" s="46" t="s">
        <v>277</v>
      </c>
      <c r="O63" s="43"/>
      <c r="P63" s="46" t="s">
        <v>653</v>
      </c>
      <c r="Q63" s="58" t="n">
        <v>107</v>
      </c>
      <c r="R63" s="67" t="s">
        <v>838</v>
      </c>
      <c r="S63" s="67" t="s">
        <v>839</v>
      </c>
      <c r="T63" s="42" t="s">
        <v>656</v>
      </c>
      <c r="U63" s="37"/>
      <c r="V63" s="58" t="str">
        <f aca="false">IF(ISBLANK(M63),IF(ISERROR(VLOOKUP(K63,HeadingsLookup,4,FALSE())),"",VLOOKUP(K63,HeadingsLookup,4,FALSE())),"Duplicate")</f>
        <v>PHY General</v>
      </c>
      <c r="W63" s="59" t="str">
        <f aca="false">IF(ISERROR(VLOOKUP(V63,TopicsLookup,2,FALSE())),"",VLOOKUP(V63,TopicsLookup,2,FALSE()))</f>
        <v>PHY</v>
      </c>
      <c r="X63" s="43" t="n">
        <v>110</v>
      </c>
      <c r="Y63" s="43" t="s">
        <v>230</v>
      </c>
      <c r="Z63" s="45" t="n">
        <v>1</v>
      </c>
      <c r="AA63" s="46" t="str">
        <f aca="false">IF(ISERROR(VLOOKUP(V63,TopicsLookup,2,FALSE())),"",VLOOKUP(V63,TopicsLookup,2,FALSE()))</f>
        <v>PHY</v>
      </c>
      <c r="AB63" s="43" t="n">
        <f aca="false">IF(Y63="Individual",0,1)*IF(Y63="",0,1)</f>
        <v>1</v>
      </c>
      <c r="AC63" s="43" t="n">
        <f aca="false">IF(OR(N63="A",N63="R",N63="W",N63="C"),1,0)*AB63</f>
        <v>1</v>
      </c>
      <c r="AD63" s="43" t="n">
        <f aca="false">IF(X63="",A63,X63)</f>
        <v>110</v>
      </c>
      <c r="AE63" s="47" t="n">
        <f aca="false">IF(ISBLANK(X63),1,0)*IF(N63="D",1,0)*IF(O63="SELF",0,1)*IF(ISBLANK(O63),0,1)</f>
        <v>0</v>
      </c>
      <c r="AF63" s="43" t="n">
        <f aca="false">IF(ISBLANK(X63),1,0)*IF(N63="D",1,0)*IF(O63="SELF",1,0)</f>
        <v>0</v>
      </c>
      <c r="AG63" s="43" t="s">
        <v>657</v>
      </c>
      <c r="AH63" s="36"/>
    </row>
    <row r="64" s="61" customFormat="true" ht="89.25" hidden="false" customHeight="false" outlineLevel="0" collapsed="false">
      <c r="A64" s="48" t="n">
        <v>138</v>
      </c>
      <c r="B64" s="48" t="s">
        <v>313</v>
      </c>
      <c r="C64" s="62" t="s">
        <v>840</v>
      </c>
      <c r="D64" s="62" t="s">
        <v>841</v>
      </c>
      <c r="E64" s="62"/>
      <c r="F64" s="48" t="s">
        <v>289</v>
      </c>
      <c r="G64" s="48" t="s">
        <v>298</v>
      </c>
      <c r="H64" s="63" t="n">
        <v>161</v>
      </c>
      <c r="I64" s="63"/>
      <c r="J64" s="52" t="str">
        <f aca="false">IF(ISERROR(VLOOKUP(K64,HeadingsLookup,2,FALSE())),"",VLOOKUP(K64,HeadingsLookup,2,FALSE()))</f>
        <v>High Throughput PHY specific service parameter list</v>
      </c>
      <c r="K64" s="64" t="s">
        <v>840</v>
      </c>
      <c r="L64" s="76" t="s">
        <v>290</v>
      </c>
      <c r="M64" s="66"/>
      <c r="N64" s="46" t="s">
        <v>277</v>
      </c>
      <c r="O64" s="46"/>
      <c r="P64" s="46" t="n">
        <v>1845</v>
      </c>
      <c r="Q64" s="58" t="n">
        <v>107</v>
      </c>
      <c r="R64" s="67" t="s">
        <v>842</v>
      </c>
      <c r="S64" s="67" t="s">
        <v>843</v>
      </c>
      <c r="T64" s="42" t="s">
        <v>821</v>
      </c>
      <c r="U64" s="37"/>
      <c r="V64" s="58" t="str">
        <f aca="false">IF(ISBLANK(M64),IF(ISERROR(VLOOKUP(K64,HeadingsLookup,4,FALSE())),"",VLOOKUP(K64,HeadingsLookup,4,FALSE())),"Duplicate")</f>
        <v>PHY Interface</v>
      </c>
      <c r="W64" s="59" t="str">
        <f aca="false">IF(ISERROR(VLOOKUP(V64,TopicsLookup,2,FALSE())),"",VLOOKUP(V64,TopicsLookup,2,FALSE()))</f>
        <v>PHY</v>
      </c>
      <c r="X64" s="41"/>
      <c r="Y64" s="43" t="s">
        <v>230</v>
      </c>
      <c r="Z64" s="45" t="n">
        <v>1</v>
      </c>
      <c r="AA64" s="46" t="str">
        <f aca="false">IF(ISERROR(VLOOKUP(V64,TopicsLookup,2,FALSE())),"",VLOOKUP(V64,TopicsLookup,2,FALSE()))</f>
        <v>PHY</v>
      </c>
      <c r="AB64" s="43" t="n">
        <f aca="false">IF(Y64="Individual",0,1)*IF(Y64="",0,1)</f>
        <v>1</v>
      </c>
      <c r="AC64" s="43" t="n">
        <f aca="false">IF(OR(N64="A",N64="R",N64="W",N64="C"),1,0)*AB64</f>
        <v>1</v>
      </c>
      <c r="AD64" s="43" t="n">
        <f aca="false">IF(X64="",A64,X64)</f>
        <v>138</v>
      </c>
      <c r="AE64" s="47" t="n">
        <f aca="false">IF(ISBLANK(X64),1,0)*IF(N64="D",1,0)*IF(O64="SELF",0,1)*IF(ISBLANK(O64),0,1)</f>
        <v>0</v>
      </c>
      <c r="AF64" s="43" t="n">
        <f aca="false">IF(ISBLANK(X64),1,0)*IF(N64="D",1,0)*IF(O64="SELF",1,0)</f>
        <v>0</v>
      </c>
      <c r="AG64" s="41"/>
      <c r="AH64" s="36"/>
    </row>
    <row r="65" s="61" customFormat="true" ht="89.25" hidden="false" customHeight="false" outlineLevel="0" collapsed="false">
      <c r="A65" s="48" t="n">
        <v>139</v>
      </c>
      <c r="B65" s="48" t="s">
        <v>313</v>
      </c>
      <c r="C65" s="62" t="s">
        <v>840</v>
      </c>
      <c r="D65" s="62" t="s">
        <v>841</v>
      </c>
      <c r="E65" s="62"/>
      <c r="F65" s="48" t="s">
        <v>289</v>
      </c>
      <c r="G65" s="48" t="s">
        <v>298</v>
      </c>
      <c r="H65" s="63" t="n">
        <v>161</v>
      </c>
      <c r="I65" s="63"/>
      <c r="J65" s="52" t="str">
        <f aca="false">IF(ISERROR(VLOOKUP(K65,HeadingsLookup,2,FALSE())),"",VLOOKUP(K65,HeadingsLookup,2,FALSE()))</f>
        <v>High Throughput PHY specific service parameter list</v>
      </c>
      <c r="K65" s="64" t="s">
        <v>840</v>
      </c>
      <c r="L65" s="76" t="s">
        <v>290</v>
      </c>
      <c r="M65" s="66"/>
      <c r="N65" s="46" t="s">
        <v>277</v>
      </c>
      <c r="O65" s="46"/>
      <c r="P65" s="46" t="n">
        <v>1845</v>
      </c>
      <c r="Q65" s="58" t="n">
        <v>107</v>
      </c>
      <c r="R65" s="67" t="s">
        <v>842</v>
      </c>
      <c r="S65" s="67" t="s">
        <v>843</v>
      </c>
      <c r="T65" s="42" t="s">
        <v>821</v>
      </c>
      <c r="U65" s="37"/>
      <c r="V65" s="58" t="str">
        <f aca="false">IF(ISBLANK(M65),IF(ISERROR(VLOOKUP(K65,HeadingsLookup,4,FALSE())),"",VLOOKUP(K65,HeadingsLookup,4,FALSE())),"Duplicate")</f>
        <v>PHY Interface</v>
      </c>
      <c r="W65" s="59" t="str">
        <f aca="false">IF(ISERROR(VLOOKUP(V65,TopicsLookup,2,FALSE())),"",VLOOKUP(V65,TopicsLookup,2,FALSE()))</f>
        <v>PHY</v>
      </c>
      <c r="X65" s="41" t="n">
        <v>138</v>
      </c>
      <c r="Y65" s="43" t="s">
        <v>230</v>
      </c>
      <c r="Z65" s="45" t="n">
        <v>1</v>
      </c>
      <c r="AA65" s="46" t="str">
        <f aca="false">IF(ISERROR(VLOOKUP(V65,TopicsLookup,2,FALSE())),"",VLOOKUP(V65,TopicsLookup,2,FALSE()))</f>
        <v>PHY</v>
      </c>
      <c r="AB65" s="43" t="n">
        <f aca="false">IF(Y65="Individual",0,1)*IF(Y65="",0,1)</f>
        <v>1</v>
      </c>
      <c r="AC65" s="43" t="n">
        <f aca="false">IF(OR(N65="A",N65="R",N65="W",N65="C"),1,0)*AB65</f>
        <v>1</v>
      </c>
      <c r="AD65" s="43" t="n">
        <f aca="false">IF(X65="",A65,X65)</f>
        <v>138</v>
      </c>
      <c r="AE65" s="47" t="n">
        <f aca="false">IF(ISBLANK(X65),1,0)*IF(N65="D",1,0)*IF(O65="SELF",0,1)*IF(ISBLANK(O65),0,1)</f>
        <v>0</v>
      </c>
      <c r="AF65" s="43" t="n">
        <f aca="false">IF(ISBLANK(X65),1,0)*IF(N65="D",1,0)*IF(O65="SELF",1,0)</f>
        <v>0</v>
      </c>
      <c r="AG65" s="41"/>
      <c r="AH65" s="36"/>
    </row>
    <row r="66" s="22" customFormat="true" ht="216.75" hidden="false" customHeight="false" outlineLevel="0" collapsed="false">
      <c r="A66" s="48" t="n">
        <v>7516</v>
      </c>
      <c r="B66" s="48" t="s">
        <v>307</v>
      </c>
      <c r="C66" s="48" t="s">
        <v>531</v>
      </c>
      <c r="D66" s="70"/>
      <c r="E66" s="48"/>
      <c r="F66" s="48" t="s">
        <v>289</v>
      </c>
      <c r="G66" s="48" t="s">
        <v>275</v>
      </c>
      <c r="H66" s="63" t="n">
        <v>160</v>
      </c>
      <c r="I66" s="63"/>
      <c r="J66" s="52" t="str">
        <f aca="false">IF(ISERROR(VLOOKUP(K66,HeadingsLookup,2,FALSE())),"",VLOOKUP(K66,HeadingsLookup,2,FALSE()))</f>
        <v>Operating Mode</v>
      </c>
      <c r="K66" s="64" t="s">
        <v>531</v>
      </c>
      <c r="L66" s="76" t="s">
        <v>309</v>
      </c>
      <c r="M66" s="66"/>
      <c r="N66" s="71" t="s">
        <v>277</v>
      </c>
      <c r="O66" s="43"/>
      <c r="P66" s="71" t="s">
        <v>616</v>
      </c>
      <c r="Q66" s="58" t="n">
        <v>107</v>
      </c>
      <c r="R66" s="67" t="s">
        <v>617</v>
      </c>
      <c r="S66" s="67" t="s">
        <v>618</v>
      </c>
      <c r="T66" s="127" t="s">
        <v>844</v>
      </c>
      <c r="U66" s="37"/>
      <c r="V66" s="58" t="str">
        <f aca="false">IF(ISBLANK(M66),IF(ISERROR(VLOOKUP(K66,HeadingsLookup,4,FALSE())),"",VLOOKUP(K66,HeadingsLookup,4,FALSE())),"Duplicate")</f>
        <v>PHY General</v>
      </c>
      <c r="W66" s="59" t="str">
        <f aca="false">IF(ISERROR(VLOOKUP(V66,TopicsLookup,2,FALSE())),"",VLOOKUP(V66,TopicsLookup,2,FALSE()))</f>
        <v>PHY</v>
      </c>
      <c r="X66" s="41"/>
      <c r="Y66" s="43" t="s">
        <v>230</v>
      </c>
      <c r="Z66" s="45" t="n">
        <v>1</v>
      </c>
      <c r="AA66" s="46" t="str">
        <f aca="false">IF(ISERROR(VLOOKUP(V66,TopicsLookup,2,FALSE())),"",VLOOKUP(V66,TopicsLookup,2,FALSE()))</f>
        <v>PHY</v>
      </c>
      <c r="AB66" s="43" t="n">
        <f aca="false">IF(Y66="Individual",0,1)*IF(Y66="",0,1)</f>
        <v>1</v>
      </c>
      <c r="AC66" s="43" t="n">
        <f aca="false">IF(OR(N66="A",N66="R",N66="W",N66="C"),1,0)*AB66</f>
        <v>1</v>
      </c>
      <c r="AD66" s="43" t="n">
        <f aca="false">IF(X66="",A66,X66)</f>
        <v>7516</v>
      </c>
      <c r="AE66" s="47" t="n">
        <f aca="false">IF(ISBLANK(X66),1,0)*IF(N66="D",1,0)*IF(O66="SELF",0,1)*IF(ISBLANK(O66),0,1)</f>
        <v>0</v>
      </c>
      <c r="AF66" s="43" t="n">
        <f aca="false">IF(ISBLANK(X66),1,0)*IF(N66="D",1,0)*IF(O66="SELF",1,0)</f>
        <v>0</v>
      </c>
      <c r="AG66" s="41" t="s">
        <v>845</v>
      </c>
      <c r="AH66" s="36"/>
    </row>
    <row r="67" s="61" customFormat="true" ht="89.25" hidden="false" customHeight="false" outlineLevel="0" collapsed="false">
      <c r="A67" s="48" t="n">
        <v>8175</v>
      </c>
      <c r="B67" s="48" t="s">
        <v>346</v>
      </c>
      <c r="C67" s="62" t="s">
        <v>333</v>
      </c>
      <c r="D67" s="62" t="s">
        <v>334</v>
      </c>
      <c r="E67" s="62" t="s">
        <v>335</v>
      </c>
      <c r="F67" s="48" t="s">
        <v>289</v>
      </c>
      <c r="G67" s="48" t="s">
        <v>298</v>
      </c>
      <c r="H67" s="63" t="n">
        <v>159</v>
      </c>
      <c r="I67" s="63" t="n">
        <v>24</v>
      </c>
      <c r="J67" s="52" t="str">
        <f aca="false">IF(ISERROR(VLOOKUP(K67,HeadingsLookup,2,FALSE())),"",VLOOKUP(K67,HeadingsLookup,2,FALSE()))</f>
        <v>Introduction</v>
      </c>
      <c r="K67" s="64" t="s">
        <v>333</v>
      </c>
      <c r="L67" s="76" t="s">
        <v>290</v>
      </c>
      <c r="M67" s="66"/>
      <c r="N67" s="46" t="s">
        <v>277</v>
      </c>
      <c r="O67" s="46"/>
      <c r="P67" s="46" t="s">
        <v>653</v>
      </c>
      <c r="Q67" s="58" t="n">
        <v>107</v>
      </c>
      <c r="R67" s="67" t="s">
        <v>846</v>
      </c>
      <c r="S67" s="67" t="s">
        <v>847</v>
      </c>
      <c r="T67" s="42" t="s">
        <v>656</v>
      </c>
      <c r="U67" s="37"/>
      <c r="V67" s="58" t="str">
        <f aca="false">IF(ISBLANK(M67),IF(ISERROR(VLOOKUP(K67,HeadingsLookup,4,FALSE())),"",VLOOKUP(K67,HeadingsLookup,4,FALSE())),"Duplicate")</f>
        <v>PHY General</v>
      </c>
      <c r="W67" s="59" t="str">
        <f aca="false">IF(ISERROR(VLOOKUP(V67,TopicsLookup,2,FALSE())),"",VLOOKUP(V67,TopicsLookup,2,FALSE()))</f>
        <v>PHY</v>
      </c>
      <c r="X67" s="43"/>
      <c r="Y67" s="43" t="s">
        <v>230</v>
      </c>
      <c r="Z67" s="45" t="n">
        <v>1</v>
      </c>
      <c r="AA67" s="46" t="str">
        <f aca="false">IF(ISERROR(VLOOKUP(V67,TopicsLookup,2,FALSE())),"",VLOOKUP(V67,TopicsLookup,2,FALSE()))</f>
        <v>PHY</v>
      </c>
      <c r="AB67" s="43" t="n">
        <f aca="false">IF(Y67="Individual",0,1)*IF(Y67="",0,1)</f>
        <v>1</v>
      </c>
      <c r="AC67" s="43" t="n">
        <f aca="false">IF(OR(N67="A",N67="R",N67="W",N67="C"),1,0)*AB67</f>
        <v>1</v>
      </c>
      <c r="AD67" s="43" t="n">
        <f aca="false">IF(X67="",A67,X67)</f>
        <v>8175</v>
      </c>
      <c r="AE67" s="47" t="n">
        <f aca="false">IF(ISBLANK(X67),1,0)*IF(N67="D",1,0)*IF(O67="SELF",0,1)*IF(ISBLANK(O67),0,1)</f>
        <v>0</v>
      </c>
      <c r="AF67" s="43" t="n">
        <f aca="false">IF(ISBLANK(X67),1,0)*IF(N67="D",1,0)*IF(O67="SELF",1,0)</f>
        <v>0</v>
      </c>
      <c r="AG67" s="41" t="s">
        <v>657</v>
      </c>
      <c r="AH67" s="36"/>
    </row>
  </sheetData>
  <conditionalFormatting sqref="H48:H63">
    <cfRule type="expression" priority="2" aboveAverage="0" equalAverage="0" bottom="0" percent="0" rank="0" text="" dxfId="19">
      <formula>IF(CLEAN($H48)=CLEAN($D48),0,1)</formula>
    </cfRule>
  </conditionalFormatting>
  <conditionalFormatting sqref="I48:I63">
    <cfRule type="expression" priority="3" aboveAverage="0" equalAverage="0" bottom="0" percent="0" rank="0" text="" dxfId="20">
      <formula>IF(CLEAN($I48)=CLEAN($E48),0,1)</formula>
    </cfRule>
  </conditionalFormatting>
  <conditionalFormatting sqref="K48:K63">
    <cfRule type="expression" priority="4" aboveAverage="0" equalAverage="0" bottom="0" percent="0" rank="0" text="" dxfId="21">
      <formula>IF(CLEAN($K48)=CLEAN($C48),0,1)</formula>
    </cfRule>
  </conditionalFormatting>
  <conditionalFormatting sqref="L48:L63">
    <cfRule type="expression" priority="5" aboveAverage="0" equalAverage="0" bottom="0" percent="0" rank="0" text="" dxfId="22">
      <formula>IF(CLEAN($L48)=CLEAN($F4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6" activePane="bottomRight" state="frozen"/>
      <selection pane="topLeft" activeCell="A1" activeCellId="0" sqref="A1"/>
      <selection pane="topRight" activeCell="B1" activeCellId="0" sqref="B1"/>
      <selection pane="bottomLeft" activeCell="A16" activeCellId="0" sqref="A16"/>
      <selection pane="bottomRight" activeCell="AG16" activeCellId="0" sqref="AG16"/>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6" customFormat="true" ht="114" hidden="false" customHeight="false" outlineLevel="0" collapsed="false">
      <c r="A1" s="26" t="s">
        <v>239</v>
      </c>
      <c r="B1" s="26" t="s">
        <v>240</v>
      </c>
      <c r="C1" s="26" t="s">
        <v>241</v>
      </c>
      <c r="D1" s="26" t="s">
        <v>242</v>
      </c>
      <c r="E1" s="26" t="s">
        <v>243</v>
      </c>
      <c r="F1" s="26" t="s">
        <v>244</v>
      </c>
      <c r="G1" s="26" t="s">
        <v>245</v>
      </c>
      <c r="H1" s="27" t="s">
        <v>246</v>
      </c>
      <c r="I1" s="27" t="s">
        <v>247</v>
      </c>
      <c r="J1" s="26" t="s">
        <v>248</v>
      </c>
      <c r="K1" s="28" t="s">
        <v>249</v>
      </c>
      <c r="L1" s="29" t="s">
        <v>250</v>
      </c>
      <c r="M1" s="27" t="s">
        <v>251</v>
      </c>
      <c r="N1" s="29" t="s">
        <v>252</v>
      </c>
      <c r="O1" s="29" t="s">
        <v>253</v>
      </c>
      <c r="P1" s="29" t="s">
        <v>1</v>
      </c>
      <c r="Q1" s="26" t="s">
        <v>254</v>
      </c>
      <c r="R1" s="30" t="s">
        <v>255</v>
      </c>
      <c r="S1" s="30" t="s">
        <v>256</v>
      </c>
      <c r="T1" s="31" t="s">
        <v>257</v>
      </c>
      <c r="U1" s="30" t="s">
        <v>258</v>
      </c>
      <c r="V1" s="30" t="s">
        <v>259</v>
      </c>
      <c r="W1" s="32" t="s">
        <v>260</v>
      </c>
      <c r="X1" s="33" t="s">
        <v>261</v>
      </c>
      <c r="Y1" s="33" t="s">
        <v>262</v>
      </c>
      <c r="Z1" s="35" t="s">
        <v>263</v>
      </c>
      <c r="AA1" s="33" t="s">
        <v>264</v>
      </c>
      <c r="AB1" s="33" t="s">
        <v>265</v>
      </c>
      <c r="AC1" s="33" t="s">
        <v>266</v>
      </c>
      <c r="AD1" s="33" t="s">
        <v>267</v>
      </c>
      <c r="AE1" s="33" t="s">
        <v>268</v>
      </c>
      <c r="AF1" s="33" t="s">
        <v>269</v>
      </c>
      <c r="AG1" s="33" t="s">
        <v>271</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51</v>
      </c>
      <c r="S2" s="30" t="s">
        <v>651</v>
      </c>
      <c r="T2" s="31" t="s">
        <v>651</v>
      </c>
      <c r="U2" s="30"/>
      <c r="V2" s="30" t="s">
        <v>652</v>
      </c>
      <c r="W2" s="32"/>
      <c r="X2" s="33"/>
      <c r="Y2" s="33" t="s">
        <v>651</v>
      </c>
      <c r="Z2" s="35"/>
      <c r="AA2" s="33"/>
      <c r="AB2" s="33"/>
      <c r="AC2" s="33"/>
      <c r="AD2" s="33"/>
      <c r="AE2" s="33"/>
      <c r="AF2" s="33"/>
      <c r="AG2" s="33"/>
    </row>
    <row r="3" s="61" customFormat="true" ht="293.25" hidden="false" customHeight="false" outlineLevel="0" collapsed="false">
      <c r="A3" s="48" t="n">
        <v>4511</v>
      </c>
      <c r="B3" s="48" t="s">
        <v>848</v>
      </c>
      <c r="C3" s="62" t="s">
        <v>531</v>
      </c>
      <c r="D3" s="62" t="s">
        <v>532</v>
      </c>
      <c r="E3" s="62" t="s">
        <v>849</v>
      </c>
      <c r="F3" s="48" t="s">
        <v>289</v>
      </c>
      <c r="G3" s="48" t="s">
        <v>298</v>
      </c>
      <c r="H3" s="63" t="n">
        <v>161</v>
      </c>
      <c r="I3" s="63" t="n">
        <v>6</v>
      </c>
      <c r="J3" s="52" t="str">
        <f aca="false">IF(ISERROR(VLOOKUP(K3,HeadingsLookup,2,FALSE())),"",VLOOKUP(K3,HeadingsLookup,2,FALSE()))</f>
        <v>Operating Mode</v>
      </c>
      <c r="K3" s="64" t="s">
        <v>531</v>
      </c>
      <c r="L3" s="76" t="s">
        <v>290</v>
      </c>
      <c r="M3" s="66"/>
      <c r="N3" s="46" t="s">
        <v>291</v>
      </c>
      <c r="O3" s="46"/>
      <c r="P3" s="46"/>
      <c r="Q3" s="58" t="n">
        <v>92</v>
      </c>
      <c r="R3" s="67" t="s">
        <v>850</v>
      </c>
      <c r="S3" s="67" t="s">
        <v>851</v>
      </c>
      <c r="T3" s="42" t="s">
        <v>852</v>
      </c>
      <c r="U3" s="37"/>
      <c r="V3" s="58" t="str">
        <f aca="false">IF(ISBLANK(M3),IF(ISERROR(VLOOKUP(K3,HeadingsLookup,4,FALSE())),"",VLOOKUP(K3,HeadingsLookup,4,FALSE())),"Duplicate")</f>
        <v>PHY General</v>
      </c>
      <c r="W3" s="59" t="str">
        <f aca="false">IF(ISERROR(VLOOKUP(V3,TopicsLookup,2,FALSE())),"",VLOOKUP(V3,TopicsLookup,2,FALSE()))</f>
        <v>PHY</v>
      </c>
      <c r="X3" s="43"/>
      <c r="Y3" s="43" t="s">
        <v>853</v>
      </c>
      <c r="Z3" s="128" t="n">
        <v>1</v>
      </c>
      <c r="AA3" s="46" t="str">
        <f aca="false">IF(ISERROR(VLOOKUP(V3,TopicsLookup,2,FALSE())),"",VLOOKUP(V3,TopicsLookup,2,FALSE()))</f>
        <v>PHY</v>
      </c>
      <c r="AB3" s="43" t="n">
        <f aca="false">IF(Y3="Individual",0,1)*IF(Y3="",0,1)</f>
        <v>1</v>
      </c>
      <c r="AC3" s="43" t="n">
        <f aca="false">IF(OR(N3="A",N3="R",N3="W",N3="C"),1,0)*AB3</f>
        <v>1</v>
      </c>
      <c r="AD3" s="43" t="n">
        <f aca="false">IF(X3="",A3,X3)</f>
        <v>4511</v>
      </c>
      <c r="AE3" s="47" t="n">
        <f aca="false">IF(ISBLANK(X3),1,0)*IF(N3="D",1,0)*IF(O3="SELF",0,1)*IF(ISBLANK(O3),0,1)</f>
        <v>0</v>
      </c>
      <c r="AF3" s="43" t="n">
        <f aca="false">IF(ISBLANK(X3),1,0)*IF(N3="D",1,0)*IF(O3="SELF",1,0)</f>
        <v>0</v>
      </c>
      <c r="AG3" s="41"/>
      <c r="AH3" s="36"/>
    </row>
    <row r="4" s="61" customFormat="true" ht="102" hidden="false" customHeight="false" outlineLevel="0" collapsed="false">
      <c r="A4" s="85" t="n">
        <v>164</v>
      </c>
      <c r="B4" s="85" t="s">
        <v>313</v>
      </c>
      <c r="C4" s="73" t="s">
        <v>854</v>
      </c>
      <c r="D4" s="73" t="s">
        <v>587</v>
      </c>
      <c r="E4" s="73" t="s">
        <v>855</v>
      </c>
      <c r="F4" s="72" t="s">
        <v>274</v>
      </c>
      <c r="G4" s="72" t="s">
        <v>298</v>
      </c>
      <c r="H4" s="75" t="n">
        <v>168</v>
      </c>
      <c r="I4" s="75" t="n">
        <v>13</v>
      </c>
      <c r="J4" s="76" t="str">
        <f aca="false">IF(ISERROR(VLOOKUP(K4,HeadingsLookup,2,FALSE())),"",VLOOKUP(K4,HeadingsLookup,2,FALSE()))</f>
        <v>Introduction</v>
      </c>
      <c r="K4" s="77" t="s">
        <v>854</v>
      </c>
      <c r="L4" s="76" t="s">
        <v>276</v>
      </c>
      <c r="M4" s="76"/>
      <c r="N4" s="46" t="s">
        <v>291</v>
      </c>
      <c r="O4" s="46"/>
      <c r="P4" s="46"/>
      <c r="Q4" s="58" t="n">
        <v>92</v>
      </c>
      <c r="R4" s="78" t="s">
        <v>856</v>
      </c>
      <c r="S4" s="78" t="s">
        <v>857</v>
      </c>
      <c r="T4" s="42" t="s">
        <v>858</v>
      </c>
      <c r="U4" s="41"/>
      <c r="V4" s="46" t="str">
        <f aca="false">IF(ISBLANK(M4),IF(ISERROR(VLOOKUP(K4,HeadingsLookup,4,FALSE())),"",VLOOKUP(K4,HeadingsLookup,4,FALSE())),"Duplicate")</f>
        <v>PLCP</v>
      </c>
      <c r="W4" s="46" t="str">
        <f aca="false">IF(ISERROR(VLOOKUP(V4,TopicsLookup,2,FALSE())),"",VLOOKUP(V4,TopicsLookup,2,FALSE()))</f>
        <v>PHY</v>
      </c>
      <c r="X4" s="113"/>
      <c r="Y4" s="41" t="s">
        <v>853</v>
      </c>
      <c r="Z4" s="128" t="n">
        <v>1</v>
      </c>
      <c r="AA4" s="46" t="str">
        <f aca="false">IF(ISERROR(VLOOKUP(V4,TopicsLookup,2,FALSE())),"",VLOOKUP(V4,TopicsLookup,2,FALSE()))</f>
        <v>PHY</v>
      </c>
      <c r="AB4" s="43" t="n">
        <f aca="false">IF(Y4="Individual",0,1)*IF(Y4="",0,1)</f>
        <v>1</v>
      </c>
      <c r="AC4" s="43" t="n">
        <f aca="false">IF(OR(N4="A",N4="R",N4="W",N4="C"),1,0)*AB4</f>
        <v>1</v>
      </c>
      <c r="AD4" s="43" t="n">
        <f aca="false">IF(X4="",A4,X4)</f>
        <v>164</v>
      </c>
      <c r="AE4" s="47" t="n">
        <f aca="false">IF(ISBLANK(X4),1,0)*IF(N4="D",1,0)*IF(O4="SELF",0,1)*IF(ISBLANK(O4),0,1)</f>
        <v>0</v>
      </c>
      <c r="AF4" s="43" t="n">
        <f aca="false">IF(ISBLANK(X4),1,0)*IF(N4="D",1,0)*IF(O4="SELF",1,0)</f>
        <v>0</v>
      </c>
      <c r="AG4" s="41"/>
      <c r="AH4" s="36"/>
    </row>
    <row r="5" s="22" customFormat="true" ht="127.5" hidden="false" customHeight="false" outlineLevel="0" collapsed="false">
      <c r="A5" s="48" t="n">
        <v>3460</v>
      </c>
      <c r="B5" s="48" t="s">
        <v>297</v>
      </c>
      <c r="C5" s="62" t="s">
        <v>301</v>
      </c>
      <c r="D5" s="62" t="s">
        <v>302</v>
      </c>
      <c r="E5" s="62"/>
      <c r="F5" s="48" t="s">
        <v>289</v>
      </c>
      <c r="G5" s="48" t="s">
        <v>298</v>
      </c>
      <c r="H5" s="63" t="n">
        <v>174</v>
      </c>
      <c r="I5" s="63"/>
      <c r="J5" s="52" t="str">
        <f aca="false">IF(ISERROR(VLOOKUP(K5,HeadingsLookup,2,FALSE())),"",VLOOKUP(K5,HeadingsLookup,2,FALSE()))</f>
        <v>Modulation and Coding Scheme (MCS)</v>
      </c>
      <c r="K5" s="64" t="s">
        <v>301</v>
      </c>
      <c r="L5" s="76" t="s">
        <v>290</v>
      </c>
      <c r="M5" s="66"/>
      <c r="N5" s="46" t="s">
        <v>291</v>
      </c>
      <c r="O5" s="46"/>
      <c r="P5" s="46"/>
      <c r="Q5" s="58" t="n">
        <v>92</v>
      </c>
      <c r="R5" s="67" t="s">
        <v>859</v>
      </c>
      <c r="S5" s="67" t="s">
        <v>860</v>
      </c>
      <c r="T5" s="42" t="s">
        <v>861</v>
      </c>
      <c r="U5" s="37"/>
      <c r="V5" s="58" t="str">
        <f aca="false">IF(ISBLANK(M5),IF(ISERROR(VLOOKUP(K5,HeadingsLookup,4,FALSE())),"",VLOOKUP(K5,HeadingsLookup,4,FALSE())),"Duplicate")</f>
        <v>PLCP MCS</v>
      </c>
      <c r="W5" s="59" t="str">
        <f aca="false">IF(ISERROR(VLOOKUP(V5,TopicsLookup,2,FALSE())),"",VLOOKUP(V5,TopicsLookup,2,FALSE()))</f>
        <v>PHY</v>
      </c>
      <c r="X5" s="43"/>
      <c r="Y5" s="43" t="s">
        <v>853</v>
      </c>
      <c r="Z5" s="128" t="n">
        <v>1</v>
      </c>
      <c r="AA5" s="46" t="str">
        <f aca="false">IF(ISERROR(VLOOKUP(V5,TopicsLookup,2,FALSE())),"",VLOOKUP(V5,TopicsLookup,2,FALSE()))</f>
        <v>PHY</v>
      </c>
      <c r="AB5" s="43" t="n">
        <f aca="false">IF(Y5="Individual",0,1)*IF(Y5="",0,1)</f>
        <v>1</v>
      </c>
      <c r="AC5" s="43" t="n">
        <f aca="false">IF(OR(N5="A",N5="R",N5="W",N5="C"),1,0)*AB5</f>
        <v>1</v>
      </c>
      <c r="AD5" s="43" t="n">
        <f aca="false">IF(X5="",A5,X5)</f>
        <v>3460</v>
      </c>
      <c r="AE5" s="47" t="n">
        <f aca="false">IF(ISBLANK(X5),1,0)*IF(N5="D",1,0)*IF(O5="SELF",0,1)*IF(ISBLANK(O5),0,1)</f>
        <v>0</v>
      </c>
      <c r="AF5" s="43" t="n">
        <f aca="false">IF(ISBLANK(X5),1,0)*IF(N5="D",1,0)*IF(O5="SELF",1,0)</f>
        <v>0</v>
      </c>
      <c r="AG5" s="41"/>
      <c r="AH5" s="36"/>
    </row>
    <row r="6" s="61" customFormat="true" ht="191.25" hidden="false" customHeight="false" outlineLevel="0" collapsed="false">
      <c r="A6" s="48" t="n">
        <v>8187</v>
      </c>
      <c r="B6" s="48" t="s">
        <v>346</v>
      </c>
      <c r="C6" s="62" t="s">
        <v>364</v>
      </c>
      <c r="D6" s="62" t="s">
        <v>862</v>
      </c>
      <c r="E6" s="62" t="s">
        <v>690</v>
      </c>
      <c r="F6" s="48" t="s">
        <v>289</v>
      </c>
      <c r="G6" s="48" t="s">
        <v>298</v>
      </c>
      <c r="H6" s="63" t="n">
        <v>181</v>
      </c>
      <c r="I6" s="63" t="n">
        <v>0</v>
      </c>
      <c r="J6" s="52" t="str">
        <f aca="false">IF(ISERROR(VLOOKUP(K6,HeadingsLookup,2,FALSE())),"",VLOOKUP(K6,HeadingsLookup,2,FALSE()))</f>
        <v>Cyclic shift definition for the non-HT fields.</v>
      </c>
      <c r="K6" s="64" t="s">
        <v>364</v>
      </c>
      <c r="L6" s="76" t="s">
        <v>290</v>
      </c>
      <c r="M6" s="66"/>
      <c r="N6" s="46" t="s">
        <v>291</v>
      </c>
      <c r="O6" s="46"/>
      <c r="P6" s="46"/>
      <c r="Q6" s="58" t="n">
        <v>92</v>
      </c>
      <c r="R6" s="67" t="s">
        <v>863</v>
      </c>
      <c r="S6" s="67" t="s">
        <v>864</v>
      </c>
      <c r="T6" s="42" t="s">
        <v>865</v>
      </c>
      <c r="U6" s="37"/>
      <c r="V6" s="58" t="str">
        <f aca="false">IF(ISBLANK(M6),IF(ISERROR(VLOOKUP(K6,HeadingsLookup,4,FALSE())),"",VLOOKUP(K6,HeadingsLookup,4,FALSE())),"Duplicate")</f>
        <v>PLCP Preamble</v>
      </c>
      <c r="W6" s="59" t="str">
        <f aca="false">IF(ISERROR(VLOOKUP(V6,TopicsLookup,2,FALSE())),"",VLOOKUP(V6,TopicsLookup,2,FALSE()))</f>
        <v>PHY</v>
      </c>
      <c r="X6" s="41"/>
      <c r="Y6" s="43" t="s">
        <v>853</v>
      </c>
      <c r="Z6" s="128" t="n">
        <v>1</v>
      </c>
      <c r="AA6" s="46" t="str">
        <f aca="false">IF(ISERROR(VLOOKUP(V6,TopicsLookup,2,FALSE())),"",VLOOKUP(V6,TopicsLookup,2,FALSE()))</f>
        <v>PHY</v>
      </c>
      <c r="AB6" s="43" t="n">
        <f aca="false">IF(Y6="Individual",0,1)*IF(Y6="",0,1)</f>
        <v>1</v>
      </c>
      <c r="AC6" s="43" t="n">
        <f aca="false">IF(OR(N6="A",N6="R",N6="W",N6="C"),1,0)*AB6</f>
        <v>1</v>
      </c>
      <c r="AD6" s="43" t="n">
        <f aca="false">IF(X6="",A6,X6)</f>
        <v>8187</v>
      </c>
      <c r="AE6" s="47" t="n">
        <f aca="false">IF(ISBLANK(X6),1,0)*IF(N6="D",1,0)*IF(O6="SELF",0,1)*IF(ISBLANK(O6),0,1)</f>
        <v>0</v>
      </c>
      <c r="AF6" s="43" t="n">
        <f aca="false">IF(ISBLANK(X6),1,0)*IF(N6="D",1,0)*IF(O6="SELF",1,0)</f>
        <v>0</v>
      </c>
      <c r="AG6" s="41"/>
      <c r="AH6" s="36"/>
    </row>
    <row r="7" s="61" customFormat="true" ht="140.25" hidden="false" customHeight="false" outlineLevel="0" collapsed="false">
      <c r="A7" s="48" t="n">
        <v>10082</v>
      </c>
      <c r="B7" s="48" t="s">
        <v>866</v>
      </c>
      <c r="C7" s="62" t="s">
        <v>794</v>
      </c>
      <c r="D7" s="62" t="s">
        <v>867</v>
      </c>
      <c r="E7" s="62" t="s">
        <v>407</v>
      </c>
      <c r="F7" s="48" t="s">
        <v>289</v>
      </c>
      <c r="G7" s="48" t="s">
        <v>298</v>
      </c>
      <c r="H7" s="63" t="n">
        <v>183</v>
      </c>
      <c r="I7" s="63" t="n">
        <v>4</v>
      </c>
      <c r="J7" s="52" t="str">
        <f aca="false">IF(ISERROR(VLOOKUP(K7,HeadingsLookup,2,FALSE())),"",VLOOKUP(K7,HeadingsLookup,2,FALSE()))</f>
        <v>The High Throughput Signal Field</v>
      </c>
      <c r="K7" s="64" t="s">
        <v>794</v>
      </c>
      <c r="L7" s="76" t="s">
        <v>290</v>
      </c>
      <c r="M7" s="66"/>
      <c r="N7" s="46" t="s">
        <v>291</v>
      </c>
      <c r="O7" s="46"/>
      <c r="P7" s="46"/>
      <c r="Q7" s="58" t="n">
        <v>92</v>
      </c>
      <c r="R7" s="67" t="s">
        <v>868</v>
      </c>
      <c r="S7" s="67" t="s">
        <v>869</v>
      </c>
      <c r="T7" s="42" t="s">
        <v>870</v>
      </c>
      <c r="U7" s="37"/>
      <c r="V7" s="58" t="str">
        <f aca="false">IF(ISBLANK(M7),IF(ISERROR(VLOOKUP(K7,HeadingsLookup,4,FALSE())),"",VLOOKUP(K7,HeadingsLookup,4,FALSE())),"Duplicate")</f>
        <v>PLCP Header</v>
      </c>
      <c r="W7" s="59" t="str">
        <f aca="false">IF(ISERROR(VLOOKUP(V7,TopicsLookup,2,FALSE())),"",VLOOKUP(V7,TopicsLookup,2,FALSE()))</f>
        <v>PHY</v>
      </c>
      <c r="X7" s="41"/>
      <c r="Y7" s="43" t="s">
        <v>853</v>
      </c>
      <c r="Z7" s="128" t="n">
        <v>1</v>
      </c>
      <c r="AA7" s="46" t="str">
        <f aca="false">IF(ISERROR(VLOOKUP(V7,TopicsLookup,2,FALSE())),"",VLOOKUP(V7,TopicsLookup,2,FALSE()))</f>
        <v>PHY</v>
      </c>
      <c r="AB7" s="43" t="n">
        <f aca="false">IF(Y7="Individual",0,1)*IF(Y7="",0,1)</f>
        <v>1</v>
      </c>
      <c r="AC7" s="43" t="n">
        <f aca="false">IF(OR(N7="A",N7="R",N7="W",N7="C"),1,0)*AB7</f>
        <v>1</v>
      </c>
      <c r="AD7" s="43" t="n">
        <f aca="false">IF(X7="",A7,X7)</f>
        <v>10082</v>
      </c>
      <c r="AE7" s="47" t="n">
        <f aca="false">IF(ISBLANK(X7),1,0)*IF(N7="D",1,0)*IF(O7="SELF",0,1)*IF(ISBLANK(O7),0,1)</f>
        <v>0</v>
      </c>
      <c r="AF7" s="43" t="n">
        <f aca="false">IF(ISBLANK(X7),1,0)*IF(N7="D",1,0)*IF(O7="SELF",1,0)</f>
        <v>0</v>
      </c>
      <c r="AG7" s="41"/>
      <c r="AH7" s="36"/>
    </row>
    <row r="8" s="22" customFormat="true" ht="89.25" hidden="false" customHeight="false" outlineLevel="0" collapsed="false">
      <c r="A8" s="48" t="n">
        <v>4350</v>
      </c>
      <c r="B8" s="48" t="s">
        <v>871</v>
      </c>
      <c r="C8" s="62" t="s">
        <v>872</v>
      </c>
      <c r="D8" s="62" t="s">
        <v>867</v>
      </c>
      <c r="E8" s="62" t="s">
        <v>873</v>
      </c>
      <c r="F8" s="48" t="s">
        <v>289</v>
      </c>
      <c r="G8" s="48" t="s">
        <v>298</v>
      </c>
      <c r="H8" s="63" t="n">
        <v>183</v>
      </c>
      <c r="I8" s="63" t="n">
        <v>18</v>
      </c>
      <c r="J8" s="52" t="str">
        <f aca="false">IF(ISERROR(VLOOKUP(K8,HeadingsLookup,2,FALSE())),"",VLOOKUP(K8,HeadingsLookup,2,FALSE()))</f>
        <v>The Non-HT Signal Field</v>
      </c>
      <c r="K8" s="64" t="s">
        <v>874</v>
      </c>
      <c r="L8" s="76" t="s">
        <v>290</v>
      </c>
      <c r="M8" s="66"/>
      <c r="N8" s="46" t="s">
        <v>291</v>
      </c>
      <c r="O8" s="46"/>
      <c r="P8" s="46"/>
      <c r="Q8" s="58" t="n">
        <v>92</v>
      </c>
      <c r="R8" s="67" t="s">
        <v>868</v>
      </c>
      <c r="S8" s="67" t="s">
        <v>875</v>
      </c>
      <c r="T8" s="42" t="s">
        <v>870</v>
      </c>
      <c r="U8" s="37"/>
      <c r="V8" s="58" t="str">
        <f aca="false">IF(ISBLANK(M8),IF(ISERROR(VLOOKUP(K8,HeadingsLookup,4,FALSE())),"",VLOOKUP(K8,HeadingsLookup,4,FALSE())),"Duplicate")</f>
        <v>PLCP Header</v>
      </c>
      <c r="W8" s="59" t="str">
        <f aca="false">IF(ISERROR(VLOOKUP(V8,TopicsLookup,2,FALSE())),"",VLOOKUP(V8,TopicsLookup,2,FALSE()))</f>
        <v>PHY</v>
      </c>
      <c r="X8" s="79" t="n">
        <v>10082</v>
      </c>
      <c r="Y8" s="43" t="s">
        <v>853</v>
      </c>
      <c r="Z8" s="128" t="n">
        <v>1</v>
      </c>
      <c r="AA8" s="46" t="str">
        <f aca="false">IF(ISERROR(VLOOKUP(V8,TopicsLookup,2,FALSE())),"",VLOOKUP(V8,TopicsLookup,2,FALSE()))</f>
        <v>PHY</v>
      </c>
      <c r="AB8" s="43" t="n">
        <f aca="false">IF(Y8="Individual",0,1)*IF(Y8="",0,1)</f>
        <v>1</v>
      </c>
      <c r="AC8" s="43" t="n">
        <f aca="false">IF(OR(N8="A",N8="R",N8="W",N8="C"),1,0)*AB8</f>
        <v>1</v>
      </c>
      <c r="AD8" s="43" t="n">
        <f aca="false">IF(X8="",A8,X8)</f>
        <v>10082</v>
      </c>
      <c r="AE8" s="47" t="n">
        <f aca="false">IF(ISBLANK(X8),1,0)*IF(N8="D",1,0)*IF(O8="SELF",0,1)*IF(ISBLANK(O8),0,1)</f>
        <v>0</v>
      </c>
      <c r="AF8" s="43" t="n">
        <f aca="false">IF(ISBLANK(X8),1,0)*IF(N8="D",1,0)*IF(O8="SELF",1,0)</f>
        <v>0</v>
      </c>
      <c r="AG8" s="41"/>
      <c r="AH8" s="36"/>
    </row>
    <row r="9" s="61" customFormat="true" ht="89.25" hidden="false" customHeight="false" outlineLevel="0" collapsed="false">
      <c r="A9" s="48" t="n">
        <v>10250</v>
      </c>
      <c r="B9" s="48" t="s">
        <v>876</v>
      </c>
      <c r="C9" s="62" t="s">
        <v>872</v>
      </c>
      <c r="D9" s="62" t="s">
        <v>867</v>
      </c>
      <c r="E9" s="62" t="s">
        <v>873</v>
      </c>
      <c r="F9" s="48" t="s">
        <v>289</v>
      </c>
      <c r="G9" s="48" t="s">
        <v>298</v>
      </c>
      <c r="H9" s="63" t="n">
        <v>183</v>
      </c>
      <c r="I9" s="63" t="n">
        <v>18</v>
      </c>
      <c r="J9" s="52" t="str">
        <f aca="false">IF(ISERROR(VLOOKUP(K9,HeadingsLookup,2,FALSE())),"",VLOOKUP(K9,HeadingsLookup,2,FALSE()))</f>
        <v>The Non-HT Signal Field</v>
      </c>
      <c r="K9" s="64" t="s">
        <v>874</v>
      </c>
      <c r="L9" s="76" t="s">
        <v>290</v>
      </c>
      <c r="M9" s="66"/>
      <c r="N9" s="46" t="s">
        <v>291</v>
      </c>
      <c r="O9" s="46"/>
      <c r="P9" s="46"/>
      <c r="Q9" s="58" t="n">
        <v>92</v>
      </c>
      <c r="R9" s="67" t="s">
        <v>877</v>
      </c>
      <c r="S9" s="67" t="s">
        <v>875</v>
      </c>
      <c r="T9" s="42" t="s">
        <v>870</v>
      </c>
      <c r="U9" s="37"/>
      <c r="V9" s="58" t="str">
        <f aca="false">IF(ISBLANK(M9),IF(ISERROR(VLOOKUP(K9,HeadingsLookup,4,FALSE())),"",VLOOKUP(K9,HeadingsLookup,4,FALSE())),"Duplicate")</f>
        <v>PLCP Header</v>
      </c>
      <c r="W9" s="59" t="str">
        <f aca="false">IF(ISERROR(VLOOKUP(V9,TopicsLookup,2,FALSE())),"",VLOOKUP(V9,TopicsLookup,2,FALSE()))</f>
        <v>PHY</v>
      </c>
      <c r="X9" s="43" t="n">
        <v>10082</v>
      </c>
      <c r="Y9" s="43" t="s">
        <v>853</v>
      </c>
      <c r="Z9" s="128" t="n">
        <v>1</v>
      </c>
      <c r="AA9" s="46" t="str">
        <f aca="false">IF(ISERROR(VLOOKUP(V9,TopicsLookup,2,FALSE())),"",VLOOKUP(V9,TopicsLookup,2,FALSE()))</f>
        <v>PHY</v>
      </c>
      <c r="AB9" s="43" t="n">
        <f aca="false">IF(Y9="Individual",0,1)*IF(Y9="",0,1)</f>
        <v>1</v>
      </c>
      <c r="AC9" s="43" t="n">
        <f aca="false">IF(OR(N9="A",N9="R",N9="W",N9="C"),1,0)*AB9</f>
        <v>1</v>
      </c>
      <c r="AD9" s="43" t="n">
        <f aca="false">IF(X9="",A9,X9)</f>
        <v>10082</v>
      </c>
      <c r="AE9" s="47" t="n">
        <f aca="false">IF(ISBLANK(X9),1,0)*IF(N9="D",1,0)*IF(O9="SELF",0,1)*IF(ISBLANK(O9),0,1)</f>
        <v>0</v>
      </c>
      <c r="AF9" s="43" t="n">
        <f aca="false">IF(ISBLANK(X9),1,0)*IF(N9="D",1,0)*IF(O9="SELF",1,0)</f>
        <v>0</v>
      </c>
      <c r="AG9" s="41"/>
      <c r="AH9" s="36"/>
    </row>
    <row r="10" s="61" customFormat="true" ht="89.25" hidden="false" customHeight="false" outlineLevel="0" collapsed="false">
      <c r="A10" s="48" t="n">
        <v>4351</v>
      </c>
      <c r="B10" s="48" t="s">
        <v>871</v>
      </c>
      <c r="C10" s="62" t="s">
        <v>794</v>
      </c>
      <c r="D10" s="62" t="s">
        <v>802</v>
      </c>
      <c r="E10" s="62" t="s">
        <v>878</v>
      </c>
      <c r="F10" s="48" t="s">
        <v>289</v>
      </c>
      <c r="G10" s="48" t="s">
        <v>298</v>
      </c>
      <c r="H10" s="63" t="n">
        <v>185</v>
      </c>
      <c r="I10" s="63" t="n">
        <v>5</v>
      </c>
      <c r="J10" s="52" t="str">
        <f aca="false">IF(ISERROR(VLOOKUP(K10,HeadingsLookup,2,FALSE())),"",VLOOKUP(K10,HeadingsLookup,2,FALSE()))</f>
        <v>The High Throughput Signal Field</v>
      </c>
      <c r="K10" s="64" t="s">
        <v>794</v>
      </c>
      <c r="L10" s="76" t="s">
        <v>290</v>
      </c>
      <c r="M10" s="66"/>
      <c r="N10" s="46" t="s">
        <v>291</v>
      </c>
      <c r="O10" s="46"/>
      <c r="P10" s="46"/>
      <c r="Q10" s="58" t="n">
        <v>92</v>
      </c>
      <c r="R10" s="67" t="s">
        <v>868</v>
      </c>
      <c r="S10" s="67" t="s">
        <v>879</v>
      </c>
      <c r="T10" s="42" t="s">
        <v>870</v>
      </c>
      <c r="U10" s="37"/>
      <c r="V10" s="58" t="str">
        <f aca="false">IF(ISBLANK(M10),IF(ISERROR(VLOOKUP(K10,HeadingsLookup,4,FALSE())),"",VLOOKUP(K10,HeadingsLookup,4,FALSE())),"Duplicate")</f>
        <v>PLCP Header</v>
      </c>
      <c r="W10" s="59" t="str">
        <f aca="false">IF(ISERROR(VLOOKUP(V10,TopicsLookup,2,FALSE())),"",VLOOKUP(V10,TopicsLookup,2,FALSE()))</f>
        <v>PHY</v>
      </c>
      <c r="X10" s="43" t="n">
        <v>10082</v>
      </c>
      <c r="Y10" s="43" t="s">
        <v>853</v>
      </c>
      <c r="Z10" s="128" t="n">
        <v>1</v>
      </c>
      <c r="AA10" s="46" t="str">
        <f aca="false">IF(ISERROR(VLOOKUP(V10,TopicsLookup,2,FALSE())),"",VLOOKUP(V10,TopicsLookup,2,FALSE()))</f>
        <v>PHY</v>
      </c>
      <c r="AB10" s="43" t="n">
        <f aca="false">IF(Y10="Individual",0,1)*IF(Y10="",0,1)</f>
        <v>1</v>
      </c>
      <c r="AC10" s="43" t="n">
        <f aca="false">IF(OR(N10="A",N10="R",N10="W",N10="C"),1,0)*AB10</f>
        <v>1</v>
      </c>
      <c r="AD10" s="43" t="n">
        <f aca="false">IF(X10="",A10,X10)</f>
        <v>10082</v>
      </c>
      <c r="AE10" s="47" t="n">
        <f aca="false">IF(ISBLANK(X10),1,0)*IF(N10="D",1,0)*IF(O10="SELF",0,1)*IF(ISBLANK(O10),0,1)</f>
        <v>0</v>
      </c>
      <c r="AF10" s="43" t="n">
        <f aca="false">IF(ISBLANK(X10),1,0)*IF(N10="D",1,0)*IF(O10="SELF",1,0)</f>
        <v>0</v>
      </c>
      <c r="AG10" s="41"/>
      <c r="AH10" s="36"/>
    </row>
    <row r="11" s="22" customFormat="true" ht="89.25" hidden="false" customHeight="false" outlineLevel="0" collapsed="false">
      <c r="A11" s="48" t="n">
        <v>10251</v>
      </c>
      <c r="B11" s="48" t="s">
        <v>876</v>
      </c>
      <c r="C11" s="62" t="s">
        <v>794</v>
      </c>
      <c r="D11" s="62" t="s">
        <v>802</v>
      </c>
      <c r="E11" s="62" t="s">
        <v>878</v>
      </c>
      <c r="F11" s="48" t="s">
        <v>289</v>
      </c>
      <c r="G11" s="48" t="s">
        <v>298</v>
      </c>
      <c r="H11" s="63" t="n">
        <v>185</v>
      </c>
      <c r="I11" s="63" t="n">
        <v>5</v>
      </c>
      <c r="J11" s="52" t="str">
        <f aca="false">IF(ISERROR(VLOOKUP(K11,HeadingsLookup,2,FALSE())),"",VLOOKUP(K11,HeadingsLookup,2,FALSE()))</f>
        <v>The High Throughput Signal Field</v>
      </c>
      <c r="K11" s="64" t="s">
        <v>794</v>
      </c>
      <c r="L11" s="76" t="s">
        <v>290</v>
      </c>
      <c r="M11" s="66"/>
      <c r="N11" s="46" t="s">
        <v>291</v>
      </c>
      <c r="O11" s="46"/>
      <c r="P11" s="46"/>
      <c r="Q11" s="58" t="n">
        <v>92</v>
      </c>
      <c r="R11" s="67" t="s">
        <v>877</v>
      </c>
      <c r="S11" s="67" t="s">
        <v>879</v>
      </c>
      <c r="T11" s="42" t="s">
        <v>870</v>
      </c>
      <c r="U11" s="37"/>
      <c r="V11" s="58" t="str">
        <f aca="false">IF(ISBLANK(M11),IF(ISERROR(VLOOKUP(K11,HeadingsLookup,4,FALSE())),"",VLOOKUP(K11,HeadingsLookup,4,FALSE())),"Duplicate")</f>
        <v>PLCP Header</v>
      </c>
      <c r="W11" s="59" t="str">
        <f aca="false">IF(ISERROR(VLOOKUP(V11,TopicsLookup,2,FALSE())),"",VLOOKUP(V11,TopicsLookup,2,FALSE()))</f>
        <v>PHY</v>
      </c>
      <c r="X11" s="41" t="n">
        <v>10082</v>
      </c>
      <c r="Y11" s="43" t="s">
        <v>853</v>
      </c>
      <c r="Z11" s="128" t="n">
        <v>1</v>
      </c>
      <c r="AA11" s="46" t="str">
        <f aca="false">IF(ISERROR(VLOOKUP(V11,TopicsLookup,2,FALSE())),"",VLOOKUP(V11,TopicsLookup,2,FALSE()))</f>
        <v>PHY</v>
      </c>
      <c r="AB11" s="43" t="n">
        <f aca="false">IF(Y11="Individual",0,1)*IF(Y11="",0,1)</f>
        <v>1</v>
      </c>
      <c r="AC11" s="43" t="n">
        <f aca="false">IF(OR(N11="A",N11="R",N11="W",N11="C"),1,0)*AB11</f>
        <v>1</v>
      </c>
      <c r="AD11" s="43" t="n">
        <f aca="false">IF(X11="",A11,X11)</f>
        <v>10082</v>
      </c>
      <c r="AE11" s="47" t="n">
        <f aca="false">IF(ISBLANK(X11),1,0)*IF(N11="D",1,0)*IF(O11="SELF",0,1)*IF(ISBLANK(O11),0,1)</f>
        <v>0</v>
      </c>
      <c r="AF11" s="43" t="n">
        <f aca="false">IF(ISBLANK(X11),1,0)*IF(N11="D",1,0)*IF(O11="SELF",1,0)</f>
        <v>0</v>
      </c>
      <c r="AG11" s="41"/>
      <c r="AH11" s="36"/>
    </row>
    <row r="12" s="61" customFormat="true" ht="51" hidden="false" customHeight="false" outlineLevel="0" collapsed="false">
      <c r="A12" s="48" t="n">
        <v>3494</v>
      </c>
      <c r="B12" s="48" t="s">
        <v>297</v>
      </c>
      <c r="C12" s="62" t="s">
        <v>880</v>
      </c>
      <c r="D12" s="70"/>
      <c r="E12" s="62"/>
      <c r="F12" s="48" t="s">
        <v>289</v>
      </c>
      <c r="G12" s="48" t="s">
        <v>275</v>
      </c>
      <c r="H12" s="63" t="n">
        <v>198</v>
      </c>
      <c r="I12" s="63"/>
      <c r="J12" s="52" t="str">
        <f aca="false">IF(ISERROR(VLOOKUP(K12,HeadingsLookup,2,FALSE())),"",VLOOKUP(K12,HeadingsLookup,2,FALSE()))</f>
        <v>Encoder Parsing operation</v>
      </c>
      <c r="K12" s="64" t="s">
        <v>880</v>
      </c>
      <c r="L12" s="76" t="s">
        <v>290</v>
      </c>
      <c r="M12" s="66"/>
      <c r="N12" s="46" t="s">
        <v>291</v>
      </c>
      <c r="O12" s="46"/>
      <c r="P12" s="46"/>
      <c r="Q12" s="58" t="n">
        <v>92</v>
      </c>
      <c r="R12" s="67" t="s">
        <v>881</v>
      </c>
      <c r="S12" s="67" t="s">
        <v>882</v>
      </c>
      <c r="T12" s="81" t="s">
        <v>883</v>
      </c>
      <c r="U12" s="37"/>
      <c r="V12" s="58" t="str">
        <f aca="false">IF(ISBLANK(M12),IF(ISERROR(VLOOKUP(K12,HeadingsLookup,4,FALSE())),"",VLOOKUP(K12,HeadingsLookup,4,FALSE())),"Duplicate")</f>
        <v>PLCP Coding</v>
      </c>
      <c r="W12" s="59" t="str">
        <f aca="false">IF(ISERROR(VLOOKUP(V12,TopicsLookup,2,FALSE())),"",VLOOKUP(V12,TopicsLookup,2,FALSE()))</f>
        <v>PHY</v>
      </c>
      <c r="X12" s="43"/>
      <c r="Y12" s="43" t="s">
        <v>853</v>
      </c>
      <c r="Z12" s="128" t="n">
        <v>1</v>
      </c>
      <c r="AA12" s="46" t="str">
        <f aca="false">IF(ISERROR(VLOOKUP(V12,TopicsLookup,2,FALSE())),"",VLOOKUP(V12,TopicsLookup,2,FALSE()))</f>
        <v>PHY</v>
      </c>
      <c r="AB12" s="43" t="n">
        <f aca="false">IF(Y12="Individual",0,1)*IF(Y12="",0,1)</f>
        <v>1</v>
      </c>
      <c r="AC12" s="43" t="n">
        <f aca="false">IF(OR(N12="A",N12="R",N12="W",N12="C"),1,0)*AB12</f>
        <v>1</v>
      </c>
      <c r="AD12" s="43" t="n">
        <f aca="false">IF(X12="",A12,X12)</f>
        <v>3494</v>
      </c>
      <c r="AE12" s="47" t="n">
        <f aca="false">IF(ISBLANK(X12),1,0)*IF(N12="D",1,0)*IF(O12="SELF",0,1)*IF(ISBLANK(O12),0,1)</f>
        <v>0</v>
      </c>
      <c r="AF12" s="43" t="n">
        <f aca="false">IF(ISBLANK(X12),1,0)*IF(N12="D",1,0)*IF(O12="SELF",1,0)</f>
        <v>0</v>
      </c>
      <c r="AG12" s="43" t="s">
        <v>884</v>
      </c>
      <c r="AH12" s="36"/>
    </row>
    <row r="13" s="22" customFormat="true" ht="102" hidden="false" customHeight="false" outlineLevel="0" collapsed="false">
      <c r="A13" s="48" t="n">
        <v>8133</v>
      </c>
      <c r="B13" s="48" t="s">
        <v>354</v>
      </c>
      <c r="C13" s="62" t="s">
        <v>885</v>
      </c>
      <c r="D13" s="70"/>
      <c r="E13" s="62"/>
      <c r="F13" s="48" t="s">
        <v>289</v>
      </c>
      <c r="G13" s="48" t="s">
        <v>298</v>
      </c>
      <c r="H13" s="63" t="n">
        <v>204</v>
      </c>
      <c r="I13" s="63"/>
      <c r="J13" s="52" t="str">
        <f aca="false">IF(ISERROR(VLOOKUP(K13,HeadingsLookup,2,FALSE())),"",VLOOKUP(K13,HeadingsLookup,2,FALSE()))</f>
        <v>Frequency interleaver</v>
      </c>
      <c r="K13" s="64" t="s">
        <v>885</v>
      </c>
      <c r="L13" s="76" t="s">
        <v>290</v>
      </c>
      <c r="M13" s="66"/>
      <c r="N13" s="83" t="s">
        <v>291</v>
      </c>
      <c r="O13" s="83"/>
      <c r="P13" s="83"/>
      <c r="Q13" s="58" t="n">
        <v>92</v>
      </c>
      <c r="R13" s="67" t="s">
        <v>886</v>
      </c>
      <c r="S13" s="67" t="s">
        <v>887</v>
      </c>
      <c r="T13" s="42" t="s">
        <v>888</v>
      </c>
      <c r="U13" s="37"/>
      <c r="V13" s="58" t="str">
        <f aca="false">IF(ISBLANK(M13),IF(ISERROR(VLOOKUP(K13,HeadingsLookup,4,FALSE())),"",VLOOKUP(K13,HeadingsLookup,4,FALSE())),"Duplicate")</f>
        <v>PLCP Interleaver</v>
      </c>
      <c r="W13" s="59" t="str">
        <f aca="false">IF(ISERROR(VLOOKUP(V13,TopicsLookup,2,FALSE())),"",VLOOKUP(V13,TopicsLookup,2,FALSE()))</f>
        <v>PHY</v>
      </c>
      <c r="X13" s="41"/>
      <c r="Y13" s="41" t="s">
        <v>853</v>
      </c>
      <c r="Z13" s="128" t="n">
        <v>1</v>
      </c>
      <c r="AA13" s="46" t="str">
        <f aca="false">IF(ISERROR(VLOOKUP(V13,TopicsLookup,2,FALSE())),"",VLOOKUP(V13,TopicsLookup,2,FALSE()))</f>
        <v>PHY</v>
      </c>
      <c r="AB13" s="43" t="n">
        <f aca="false">IF(Y13="Individual",0,1)*IF(Y13="",0,1)</f>
        <v>1</v>
      </c>
      <c r="AC13" s="43" t="n">
        <f aca="false">IF(OR(N13="A",N13="R",N13="W",N13="C"),1,0)*AB13</f>
        <v>1</v>
      </c>
      <c r="AD13" s="43" t="n">
        <f aca="false">IF(X13="",A13,X13)</f>
        <v>8133</v>
      </c>
      <c r="AE13" s="47" t="n">
        <f aca="false">IF(ISBLANK(X13),1,0)*IF(N13="D",1,0)*IF(O13="SELF",0,1)*IF(ISBLANK(O13),0,1)</f>
        <v>0</v>
      </c>
      <c r="AF13" s="43" t="n">
        <f aca="false">IF(ISBLANK(X13),1,0)*IF(N13="D",1,0)*IF(O13="SELF",1,0)</f>
        <v>0</v>
      </c>
      <c r="AG13" s="43" t="s">
        <v>889</v>
      </c>
      <c r="AH13" s="36"/>
    </row>
    <row r="14" s="61" customFormat="true" ht="114.75" hidden="false" customHeight="false" outlineLevel="0" collapsed="false">
      <c r="A14" s="48" t="n">
        <v>8193</v>
      </c>
      <c r="B14" s="48" t="s">
        <v>346</v>
      </c>
      <c r="C14" s="62" t="s">
        <v>885</v>
      </c>
      <c r="D14" s="62" t="s">
        <v>890</v>
      </c>
      <c r="E14" s="62"/>
      <c r="F14" s="48" t="s">
        <v>289</v>
      </c>
      <c r="G14" s="48" t="s">
        <v>298</v>
      </c>
      <c r="H14" s="63" t="n">
        <v>204</v>
      </c>
      <c r="I14" s="63"/>
      <c r="J14" s="52" t="str">
        <f aca="false">IF(ISERROR(VLOOKUP(K14,HeadingsLookup,2,FALSE())),"",VLOOKUP(K14,HeadingsLookup,2,FALSE()))</f>
        <v>Frequency interleaver</v>
      </c>
      <c r="K14" s="64" t="s">
        <v>885</v>
      </c>
      <c r="L14" s="76" t="s">
        <v>290</v>
      </c>
      <c r="M14" s="66"/>
      <c r="N14" s="83" t="s">
        <v>291</v>
      </c>
      <c r="O14" s="83"/>
      <c r="P14" s="83"/>
      <c r="Q14" s="58" t="n">
        <v>92</v>
      </c>
      <c r="R14" s="67" t="s">
        <v>891</v>
      </c>
      <c r="S14" s="67" t="s">
        <v>892</v>
      </c>
      <c r="T14" s="42" t="s">
        <v>888</v>
      </c>
      <c r="U14" s="37"/>
      <c r="V14" s="58" t="str">
        <f aca="false">IF(ISBLANK(M14),IF(ISERROR(VLOOKUP(K14,HeadingsLookup,4,FALSE())),"",VLOOKUP(K14,HeadingsLookup,4,FALSE())),"Duplicate")</f>
        <v>PLCP Interleaver</v>
      </c>
      <c r="W14" s="59" t="str">
        <f aca="false">IF(ISERROR(VLOOKUP(V14,TopicsLookup,2,FALSE())),"",VLOOKUP(V14,TopicsLookup,2,FALSE()))</f>
        <v>PHY</v>
      </c>
      <c r="X14" s="41" t="n">
        <v>8133</v>
      </c>
      <c r="Y14" s="41" t="s">
        <v>853</v>
      </c>
      <c r="Z14" s="128" t="n">
        <v>1</v>
      </c>
      <c r="AA14" s="46" t="str">
        <f aca="false">IF(ISERROR(VLOOKUP(V14,TopicsLookup,2,FALSE())),"",VLOOKUP(V14,TopicsLookup,2,FALSE()))</f>
        <v>PHY</v>
      </c>
      <c r="AB14" s="43" t="n">
        <f aca="false">IF(Y14="Individual",0,1)*IF(Y14="",0,1)</f>
        <v>1</v>
      </c>
      <c r="AC14" s="43" t="n">
        <f aca="false">IF(OR(N14="A",N14="R",N14="W",N14="C"),1,0)*AB14</f>
        <v>1</v>
      </c>
      <c r="AD14" s="43" t="n">
        <f aca="false">IF(X14="",A14,X14)</f>
        <v>8133</v>
      </c>
      <c r="AE14" s="47" t="n">
        <f aca="false">IF(ISBLANK(X14),1,0)*IF(N14="D",1,0)*IF(O14="SELF",0,1)*IF(ISBLANK(O14),0,1)</f>
        <v>0</v>
      </c>
      <c r="AF14" s="43" t="n">
        <f aca="false">IF(ISBLANK(X14),1,0)*IF(N14="D",1,0)*IF(O14="SELF",1,0)</f>
        <v>0</v>
      </c>
      <c r="AG14" s="43" t="s">
        <v>889</v>
      </c>
      <c r="AH14" s="36"/>
    </row>
    <row r="15" s="22" customFormat="true" ht="51" hidden="false" customHeight="false" outlineLevel="0" collapsed="false">
      <c r="A15" s="48" t="n">
        <v>8132</v>
      </c>
      <c r="B15" s="48" t="s">
        <v>354</v>
      </c>
      <c r="C15" s="62" t="s">
        <v>893</v>
      </c>
      <c r="D15" s="70"/>
      <c r="E15" s="62"/>
      <c r="F15" s="48" t="s">
        <v>289</v>
      </c>
      <c r="G15" s="48" t="s">
        <v>298</v>
      </c>
      <c r="H15" s="63" t="n">
        <v>204</v>
      </c>
      <c r="I15" s="63"/>
      <c r="J15" s="52" t="str">
        <f aca="false">IF(ISERROR(VLOOKUP(K15,HeadingsLookup,2,FALSE())),"",VLOOKUP(K15,HeadingsLookup,2,FALSE()))</f>
        <v>Stream Parser</v>
      </c>
      <c r="K15" s="64" t="s">
        <v>893</v>
      </c>
      <c r="L15" s="76" t="s">
        <v>290</v>
      </c>
      <c r="M15" s="66"/>
      <c r="N15" s="46" t="s">
        <v>291</v>
      </c>
      <c r="O15" s="46" t="s">
        <v>374</v>
      </c>
      <c r="P15" s="83"/>
      <c r="Q15" s="58" t="n">
        <v>92</v>
      </c>
      <c r="R15" s="67" t="s">
        <v>881</v>
      </c>
      <c r="S15" s="67" t="s">
        <v>882</v>
      </c>
      <c r="T15" s="81" t="s">
        <v>883</v>
      </c>
      <c r="U15" s="37"/>
      <c r="V15" s="58" t="str">
        <f aca="false">IF(ISBLANK(M15),IF(ISERROR(VLOOKUP(K15,HeadingsLookup,4,FALSE())),"",VLOOKUP(K15,HeadingsLookup,4,FALSE())),"Duplicate")</f>
        <v>PLCP Interleaver</v>
      </c>
      <c r="W15" s="59" t="str">
        <f aca="false">IF(ISERROR(VLOOKUP(V15,TopicsLookup,2,FALSE())),"",VLOOKUP(V15,TopicsLookup,2,FALSE()))</f>
        <v>PHY</v>
      </c>
      <c r="X15" s="43" t="n">
        <v>3494</v>
      </c>
      <c r="Y15" s="43" t="s">
        <v>853</v>
      </c>
      <c r="Z15" s="128" t="n">
        <v>1</v>
      </c>
      <c r="AA15" s="46" t="str">
        <f aca="false">IF(ISERROR(VLOOKUP(V15,TopicsLookup,2,FALSE())),"",VLOOKUP(V15,TopicsLookup,2,FALSE()))</f>
        <v>PHY</v>
      </c>
      <c r="AB15" s="43" t="n">
        <f aca="false">IF(Y15="Individual",0,1)*IF(Y15="",0,1)</f>
        <v>1</v>
      </c>
      <c r="AC15" s="43" t="n">
        <f aca="false">IF(OR(N15="A",N15="R",N15="W",N15="C"),1,0)*AB15</f>
        <v>1</v>
      </c>
      <c r="AD15" s="43" t="n">
        <f aca="false">IF(X15="",A15,X15)</f>
        <v>3494</v>
      </c>
      <c r="AE15" s="47" t="n">
        <f aca="false">IF(ISBLANK(X15),1,0)*IF(N15="D",1,0)*IF(O15="SELF",0,1)*IF(ISBLANK(O15),0,1)</f>
        <v>0</v>
      </c>
      <c r="AF15" s="43" t="n">
        <f aca="false">IF(ISBLANK(X15),1,0)*IF(N15="D",1,0)*IF(O15="SELF",1,0)</f>
        <v>0</v>
      </c>
      <c r="AG15" s="43" t="s">
        <v>884</v>
      </c>
      <c r="AH15" s="36"/>
    </row>
    <row r="16" s="22" customFormat="true" ht="89.25" hidden="false" customHeight="false" outlineLevel="0" collapsed="false">
      <c r="A16" s="48" t="n">
        <v>8192</v>
      </c>
      <c r="B16" s="48" t="s">
        <v>346</v>
      </c>
      <c r="C16" s="62" t="s">
        <v>893</v>
      </c>
      <c r="D16" s="62" t="s">
        <v>890</v>
      </c>
      <c r="E16" s="62"/>
      <c r="F16" s="48" t="s">
        <v>289</v>
      </c>
      <c r="G16" s="48" t="s">
        <v>298</v>
      </c>
      <c r="H16" s="63" t="n">
        <v>204</v>
      </c>
      <c r="I16" s="63"/>
      <c r="J16" s="52" t="str">
        <f aca="false">IF(ISERROR(VLOOKUP(K16,HeadingsLookup,2,FALSE())),"",VLOOKUP(K16,HeadingsLookup,2,FALSE()))</f>
        <v>Stream Parser</v>
      </c>
      <c r="K16" s="64" t="s">
        <v>893</v>
      </c>
      <c r="L16" s="76" t="s">
        <v>290</v>
      </c>
      <c r="M16" s="66"/>
      <c r="N16" s="46" t="s">
        <v>291</v>
      </c>
      <c r="O16" s="46" t="s">
        <v>374</v>
      </c>
      <c r="P16" s="83"/>
      <c r="Q16" s="58" t="n">
        <v>92</v>
      </c>
      <c r="R16" s="67" t="s">
        <v>894</v>
      </c>
      <c r="S16" s="67" t="s">
        <v>895</v>
      </c>
      <c r="T16" s="81" t="s">
        <v>883</v>
      </c>
      <c r="U16" s="37"/>
      <c r="V16" s="58" t="str">
        <f aca="false">IF(ISBLANK(M16),IF(ISERROR(VLOOKUP(K16,HeadingsLookup,4,FALSE())),"",VLOOKUP(K16,HeadingsLookup,4,FALSE())),"Duplicate")</f>
        <v>PLCP Interleaver</v>
      </c>
      <c r="W16" s="59" t="str">
        <f aca="false">IF(ISERROR(VLOOKUP(V16,TopicsLookup,2,FALSE())),"",VLOOKUP(V16,TopicsLookup,2,FALSE()))</f>
        <v>PHY</v>
      </c>
      <c r="X16" s="41" t="n">
        <v>3494</v>
      </c>
      <c r="Y16" s="41" t="s">
        <v>853</v>
      </c>
      <c r="Z16" s="128" t="n">
        <v>1</v>
      </c>
      <c r="AA16" s="46" t="str">
        <f aca="false">IF(ISERROR(VLOOKUP(V16,TopicsLookup,2,FALSE())),"",VLOOKUP(V16,TopicsLookup,2,FALSE()))</f>
        <v>PHY</v>
      </c>
      <c r="AB16" s="43" t="n">
        <f aca="false">IF(Y16="Individual",0,1)*IF(Y16="",0,1)</f>
        <v>1</v>
      </c>
      <c r="AC16" s="43" t="n">
        <f aca="false">IF(OR(N16="A",N16="R",N16="W",N16="C"),1,0)*AB16</f>
        <v>1</v>
      </c>
      <c r="AD16" s="43" t="n">
        <f aca="false">IF(X16="",A16,X16)</f>
        <v>3494</v>
      </c>
      <c r="AE16" s="47" t="n">
        <f aca="false">IF(ISBLANK(X16),1,0)*IF(N16="D",1,0)*IF(O16="SELF",0,1)*IF(ISBLANK(O16),0,1)</f>
        <v>0</v>
      </c>
      <c r="AF16" s="43" t="n">
        <f aca="false">IF(ISBLANK(X16),1,0)*IF(N16="D",1,0)*IF(O16="SELF",1,0)</f>
        <v>0</v>
      </c>
      <c r="AG16" s="43" t="s">
        <v>884</v>
      </c>
      <c r="AH16" s="36"/>
    </row>
    <row r="17" s="22" customFormat="true" ht="127.5" hidden="false" customHeight="false" outlineLevel="0" collapsed="false">
      <c r="A17" s="48" t="n">
        <v>3499</v>
      </c>
      <c r="B17" s="48" t="s">
        <v>297</v>
      </c>
      <c r="C17" s="62" t="s">
        <v>581</v>
      </c>
      <c r="D17" s="62" t="s">
        <v>777</v>
      </c>
      <c r="E17" s="62" t="s">
        <v>446</v>
      </c>
      <c r="F17" s="48" t="s">
        <v>289</v>
      </c>
      <c r="G17" s="48" t="s">
        <v>298</v>
      </c>
      <c r="H17" s="63" t="n">
        <v>214</v>
      </c>
      <c r="I17" s="63" t="n">
        <v>9</v>
      </c>
      <c r="J17" s="52" t="str">
        <f aca="false">IF(ISERROR(VLOOKUP(K17,HeadingsLookup,2,FALSE())),"",VLOOKUP(K17,HeadingsLookup,2,FALSE()))</f>
        <v>Transmission in HT duplicate mode.</v>
      </c>
      <c r="K17" s="64" t="s">
        <v>581</v>
      </c>
      <c r="L17" s="76" t="s">
        <v>290</v>
      </c>
      <c r="M17" s="66"/>
      <c r="N17" s="46" t="s">
        <v>291</v>
      </c>
      <c r="O17" s="46"/>
      <c r="P17" s="46"/>
      <c r="Q17" s="58" t="n">
        <v>92</v>
      </c>
      <c r="R17" s="67" t="s">
        <v>896</v>
      </c>
      <c r="S17" s="67" t="s">
        <v>897</v>
      </c>
      <c r="T17" s="42" t="s">
        <v>898</v>
      </c>
      <c r="U17" s="37"/>
      <c r="V17" s="58" t="str">
        <f aca="false">IF(ISBLANK(M17),IF(ISERROR(VLOOKUP(K17,HeadingsLookup,4,FALSE())),"",VLOOKUP(K17,HeadingsLookup,4,FALSE())),"Duplicate")</f>
        <v>PLCP OFDM</v>
      </c>
      <c r="W17" s="59" t="str">
        <f aca="false">IF(ISERROR(VLOOKUP(V17,TopicsLookup,2,FALSE())),"",VLOOKUP(V17,TopicsLookup,2,FALSE()))</f>
        <v>PHY</v>
      </c>
      <c r="X17" s="43"/>
      <c r="Y17" s="43" t="s">
        <v>853</v>
      </c>
      <c r="Z17" s="128" t="n">
        <v>1</v>
      </c>
      <c r="AA17" s="46" t="str">
        <f aca="false">IF(ISERROR(VLOOKUP(V17,TopicsLookup,2,FALSE())),"",VLOOKUP(V17,TopicsLookup,2,FALSE()))</f>
        <v>PHY</v>
      </c>
      <c r="AB17" s="43" t="n">
        <f aca="false">IF(Y17="Individual",0,1)*IF(Y17="",0,1)</f>
        <v>1</v>
      </c>
      <c r="AC17" s="43" t="n">
        <f aca="false">IF(OR(N17="A",N17="R",N17="W",N17="C"),1,0)*AB17</f>
        <v>1</v>
      </c>
      <c r="AD17" s="43" t="n">
        <f aca="false">IF(X17="",A17,X17)</f>
        <v>3499</v>
      </c>
      <c r="AE17" s="47" t="n">
        <f aca="false">IF(ISBLANK(X17),1,0)*IF(N17="D",1,0)*IF(O17="SELF",0,1)*IF(ISBLANK(O17),0,1)</f>
        <v>0</v>
      </c>
      <c r="AF17" s="43" t="n">
        <f aca="false">IF(ISBLANK(X17),1,0)*IF(N17="D",1,0)*IF(O17="SELF",1,0)</f>
        <v>0</v>
      </c>
      <c r="AG17" s="41"/>
      <c r="AH17" s="36"/>
    </row>
    <row r="18" s="22" customFormat="true" ht="127.5" hidden="false" customHeight="false" outlineLevel="0" collapsed="false">
      <c r="A18" s="48" t="n">
        <v>8136</v>
      </c>
      <c r="B18" s="48" t="s">
        <v>354</v>
      </c>
      <c r="C18" s="62" t="s">
        <v>581</v>
      </c>
      <c r="D18" s="70"/>
      <c r="E18" s="62"/>
      <c r="F18" s="48" t="s">
        <v>289</v>
      </c>
      <c r="G18" s="48" t="s">
        <v>298</v>
      </c>
      <c r="H18" s="63" t="n">
        <v>214</v>
      </c>
      <c r="I18" s="63"/>
      <c r="J18" s="52" t="str">
        <f aca="false">IF(ISERROR(VLOOKUP(K18,HeadingsLookup,2,FALSE())),"",VLOOKUP(K18,HeadingsLookup,2,FALSE()))</f>
        <v>Transmission in HT duplicate mode.</v>
      </c>
      <c r="K18" s="64" t="s">
        <v>581</v>
      </c>
      <c r="L18" s="76" t="s">
        <v>290</v>
      </c>
      <c r="M18" s="66"/>
      <c r="N18" s="83" t="s">
        <v>291</v>
      </c>
      <c r="O18" s="83"/>
      <c r="P18" s="83"/>
      <c r="Q18" s="58" t="n">
        <v>92</v>
      </c>
      <c r="R18" s="67" t="s">
        <v>899</v>
      </c>
      <c r="S18" s="67" t="s">
        <v>900</v>
      </c>
      <c r="T18" s="42" t="s">
        <v>898</v>
      </c>
      <c r="U18" s="37"/>
      <c r="V18" s="58" t="str">
        <f aca="false">IF(ISBLANK(M18),IF(ISERROR(VLOOKUP(K18,HeadingsLookup,4,FALSE())),"",VLOOKUP(K18,HeadingsLookup,4,FALSE())),"Duplicate")</f>
        <v>PLCP OFDM</v>
      </c>
      <c r="W18" s="59" t="str">
        <f aca="false">IF(ISERROR(VLOOKUP(V18,TopicsLookup,2,FALSE())),"",VLOOKUP(V18,TopicsLookup,2,FALSE()))</f>
        <v>PHY</v>
      </c>
      <c r="X18" s="43" t="n">
        <v>3499</v>
      </c>
      <c r="Y18" s="43" t="s">
        <v>853</v>
      </c>
      <c r="Z18" s="128" t="n">
        <v>1</v>
      </c>
      <c r="AA18" s="46" t="str">
        <f aca="false">IF(ISERROR(VLOOKUP(V18,TopicsLookup,2,FALSE())),"",VLOOKUP(V18,TopicsLookup,2,FALSE()))</f>
        <v>PHY</v>
      </c>
      <c r="AB18" s="43" t="n">
        <f aca="false">IF(Y18="Individual",0,1)*IF(Y18="",0,1)</f>
        <v>1</v>
      </c>
      <c r="AC18" s="43" t="n">
        <f aca="false">IF(OR(N18="A",N18="R",N18="W",N18="C"),1,0)*AB18</f>
        <v>1</v>
      </c>
      <c r="AD18" s="43" t="n">
        <f aca="false">IF(X18="",A18,X18)</f>
        <v>3499</v>
      </c>
      <c r="AE18" s="47" t="n">
        <f aca="false">IF(ISBLANK(X18),1,0)*IF(N18="D",1,0)*IF(O18="SELF",0,1)*IF(ISBLANK(O18),0,1)</f>
        <v>0</v>
      </c>
      <c r="AF18" s="43" t="n">
        <f aca="false">IF(ISBLANK(X18),1,0)*IF(N18="D",1,0)*IF(O18="SELF",1,0)</f>
        <v>0</v>
      </c>
      <c r="AG18" s="41"/>
      <c r="AH18" s="36"/>
    </row>
  </sheetData>
  <autoFilter ref="A1:AG18"/>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K13" activePane="bottomRight" state="frozen"/>
      <selection pane="topLeft" activeCell="A1" activeCellId="0" sqref="A1"/>
      <selection pane="topRight" activeCell="K1" activeCellId="0" sqref="K1"/>
      <selection pane="bottomLeft" activeCell="A13" activeCellId="0" sqref="A13"/>
      <selection pane="bottomRight" activeCell="Q18" activeCellId="0" sqref="Q18"/>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6" customFormat="true" ht="114" hidden="false" customHeight="false" outlineLevel="0" collapsed="false">
      <c r="A1" s="26" t="s">
        <v>239</v>
      </c>
      <c r="B1" s="26" t="s">
        <v>240</v>
      </c>
      <c r="C1" s="26" t="s">
        <v>241</v>
      </c>
      <c r="D1" s="26" t="s">
        <v>242</v>
      </c>
      <c r="E1" s="26" t="s">
        <v>243</v>
      </c>
      <c r="F1" s="26" t="s">
        <v>244</v>
      </c>
      <c r="G1" s="26" t="s">
        <v>245</v>
      </c>
      <c r="H1" s="27" t="s">
        <v>246</v>
      </c>
      <c r="I1" s="27" t="s">
        <v>247</v>
      </c>
      <c r="J1" s="26" t="s">
        <v>248</v>
      </c>
      <c r="K1" s="28" t="s">
        <v>249</v>
      </c>
      <c r="L1" s="29" t="s">
        <v>250</v>
      </c>
      <c r="M1" s="27" t="s">
        <v>251</v>
      </c>
      <c r="N1" s="29" t="s">
        <v>252</v>
      </c>
      <c r="O1" s="29" t="s">
        <v>253</v>
      </c>
      <c r="P1" s="29" t="s">
        <v>1</v>
      </c>
      <c r="Q1" s="26" t="s">
        <v>254</v>
      </c>
      <c r="R1" s="30" t="s">
        <v>255</v>
      </c>
      <c r="S1" s="30" t="s">
        <v>256</v>
      </c>
      <c r="T1" s="31" t="s">
        <v>257</v>
      </c>
      <c r="U1" s="30" t="s">
        <v>258</v>
      </c>
      <c r="V1" s="30" t="s">
        <v>259</v>
      </c>
      <c r="W1" s="32" t="s">
        <v>260</v>
      </c>
      <c r="X1" s="33" t="s">
        <v>261</v>
      </c>
      <c r="Y1" s="33" t="s">
        <v>262</v>
      </c>
      <c r="Z1" s="35" t="s">
        <v>263</v>
      </c>
      <c r="AA1" s="33" t="s">
        <v>264</v>
      </c>
      <c r="AB1" s="33" t="s">
        <v>265</v>
      </c>
      <c r="AC1" s="33" t="s">
        <v>266</v>
      </c>
      <c r="AD1" s="33" t="s">
        <v>267</v>
      </c>
      <c r="AE1" s="33" t="s">
        <v>268</v>
      </c>
      <c r="AF1" s="33" t="s">
        <v>269</v>
      </c>
      <c r="AG1" s="33" t="s">
        <v>271</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51</v>
      </c>
      <c r="S2" s="30" t="s">
        <v>651</v>
      </c>
      <c r="T2" s="31" t="s">
        <v>651</v>
      </c>
      <c r="U2" s="30"/>
      <c r="V2" s="30" t="s">
        <v>652</v>
      </c>
      <c r="W2" s="32"/>
      <c r="X2" s="33"/>
      <c r="Y2" s="33" t="s">
        <v>651</v>
      </c>
      <c r="Z2" s="35"/>
      <c r="AA2" s="33"/>
      <c r="AB2" s="33"/>
      <c r="AC2" s="33"/>
      <c r="AD2" s="33"/>
      <c r="AE2" s="33"/>
      <c r="AF2" s="33"/>
      <c r="AG2" s="33"/>
    </row>
    <row r="3" s="61" customFormat="true" ht="191.25" hidden="false" customHeight="false" outlineLevel="0" collapsed="false">
      <c r="A3" s="48" t="n">
        <v>1571</v>
      </c>
      <c r="B3" s="48" t="s">
        <v>349</v>
      </c>
      <c r="C3" s="62" t="s">
        <v>273</v>
      </c>
      <c r="D3" s="70"/>
      <c r="E3" s="62"/>
      <c r="F3" s="48" t="s">
        <v>289</v>
      </c>
      <c r="G3" s="48" t="s">
        <v>275</v>
      </c>
      <c r="H3" s="63" t="n">
        <v>0</v>
      </c>
      <c r="I3" s="63"/>
      <c r="J3" s="52" t="s">
        <v>273</v>
      </c>
      <c r="K3" s="64" t="s">
        <v>273</v>
      </c>
      <c r="L3" s="65" t="s">
        <v>290</v>
      </c>
      <c r="M3" s="66"/>
      <c r="N3" s="46" t="s">
        <v>291</v>
      </c>
      <c r="O3" s="46"/>
      <c r="P3" s="46"/>
      <c r="Q3" s="58" t="n">
        <v>91</v>
      </c>
      <c r="R3" s="67" t="s">
        <v>901</v>
      </c>
      <c r="S3" s="67" t="s">
        <v>902</v>
      </c>
      <c r="T3" s="42" t="s">
        <v>903</v>
      </c>
      <c r="U3" s="37"/>
      <c r="V3" s="58" t="s">
        <v>273</v>
      </c>
      <c r="W3" s="59" t="s">
        <v>283</v>
      </c>
      <c r="X3" s="41"/>
      <c r="Y3" s="41" t="s">
        <v>904</v>
      </c>
      <c r="Z3" s="128" t="n">
        <v>1</v>
      </c>
      <c r="AA3" s="46" t="str">
        <f aca="false">IF(ISERROR(VLOOKUP(V3,TopicsLookup,2,FALSE())),"",VLOOKUP(V3,TopicsLookup,2,FALSE()))</f>
        <v>General</v>
      </c>
      <c r="AB3" s="43" t="n">
        <f aca="false">IF(Y3="Individual",0,1)*IF(Y3="",0,1)</f>
        <v>1</v>
      </c>
      <c r="AC3" s="43" t="n">
        <f aca="false">IF(OR(N3="A",N3="R",N3="W",N3="C"),1,0)*AB3</f>
        <v>1</v>
      </c>
      <c r="AD3" s="43" t="n">
        <f aca="false">IF(X3="",A3,X3)</f>
        <v>1571</v>
      </c>
      <c r="AE3" s="47" t="n">
        <f aca="false">IF(ISBLANK(X3),1,0)*IF(N3="D",1,0)*IF(O3="SELF",0,1)*IF(ISBLANK(O3),0,1)</f>
        <v>0</v>
      </c>
      <c r="AF3" s="43" t="n">
        <f aca="false">IF(ISBLANK(X3),1,0)*IF(N3="D",1,0)*IF(O3="SELF",1,0)</f>
        <v>0</v>
      </c>
      <c r="AG3" s="43"/>
      <c r="AH3" s="36"/>
    </row>
    <row r="4" s="22" customFormat="true" ht="51" hidden="false" customHeight="false" outlineLevel="0" collapsed="false">
      <c r="A4" s="116" t="n">
        <v>9971</v>
      </c>
      <c r="B4" s="116" t="s">
        <v>905</v>
      </c>
      <c r="C4" s="116" t="s">
        <v>554</v>
      </c>
      <c r="D4" s="116" t="s">
        <v>555</v>
      </c>
      <c r="E4" s="116" t="s">
        <v>560</v>
      </c>
      <c r="F4" s="116" t="s">
        <v>289</v>
      </c>
      <c r="G4" s="116" t="s">
        <v>298</v>
      </c>
      <c r="H4" s="116" t="n">
        <v>42</v>
      </c>
      <c r="I4" s="116" t="n">
        <v>3</v>
      </c>
      <c r="J4" s="116" t="s">
        <v>556</v>
      </c>
      <c r="K4" s="116" t="s">
        <v>554</v>
      </c>
      <c r="L4" s="116" t="s">
        <v>289</v>
      </c>
      <c r="M4" s="41"/>
      <c r="N4" s="41" t="s">
        <v>229</v>
      </c>
      <c r="O4" s="41"/>
      <c r="P4" s="41"/>
      <c r="Q4" s="58" t="n">
        <v>91</v>
      </c>
      <c r="R4" s="116" t="s">
        <v>906</v>
      </c>
      <c r="S4" s="116" t="s">
        <v>907</v>
      </c>
      <c r="T4" s="117" t="s">
        <v>907</v>
      </c>
      <c r="U4" s="41"/>
      <c r="V4" s="116" t="s">
        <v>558</v>
      </c>
      <c r="W4" s="116" t="s">
        <v>283</v>
      </c>
      <c r="X4" s="41"/>
      <c r="Y4" s="41" t="s">
        <v>904</v>
      </c>
      <c r="Z4" s="128" t="n">
        <v>1</v>
      </c>
      <c r="AA4" s="46" t="str">
        <f aca="false">IF(ISERROR(VLOOKUP(V4,TopicsLookup,2,FALSE())),"",VLOOKUP(V4,TopicsLookup,2,FALSE()))</f>
        <v>Frame Format</v>
      </c>
      <c r="AB4" s="43" t="n">
        <f aca="false">IF(Y4="Individual",0,1)*IF(Y4="",0,1)</f>
        <v>1</v>
      </c>
      <c r="AC4" s="43" t="n">
        <f aca="false">IF(OR(N4="A",N4="R",N4="W",N4="C"),1,0)*AB4</f>
        <v>1</v>
      </c>
      <c r="AD4" s="43" t="n">
        <f aca="false">IF(X4="",A4,X4)</f>
        <v>9971</v>
      </c>
      <c r="AE4" s="47" t="n">
        <f aca="false">IF(ISBLANK(X4),1,0)*IF(N4="D",1,0)*IF(O4="SELF",0,1)*IF(ISBLANK(O4),0,1)</f>
        <v>0</v>
      </c>
      <c r="AF4" s="43" t="n">
        <f aca="false">IF(ISBLANK(X4),1,0)*IF(N4="D",1,0)*IF(O4="SELF",1,0)</f>
        <v>0</v>
      </c>
      <c r="AG4" s="43"/>
      <c r="AH4" s="36"/>
    </row>
    <row r="5" s="61" customFormat="true" ht="63.75" hidden="false" customHeight="false" outlineLevel="0" collapsed="false">
      <c r="A5" s="48" t="n">
        <v>319</v>
      </c>
      <c r="B5" s="48" t="s">
        <v>783</v>
      </c>
      <c r="C5" s="62" t="s">
        <v>333</v>
      </c>
      <c r="D5" s="62" t="s">
        <v>334</v>
      </c>
      <c r="E5" s="62" t="s">
        <v>527</v>
      </c>
      <c r="F5" s="48" t="s">
        <v>289</v>
      </c>
      <c r="G5" s="48" t="s">
        <v>298</v>
      </c>
      <c r="H5" s="63" t="n">
        <v>159</v>
      </c>
      <c r="I5" s="63" t="n">
        <v>14</v>
      </c>
      <c r="J5" s="52" t="str">
        <f aca="false">IF(ISERROR(VLOOKUP(K5,HeadingsLookup,2,FALSE())),"",VLOOKUP(K5,HeadingsLookup,2,FALSE()))</f>
        <v>Introduction</v>
      </c>
      <c r="K5" s="64" t="s">
        <v>333</v>
      </c>
      <c r="L5" s="76" t="s">
        <v>290</v>
      </c>
      <c r="M5" s="66"/>
      <c r="N5" s="46" t="s">
        <v>229</v>
      </c>
      <c r="O5" s="46"/>
      <c r="P5" s="46"/>
      <c r="Q5" s="58" t="n">
        <v>91</v>
      </c>
      <c r="R5" s="67" t="s">
        <v>908</v>
      </c>
      <c r="S5" s="67" t="s">
        <v>909</v>
      </c>
      <c r="T5" s="42" t="s">
        <v>910</v>
      </c>
      <c r="U5" s="37"/>
      <c r="V5" s="58" t="str">
        <f aca="false">IF(ISBLANK(M5),IF(ISERROR(VLOOKUP(K5,HeadingsLookup,4,FALSE())),"",VLOOKUP(K5,HeadingsLookup,4,FALSE())),"Duplicate")</f>
        <v>PHY General</v>
      </c>
      <c r="W5" s="59" t="str">
        <f aca="false">IF(ISERROR(VLOOKUP(V5,TopicsLookup,2,FALSE())),"",VLOOKUP(V5,TopicsLookup,2,FALSE()))</f>
        <v>PHY</v>
      </c>
      <c r="X5" s="41"/>
      <c r="Y5" s="43" t="s">
        <v>904</v>
      </c>
      <c r="Z5" s="128" t="n">
        <v>1</v>
      </c>
      <c r="AA5" s="46" t="str">
        <f aca="false">IF(ISERROR(VLOOKUP(V5,TopicsLookup,2,FALSE())),"",VLOOKUP(V5,TopicsLookup,2,FALSE()))</f>
        <v>PHY</v>
      </c>
      <c r="AB5" s="43" t="n">
        <f aca="false">IF(Y5="Individual",0,1)*IF(Y5="",0,1)</f>
        <v>1</v>
      </c>
      <c r="AC5" s="43" t="n">
        <f aca="false">IF(OR(N5="A",N5="R",N5="W",N5="C"),1,0)*AB5</f>
        <v>1</v>
      </c>
      <c r="AD5" s="43" t="n">
        <f aca="false">IF(X5="",A5,X5)</f>
        <v>319</v>
      </c>
      <c r="AE5" s="47" t="n">
        <f aca="false">IF(ISBLANK(X5),1,0)*IF(N5="D",1,0)*IF(O5="SELF",0,1)*IF(ISBLANK(O5),0,1)</f>
        <v>0</v>
      </c>
      <c r="AF5" s="43" t="n">
        <f aca="false">IF(ISBLANK(X5),1,0)*IF(N5="D",1,0)*IF(O5="SELF",1,0)</f>
        <v>0</v>
      </c>
      <c r="AG5" s="41"/>
      <c r="AH5" s="36"/>
    </row>
    <row r="6" s="22" customFormat="true" ht="76.5" hidden="false" customHeight="false" outlineLevel="0" collapsed="false">
      <c r="A6" s="48" t="n">
        <v>10374</v>
      </c>
      <c r="B6" s="48" t="s">
        <v>471</v>
      </c>
      <c r="C6" s="62" t="s">
        <v>333</v>
      </c>
      <c r="D6" s="62" t="s">
        <v>334</v>
      </c>
      <c r="E6" s="62" t="s">
        <v>335</v>
      </c>
      <c r="F6" s="48" t="s">
        <v>289</v>
      </c>
      <c r="G6" s="48" t="s">
        <v>298</v>
      </c>
      <c r="H6" s="63" t="n">
        <v>159</v>
      </c>
      <c r="I6" s="63" t="n">
        <v>24</v>
      </c>
      <c r="J6" s="52" t="str">
        <f aca="false">IF(ISERROR(VLOOKUP(K6,HeadingsLookup,2,FALSE())),"",VLOOKUP(K6,HeadingsLookup,2,FALSE()))</f>
        <v>Introduction</v>
      </c>
      <c r="K6" s="64" t="s">
        <v>333</v>
      </c>
      <c r="L6" s="76" t="s">
        <v>289</v>
      </c>
      <c r="M6" s="66"/>
      <c r="N6" s="46" t="s">
        <v>291</v>
      </c>
      <c r="O6" s="46"/>
      <c r="P6" s="46"/>
      <c r="Q6" s="58" t="n">
        <v>91</v>
      </c>
      <c r="R6" s="67" t="s">
        <v>911</v>
      </c>
      <c r="S6" s="67" t="s">
        <v>912</v>
      </c>
      <c r="T6" s="42" t="s">
        <v>913</v>
      </c>
      <c r="U6" s="37"/>
      <c r="V6" s="58" t="str">
        <f aca="false">IF(ISBLANK(M6),IF(ISERROR(VLOOKUP(K6,HeadingsLookup,4,FALSE())),"",VLOOKUP(K6,HeadingsLookup,4,FALSE())),"Duplicate")</f>
        <v>PHY General</v>
      </c>
      <c r="W6" s="59" t="str">
        <f aca="false">IF(ISERROR(VLOOKUP(V6,TopicsLookup,2,FALSE())),"",VLOOKUP(V6,TopicsLookup,2,FALSE()))</f>
        <v>PHY</v>
      </c>
      <c r="X6" s="43"/>
      <c r="Y6" s="43" t="s">
        <v>904</v>
      </c>
      <c r="Z6" s="128" t="n">
        <v>1</v>
      </c>
      <c r="AA6" s="46" t="str">
        <f aca="false">IF(ISERROR(VLOOKUP(V6,TopicsLookup,2,FALSE())),"",VLOOKUP(V6,TopicsLookup,2,FALSE()))</f>
        <v>PHY</v>
      </c>
      <c r="AB6" s="43" t="n">
        <f aca="false">IF(Y6="Individual",0,1)*IF(Y6="",0,1)</f>
        <v>1</v>
      </c>
      <c r="AC6" s="43" t="n">
        <f aca="false">IF(OR(N6="A",N6="R",N6="W",N6="C"),1,0)*AB6</f>
        <v>1</v>
      </c>
      <c r="AD6" s="43" t="n">
        <f aca="false">IF(X6="",A6,X6)</f>
        <v>10374</v>
      </c>
      <c r="AE6" s="47" t="n">
        <f aca="false">IF(ISBLANK(X6),1,0)*IF(N6="D",1,0)*IF(O6="SELF",0,1)*IF(ISBLANK(O6),0,1)</f>
        <v>0</v>
      </c>
      <c r="AF6" s="43" t="n">
        <f aca="false">IF(ISBLANK(X6),1,0)*IF(N6="D",1,0)*IF(O6="SELF",1,0)</f>
        <v>0</v>
      </c>
      <c r="AG6" s="41"/>
      <c r="AH6" s="36"/>
    </row>
    <row r="7" s="61" customFormat="true" ht="153" hidden="false" customHeight="false" outlineLevel="0" collapsed="false">
      <c r="A7" s="48" t="n">
        <v>500</v>
      </c>
      <c r="B7" s="48" t="s">
        <v>830</v>
      </c>
      <c r="C7" s="62" t="s">
        <v>914</v>
      </c>
      <c r="D7" s="62" t="s">
        <v>915</v>
      </c>
      <c r="E7" s="62" t="s">
        <v>916</v>
      </c>
      <c r="F7" s="48" t="s">
        <v>289</v>
      </c>
      <c r="G7" s="48" t="s">
        <v>298</v>
      </c>
      <c r="H7" s="63" t="n">
        <v>164</v>
      </c>
      <c r="I7" s="63" t="n">
        <v>10</v>
      </c>
      <c r="J7" s="52" t="str">
        <f aca="false">IF(ISERROR(VLOOKUP(K7,HeadingsLookup,2,FALSE())),"",VLOOKUP(K7,HeadingsLookup,2,FALSE()))</f>
        <v>TXVECTOR NOT_SOUNDING</v>
      </c>
      <c r="K7" s="64" t="s">
        <v>914</v>
      </c>
      <c r="L7" s="76" t="s">
        <v>290</v>
      </c>
      <c r="M7" s="66"/>
      <c r="N7" s="46" t="s">
        <v>291</v>
      </c>
      <c r="O7" s="46"/>
      <c r="P7" s="46"/>
      <c r="Q7" s="58" t="n">
        <v>91</v>
      </c>
      <c r="R7" s="67" t="s">
        <v>917</v>
      </c>
      <c r="S7" s="67" t="s">
        <v>918</v>
      </c>
      <c r="T7" s="42" t="s">
        <v>919</v>
      </c>
      <c r="U7" s="37"/>
      <c r="V7" s="58" t="str">
        <f aca="false">IF(ISBLANK(M7),IF(ISERROR(VLOOKUP(K7,HeadingsLookup,4,FALSE())),"",VLOOKUP(K7,HeadingsLookup,4,FALSE())),"Duplicate")</f>
        <v>PHY Interface</v>
      </c>
      <c r="W7" s="59" t="str">
        <f aca="false">IF(ISERROR(VLOOKUP(V7,TopicsLookup,2,FALSE())),"",VLOOKUP(V7,TopicsLookup,2,FALSE()))</f>
        <v>PHY</v>
      </c>
      <c r="X7" s="41"/>
      <c r="Y7" s="43" t="s">
        <v>904</v>
      </c>
      <c r="Z7" s="128" t="n">
        <v>1</v>
      </c>
      <c r="AA7" s="46" t="str">
        <f aca="false">IF(ISERROR(VLOOKUP(V7,TopicsLookup,2,FALSE())),"",VLOOKUP(V7,TopicsLookup,2,FALSE()))</f>
        <v>PHY</v>
      </c>
      <c r="AB7" s="43" t="n">
        <f aca="false">IF(Y7="Individual",0,1)*IF(Y7="",0,1)</f>
        <v>1</v>
      </c>
      <c r="AC7" s="43" t="n">
        <f aca="false">IF(OR(N7="A",N7="R",N7="W",N7="C"),1,0)*AB7</f>
        <v>1</v>
      </c>
      <c r="AD7" s="43" t="n">
        <f aca="false">IF(X7="",A7,X7)</f>
        <v>500</v>
      </c>
      <c r="AE7" s="47" t="n">
        <f aca="false">IF(ISBLANK(X7),1,0)*IF(N7="D",1,0)*IF(O7="SELF",0,1)*IF(ISBLANK(O7),0,1)</f>
        <v>0</v>
      </c>
      <c r="AF7" s="43" t="n">
        <f aca="false">IF(ISBLANK(X7),1,0)*IF(N7="D",1,0)*IF(O7="SELF",1,0)</f>
        <v>0</v>
      </c>
      <c r="AG7" s="43"/>
      <c r="AH7" s="36"/>
    </row>
    <row r="8" s="61" customFormat="true" ht="63.75" hidden="false" customHeight="false" outlineLevel="0" collapsed="false">
      <c r="A8" s="48" t="n">
        <v>7053</v>
      </c>
      <c r="B8" s="48" t="s">
        <v>414</v>
      </c>
      <c r="C8" s="62" t="s">
        <v>586</v>
      </c>
      <c r="D8" s="62" t="s">
        <v>587</v>
      </c>
      <c r="E8" s="62" t="s">
        <v>404</v>
      </c>
      <c r="F8" s="48" t="s">
        <v>289</v>
      </c>
      <c r="G8" s="48" t="s">
        <v>298</v>
      </c>
      <c r="H8" s="63" t="n">
        <v>168</v>
      </c>
      <c r="I8" s="63" t="n">
        <v>3</v>
      </c>
      <c r="J8" s="52" t="str">
        <f aca="false">IF(ISERROR(VLOOKUP(K8,HeadingsLookup,2,FALSE())),"",VLOOKUP(K8,HeadingsLookup,2,FALSE()))</f>
        <v>RXVECTOR CHAN_MAT</v>
      </c>
      <c r="K8" s="64" t="s">
        <v>586</v>
      </c>
      <c r="L8" s="76" t="s">
        <v>289</v>
      </c>
      <c r="M8" s="66"/>
      <c r="N8" s="46" t="s">
        <v>277</v>
      </c>
      <c r="O8" s="46"/>
      <c r="P8" s="46"/>
      <c r="Q8" s="58" t="n">
        <v>91</v>
      </c>
      <c r="R8" s="67" t="s">
        <v>589</v>
      </c>
      <c r="S8" s="67" t="s">
        <v>590</v>
      </c>
      <c r="T8" s="42" t="s">
        <v>920</v>
      </c>
      <c r="U8" s="37"/>
      <c r="V8" s="58" t="str">
        <f aca="false">IF(ISBLANK(M8),IF(ISERROR(VLOOKUP(K8,HeadingsLookup,4,FALSE())),"",VLOOKUP(K8,HeadingsLookup,4,FALSE())),"Duplicate")</f>
        <v>PHY Interface</v>
      </c>
      <c r="W8" s="59" t="str">
        <f aca="false">IF(ISERROR(VLOOKUP(V8,TopicsLookup,2,FALSE())),"",VLOOKUP(V8,TopicsLookup,2,FALSE()))</f>
        <v>PHY</v>
      </c>
      <c r="X8" s="41"/>
      <c r="Y8" s="43" t="s">
        <v>904</v>
      </c>
      <c r="Z8" s="128" t="n">
        <v>1</v>
      </c>
      <c r="AA8" s="46" t="str">
        <f aca="false">IF(ISERROR(VLOOKUP(V8,TopicsLookup,2,FALSE())),"",VLOOKUP(V8,TopicsLookup,2,FALSE()))</f>
        <v>PHY</v>
      </c>
      <c r="AB8" s="43" t="n">
        <f aca="false">IF(Y8="Individual",0,1)*IF(Y8="",0,1)</f>
        <v>1</v>
      </c>
      <c r="AC8" s="43" t="n">
        <f aca="false">IF(OR(N8="A",N8="R",N8="W",N8="C"),1,0)*AB8</f>
        <v>1</v>
      </c>
      <c r="AD8" s="43" t="n">
        <f aca="false">IF(X8="",A8,X8)</f>
        <v>7053</v>
      </c>
      <c r="AE8" s="47" t="n">
        <f aca="false">IF(ISBLANK(X8),1,0)*IF(N8="D",1,0)*IF(O8="SELF",0,1)*IF(ISBLANK(O8),0,1)</f>
        <v>0</v>
      </c>
      <c r="AF8" s="43" t="n">
        <f aca="false">IF(ISBLANK(X8),1,0)*IF(N8="D",1,0)*IF(O8="SELF",1,0)</f>
        <v>0</v>
      </c>
      <c r="AG8" s="41"/>
      <c r="AH8" s="36"/>
    </row>
    <row r="9" s="61" customFormat="true" ht="63.75" hidden="false" customHeight="false" outlineLevel="0" collapsed="false">
      <c r="A9" s="48" t="n">
        <v>7724</v>
      </c>
      <c r="B9" s="48" t="s">
        <v>921</v>
      </c>
      <c r="C9" s="62" t="s">
        <v>426</v>
      </c>
      <c r="D9" s="62" t="s">
        <v>427</v>
      </c>
      <c r="E9" s="62" t="s">
        <v>922</v>
      </c>
      <c r="F9" s="48" t="s">
        <v>289</v>
      </c>
      <c r="G9" s="48" t="s">
        <v>298</v>
      </c>
      <c r="H9" s="63" t="n">
        <v>172</v>
      </c>
      <c r="I9" s="63" t="n">
        <v>34</v>
      </c>
      <c r="J9" s="52" t="str">
        <f aca="false">IF(ISERROR(VLOOKUP(K9,HeadingsLookup,2,FALSE())),"",VLOOKUP(K9,HeadingsLookup,2,FALSE()))</f>
        <v>Overview of the PPDU encoding process</v>
      </c>
      <c r="K9" s="64" t="s">
        <v>426</v>
      </c>
      <c r="L9" s="76" t="s">
        <v>289</v>
      </c>
      <c r="M9" s="66"/>
      <c r="N9" s="46" t="s">
        <v>291</v>
      </c>
      <c r="O9" s="46"/>
      <c r="P9" s="46"/>
      <c r="Q9" s="58" t="n">
        <v>91</v>
      </c>
      <c r="R9" s="67" t="s">
        <v>923</v>
      </c>
      <c r="S9" s="67" t="s">
        <v>924</v>
      </c>
      <c r="T9" s="42" t="s">
        <v>925</v>
      </c>
      <c r="U9" s="37"/>
      <c r="V9" s="58" t="str">
        <f aca="false">IF(ISBLANK(M9),IF(ISERROR(VLOOKUP(K9,HeadingsLookup,4,FALSE())),"",VLOOKUP(K9,HeadingsLookup,4,FALSE())),"Duplicate")</f>
        <v>PLCP</v>
      </c>
      <c r="W9" s="59" t="str">
        <f aca="false">IF(ISERROR(VLOOKUP(V9,TopicsLookup,2,FALSE())),"",VLOOKUP(V9,TopicsLookup,2,FALSE()))</f>
        <v>PHY</v>
      </c>
      <c r="X9" s="41"/>
      <c r="Y9" s="43" t="s">
        <v>904</v>
      </c>
      <c r="Z9" s="128" t="n">
        <v>1</v>
      </c>
      <c r="AA9" s="46" t="str">
        <f aca="false">IF(ISERROR(VLOOKUP(V9,TopicsLookup,2,FALSE())),"",VLOOKUP(V9,TopicsLookup,2,FALSE()))</f>
        <v>PHY</v>
      </c>
      <c r="AB9" s="43" t="n">
        <f aca="false">IF(Y9="Individual",0,1)*IF(Y9="",0,1)</f>
        <v>1</v>
      </c>
      <c r="AC9" s="43" t="n">
        <f aca="false">IF(OR(N9="A",N9="R",N9="W",N9="C"),1,0)*AB9</f>
        <v>1</v>
      </c>
      <c r="AD9" s="43" t="n">
        <f aca="false">IF(X9="",A9,X9)</f>
        <v>7724</v>
      </c>
      <c r="AE9" s="47" t="n">
        <f aca="false">IF(ISBLANK(X9),1,0)*IF(N9="D",1,0)*IF(O9="SELF",0,1)*IF(ISBLANK(O9),0,1)</f>
        <v>0</v>
      </c>
      <c r="AF9" s="43" t="n">
        <f aca="false">IF(ISBLANK(X9),1,0)*IF(N9="D",1,0)*IF(O9="SELF",1,0)</f>
        <v>0</v>
      </c>
      <c r="AG9" s="41"/>
      <c r="AH9" s="36"/>
    </row>
    <row r="10" s="61" customFormat="true" ht="63.75" hidden="false" customHeight="false" outlineLevel="0" collapsed="false">
      <c r="A10" s="48" t="n">
        <v>3458</v>
      </c>
      <c r="B10" s="48" t="s">
        <v>297</v>
      </c>
      <c r="C10" s="62" t="s">
        <v>301</v>
      </c>
      <c r="D10" s="70"/>
      <c r="E10" s="62"/>
      <c r="F10" s="48" t="s">
        <v>289</v>
      </c>
      <c r="G10" s="48" t="s">
        <v>275</v>
      </c>
      <c r="H10" s="63" t="n">
        <v>174</v>
      </c>
      <c r="I10" s="63"/>
      <c r="J10" s="52" t="str">
        <f aca="false">IF(ISERROR(VLOOKUP(K10,HeadingsLookup,2,FALSE())),"",VLOOKUP(K10,HeadingsLookup,2,FALSE()))</f>
        <v>Modulation and Coding Scheme (MCS)</v>
      </c>
      <c r="K10" s="64" t="s">
        <v>301</v>
      </c>
      <c r="L10" s="76" t="s">
        <v>309</v>
      </c>
      <c r="M10" s="66"/>
      <c r="N10" s="46" t="s">
        <v>291</v>
      </c>
      <c r="O10" s="46"/>
      <c r="P10" s="46"/>
      <c r="Q10" s="58" t="n">
        <v>91</v>
      </c>
      <c r="R10" s="67" t="s">
        <v>926</v>
      </c>
      <c r="S10" s="67" t="s">
        <v>927</v>
      </c>
      <c r="T10" s="42" t="s">
        <v>928</v>
      </c>
      <c r="U10" s="37"/>
      <c r="V10" s="58" t="str">
        <f aca="false">IF(ISBLANK(M10),IF(ISERROR(VLOOKUP(K10,HeadingsLookup,4,FALSE())),"",VLOOKUP(K10,HeadingsLookup,4,FALSE())),"Duplicate")</f>
        <v>PLCP MCS</v>
      </c>
      <c r="W10" s="59" t="str">
        <f aca="false">IF(ISERROR(VLOOKUP(V10,TopicsLookup,2,FALSE())),"",VLOOKUP(V10,TopicsLookup,2,FALSE()))</f>
        <v>PHY</v>
      </c>
      <c r="X10" s="43"/>
      <c r="Y10" s="43" t="s">
        <v>904</v>
      </c>
      <c r="Z10" s="128" t="n">
        <v>1</v>
      </c>
      <c r="AA10" s="46" t="str">
        <f aca="false">IF(ISERROR(VLOOKUP(V10,TopicsLookup,2,FALSE())),"",VLOOKUP(V10,TopicsLookup,2,FALSE()))</f>
        <v>PHY</v>
      </c>
      <c r="AB10" s="43" t="n">
        <f aca="false">IF(Y10="Individual",0,1)*IF(Y10="",0,1)</f>
        <v>1</v>
      </c>
      <c r="AC10" s="43" t="n">
        <f aca="false">IF(OR(N10="A",N10="R",N10="W",N10="C"),1,0)*AB10</f>
        <v>1</v>
      </c>
      <c r="AD10" s="43" t="n">
        <f aca="false">IF(X10="",A10,X10)</f>
        <v>3458</v>
      </c>
      <c r="AE10" s="47" t="n">
        <f aca="false">IF(ISBLANK(X10),1,0)*IF(N10="D",1,0)*IF(O10="SELF",0,1)*IF(ISBLANK(O10),0,1)</f>
        <v>0</v>
      </c>
      <c r="AF10" s="43" t="n">
        <f aca="false">IF(ISBLANK(X10),1,0)*IF(N10="D",1,0)*IF(O10="SELF",1,0)</f>
        <v>0</v>
      </c>
      <c r="AG10" s="41"/>
      <c r="AH10" s="36"/>
    </row>
    <row r="11" s="22" customFormat="true" ht="165.75" hidden="false" customHeight="false" outlineLevel="0" collapsed="false">
      <c r="A11" s="48" t="n">
        <v>8185</v>
      </c>
      <c r="B11" s="48" t="s">
        <v>346</v>
      </c>
      <c r="C11" s="62" t="s">
        <v>525</v>
      </c>
      <c r="D11" s="62" t="s">
        <v>929</v>
      </c>
      <c r="E11" s="62" t="s">
        <v>690</v>
      </c>
      <c r="F11" s="48" t="s">
        <v>289</v>
      </c>
      <c r="G11" s="48" t="s">
        <v>298</v>
      </c>
      <c r="H11" s="63" t="n">
        <v>179</v>
      </c>
      <c r="I11" s="63" t="n">
        <v>0</v>
      </c>
      <c r="J11" s="52" t="str">
        <f aca="false">IF(ISERROR(VLOOKUP(K11,HeadingsLookup,2,FALSE())),"",VLOOKUP(K11,HeadingsLookup,2,FALSE()))</f>
        <v>Mathematical description of signals</v>
      </c>
      <c r="K11" s="64" t="s">
        <v>525</v>
      </c>
      <c r="L11" s="76" t="s">
        <v>290</v>
      </c>
      <c r="M11" s="66"/>
      <c r="N11" s="46" t="s">
        <v>291</v>
      </c>
      <c r="O11" s="46"/>
      <c r="P11" s="46"/>
      <c r="Q11" s="58" t="n">
        <v>91</v>
      </c>
      <c r="R11" s="67" t="s">
        <v>930</v>
      </c>
      <c r="S11" s="67" t="s">
        <v>931</v>
      </c>
      <c r="T11" s="42" t="s">
        <v>932</v>
      </c>
      <c r="U11" s="37"/>
      <c r="V11" s="58" t="str">
        <f aca="false">IF(ISBLANK(M11),IF(ISERROR(VLOOKUP(K11,HeadingsLookup,4,FALSE())),"",VLOOKUP(K11,HeadingsLookup,4,FALSE())),"Duplicate")</f>
        <v>PLCP</v>
      </c>
      <c r="W11" s="59" t="str">
        <f aca="false">IF(ISERROR(VLOOKUP(V11,TopicsLookup,2,FALSE())),"",VLOOKUP(V11,TopicsLookup,2,FALSE()))</f>
        <v>PHY</v>
      </c>
      <c r="X11" s="43"/>
      <c r="Y11" s="43" t="s">
        <v>904</v>
      </c>
      <c r="Z11" s="128" t="n">
        <v>1</v>
      </c>
      <c r="AA11" s="46" t="str">
        <f aca="false">IF(ISERROR(VLOOKUP(V11,TopicsLookup,2,FALSE())),"",VLOOKUP(V11,TopicsLookup,2,FALSE()))</f>
        <v>PHY</v>
      </c>
      <c r="AB11" s="43" t="n">
        <f aca="false">IF(Y11="Individual",0,1)*IF(Y11="",0,1)</f>
        <v>1</v>
      </c>
      <c r="AC11" s="43" t="n">
        <f aca="false">IF(OR(N11="A",N11="R",N11="W",N11="C"),1,0)*AB11</f>
        <v>1</v>
      </c>
      <c r="AD11" s="43" t="n">
        <f aca="false">IF(X11="",A11,X11)</f>
        <v>8185</v>
      </c>
      <c r="AE11" s="47" t="n">
        <f aca="false">IF(ISBLANK(X11),1,0)*IF(N11="D",1,0)*IF(O11="SELF",0,1)*IF(ISBLANK(O11),0,1)</f>
        <v>0</v>
      </c>
      <c r="AF11" s="43" t="n">
        <f aca="false">IF(ISBLANK(X11),1,0)*IF(N11="D",1,0)*IF(O11="SELF",1,0)</f>
        <v>0</v>
      </c>
      <c r="AG11" s="41"/>
      <c r="AH11" s="36"/>
    </row>
    <row r="12" s="61" customFormat="true" ht="153" hidden="false" customHeight="false" outlineLevel="0" collapsed="false">
      <c r="A12" s="48" t="n">
        <v>4993</v>
      </c>
      <c r="B12" s="48" t="s">
        <v>789</v>
      </c>
      <c r="C12" s="62" t="s">
        <v>328</v>
      </c>
      <c r="D12" s="62" t="s">
        <v>933</v>
      </c>
      <c r="E12" s="62" t="s">
        <v>934</v>
      </c>
      <c r="F12" s="48" t="s">
        <v>289</v>
      </c>
      <c r="G12" s="48" t="s">
        <v>298</v>
      </c>
      <c r="H12" s="63" t="n">
        <v>207</v>
      </c>
      <c r="I12" s="63" t="n">
        <v>3</v>
      </c>
      <c r="J12" s="52" t="str">
        <f aca="false">IF(ISERROR(VLOOKUP(K12,HeadingsLookup,2,FALSE())),"",VLOOKUP(K12,HeadingsLookup,2,FALSE()))</f>
        <v>Space-Time-Block-Coding (STBC)</v>
      </c>
      <c r="K12" s="64" t="s">
        <v>328</v>
      </c>
      <c r="L12" s="76" t="s">
        <v>290</v>
      </c>
      <c r="M12" s="66"/>
      <c r="N12" s="46" t="s">
        <v>291</v>
      </c>
      <c r="O12" s="46"/>
      <c r="P12" s="46"/>
      <c r="Q12" s="58" t="n">
        <v>91</v>
      </c>
      <c r="R12" s="67" t="s">
        <v>935</v>
      </c>
      <c r="S12" s="67" t="s">
        <v>936</v>
      </c>
      <c r="T12" s="42" t="s">
        <v>937</v>
      </c>
      <c r="U12" s="37"/>
      <c r="V12" s="58" t="str">
        <f aca="false">IF(ISBLANK(M12),IF(ISERROR(VLOOKUP(K12,HeadingsLookup,4,FALSE())),"",VLOOKUP(K12,HeadingsLookup,4,FALSE())),"Duplicate")</f>
        <v>PLCP STBC</v>
      </c>
      <c r="W12" s="59" t="str">
        <f aca="false">IF(ISERROR(VLOOKUP(V12,TopicsLookup,2,FALSE())),"",VLOOKUP(V12,TopicsLookup,2,FALSE()))</f>
        <v>PHY</v>
      </c>
      <c r="X12" s="41"/>
      <c r="Y12" s="41" t="s">
        <v>904</v>
      </c>
      <c r="Z12" s="128" t="n">
        <v>1</v>
      </c>
      <c r="AA12" s="46" t="str">
        <f aca="false">IF(ISERROR(VLOOKUP(V12,TopicsLookup,2,FALSE())),"",VLOOKUP(V12,TopicsLookup,2,FALSE()))</f>
        <v>PHY</v>
      </c>
      <c r="AB12" s="43" t="n">
        <f aca="false">IF(Y12="Individual",0,1)*IF(Y12="",0,1)</f>
        <v>1</v>
      </c>
      <c r="AC12" s="43" t="n">
        <f aca="false">IF(OR(N12="A",N12="R",N12="W",N12="C"),1,0)*AB12</f>
        <v>1</v>
      </c>
      <c r="AD12" s="43" t="n">
        <f aca="false">IF(X12="",A12,X12)</f>
        <v>4993</v>
      </c>
      <c r="AE12" s="47" t="n">
        <f aca="false">IF(ISBLANK(X12),1,0)*IF(N12="D",1,0)*IF(O12="SELF",0,1)*IF(ISBLANK(O12),0,1)</f>
        <v>0</v>
      </c>
      <c r="AF12" s="43" t="n">
        <f aca="false">IF(ISBLANK(X12),1,0)*IF(N12="D",1,0)*IF(O12="SELF",1,0)</f>
        <v>0</v>
      </c>
      <c r="AG12" s="41"/>
      <c r="AH12" s="36"/>
    </row>
    <row r="13" s="61" customFormat="true" ht="216.75" hidden="false" customHeight="false" outlineLevel="0" collapsed="false">
      <c r="A13" s="48" t="n">
        <v>7415</v>
      </c>
      <c r="B13" s="48" t="s">
        <v>566</v>
      </c>
      <c r="C13" s="62" t="s">
        <v>938</v>
      </c>
      <c r="D13" s="62" t="s">
        <v>777</v>
      </c>
      <c r="E13" s="62" t="s">
        <v>359</v>
      </c>
      <c r="F13" s="48" t="s">
        <v>289</v>
      </c>
      <c r="G13" s="48" t="s">
        <v>298</v>
      </c>
      <c r="H13" s="63" t="n">
        <v>214</v>
      </c>
      <c r="I13" s="63" t="n">
        <v>0</v>
      </c>
      <c r="J13" s="52" t="str">
        <f aca="false">IF(ISERROR(VLOOKUP(K13,HeadingsLookup,2,FALSE())),"",VLOOKUP(K13,HeadingsLookup,2,FALSE()))</f>
        <v>Transmission with a short guard interval</v>
      </c>
      <c r="K13" s="64" t="s">
        <v>939</v>
      </c>
      <c r="L13" s="76" t="s">
        <v>290</v>
      </c>
      <c r="M13" s="66"/>
      <c r="N13" s="46" t="s">
        <v>291</v>
      </c>
      <c r="O13" s="46"/>
      <c r="P13" s="46"/>
      <c r="Q13" s="58" t="n">
        <v>91</v>
      </c>
      <c r="R13" s="67" t="s">
        <v>940</v>
      </c>
      <c r="S13" s="67" t="s">
        <v>941</v>
      </c>
      <c r="T13" s="42" t="s">
        <v>861</v>
      </c>
      <c r="U13" s="37"/>
      <c r="V13" s="58" t="str">
        <f aca="false">IF(ISBLANK(M13),IF(ISERROR(VLOOKUP(K13,HeadingsLookup,4,FALSE())),"",VLOOKUP(K13,HeadingsLookup,4,FALSE())),"Duplicate")</f>
        <v>PLCP OFDM</v>
      </c>
      <c r="W13" s="59" t="str">
        <f aca="false">IF(ISERROR(VLOOKUP(V13,TopicsLookup,2,FALSE())),"",VLOOKUP(V13,TopicsLookup,2,FALSE()))</f>
        <v>PHY</v>
      </c>
      <c r="X13" s="41" t="n">
        <v>3460</v>
      </c>
      <c r="Y13" s="79" t="s">
        <v>904</v>
      </c>
      <c r="Z13" s="128" t="n">
        <v>1</v>
      </c>
      <c r="AA13" s="46" t="str">
        <f aca="false">IF(ISERROR(VLOOKUP(V13,TopicsLookup,2,FALSE())),"",VLOOKUP(V13,TopicsLookup,2,FALSE()))</f>
        <v>PHY</v>
      </c>
      <c r="AB13" s="43" t="n">
        <f aca="false">IF(Y13="Individual",0,1)*IF(Y13="",0,1)</f>
        <v>1</v>
      </c>
      <c r="AC13" s="43" t="n">
        <f aca="false">IF(OR(N13="A",N13="R",N13="W",N13="C"),1,0)*AB13</f>
        <v>1</v>
      </c>
      <c r="AD13" s="43" t="n">
        <f aca="false">IF(X13="",A13,X13)</f>
        <v>3460</v>
      </c>
      <c r="AE13" s="47" t="n">
        <f aca="false">IF(ISBLANK(X13),1,0)*IF(N13="D",1,0)*IF(O13="SELF",0,1)*IF(ISBLANK(O13),0,1)</f>
        <v>0</v>
      </c>
      <c r="AF13" s="43" t="n">
        <f aca="false">IF(ISBLANK(X13),1,0)*IF(N13="D",1,0)*IF(O13="SELF",1,0)</f>
        <v>0</v>
      </c>
      <c r="AG13" s="43"/>
      <c r="AH13" s="36"/>
    </row>
    <row r="14" s="22" customFormat="true" ht="51" hidden="false" customHeight="false" outlineLevel="0" collapsed="false">
      <c r="A14" s="48" t="n">
        <v>166</v>
      </c>
      <c r="B14" s="48" t="s">
        <v>313</v>
      </c>
      <c r="C14" s="62" t="s">
        <v>942</v>
      </c>
      <c r="D14" s="62" t="s">
        <v>943</v>
      </c>
      <c r="E14" s="62" t="s">
        <v>944</v>
      </c>
      <c r="F14" s="48" t="s">
        <v>289</v>
      </c>
      <c r="G14" s="48" t="s">
        <v>298</v>
      </c>
      <c r="H14" s="63" t="n">
        <v>226</v>
      </c>
      <c r="I14" s="63" t="n">
        <v>12</v>
      </c>
      <c r="J14" s="52" t="str">
        <f aca="false">IF(ISERROR(VLOOKUP(K14,HeadingsLookup,2,FALSE())),"",VLOOKUP(K14,HeadingsLookup,2,FALSE()))</f>
        <v>Symbol clock frequency tolerance</v>
      </c>
      <c r="K14" s="64" t="s">
        <v>942</v>
      </c>
      <c r="L14" s="76" t="s">
        <v>290</v>
      </c>
      <c r="M14" s="66"/>
      <c r="N14" s="46" t="s">
        <v>277</v>
      </c>
      <c r="O14" s="46"/>
      <c r="P14" s="46" t="n">
        <v>1378</v>
      </c>
      <c r="Q14" s="58" t="n">
        <v>91</v>
      </c>
      <c r="R14" s="67" t="s">
        <v>945</v>
      </c>
      <c r="S14" s="67" t="s">
        <v>946</v>
      </c>
      <c r="T14" s="42" t="s">
        <v>947</v>
      </c>
      <c r="U14" s="37"/>
      <c r="V14" s="58" t="str">
        <f aca="false">IF(ISBLANK(M14),IF(ISERROR(VLOOKUP(K14,HeadingsLookup,4,FALSE())),"",VLOOKUP(K14,HeadingsLookup,4,FALSE())),"Duplicate")</f>
        <v>PHY Characteristics</v>
      </c>
      <c r="W14" s="59" t="str">
        <f aca="false">IF(ISERROR(VLOOKUP(V14,TopicsLookup,2,FALSE())),"",VLOOKUP(V14,TopicsLookup,2,FALSE()))</f>
        <v>PHY</v>
      </c>
      <c r="X14" s="43" t="n">
        <v>4029</v>
      </c>
      <c r="Y14" s="43" t="s">
        <v>904</v>
      </c>
      <c r="Z14" s="128" t="n">
        <v>1</v>
      </c>
      <c r="AA14" s="46" t="str">
        <f aca="false">IF(ISERROR(VLOOKUP(V14,TopicsLookup,2,FALSE())),"",VLOOKUP(V14,TopicsLookup,2,FALSE()))</f>
        <v>PHY</v>
      </c>
      <c r="AB14" s="43" t="n">
        <f aca="false">IF(Y14="Individual",0,1)*IF(Y14="",0,1)</f>
        <v>1</v>
      </c>
      <c r="AC14" s="43" t="n">
        <f aca="false">IF(OR(N14="A",N14="R",N14="W",N14="C"),1,0)*AB14</f>
        <v>1</v>
      </c>
      <c r="AD14" s="43" t="n">
        <f aca="false">IF(X14="",A14,X14)</f>
        <v>4029</v>
      </c>
      <c r="AE14" s="47" t="n">
        <f aca="false">IF(ISBLANK(X14),1,0)*IF(N14="D",1,0)*IF(O14="SELF",0,1)*IF(ISBLANK(O14),0,1)</f>
        <v>0</v>
      </c>
      <c r="AF14" s="43" t="n">
        <f aca="false">IF(ISBLANK(X14),1,0)*IF(N14="D",1,0)*IF(O14="SELF",1,0)</f>
        <v>0</v>
      </c>
      <c r="AG14" s="41" t="s">
        <v>948</v>
      </c>
      <c r="AH14" s="36"/>
    </row>
    <row r="15" s="22" customFormat="true" ht="102" hidden="false" customHeight="false" outlineLevel="0" collapsed="false">
      <c r="A15" s="48" t="n">
        <v>826</v>
      </c>
      <c r="B15" s="48" t="s">
        <v>949</v>
      </c>
      <c r="C15" s="62" t="s">
        <v>942</v>
      </c>
      <c r="D15" s="62" t="s">
        <v>943</v>
      </c>
      <c r="E15" s="62" t="s">
        <v>763</v>
      </c>
      <c r="F15" s="48" t="s">
        <v>289</v>
      </c>
      <c r="G15" s="48" t="s">
        <v>298</v>
      </c>
      <c r="H15" s="63" t="n">
        <v>226</v>
      </c>
      <c r="I15" s="63" t="n">
        <v>12</v>
      </c>
      <c r="J15" s="52" t="str">
        <f aca="false">IF(ISERROR(VLOOKUP(K15,HeadingsLookup,2,FALSE())),"",VLOOKUP(K15,HeadingsLookup,2,FALSE()))</f>
        <v>Symbol clock frequency tolerance</v>
      </c>
      <c r="K15" s="64" t="s">
        <v>942</v>
      </c>
      <c r="L15" s="76" t="s">
        <v>309</v>
      </c>
      <c r="M15" s="66"/>
      <c r="N15" s="46" t="s">
        <v>277</v>
      </c>
      <c r="O15" s="46"/>
      <c r="P15" s="46" t="n">
        <v>1378</v>
      </c>
      <c r="Q15" s="58" t="n">
        <v>91</v>
      </c>
      <c r="R15" s="67" t="s">
        <v>950</v>
      </c>
      <c r="S15" s="67" t="s">
        <v>951</v>
      </c>
      <c r="T15" s="42" t="s">
        <v>947</v>
      </c>
      <c r="U15" s="37"/>
      <c r="V15" s="58" t="str">
        <f aca="false">IF(ISBLANK(M15),IF(ISERROR(VLOOKUP(K15,HeadingsLookup,4,FALSE())),"",VLOOKUP(K15,HeadingsLookup,4,FALSE())),"Duplicate")</f>
        <v>PHY Characteristics</v>
      </c>
      <c r="W15" s="59" t="str">
        <f aca="false">IF(ISERROR(VLOOKUP(V15,TopicsLookup,2,FALSE())),"",VLOOKUP(V15,TopicsLookup,2,FALSE()))</f>
        <v>PHY</v>
      </c>
      <c r="X15" s="43" t="n">
        <v>4029</v>
      </c>
      <c r="Y15" s="43" t="s">
        <v>904</v>
      </c>
      <c r="Z15" s="128" t="n">
        <v>1</v>
      </c>
      <c r="AA15" s="46" t="str">
        <f aca="false">IF(ISERROR(VLOOKUP(V15,TopicsLookup,2,FALSE())),"",VLOOKUP(V15,TopicsLookup,2,FALSE()))</f>
        <v>PHY</v>
      </c>
      <c r="AB15" s="43" t="n">
        <f aca="false">IF(Y15="Individual",0,1)*IF(Y15="",0,1)</f>
        <v>1</v>
      </c>
      <c r="AC15" s="43" t="n">
        <f aca="false">IF(OR(N15="A",N15="R",N15="W",N15="C"),1,0)*AB15</f>
        <v>1</v>
      </c>
      <c r="AD15" s="43" t="n">
        <f aca="false">IF(X15="",A15,X15)</f>
        <v>4029</v>
      </c>
      <c r="AE15" s="47" t="n">
        <f aca="false">IF(ISBLANK(X15),1,0)*IF(N15="D",1,0)*IF(O15="SELF",0,1)*IF(ISBLANK(O15),0,1)</f>
        <v>0</v>
      </c>
      <c r="AF15" s="43" t="n">
        <f aca="false">IF(ISBLANK(X15),1,0)*IF(N15="D",1,0)*IF(O15="SELF",1,0)</f>
        <v>0</v>
      </c>
      <c r="AG15" s="41" t="s">
        <v>948</v>
      </c>
      <c r="AH15" s="36"/>
    </row>
    <row r="16" s="22" customFormat="true" ht="51" hidden="false" customHeight="false" outlineLevel="0" collapsed="false">
      <c r="A16" s="48" t="n">
        <v>7158</v>
      </c>
      <c r="B16" s="48" t="s">
        <v>272</v>
      </c>
      <c r="C16" s="62" t="s">
        <v>942</v>
      </c>
      <c r="D16" s="62" t="s">
        <v>943</v>
      </c>
      <c r="E16" s="62" t="s">
        <v>763</v>
      </c>
      <c r="F16" s="48" t="s">
        <v>289</v>
      </c>
      <c r="G16" s="48" t="s">
        <v>275</v>
      </c>
      <c r="H16" s="63" t="n">
        <v>226</v>
      </c>
      <c r="I16" s="63" t="n">
        <v>12</v>
      </c>
      <c r="J16" s="52" t="str">
        <f aca="false">IF(ISERROR(VLOOKUP(K16,HeadingsLookup,2,FALSE())),"",VLOOKUP(K16,HeadingsLookup,2,FALSE()))</f>
        <v>Symbol clock frequency tolerance</v>
      </c>
      <c r="K16" s="64" t="s">
        <v>942</v>
      </c>
      <c r="L16" s="76" t="s">
        <v>290</v>
      </c>
      <c r="M16" s="66"/>
      <c r="N16" s="46" t="s">
        <v>277</v>
      </c>
      <c r="O16" s="46"/>
      <c r="P16" s="46" t="n">
        <v>1378</v>
      </c>
      <c r="Q16" s="58" t="n">
        <v>91</v>
      </c>
      <c r="R16" s="67" t="s">
        <v>952</v>
      </c>
      <c r="S16" s="67" t="s">
        <v>953</v>
      </c>
      <c r="T16" s="42" t="s">
        <v>947</v>
      </c>
      <c r="U16" s="37"/>
      <c r="V16" s="58" t="str">
        <f aca="false">IF(ISBLANK(M16),IF(ISERROR(VLOOKUP(K16,HeadingsLookup,4,FALSE())),"",VLOOKUP(K16,HeadingsLookup,4,FALSE())),"Duplicate")</f>
        <v>PHY Characteristics</v>
      </c>
      <c r="W16" s="59" t="str">
        <f aca="false">IF(ISERROR(VLOOKUP(V16,TopicsLookup,2,FALSE())),"",VLOOKUP(V16,TopicsLookup,2,FALSE()))</f>
        <v>PHY</v>
      </c>
      <c r="X16" s="43" t="n">
        <v>4029</v>
      </c>
      <c r="Y16" s="41" t="s">
        <v>904</v>
      </c>
      <c r="Z16" s="128" t="n">
        <v>1</v>
      </c>
      <c r="AA16" s="46" t="str">
        <f aca="false">IF(ISERROR(VLOOKUP(V16,TopicsLookup,2,FALSE())),"",VLOOKUP(V16,TopicsLookup,2,FALSE()))</f>
        <v>PHY</v>
      </c>
      <c r="AB16" s="43" t="n">
        <f aca="false">IF(Y16="Individual",0,1)*IF(Y16="",0,1)</f>
        <v>1</v>
      </c>
      <c r="AC16" s="43" t="n">
        <f aca="false">IF(OR(N16="A",N16="R",N16="W",N16="C"),1,0)*AB16</f>
        <v>1</v>
      </c>
      <c r="AD16" s="43" t="n">
        <f aca="false">IF(X16="",A16,X16)</f>
        <v>4029</v>
      </c>
      <c r="AE16" s="47" t="n">
        <f aca="false">IF(ISBLANK(X16),1,0)*IF(N16="D",1,0)*IF(O16="SELF",0,1)*IF(ISBLANK(O16),0,1)</f>
        <v>0</v>
      </c>
      <c r="AF16" s="43" t="n">
        <f aca="false">IF(ISBLANK(X16),1,0)*IF(N16="D",1,0)*IF(O16="SELF",1,0)</f>
        <v>0</v>
      </c>
      <c r="AG16" s="41" t="s">
        <v>948</v>
      </c>
      <c r="AH16" s="36"/>
    </row>
    <row r="17" s="61" customFormat="true" ht="63.75" hidden="false" customHeight="false" outlineLevel="0" collapsed="false">
      <c r="A17" s="48" t="n">
        <v>11919</v>
      </c>
      <c r="B17" s="49" t="s">
        <v>285</v>
      </c>
      <c r="C17" s="50" t="s">
        <v>942</v>
      </c>
      <c r="D17" s="49" t="s">
        <v>943</v>
      </c>
      <c r="E17" s="49" t="s">
        <v>763</v>
      </c>
      <c r="F17" s="49" t="s">
        <v>289</v>
      </c>
      <c r="G17" s="49" t="s">
        <v>275</v>
      </c>
      <c r="H17" s="51" t="n">
        <v>226</v>
      </c>
      <c r="I17" s="51" t="n">
        <v>12</v>
      </c>
      <c r="J17" s="52" t="str">
        <f aca="false">IF(ISERROR(VLOOKUP(K17,HeadingsLookup,2,FALSE())),"",VLOOKUP(K17,HeadingsLookup,2,FALSE()))</f>
        <v>Symbol clock frequency tolerance</v>
      </c>
      <c r="K17" s="53" t="s">
        <v>942</v>
      </c>
      <c r="L17" s="54" t="s">
        <v>290</v>
      </c>
      <c r="M17" s="55"/>
      <c r="N17" s="43" t="s">
        <v>277</v>
      </c>
      <c r="O17" s="43"/>
      <c r="P17" s="43" t="n">
        <v>1378</v>
      </c>
      <c r="Q17" s="58" t="n">
        <v>91</v>
      </c>
      <c r="R17" s="57" t="s">
        <v>954</v>
      </c>
      <c r="S17" s="57" t="s">
        <v>955</v>
      </c>
      <c r="T17" s="42" t="s">
        <v>947</v>
      </c>
      <c r="U17" s="56"/>
      <c r="V17" s="58" t="str">
        <f aca="false">IF(ISBLANK(M17),IF(ISERROR(VLOOKUP(K17,HeadingsLookup,4,FALSE())),"",VLOOKUP(K17,HeadingsLookup,4,FALSE())),"Duplicate")</f>
        <v>PHY Characteristics</v>
      </c>
      <c r="W17" s="59" t="str">
        <f aca="false">IF(ISERROR(VLOOKUP(V17,TopicsLookup,2,FALSE())),"",VLOOKUP(V17,TopicsLookup,2,FALSE()))</f>
        <v>PHY</v>
      </c>
      <c r="X17" s="43" t="n">
        <v>4029</v>
      </c>
      <c r="Y17" s="43" t="s">
        <v>904</v>
      </c>
      <c r="Z17" s="128" t="n">
        <v>1</v>
      </c>
      <c r="AA17" s="46" t="str">
        <f aca="false">IF(ISERROR(VLOOKUP(V17,TopicsLookup,2,FALSE())),"",VLOOKUP(V17,TopicsLookup,2,FALSE()))</f>
        <v>PHY</v>
      </c>
      <c r="AB17" s="43" t="n">
        <f aca="false">IF(Y17="Individual",0,1)*IF(Y17="",0,1)</f>
        <v>1</v>
      </c>
      <c r="AC17" s="43" t="n">
        <f aca="false">IF(OR(N17="A",N17="R",N17="W",N17="C"),1,0)*AB17</f>
        <v>1</v>
      </c>
      <c r="AD17" s="43" t="n">
        <f aca="false">IF(X17="",A17,X17)</f>
        <v>4029</v>
      </c>
      <c r="AE17" s="47" t="n">
        <f aca="false">IF(ISBLANK(X17),1,0)*IF(N17="D",1,0)*IF(O17="SELF",0,1)*IF(ISBLANK(O17),0,1)</f>
        <v>0</v>
      </c>
      <c r="AF17" s="43" t="n">
        <f aca="false">IF(ISBLANK(X17),1,0)*IF(N17="D",1,0)*IF(O17="SELF",1,0)</f>
        <v>0</v>
      </c>
      <c r="AG17" s="41" t="s">
        <v>948</v>
      </c>
      <c r="AH17" s="36"/>
    </row>
  </sheetData>
  <autoFilter ref="A1:AG17"/>
  <conditionalFormatting sqref="H3">
    <cfRule type="expression" priority="2" aboveAverage="0" equalAverage="0" bottom="0" percent="0" rank="0" text="" dxfId="25">
      <formula>IF(CLEAN($H3)=CLEAN($D3),0,1)</formula>
    </cfRule>
  </conditionalFormatting>
  <conditionalFormatting sqref="I3">
    <cfRule type="expression" priority="3" aboveAverage="0" equalAverage="0" bottom="0" percent="0" rank="0" text="" dxfId="26">
      <formula>IF(CLEAN($I3)=CLEAN($E3),0,1)</formula>
    </cfRule>
  </conditionalFormatting>
  <conditionalFormatting sqref="K3">
    <cfRule type="expression" priority="4" aboveAverage="0" equalAverage="0" bottom="0" percent="0" rank="0" text="" dxfId="27">
      <formula>IF(CLEAN($K3)=CLEAN($C3),0,1)</formula>
    </cfRule>
  </conditionalFormatting>
  <conditionalFormatting sqref="L3">
    <cfRule type="expression" priority="5" aboveAverage="0" equalAverage="0" bottom="0" percent="0" rank="0" text="" dxfId="2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21" activePane="bottomRight" state="frozen"/>
      <selection pane="topLeft" activeCell="A1" activeCellId="0" sqref="A1"/>
      <selection pane="topRight" activeCell="F1" activeCellId="0" sqref="F1"/>
      <selection pane="bottomLeft" activeCell="A21" activeCellId="0" sqref="A21"/>
      <selection pane="bottomRight" activeCell="O24" activeCellId="0" sqref="O24"/>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6" customFormat="true" ht="114" hidden="false" customHeight="false" outlineLevel="0" collapsed="false">
      <c r="A1" s="26" t="s">
        <v>239</v>
      </c>
      <c r="B1" s="26" t="s">
        <v>240</v>
      </c>
      <c r="C1" s="26" t="s">
        <v>241</v>
      </c>
      <c r="D1" s="26" t="s">
        <v>242</v>
      </c>
      <c r="E1" s="26" t="s">
        <v>243</v>
      </c>
      <c r="F1" s="26" t="s">
        <v>244</v>
      </c>
      <c r="G1" s="26" t="s">
        <v>245</v>
      </c>
      <c r="H1" s="27" t="s">
        <v>246</v>
      </c>
      <c r="I1" s="27" t="s">
        <v>247</v>
      </c>
      <c r="J1" s="26" t="s">
        <v>248</v>
      </c>
      <c r="K1" s="28" t="s">
        <v>249</v>
      </c>
      <c r="L1" s="29" t="s">
        <v>250</v>
      </c>
      <c r="M1" s="27" t="s">
        <v>251</v>
      </c>
      <c r="N1" s="29" t="s">
        <v>252</v>
      </c>
      <c r="O1" s="29" t="s">
        <v>253</v>
      </c>
      <c r="P1" s="29" t="s">
        <v>1</v>
      </c>
      <c r="Q1" s="26" t="s">
        <v>254</v>
      </c>
      <c r="R1" s="30" t="s">
        <v>255</v>
      </c>
      <c r="S1" s="30" t="s">
        <v>256</v>
      </c>
      <c r="T1" s="31" t="s">
        <v>257</v>
      </c>
      <c r="U1" s="30" t="s">
        <v>258</v>
      </c>
      <c r="V1" s="30" t="s">
        <v>259</v>
      </c>
      <c r="W1" s="32" t="s">
        <v>260</v>
      </c>
      <c r="X1" s="33" t="s">
        <v>261</v>
      </c>
      <c r="Y1" s="33" t="s">
        <v>262</v>
      </c>
      <c r="Z1" s="35" t="s">
        <v>263</v>
      </c>
      <c r="AA1" s="33" t="s">
        <v>264</v>
      </c>
      <c r="AB1" s="33" t="s">
        <v>265</v>
      </c>
      <c r="AC1" s="33" t="s">
        <v>266</v>
      </c>
      <c r="AD1" s="33" t="s">
        <v>267</v>
      </c>
      <c r="AE1" s="33" t="s">
        <v>268</v>
      </c>
      <c r="AF1" s="33" t="s">
        <v>269</v>
      </c>
      <c r="AG1" s="33" t="s">
        <v>271</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51</v>
      </c>
      <c r="S2" s="30" t="s">
        <v>651</v>
      </c>
      <c r="T2" s="31" t="s">
        <v>651</v>
      </c>
      <c r="U2" s="30"/>
      <c r="V2" s="30" t="s">
        <v>652</v>
      </c>
      <c r="W2" s="32"/>
      <c r="X2" s="33"/>
      <c r="Y2" s="33" t="s">
        <v>651</v>
      </c>
      <c r="Z2" s="35"/>
      <c r="AA2" s="33"/>
      <c r="AB2" s="33"/>
      <c r="AC2" s="33"/>
      <c r="AD2" s="33"/>
      <c r="AE2" s="33"/>
      <c r="AF2" s="33"/>
      <c r="AG2" s="33"/>
    </row>
    <row r="3" customFormat="false" ht="38.25" hidden="false" customHeight="false" outlineLevel="0" collapsed="false">
      <c r="A3" s="48" t="n">
        <v>137</v>
      </c>
      <c r="B3" s="48" t="s">
        <v>313</v>
      </c>
      <c r="C3" s="62" t="s">
        <v>531</v>
      </c>
      <c r="D3" s="62" t="s">
        <v>532</v>
      </c>
      <c r="E3" s="62" t="s">
        <v>956</v>
      </c>
      <c r="F3" s="48" t="s">
        <v>289</v>
      </c>
      <c r="G3" s="48" t="s">
        <v>298</v>
      </c>
      <c r="H3" s="63" t="n">
        <v>161</v>
      </c>
      <c r="I3" s="63" t="n">
        <v>18</v>
      </c>
      <c r="J3" s="52" t="str">
        <f aca="false">IF(ISERROR(VLOOKUP(K3,HeadingsLookup,2,FALSE())),"",VLOOKUP(K3,HeadingsLookup,2,FALSE()))</f>
        <v>Operating Mode</v>
      </c>
      <c r="K3" s="64" t="s">
        <v>531</v>
      </c>
      <c r="L3" s="65" t="s">
        <v>289</v>
      </c>
      <c r="M3" s="66"/>
      <c r="N3" s="46" t="s">
        <v>277</v>
      </c>
      <c r="O3" s="46"/>
      <c r="P3" s="46" t="n">
        <v>1595</v>
      </c>
      <c r="Q3" s="58" t="n">
        <v>90</v>
      </c>
      <c r="R3" s="67" t="s">
        <v>957</v>
      </c>
      <c r="S3" s="67" t="s">
        <v>958</v>
      </c>
      <c r="T3" s="42" t="s">
        <v>959</v>
      </c>
      <c r="U3" s="37"/>
      <c r="V3" s="58" t="str">
        <f aca="false">IF(ISBLANK(M3),IF(ISERROR(VLOOKUP(K3,HeadingsLookup,4,FALSE())),"",VLOOKUP(K3,HeadingsLookup,4,FALSE())),"Duplicate")</f>
        <v>PHY General</v>
      </c>
      <c r="W3" s="59" t="str">
        <f aca="false">IF(ISERROR(VLOOKUP(V3,TopicsLookup,2,FALSE())),"",VLOOKUP(V3,TopicsLookup,2,FALSE()))</f>
        <v>PHY</v>
      </c>
      <c r="X3" s="41"/>
      <c r="Y3" s="43" t="s">
        <v>230</v>
      </c>
      <c r="Z3" s="45" t="n">
        <v>1</v>
      </c>
      <c r="AA3" s="46" t="str">
        <f aca="false">IF(ISERROR(VLOOKUP(V3,TopicsLookup,2,FALSE())),"",VLOOKUP(V3,TopicsLookup,2,FALSE()))</f>
        <v>PHY</v>
      </c>
      <c r="AB3" s="43" t="n">
        <f aca="false">IF(Y3="Individual",0,1)*IF(Y3="",0,1)</f>
        <v>1</v>
      </c>
      <c r="AC3" s="43" t="n">
        <f aca="false">IF(OR(N3="A",N3="R",N3="W",N3="C"),1,0)*AB3</f>
        <v>1</v>
      </c>
      <c r="AD3" s="43" t="n">
        <f aca="false">IF(X3="",A3,X3)</f>
        <v>137</v>
      </c>
      <c r="AE3" s="47" t="n">
        <f aca="false">IF(ISBLANK(X3),1,0)*IF(N3="D",1,0)*IF(O3="SELF",0,1)*IF(ISBLANK(O3),0,1)</f>
        <v>0</v>
      </c>
      <c r="AF3" s="43" t="n">
        <f aca="false">IF(ISBLANK(X3),1,0)*IF(N3="D",1,0)*IF(O3="SELF",1,0)</f>
        <v>0</v>
      </c>
      <c r="AG3" s="43" t="s">
        <v>960</v>
      </c>
    </row>
    <row r="4" customFormat="false" ht="51" hidden="false" customHeight="false" outlineLevel="0" collapsed="false">
      <c r="A4" s="48" t="n">
        <v>221</v>
      </c>
      <c r="B4" s="48" t="s">
        <v>313</v>
      </c>
      <c r="C4" s="62" t="s">
        <v>961</v>
      </c>
      <c r="D4" s="62" t="s">
        <v>862</v>
      </c>
      <c r="E4" s="62" t="s">
        <v>962</v>
      </c>
      <c r="F4" s="48" t="s">
        <v>289</v>
      </c>
      <c r="G4" s="48" t="s">
        <v>298</v>
      </c>
      <c r="H4" s="63" t="n">
        <v>181</v>
      </c>
      <c r="I4" s="63" t="n">
        <v>9</v>
      </c>
      <c r="J4" s="52" t="str">
        <f aca="false">IF(ISERROR(VLOOKUP(K4,HeadingsLookup,2,FALSE())),"",VLOOKUP(K4,HeadingsLookup,2,FALSE()))</f>
        <v>Non-HT Short Training Field</v>
      </c>
      <c r="K4" s="64" t="s">
        <v>961</v>
      </c>
      <c r="L4" s="65" t="s">
        <v>289</v>
      </c>
      <c r="M4" s="66"/>
      <c r="N4" s="46" t="s">
        <v>277</v>
      </c>
      <c r="O4" s="46"/>
      <c r="P4" s="46" t="n">
        <v>1595</v>
      </c>
      <c r="Q4" s="58" t="n">
        <v>90</v>
      </c>
      <c r="R4" s="67" t="s">
        <v>963</v>
      </c>
      <c r="S4" s="67" t="s">
        <v>964</v>
      </c>
      <c r="T4" s="42" t="s">
        <v>959</v>
      </c>
      <c r="U4" s="37"/>
      <c r="V4" s="58" t="str">
        <f aca="false">IF(ISBLANK(M4),IF(ISERROR(VLOOKUP(K4,HeadingsLookup,4,FALSE())),"",VLOOKUP(K4,HeadingsLookup,4,FALSE())),"Duplicate")</f>
        <v>PLCP Preamble</v>
      </c>
      <c r="W4" s="59" t="str">
        <f aca="false">IF(ISERROR(VLOOKUP(V4,TopicsLookup,2,FALSE())),"",VLOOKUP(V4,TopicsLookup,2,FALSE()))</f>
        <v>PHY</v>
      </c>
      <c r="X4" s="43" t="n">
        <v>137</v>
      </c>
      <c r="Y4" s="43" t="s">
        <v>230</v>
      </c>
      <c r="Z4" s="45" t="n">
        <v>1</v>
      </c>
      <c r="AA4" s="46" t="str">
        <f aca="false">IF(ISERROR(VLOOKUP(V4,TopicsLookup,2,FALSE())),"",VLOOKUP(V4,TopicsLookup,2,FALSE()))</f>
        <v>PHY</v>
      </c>
      <c r="AB4" s="43" t="n">
        <f aca="false">IF(Y4="Individual",0,1)*IF(Y4="",0,1)</f>
        <v>1</v>
      </c>
      <c r="AC4" s="43" t="n">
        <f aca="false">IF(OR(N4="A",N4="R",N4="W",N4="C"),1,0)*AB4</f>
        <v>1</v>
      </c>
      <c r="AD4" s="43" t="n">
        <f aca="false">IF(X4="",A4,X4)</f>
        <v>137</v>
      </c>
      <c r="AE4" s="47" t="n">
        <f aca="false">IF(ISBLANK(X4),1,0)*IF(N4="D",1,0)*IF(O4="SELF",0,1)*IF(ISBLANK(O4),0,1)</f>
        <v>0</v>
      </c>
      <c r="AF4" s="43" t="n">
        <f aca="false">IF(ISBLANK(X4),1,0)*IF(N4="D",1,0)*IF(O4="SELF",1,0)</f>
        <v>0</v>
      </c>
      <c r="AG4" s="41"/>
    </row>
    <row r="5" customFormat="false" ht="51" hidden="false" customHeight="false" outlineLevel="0" collapsed="false">
      <c r="A5" s="48" t="n">
        <v>222</v>
      </c>
      <c r="B5" s="48" t="s">
        <v>313</v>
      </c>
      <c r="C5" s="62" t="s">
        <v>961</v>
      </c>
      <c r="D5" s="62" t="s">
        <v>862</v>
      </c>
      <c r="E5" s="62" t="s">
        <v>763</v>
      </c>
      <c r="F5" s="48" t="s">
        <v>289</v>
      </c>
      <c r="G5" s="48" t="s">
        <v>298</v>
      </c>
      <c r="H5" s="63" t="n">
        <v>181</v>
      </c>
      <c r="I5" s="63" t="n">
        <v>12</v>
      </c>
      <c r="J5" s="52" t="str">
        <f aca="false">IF(ISERROR(VLOOKUP(K5,HeadingsLookup,2,FALSE())),"",VLOOKUP(K5,HeadingsLookup,2,FALSE()))</f>
        <v>Non-HT Short Training Field</v>
      </c>
      <c r="K5" s="64" t="s">
        <v>961</v>
      </c>
      <c r="L5" s="65" t="s">
        <v>289</v>
      </c>
      <c r="M5" s="66"/>
      <c r="N5" s="46" t="s">
        <v>277</v>
      </c>
      <c r="O5" s="46"/>
      <c r="P5" s="46" t="n">
        <v>1595</v>
      </c>
      <c r="Q5" s="58" t="n">
        <v>90</v>
      </c>
      <c r="R5" s="67" t="s">
        <v>965</v>
      </c>
      <c r="S5" s="67" t="s">
        <v>966</v>
      </c>
      <c r="T5" s="42" t="s">
        <v>959</v>
      </c>
      <c r="U5" s="37"/>
      <c r="V5" s="58" t="str">
        <f aca="false">IF(ISBLANK(M5),IF(ISERROR(VLOOKUP(K5,HeadingsLookup,4,FALSE())),"",VLOOKUP(K5,HeadingsLookup,4,FALSE())),"Duplicate")</f>
        <v>PLCP Preamble</v>
      </c>
      <c r="W5" s="59" t="str">
        <f aca="false">IF(ISERROR(VLOOKUP(V5,TopicsLookup,2,FALSE())),"",VLOOKUP(V5,TopicsLookup,2,FALSE()))</f>
        <v>PHY</v>
      </c>
      <c r="X5" s="41" t="n">
        <v>137</v>
      </c>
      <c r="Y5" s="43" t="s">
        <v>230</v>
      </c>
      <c r="Z5" s="45" t="n">
        <v>1</v>
      </c>
      <c r="AA5" s="46" t="str">
        <f aca="false">IF(ISERROR(VLOOKUP(V5,TopicsLookup,2,FALSE())),"",VLOOKUP(V5,TopicsLookup,2,FALSE()))</f>
        <v>PHY</v>
      </c>
      <c r="AB5" s="43" t="n">
        <f aca="false">IF(Y5="Individual",0,1)*IF(Y5="",0,1)</f>
        <v>1</v>
      </c>
      <c r="AC5" s="43" t="n">
        <f aca="false">IF(OR(N5="A",N5="R",N5="W",N5="C"),1,0)*AB5</f>
        <v>1</v>
      </c>
      <c r="AD5" s="43" t="n">
        <f aca="false">IF(X5="",A5,X5)</f>
        <v>137</v>
      </c>
      <c r="AE5" s="47" t="n">
        <f aca="false">IF(ISBLANK(X5),1,0)*IF(N5="D",1,0)*IF(O5="SELF",0,1)*IF(ISBLANK(O5),0,1)</f>
        <v>0</v>
      </c>
      <c r="AF5" s="43" t="n">
        <f aca="false">IF(ISBLANK(X5),1,0)*IF(N5="D",1,0)*IF(O5="SELF",1,0)</f>
        <v>0</v>
      </c>
      <c r="AG5" s="41"/>
    </row>
    <row r="6" customFormat="false" ht="51" hidden="false" customHeight="false" outlineLevel="0" collapsed="false">
      <c r="A6" s="85" t="n">
        <v>223</v>
      </c>
      <c r="B6" s="85" t="s">
        <v>313</v>
      </c>
      <c r="C6" s="73" t="s">
        <v>961</v>
      </c>
      <c r="D6" s="73" t="s">
        <v>967</v>
      </c>
      <c r="E6" s="73" t="s">
        <v>473</v>
      </c>
      <c r="F6" s="72" t="s">
        <v>289</v>
      </c>
      <c r="G6" s="72" t="s">
        <v>298</v>
      </c>
      <c r="H6" s="75" t="n">
        <v>182</v>
      </c>
      <c r="I6" s="75" t="n">
        <v>1</v>
      </c>
      <c r="J6" s="76" t="s">
        <v>968</v>
      </c>
      <c r="K6" s="77" t="s">
        <v>961</v>
      </c>
      <c r="L6" s="65" t="s">
        <v>289</v>
      </c>
      <c r="M6" s="76"/>
      <c r="N6" s="46" t="s">
        <v>277</v>
      </c>
      <c r="O6" s="46"/>
      <c r="P6" s="46" t="n">
        <v>1595</v>
      </c>
      <c r="Q6" s="58" t="n">
        <v>90</v>
      </c>
      <c r="R6" s="78" t="s">
        <v>969</v>
      </c>
      <c r="S6" s="78" t="s">
        <v>969</v>
      </c>
      <c r="T6" s="42" t="s">
        <v>959</v>
      </c>
      <c r="U6" s="41"/>
      <c r="V6" s="46" t="s">
        <v>970</v>
      </c>
      <c r="W6" s="46" t="s">
        <v>283</v>
      </c>
      <c r="X6" s="41" t="n">
        <v>137</v>
      </c>
      <c r="Y6" s="41" t="s">
        <v>230</v>
      </c>
      <c r="Z6" s="45" t="n">
        <v>1</v>
      </c>
      <c r="AA6" s="46" t="str">
        <f aca="false">IF(ISERROR(VLOOKUP(V6,TopicsLookup,2,FALSE())),"",VLOOKUP(V6,TopicsLookup,2,FALSE()))</f>
        <v>PHY</v>
      </c>
      <c r="AB6" s="43" t="n">
        <f aca="false">IF(Y6="Individual",0,1)*IF(Y6="",0,1)</f>
        <v>1</v>
      </c>
      <c r="AC6" s="43" t="n">
        <f aca="false">IF(OR(N6="A",N6="R",N6="W",N6="C"),1,0)*AB6</f>
        <v>1</v>
      </c>
      <c r="AD6" s="43" t="n">
        <f aca="false">IF(X6="",A6,X6)</f>
        <v>137</v>
      </c>
      <c r="AE6" s="47" t="n">
        <f aca="false">IF(ISBLANK(X6),1,0)*IF(N6="D",1,0)*IF(O6="SELF",0,1)*IF(ISBLANK(O6),0,1)</f>
        <v>0</v>
      </c>
      <c r="AF6" s="43" t="n">
        <f aca="false">IF(ISBLANK(X6),1,0)*IF(N6="D",1,0)*IF(O6="SELF",1,0)</f>
        <v>0</v>
      </c>
      <c r="AG6" s="41"/>
    </row>
    <row r="7" customFormat="false" ht="51" hidden="false" customHeight="false" outlineLevel="0" collapsed="false">
      <c r="A7" s="48" t="n">
        <v>225</v>
      </c>
      <c r="B7" s="48" t="s">
        <v>313</v>
      </c>
      <c r="C7" s="62" t="s">
        <v>971</v>
      </c>
      <c r="D7" s="62" t="s">
        <v>967</v>
      </c>
      <c r="E7" s="62" t="s">
        <v>916</v>
      </c>
      <c r="F7" s="48" t="s">
        <v>289</v>
      </c>
      <c r="G7" s="48" t="s">
        <v>298</v>
      </c>
      <c r="H7" s="63" t="n">
        <v>182</v>
      </c>
      <c r="I7" s="63" t="n">
        <v>10</v>
      </c>
      <c r="J7" s="52" t="str">
        <f aca="false">IF(ISERROR(VLOOKUP(K7,HeadingsLookup,2,FALSE())),"",VLOOKUP(K7,HeadingsLookup,2,FALSE()))</f>
        <v>Non-HT Long Training Field</v>
      </c>
      <c r="K7" s="64" t="s">
        <v>971</v>
      </c>
      <c r="L7" s="65" t="s">
        <v>289</v>
      </c>
      <c r="M7" s="66"/>
      <c r="N7" s="46" t="s">
        <v>277</v>
      </c>
      <c r="O7" s="46"/>
      <c r="P7" s="46" t="n">
        <v>1595</v>
      </c>
      <c r="Q7" s="58" t="n">
        <v>90</v>
      </c>
      <c r="R7" s="67" t="s">
        <v>972</v>
      </c>
      <c r="S7" s="67" t="s">
        <v>973</v>
      </c>
      <c r="T7" s="42" t="s">
        <v>959</v>
      </c>
      <c r="U7" s="37"/>
      <c r="V7" s="58" t="str">
        <f aca="false">IF(ISBLANK(M7),IF(ISERROR(VLOOKUP(K7,HeadingsLookup,4,FALSE())),"",VLOOKUP(K7,HeadingsLookup,4,FALSE())),"Duplicate")</f>
        <v>PLCP Preamble</v>
      </c>
      <c r="W7" s="59" t="str">
        <f aca="false">IF(ISERROR(VLOOKUP(V7,TopicsLookup,2,FALSE())),"",VLOOKUP(V7,TopicsLookup,2,FALSE()))</f>
        <v>PHY</v>
      </c>
      <c r="X7" s="43" t="n">
        <v>137</v>
      </c>
      <c r="Y7" s="43" t="s">
        <v>230</v>
      </c>
      <c r="Z7" s="45" t="n">
        <v>1</v>
      </c>
      <c r="AA7" s="46" t="str">
        <f aca="false">IF(ISERROR(VLOOKUP(V7,TopicsLookup,2,FALSE())),"",VLOOKUP(V7,TopicsLookup,2,FALSE()))</f>
        <v>PHY</v>
      </c>
      <c r="AB7" s="43" t="n">
        <f aca="false">IF(Y7="Individual",0,1)*IF(Y7="",0,1)</f>
        <v>1</v>
      </c>
      <c r="AC7" s="43" t="n">
        <f aca="false">IF(OR(N7="A",N7="R",N7="W",N7="C"),1,0)*AB7</f>
        <v>1</v>
      </c>
      <c r="AD7" s="43" t="n">
        <f aca="false">IF(X7="",A7,X7)</f>
        <v>137</v>
      </c>
      <c r="AE7" s="47" t="n">
        <f aca="false">IF(ISBLANK(X7),1,0)*IF(N7="D",1,0)*IF(O7="SELF",0,1)*IF(ISBLANK(O7),0,1)</f>
        <v>0</v>
      </c>
      <c r="AF7" s="43" t="n">
        <f aca="false">IF(ISBLANK(X7),1,0)*IF(N7="D",1,0)*IF(O7="SELF",1,0)</f>
        <v>0</v>
      </c>
      <c r="AG7" s="41"/>
    </row>
    <row r="8" customFormat="false" ht="51" hidden="false" customHeight="false" outlineLevel="0" collapsed="false">
      <c r="A8" s="48" t="n">
        <v>227</v>
      </c>
      <c r="B8" s="48" t="s">
        <v>313</v>
      </c>
      <c r="C8" s="62" t="s">
        <v>971</v>
      </c>
      <c r="D8" s="62" t="s">
        <v>867</v>
      </c>
      <c r="E8" s="62" t="s">
        <v>873</v>
      </c>
      <c r="F8" s="48" t="s">
        <v>289</v>
      </c>
      <c r="G8" s="48" t="s">
        <v>298</v>
      </c>
      <c r="H8" s="63" t="n">
        <v>182</v>
      </c>
      <c r="I8" s="63" t="n">
        <v>18</v>
      </c>
      <c r="J8" s="52" t="str">
        <f aca="false">IF(ISERROR(VLOOKUP(K8,HeadingsLookup,2,FALSE())),"",VLOOKUP(K8,HeadingsLookup,2,FALSE()))</f>
        <v>Non-HT Long Training Field</v>
      </c>
      <c r="K8" s="64" t="s">
        <v>971</v>
      </c>
      <c r="L8" s="65" t="s">
        <v>289</v>
      </c>
      <c r="M8" s="66"/>
      <c r="N8" s="46" t="s">
        <v>277</v>
      </c>
      <c r="O8" s="46"/>
      <c r="P8" s="46" t="n">
        <v>1595</v>
      </c>
      <c r="Q8" s="58" t="n">
        <v>90</v>
      </c>
      <c r="R8" s="67" t="s">
        <v>972</v>
      </c>
      <c r="S8" s="67" t="s">
        <v>974</v>
      </c>
      <c r="T8" s="42" t="s">
        <v>959</v>
      </c>
      <c r="U8" s="37"/>
      <c r="V8" s="58" t="str">
        <f aca="false">IF(ISBLANK(M8),IF(ISERROR(VLOOKUP(K8,HeadingsLookup,4,FALSE())),"",VLOOKUP(K8,HeadingsLookup,4,FALSE())),"Duplicate")</f>
        <v>PLCP Preamble</v>
      </c>
      <c r="W8" s="59" t="str">
        <f aca="false">IF(ISERROR(VLOOKUP(V8,TopicsLookup,2,FALSE())),"",VLOOKUP(V8,TopicsLookup,2,FALSE()))</f>
        <v>PHY</v>
      </c>
      <c r="X8" s="43" t="n">
        <v>137</v>
      </c>
      <c r="Y8" s="43" t="s">
        <v>230</v>
      </c>
      <c r="Z8" s="45" t="n">
        <v>1</v>
      </c>
      <c r="AA8" s="46" t="str">
        <f aca="false">IF(ISERROR(VLOOKUP(V8,TopicsLookup,2,FALSE())),"",VLOOKUP(V8,TopicsLookup,2,FALSE()))</f>
        <v>PHY</v>
      </c>
      <c r="AB8" s="43" t="n">
        <f aca="false">IF(Y8="Individual",0,1)*IF(Y8="",0,1)</f>
        <v>1</v>
      </c>
      <c r="AC8" s="43" t="n">
        <f aca="false">IF(OR(N8="A",N8="R",N8="W",N8="C"),1,0)*AB8</f>
        <v>1</v>
      </c>
      <c r="AD8" s="43" t="n">
        <f aca="false">IF(X8="",A8,X8)</f>
        <v>137</v>
      </c>
      <c r="AE8" s="47" t="n">
        <f aca="false">IF(ISBLANK(X8),1,0)*IF(N8="D",1,0)*IF(O8="SELF",0,1)*IF(ISBLANK(O8),0,1)</f>
        <v>0</v>
      </c>
      <c r="AF8" s="43" t="n">
        <f aca="false">IF(ISBLANK(X8),1,0)*IF(N8="D",1,0)*IF(O8="SELF",1,0)</f>
        <v>0</v>
      </c>
      <c r="AG8" s="41"/>
    </row>
    <row r="9" customFormat="false" ht="51" hidden="false" customHeight="false" outlineLevel="0" collapsed="false">
      <c r="A9" s="48" t="n">
        <v>226</v>
      </c>
      <c r="B9" s="48" t="s">
        <v>313</v>
      </c>
      <c r="C9" s="62" t="s">
        <v>971</v>
      </c>
      <c r="D9" s="62" t="s">
        <v>867</v>
      </c>
      <c r="E9" s="62" t="s">
        <v>392</v>
      </c>
      <c r="F9" s="48" t="s">
        <v>289</v>
      </c>
      <c r="G9" s="48" t="s">
        <v>298</v>
      </c>
      <c r="H9" s="63" t="n">
        <v>183</v>
      </c>
      <c r="I9" s="63" t="n">
        <v>15</v>
      </c>
      <c r="J9" s="52" t="str">
        <f aca="false">IF(ISERROR(VLOOKUP(K9,HeadingsLookup,2,FALSE())),"",VLOOKUP(K9,HeadingsLookup,2,FALSE()))</f>
        <v>Non-HT Long Training Field</v>
      </c>
      <c r="K9" s="64" t="s">
        <v>971</v>
      </c>
      <c r="L9" s="65" t="s">
        <v>289</v>
      </c>
      <c r="M9" s="66"/>
      <c r="N9" s="46" t="s">
        <v>277</v>
      </c>
      <c r="O9" s="46"/>
      <c r="P9" s="46" t="n">
        <v>1595</v>
      </c>
      <c r="Q9" s="58" t="n">
        <v>90</v>
      </c>
      <c r="R9" s="67" t="s">
        <v>972</v>
      </c>
      <c r="S9" s="67" t="s">
        <v>975</v>
      </c>
      <c r="T9" s="42" t="s">
        <v>959</v>
      </c>
      <c r="U9" s="37"/>
      <c r="V9" s="58" t="str">
        <f aca="false">IF(ISBLANK(M9),IF(ISERROR(VLOOKUP(K9,HeadingsLookup,4,FALSE())),"",VLOOKUP(K9,HeadingsLookup,4,FALSE())),"Duplicate")</f>
        <v>PLCP Preamble</v>
      </c>
      <c r="W9" s="59" t="str">
        <f aca="false">IF(ISERROR(VLOOKUP(V9,TopicsLookup,2,FALSE())),"",VLOOKUP(V9,TopicsLookup,2,FALSE()))</f>
        <v>PHY</v>
      </c>
      <c r="X9" s="43" t="n">
        <v>137</v>
      </c>
      <c r="Y9" s="43" t="s">
        <v>230</v>
      </c>
      <c r="Z9" s="45" t="n">
        <v>1</v>
      </c>
      <c r="AA9" s="46" t="str">
        <f aca="false">IF(ISERROR(VLOOKUP(V9,TopicsLookup,2,FALSE())),"",VLOOKUP(V9,TopicsLookup,2,FALSE()))</f>
        <v>PHY</v>
      </c>
      <c r="AB9" s="43" t="n">
        <f aca="false">IF(Y9="Individual",0,1)*IF(Y9="",0,1)</f>
        <v>1</v>
      </c>
      <c r="AC9" s="43" t="n">
        <f aca="false">IF(OR(N9="A",N9="R",N9="W",N9="C"),1,0)*AB9</f>
        <v>1</v>
      </c>
      <c r="AD9" s="43" t="n">
        <f aca="false">IF(X9="",A9,X9)</f>
        <v>137</v>
      </c>
      <c r="AE9" s="47" t="n">
        <f aca="false">IF(ISBLANK(X9),1,0)*IF(N9="D",1,0)*IF(O9="SELF",0,1)*IF(ISBLANK(O9),0,1)</f>
        <v>0</v>
      </c>
      <c r="AF9" s="43" t="n">
        <f aca="false">IF(ISBLANK(X9),1,0)*IF(N9="D",1,0)*IF(O9="SELF",1,0)</f>
        <v>0</v>
      </c>
      <c r="AG9" s="41"/>
    </row>
    <row r="10" customFormat="false" ht="38.25" hidden="false" customHeight="false" outlineLevel="0" collapsed="false">
      <c r="A10" s="48" t="n">
        <v>229</v>
      </c>
      <c r="B10" s="48" t="s">
        <v>313</v>
      </c>
      <c r="C10" s="62" t="s">
        <v>874</v>
      </c>
      <c r="D10" s="62" t="s">
        <v>976</v>
      </c>
      <c r="E10" s="62" t="s">
        <v>473</v>
      </c>
      <c r="F10" s="48" t="s">
        <v>289</v>
      </c>
      <c r="G10" s="48" t="s">
        <v>298</v>
      </c>
      <c r="H10" s="63" t="n">
        <v>184</v>
      </c>
      <c r="I10" s="63" t="n">
        <v>1</v>
      </c>
      <c r="J10" s="52" t="str">
        <f aca="false">IF(ISERROR(VLOOKUP(K10,HeadingsLookup,2,FALSE())),"",VLOOKUP(K10,HeadingsLookup,2,FALSE()))</f>
        <v>The Non-HT Signal Field</v>
      </c>
      <c r="K10" s="64" t="s">
        <v>874</v>
      </c>
      <c r="L10" s="65" t="s">
        <v>289</v>
      </c>
      <c r="M10" s="66"/>
      <c r="N10" s="46" t="s">
        <v>277</v>
      </c>
      <c r="O10" s="46"/>
      <c r="P10" s="46" t="n">
        <v>1595</v>
      </c>
      <c r="Q10" s="58" t="n">
        <v>90</v>
      </c>
      <c r="R10" s="67" t="s">
        <v>972</v>
      </c>
      <c r="S10" s="67" t="s">
        <v>977</v>
      </c>
      <c r="T10" s="42" t="s">
        <v>959</v>
      </c>
      <c r="U10" s="37"/>
      <c r="V10" s="58" t="str">
        <f aca="false">IF(ISBLANK(M10),IF(ISERROR(VLOOKUP(K10,HeadingsLookup,4,FALSE())),"",VLOOKUP(K10,HeadingsLookup,4,FALSE())),"Duplicate")</f>
        <v>PLCP Header</v>
      </c>
      <c r="W10" s="59" t="str">
        <f aca="false">IF(ISERROR(VLOOKUP(V10,TopicsLookup,2,FALSE())),"",VLOOKUP(V10,TopicsLookup,2,FALSE()))</f>
        <v>PHY</v>
      </c>
      <c r="X10" s="79" t="n">
        <v>137</v>
      </c>
      <c r="Y10" s="43" t="s">
        <v>230</v>
      </c>
      <c r="Z10" s="45" t="n">
        <v>1</v>
      </c>
      <c r="AA10" s="46" t="str">
        <f aca="false">IF(ISERROR(VLOOKUP(V10,TopicsLookup,2,FALSE())),"",VLOOKUP(V10,TopicsLookup,2,FALSE()))</f>
        <v>PHY</v>
      </c>
      <c r="AB10" s="43" t="n">
        <f aca="false">IF(Y10="Individual",0,1)*IF(Y10="",0,1)</f>
        <v>1</v>
      </c>
      <c r="AC10" s="43" t="n">
        <f aca="false">IF(OR(N10="A",N10="R",N10="W",N10="C"),1,0)*AB10</f>
        <v>1</v>
      </c>
      <c r="AD10" s="43" t="n">
        <f aca="false">IF(X10="",A10,X10)</f>
        <v>137</v>
      </c>
      <c r="AE10" s="47" t="n">
        <f aca="false">IF(ISBLANK(X10),1,0)*IF(N10="D",1,0)*IF(O10="SELF",0,1)*IF(ISBLANK(O10),0,1)</f>
        <v>0</v>
      </c>
      <c r="AF10" s="43" t="n">
        <f aca="false">IF(ISBLANK(X10),1,0)*IF(N10="D",1,0)*IF(O10="SELF",1,0)</f>
        <v>0</v>
      </c>
      <c r="AG10" s="41"/>
    </row>
    <row r="11" customFormat="false" ht="51" hidden="false" customHeight="false" outlineLevel="0" collapsed="false">
      <c r="A11" s="48" t="n">
        <v>231</v>
      </c>
      <c r="B11" s="48" t="s">
        <v>313</v>
      </c>
      <c r="C11" s="62" t="s">
        <v>794</v>
      </c>
      <c r="D11" s="62" t="s">
        <v>795</v>
      </c>
      <c r="E11" s="62" t="s">
        <v>473</v>
      </c>
      <c r="F11" s="48" t="s">
        <v>289</v>
      </c>
      <c r="G11" s="48" t="s">
        <v>298</v>
      </c>
      <c r="H11" s="63" t="n">
        <v>188</v>
      </c>
      <c r="I11" s="63" t="n">
        <v>1</v>
      </c>
      <c r="J11" s="52" t="str">
        <f aca="false">IF(ISERROR(VLOOKUP(K11,HeadingsLookup,2,FALSE())),"",VLOOKUP(K11,HeadingsLookup,2,FALSE()))</f>
        <v>The High Throughput Signal Field</v>
      </c>
      <c r="K11" s="64" t="s">
        <v>794</v>
      </c>
      <c r="L11" s="65" t="s">
        <v>289</v>
      </c>
      <c r="M11" s="66"/>
      <c r="N11" s="46" t="s">
        <v>277</v>
      </c>
      <c r="O11" s="46"/>
      <c r="P11" s="46" t="n">
        <v>1595</v>
      </c>
      <c r="Q11" s="58" t="n">
        <v>90</v>
      </c>
      <c r="R11" s="67" t="s">
        <v>978</v>
      </c>
      <c r="S11" s="67" t="s">
        <v>979</v>
      </c>
      <c r="T11" s="42" t="s">
        <v>959</v>
      </c>
      <c r="U11" s="37"/>
      <c r="V11" s="58" t="str">
        <f aca="false">IF(ISBLANK(M11),IF(ISERROR(VLOOKUP(K11,HeadingsLookup,4,FALSE())),"",VLOOKUP(K11,HeadingsLookup,4,FALSE())),"Duplicate")</f>
        <v>PLCP Header</v>
      </c>
      <c r="W11" s="59" t="str">
        <f aca="false">IF(ISERROR(VLOOKUP(V11,TopicsLookup,2,FALSE())),"",VLOOKUP(V11,TopicsLookup,2,FALSE()))</f>
        <v>PHY</v>
      </c>
      <c r="X11" s="43" t="n">
        <v>137</v>
      </c>
      <c r="Y11" s="43" t="s">
        <v>230</v>
      </c>
      <c r="Z11" s="45" t="n">
        <v>1</v>
      </c>
      <c r="AA11" s="46" t="str">
        <f aca="false">IF(ISERROR(VLOOKUP(V11,TopicsLookup,2,FALSE())),"",VLOOKUP(V11,TopicsLookup,2,FALSE()))</f>
        <v>PHY</v>
      </c>
      <c r="AB11" s="43" t="n">
        <f aca="false">IF(Y11="Individual",0,1)*IF(Y11="",0,1)</f>
        <v>1</v>
      </c>
      <c r="AC11" s="43" t="n">
        <f aca="false">IF(OR(N11="A",N11="R",N11="W",N11="C"),1,0)*AB11</f>
        <v>1</v>
      </c>
      <c r="AD11" s="43" t="n">
        <f aca="false">IF(X11="",A11,X11)</f>
        <v>137</v>
      </c>
      <c r="AE11" s="47" t="n">
        <f aca="false">IF(ISBLANK(X11),1,0)*IF(N11="D",1,0)*IF(O11="SELF",0,1)*IF(ISBLANK(O11),0,1)</f>
        <v>0</v>
      </c>
      <c r="AF11" s="43" t="n">
        <f aca="false">IF(ISBLANK(X11),1,0)*IF(N11="D",1,0)*IF(O11="SELF",1,0)</f>
        <v>0</v>
      </c>
      <c r="AG11" s="41"/>
    </row>
    <row r="12" customFormat="false" ht="51" hidden="false" customHeight="false" outlineLevel="0" collapsed="false">
      <c r="A12" s="48" t="n">
        <v>234</v>
      </c>
      <c r="B12" s="48" t="s">
        <v>313</v>
      </c>
      <c r="C12" s="62" t="s">
        <v>980</v>
      </c>
      <c r="D12" s="62" t="s">
        <v>981</v>
      </c>
      <c r="E12" s="62" t="s">
        <v>982</v>
      </c>
      <c r="F12" s="48" t="s">
        <v>289</v>
      </c>
      <c r="G12" s="48" t="s">
        <v>298</v>
      </c>
      <c r="H12" s="63" t="n">
        <v>190</v>
      </c>
      <c r="I12" s="63" t="n">
        <v>17</v>
      </c>
      <c r="J12" s="52" t="str">
        <f aca="false">IF(ISERROR(VLOOKUP(K12,HeadingsLookup,2,FALSE())),"",VLOOKUP(K12,HeadingsLookup,2,FALSE()))</f>
        <v>The HT STF training symbol</v>
      </c>
      <c r="K12" s="64" t="s">
        <v>980</v>
      </c>
      <c r="L12" s="65" t="s">
        <v>289</v>
      </c>
      <c r="M12" s="66"/>
      <c r="N12" s="46" t="s">
        <v>277</v>
      </c>
      <c r="O12" s="46"/>
      <c r="P12" s="46" t="n">
        <v>1595</v>
      </c>
      <c r="Q12" s="58" t="n">
        <v>90</v>
      </c>
      <c r="R12" s="67" t="s">
        <v>972</v>
      </c>
      <c r="S12" s="67" t="s">
        <v>983</v>
      </c>
      <c r="T12" s="42" t="s">
        <v>959</v>
      </c>
      <c r="U12" s="37"/>
      <c r="V12" s="58" t="str">
        <f aca="false">IF(ISBLANK(M12),IF(ISERROR(VLOOKUP(K12,HeadingsLookup,4,FALSE())),"",VLOOKUP(K12,HeadingsLookup,4,FALSE())),"Duplicate")</f>
        <v>PLCP Preamble</v>
      </c>
      <c r="W12" s="59" t="str">
        <f aca="false">IF(ISERROR(VLOOKUP(V12,TopicsLookup,2,FALSE())),"",VLOOKUP(V12,TopicsLookup,2,FALSE()))</f>
        <v>PHY</v>
      </c>
      <c r="X12" s="43" t="n">
        <v>137</v>
      </c>
      <c r="Y12" s="43" t="s">
        <v>230</v>
      </c>
      <c r="Z12" s="45" t="n">
        <v>1</v>
      </c>
      <c r="AA12" s="46" t="str">
        <f aca="false">IF(ISERROR(VLOOKUP(V12,TopicsLookup,2,FALSE())),"",VLOOKUP(V12,TopicsLookup,2,FALSE()))</f>
        <v>PHY</v>
      </c>
      <c r="AB12" s="43" t="n">
        <f aca="false">IF(Y12="Individual",0,1)*IF(Y12="",0,1)</f>
        <v>1</v>
      </c>
      <c r="AC12" s="43" t="n">
        <f aca="false">IF(OR(N12="A",N12="R",N12="W",N12="C"),1,0)*AB12</f>
        <v>1</v>
      </c>
      <c r="AD12" s="43" t="n">
        <f aca="false">IF(X12="",A12,X12)</f>
        <v>137</v>
      </c>
      <c r="AE12" s="47" t="n">
        <f aca="false">IF(ISBLANK(X12),1,0)*IF(N12="D",1,0)*IF(O12="SELF",0,1)*IF(ISBLANK(O12),0,1)</f>
        <v>0</v>
      </c>
      <c r="AF12" s="43" t="n">
        <f aca="false">IF(ISBLANK(X12),1,0)*IF(N12="D",1,0)*IF(O12="SELF",1,0)</f>
        <v>0</v>
      </c>
      <c r="AG12" s="41"/>
    </row>
    <row r="13" customFormat="false" ht="51" hidden="false" customHeight="false" outlineLevel="0" collapsed="false">
      <c r="A13" s="48" t="n">
        <v>235</v>
      </c>
      <c r="B13" s="48" t="s">
        <v>313</v>
      </c>
      <c r="C13" s="62" t="s">
        <v>980</v>
      </c>
      <c r="D13" s="62" t="s">
        <v>403</v>
      </c>
      <c r="E13" s="62" t="s">
        <v>984</v>
      </c>
      <c r="F13" s="48" t="s">
        <v>289</v>
      </c>
      <c r="G13" s="48" t="s">
        <v>298</v>
      </c>
      <c r="H13" s="63" t="n">
        <v>194</v>
      </c>
      <c r="I13" s="63" t="n">
        <v>9</v>
      </c>
      <c r="J13" s="52" t="str">
        <f aca="false">IF(ISERROR(VLOOKUP(K13,HeadingsLookup,2,FALSE())),"",VLOOKUP(K13,HeadingsLookup,2,FALSE()))</f>
        <v>The HT STF training symbol</v>
      </c>
      <c r="K13" s="64" t="s">
        <v>980</v>
      </c>
      <c r="L13" s="65" t="s">
        <v>289</v>
      </c>
      <c r="M13" s="66"/>
      <c r="N13" s="46" t="s">
        <v>277</v>
      </c>
      <c r="O13" s="46"/>
      <c r="P13" s="46" t="n">
        <v>1595</v>
      </c>
      <c r="Q13" s="58" t="n">
        <v>90</v>
      </c>
      <c r="R13" s="67" t="s">
        <v>972</v>
      </c>
      <c r="S13" s="67" t="s">
        <v>983</v>
      </c>
      <c r="T13" s="42" t="s">
        <v>959</v>
      </c>
      <c r="U13" s="37"/>
      <c r="V13" s="58" t="str">
        <f aca="false">IF(ISBLANK(M13),IF(ISERROR(VLOOKUP(K13,HeadingsLookup,4,FALSE())),"",VLOOKUP(K13,HeadingsLookup,4,FALSE())),"Duplicate")</f>
        <v>PLCP Preamble</v>
      </c>
      <c r="W13" s="59" t="str">
        <f aca="false">IF(ISERROR(VLOOKUP(V13,TopicsLookup,2,FALSE())),"",VLOOKUP(V13,TopicsLookup,2,FALSE()))</f>
        <v>PHY</v>
      </c>
      <c r="X13" s="41" t="n">
        <v>137</v>
      </c>
      <c r="Y13" s="41" t="s">
        <v>230</v>
      </c>
      <c r="Z13" s="45" t="n">
        <v>1</v>
      </c>
      <c r="AA13" s="46" t="str">
        <f aca="false">IF(ISERROR(VLOOKUP(V13,TopicsLookup,2,FALSE())),"",VLOOKUP(V13,TopicsLookup,2,FALSE()))</f>
        <v>PHY</v>
      </c>
      <c r="AB13" s="43" t="n">
        <f aca="false">IF(Y13="Individual",0,1)*IF(Y13="",0,1)</f>
        <v>1</v>
      </c>
      <c r="AC13" s="43" t="n">
        <f aca="false">IF(OR(N13="A",N13="R",N13="W",N13="C"),1,0)*AB13</f>
        <v>1</v>
      </c>
      <c r="AD13" s="43" t="n">
        <f aca="false">IF(X13="",A13,X13)</f>
        <v>137</v>
      </c>
      <c r="AE13" s="47" t="n">
        <f aca="false">IF(ISBLANK(X13),1,0)*IF(N13="D",1,0)*IF(O13="SELF",0,1)*IF(ISBLANK(O13),0,1)</f>
        <v>0</v>
      </c>
      <c r="AF13" s="43" t="n">
        <f aca="false">IF(ISBLANK(X13),1,0)*IF(N13="D",1,0)*IF(O13="SELF",1,0)</f>
        <v>0</v>
      </c>
      <c r="AG13" s="41"/>
    </row>
    <row r="14" customFormat="false" ht="76.5" hidden="false" customHeight="false" outlineLevel="0" collapsed="false">
      <c r="A14" s="48" t="n">
        <v>237</v>
      </c>
      <c r="B14" s="48" t="s">
        <v>313</v>
      </c>
      <c r="C14" s="62" t="s">
        <v>985</v>
      </c>
      <c r="D14" s="62" t="s">
        <v>986</v>
      </c>
      <c r="E14" s="62" t="s">
        <v>987</v>
      </c>
      <c r="F14" s="48" t="s">
        <v>289</v>
      </c>
      <c r="G14" s="48" t="s">
        <v>340</v>
      </c>
      <c r="H14" s="63" t="n">
        <v>195</v>
      </c>
      <c r="I14" s="63" t="n">
        <v>15</v>
      </c>
      <c r="J14" s="52" t="str">
        <f aca="false">IF(ISERROR(VLOOKUP(K14,HeadingsLookup,2,FALSE())),"",VLOOKUP(K14,HeadingsLookup,2,FALSE()))</f>
        <v>Greenfield preamble and header fields</v>
      </c>
      <c r="K14" s="64" t="s">
        <v>985</v>
      </c>
      <c r="L14" s="65" t="s">
        <v>289</v>
      </c>
      <c r="M14" s="66"/>
      <c r="N14" s="46" t="s">
        <v>277</v>
      </c>
      <c r="O14" s="46"/>
      <c r="P14" s="46" t="n">
        <v>1595</v>
      </c>
      <c r="Q14" s="58" t="n">
        <v>90</v>
      </c>
      <c r="R14" s="67" t="s">
        <v>972</v>
      </c>
      <c r="S14" s="67" t="s">
        <v>983</v>
      </c>
      <c r="T14" s="42" t="s">
        <v>959</v>
      </c>
      <c r="U14" s="37"/>
      <c r="V14" s="58" t="str">
        <f aca="false">IF(ISBLANK(M14),IF(ISERROR(VLOOKUP(K14,HeadingsLookup,4,FALSE())),"",VLOOKUP(K14,HeadingsLookup,4,FALSE())),"Duplicate")</f>
        <v>PLCP Greenfield</v>
      </c>
      <c r="W14" s="59" t="str">
        <f aca="false">IF(ISERROR(VLOOKUP(V14,TopicsLookup,2,FALSE())),"",VLOOKUP(V14,TopicsLookup,2,FALSE()))</f>
        <v>PHY</v>
      </c>
      <c r="X14" s="43" t="n">
        <v>137</v>
      </c>
      <c r="Y14" s="43" t="s">
        <v>230</v>
      </c>
      <c r="Z14" s="45" t="n">
        <v>1</v>
      </c>
      <c r="AA14" s="46" t="str">
        <f aca="false">IF(ISERROR(VLOOKUP(V14,TopicsLookup,2,FALSE())),"",VLOOKUP(V14,TopicsLookup,2,FALSE()))</f>
        <v>PHY</v>
      </c>
      <c r="AB14" s="43" t="n">
        <f aca="false">IF(Y14="Individual",0,1)*IF(Y14="",0,1)</f>
        <v>1</v>
      </c>
      <c r="AC14" s="43" t="n">
        <f aca="false">IF(OR(N14="A",N14="R",N14="W",N14="C"),1,0)*AB14</f>
        <v>1</v>
      </c>
      <c r="AD14" s="43" t="n">
        <f aca="false">IF(X14="",A14,X14)</f>
        <v>137</v>
      </c>
      <c r="AE14" s="47" t="n">
        <f aca="false">IF(ISBLANK(X14),1,0)*IF(N14="D",1,0)*IF(O14="SELF",0,1)*IF(ISBLANK(O14),0,1)</f>
        <v>0</v>
      </c>
      <c r="AF14" s="43" t="n">
        <f aca="false">IF(ISBLANK(X14),1,0)*IF(N14="D",1,0)*IF(O14="SELF",1,0)</f>
        <v>0</v>
      </c>
      <c r="AG14" s="41"/>
    </row>
    <row r="15" customFormat="false" ht="51" hidden="false" customHeight="false" outlineLevel="0" collapsed="false">
      <c r="A15" s="48" t="n">
        <v>238</v>
      </c>
      <c r="B15" s="48" t="s">
        <v>313</v>
      </c>
      <c r="C15" s="62" t="s">
        <v>988</v>
      </c>
      <c r="D15" s="62" t="s">
        <v>989</v>
      </c>
      <c r="E15" s="62" t="s">
        <v>527</v>
      </c>
      <c r="F15" s="48" t="s">
        <v>289</v>
      </c>
      <c r="G15" s="48" t="s">
        <v>298</v>
      </c>
      <c r="H15" s="63" t="n">
        <v>196</v>
      </c>
      <c r="I15" s="63" t="n">
        <v>14</v>
      </c>
      <c r="J15" s="52" t="str">
        <f aca="false">IF(ISERROR(VLOOKUP(K15,HeadingsLookup,2,FALSE())),"",VLOOKUP(K15,HeadingsLookup,2,FALSE()))</f>
        <v>Signal Field for 40 MHz operation</v>
      </c>
      <c r="K15" s="64" t="s">
        <v>988</v>
      </c>
      <c r="L15" s="65" t="s">
        <v>309</v>
      </c>
      <c r="M15" s="66"/>
      <c r="N15" s="46" t="s">
        <v>277</v>
      </c>
      <c r="O15" s="46"/>
      <c r="P15" s="46" t="n">
        <v>1595</v>
      </c>
      <c r="Q15" s="58" t="n">
        <v>90</v>
      </c>
      <c r="R15" s="67" t="s">
        <v>972</v>
      </c>
      <c r="S15" s="67" t="s">
        <v>990</v>
      </c>
      <c r="T15" s="42" t="s">
        <v>959</v>
      </c>
      <c r="U15" s="37"/>
      <c r="V15" s="58" t="str">
        <f aca="false">IF(ISBLANK(M15),IF(ISERROR(VLOOKUP(K15,HeadingsLookup,4,FALSE())),"",VLOOKUP(K15,HeadingsLookup,4,FALSE())),"Duplicate")</f>
        <v>PLCP Header</v>
      </c>
      <c r="W15" s="59" t="str">
        <f aca="false">IF(ISERROR(VLOOKUP(V15,TopicsLookup,2,FALSE())),"",VLOOKUP(V15,TopicsLookup,2,FALSE()))</f>
        <v>PHY</v>
      </c>
      <c r="X15" s="43" t="n">
        <v>137</v>
      </c>
      <c r="Y15" s="43" t="s">
        <v>230</v>
      </c>
      <c r="Z15" s="45" t="n">
        <v>1</v>
      </c>
      <c r="AA15" s="46" t="str">
        <f aca="false">IF(ISERROR(VLOOKUP(V15,TopicsLookup,2,FALSE())),"",VLOOKUP(V15,TopicsLookup,2,FALSE()))</f>
        <v>PHY</v>
      </c>
      <c r="AB15" s="43" t="n">
        <f aca="false">IF(Y15="Individual",0,1)*IF(Y15="",0,1)</f>
        <v>1</v>
      </c>
      <c r="AC15" s="43" t="n">
        <f aca="false">IF(OR(N15="A",N15="R",N15="W",N15="C"),1,0)*AB15</f>
        <v>1</v>
      </c>
      <c r="AD15" s="43" t="n">
        <f aca="false">IF(X15="",A15,X15)</f>
        <v>137</v>
      </c>
      <c r="AE15" s="47" t="n">
        <f aca="false">IF(ISBLANK(X15),1,0)*IF(N15="D",1,0)*IF(O15="SELF",0,1)*IF(ISBLANK(O15),0,1)</f>
        <v>0</v>
      </c>
      <c r="AF15" s="43" t="n">
        <f aca="false">IF(ISBLANK(X15),1,0)*IF(N15="D",1,0)*IF(O15="SELF",1,0)</f>
        <v>0</v>
      </c>
      <c r="AG15" s="43"/>
    </row>
    <row r="16" customFormat="false" ht="38.25" hidden="false" customHeight="false" outlineLevel="0" collapsed="false">
      <c r="A16" s="48" t="n">
        <v>239</v>
      </c>
      <c r="B16" s="48" t="s">
        <v>313</v>
      </c>
      <c r="C16" s="62" t="s">
        <v>991</v>
      </c>
      <c r="D16" s="62" t="s">
        <v>992</v>
      </c>
      <c r="E16" s="62" t="s">
        <v>849</v>
      </c>
      <c r="F16" s="48" t="s">
        <v>289</v>
      </c>
      <c r="G16" s="48" t="s">
        <v>298</v>
      </c>
      <c r="H16" s="63" t="n">
        <v>197</v>
      </c>
      <c r="I16" s="63" t="n">
        <v>6</v>
      </c>
      <c r="J16" s="52" t="str">
        <f aca="false">IF(ISERROR(VLOOKUP(K16,HeadingsLookup,2,FALSE())),"",VLOOKUP(K16,HeadingsLookup,2,FALSE()))</f>
        <v>Long training field</v>
      </c>
      <c r="K16" s="64" t="s">
        <v>991</v>
      </c>
      <c r="L16" s="65" t="s">
        <v>289</v>
      </c>
      <c r="M16" s="66"/>
      <c r="N16" s="46" t="s">
        <v>277</v>
      </c>
      <c r="O16" s="46"/>
      <c r="P16" s="46" t="n">
        <v>1595</v>
      </c>
      <c r="Q16" s="58" t="n">
        <v>90</v>
      </c>
      <c r="R16" s="67" t="s">
        <v>972</v>
      </c>
      <c r="S16" s="67" t="s">
        <v>993</v>
      </c>
      <c r="T16" s="42" t="s">
        <v>959</v>
      </c>
      <c r="U16" s="37"/>
      <c r="V16" s="58" t="str">
        <f aca="false">IF(ISBLANK(M16),IF(ISERROR(VLOOKUP(K16,HeadingsLookup,4,FALSE())),"",VLOOKUP(K16,HeadingsLookup,4,FALSE())),"Duplicate")</f>
        <v>PLCP Preamble</v>
      </c>
      <c r="W16" s="59" t="str">
        <f aca="false">IF(ISERROR(VLOOKUP(V16,TopicsLookup,2,FALSE())),"",VLOOKUP(V16,TopicsLookup,2,FALSE()))</f>
        <v>PHY</v>
      </c>
      <c r="X16" s="43" t="n">
        <v>137</v>
      </c>
      <c r="Y16" s="43" t="s">
        <v>230</v>
      </c>
      <c r="Z16" s="45" t="n">
        <v>1</v>
      </c>
      <c r="AA16" s="46" t="str">
        <f aca="false">IF(ISERROR(VLOOKUP(V16,TopicsLookup,2,FALSE())),"",VLOOKUP(V16,TopicsLookup,2,FALSE()))</f>
        <v>PHY</v>
      </c>
      <c r="AB16" s="43" t="n">
        <f aca="false">IF(Y16="Individual",0,1)*IF(Y16="",0,1)</f>
        <v>1</v>
      </c>
      <c r="AC16" s="43" t="n">
        <f aca="false">IF(OR(N16="A",N16="R",N16="W",N16="C"),1,0)*AB16</f>
        <v>1</v>
      </c>
      <c r="AD16" s="43" t="n">
        <f aca="false">IF(X16="",A16,X16)</f>
        <v>137</v>
      </c>
      <c r="AE16" s="47" t="n">
        <f aca="false">IF(ISBLANK(X16),1,0)*IF(N16="D",1,0)*IF(O16="SELF",0,1)*IF(ISBLANK(O16),0,1)</f>
        <v>0</v>
      </c>
      <c r="AF16" s="43" t="n">
        <f aca="false">IF(ISBLANK(X16),1,0)*IF(N16="D",1,0)*IF(O16="SELF",1,0)</f>
        <v>0</v>
      </c>
      <c r="AG16" s="43"/>
    </row>
    <row r="17" customFormat="false" ht="229.5" hidden="false" customHeight="false" outlineLevel="0" collapsed="false">
      <c r="A17" s="48" t="n">
        <v>3492</v>
      </c>
      <c r="B17" s="48" t="s">
        <v>297</v>
      </c>
      <c r="C17" s="62" t="s">
        <v>398</v>
      </c>
      <c r="D17" s="62" t="s">
        <v>784</v>
      </c>
      <c r="E17" s="62"/>
      <c r="F17" s="48" t="s">
        <v>289</v>
      </c>
      <c r="G17" s="48" t="s">
        <v>298</v>
      </c>
      <c r="H17" s="63" t="n">
        <v>192</v>
      </c>
      <c r="I17" s="63"/>
      <c r="J17" s="52" t="str">
        <f aca="false">IF(ISERROR(VLOOKUP(K17,HeadingsLookup,2,FALSE())),"",VLOOKUP(K17,HeadingsLookup,2,FALSE()))</f>
        <v>The HT-LTF long training Field</v>
      </c>
      <c r="K17" s="64" t="s">
        <v>398</v>
      </c>
      <c r="L17" s="65" t="s">
        <v>290</v>
      </c>
      <c r="M17" s="66"/>
      <c r="N17" s="46" t="s">
        <v>291</v>
      </c>
      <c r="O17" s="46"/>
      <c r="P17" s="46" t="n">
        <v>1684</v>
      </c>
      <c r="Q17" s="58" t="n">
        <v>90</v>
      </c>
      <c r="R17" s="67" t="s">
        <v>994</v>
      </c>
      <c r="S17" s="67" t="s">
        <v>995</v>
      </c>
      <c r="T17" s="42" t="s">
        <v>996</v>
      </c>
      <c r="U17" s="37"/>
      <c r="V17" s="58" t="str">
        <f aca="false">IF(ISBLANK(M17),IF(ISERROR(VLOOKUP(K17,HeadingsLookup,4,FALSE())),"",VLOOKUP(K17,HeadingsLookup,4,FALSE())),"Duplicate")</f>
        <v>PLCP Preamble</v>
      </c>
      <c r="W17" s="59" t="str">
        <f aca="false">IF(ISERROR(VLOOKUP(V17,TopicsLookup,2,FALSE())),"",VLOOKUP(V17,TopicsLookup,2,FALSE()))</f>
        <v>PHY</v>
      </c>
      <c r="X17" s="41"/>
      <c r="Y17" s="41" t="s">
        <v>230</v>
      </c>
      <c r="Z17" s="45" t="n">
        <v>1</v>
      </c>
      <c r="AA17" s="46" t="str">
        <f aca="false">IF(ISERROR(VLOOKUP(V17,TopicsLookup,2,FALSE())),"",VLOOKUP(V17,TopicsLookup,2,FALSE()))</f>
        <v>PHY</v>
      </c>
      <c r="AB17" s="43" t="n">
        <f aca="false">IF(Y17="Individual",0,1)*IF(Y17="",0,1)</f>
        <v>1</v>
      </c>
      <c r="AC17" s="43" t="n">
        <f aca="false">IF(OR(N17="A",N17="R",N17="W",N17="C"),1,0)*AB17</f>
        <v>1</v>
      </c>
      <c r="AD17" s="43" t="n">
        <f aca="false">IF(X17="",A17,X17)</f>
        <v>3492</v>
      </c>
      <c r="AE17" s="47" t="n">
        <f aca="false">IF(ISBLANK(X17),1,0)*IF(N17="D",1,0)*IF(O17="SELF",0,1)*IF(ISBLANK(O17),0,1)</f>
        <v>0</v>
      </c>
      <c r="AF17" s="43" t="n">
        <f aca="false">IF(ISBLANK(X17),1,0)*IF(N17="D",1,0)*IF(O17="SELF",1,0)</f>
        <v>0</v>
      </c>
      <c r="AG17" s="41" t="s">
        <v>997</v>
      </c>
    </row>
    <row r="18" customFormat="false" ht="76.5" hidden="false" customHeight="false" outlineLevel="0" collapsed="false">
      <c r="A18" s="85" t="n">
        <v>220</v>
      </c>
      <c r="B18" s="85" t="s">
        <v>313</v>
      </c>
      <c r="C18" s="73" t="s">
        <v>961</v>
      </c>
      <c r="D18" s="73" t="s">
        <v>862</v>
      </c>
      <c r="E18" s="73" t="s">
        <v>998</v>
      </c>
      <c r="F18" s="72" t="s">
        <v>289</v>
      </c>
      <c r="G18" s="72" t="s">
        <v>298</v>
      </c>
      <c r="H18" s="75" t="n">
        <v>181</v>
      </c>
      <c r="I18" s="75" t="n">
        <v>6</v>
      </c>
      <c r="J18" s="76" t="s">
        <v>968</v>
      </c>
      <c r="K18" s="77" t="s">
        <v>961</v>
      </c>
      <c r="L18" s="65" t="s">
        <v>276</v>
      </c>
      <c r="M18" s="76"/>
      <c r="N18" s="46" t="s">
        <v>291</v>
      </c>
      <c r="O18" s="46"/>
      <c r="P18" s="46" t="n">
        <v>1780</v>
      </c>
      <c r="Q18" s="58" t="n">
        <v>90</v>
      </c>
      <c r="R18" s="78" t="s">
        <v>999</v>
      </c>
      <c r="S18" s="78" t="s">
        <v>1000</v>
      </c>
      <c r="T18" s="81" t="s">
        <v>1001</v>
      </c>
      <c r="U18" s="41"/>
      <c r="V18" s="46" t="s">
        <v>970</v>
      </c>
      <c r="W18" s="46" t="s">
        <v>283</v>
      </c>
      <c r="X18" s="43"/>
      <c r="Y18" s="41" t="s">
        <v>230</v>
      </c>
      <c r="Z18" s="45" t="n">
        <v>1</v>
      </c>
      <c r="AA18" s="46" t="str">
        <f aca="false">IF(ISERROR(VLOOKUP(V18,TopicsLookup,2,FALSE())),"",VLOOKUP(V18,TopicsLookup,2,FALSE()))</f>
        <v>PHY</v>
      </c>
      <c r="AB18" s="43" t="n">
        <f aca="false">IF(Y18="Individual",0,1)*IF(Y18="",0,1)</f>
        <v>1</v>
      </c>
      <c r="AC18" s="43" t="n">
        <f aca="false">IF(OR(N18="A",N18="R",N18="W",N18="C"),1,0)*AB18</f>
        <v>1</v>
      </c>
      <c r="AD18" s="43" t="n">
        <f aca="false">IF(X18="",A18,X18)</f>
        <v>220</v>
      </c>
      <c r="AE18" s="47" t="n">
        <f aca="false">IF(ISBLANK(X18),1,0)*IF(N18="D",1,0)*IF(O18="SELF",0,1)*IF(ISBLANK(O18),0,1)</f>
        <v>0</v>
      </c>
      <c r="AF18" s="43" t="n">
        <f aca="false">IF(ISBLANK(X18),1,0)*IF(N18="D",1,0)*IF(O18="SELF",1,0)</f>
        <v>0</v>
      </c>
      <c r="AG18" s="41" t="s">
        <v>1002</v>
      </c>
    </row>
    <row r="19" customFormat="false" ht="76.5" hidden="false" customHeight="false" outlineLevel="0" collapsed="false">
      <c r="A19" s="85" t="n">
        <v>224</v>
      </c>
      <c r="B19" s="85" t="s">
        <v>313</v>
      </c>
      <c r="C19" s="73" t="s">
        <v>971</v>
      </c>
      <c r="D19" s="73" t="s">
        <v>967</v>
      </c>
      <c r="E19" s="73" t="s">
        <v>1003</v>
      </c>
      <c r="F19" s="72" t="s">
        <v>289</v>
      </c>
      <c r="G19" s="72" t="s">
        <v>298</v>
      </c>
      <c r="H19" s="75" t="n">
        <v>182</v>
      </c>
      <c r="I19" s="75" t="n">
        <v>8</v>
      </c>
      <c r="J19" s="76" t="s">
        <v>1004</v>
      </c>
      <c r="K19" s="77" t="s">
        <v>971</v>
      </c>
      <c r="L19" s="65" t="s">
        <v>276</v>
      </c>
      <c r="M19" s="76"/>
      <c r="N19" s="46" t="s">
        <v>291</v>
      </c>
      <c r="O19" s="46"/>
      <c r="P19" s="46" t="n">
        <v>1780</v>
      </c>
      <c r="Q19" s="58" t="n">
        <v>90</v>
      </c>
      <c r="R19" s="78" t="s">
        <v>1005</v>
      </c>
      <c r="S19" s="78" t="s">
        <v>1006</v>
      </c>
      <c r="T19" s="81" t="s">
        <v>1001</v>
      </c>
      <c r="U19" s="41"/>
      <c r="V19" s="46" t="s">
        <v>970</v>
      </c>
      <c r="W19" s="46" t="s">
        <v>283</v>
      </c>
      <c r="X19" s="41" t="n">
        <v>220</v>
      </c>
      <c r="Y19" s="41" t="s">
        <v>230</v>
      </c>
      <c r="Z19" s="45" t="n">
        <v>1</v>
      </c>
      <c r="AA19" s="46" t="str">
        <f aca="false">IF(ISERROR(VLOOKUP(V19,TopicsLookup,2,FALSE())),"",VLOOKUP(V19,TopicsLookup,2,FALSE()))</f>
        <v>PHY</v>
      </c>
      <c r="AB19" s="43" t="n">
        <f aca="false">IF(Y19="Individual",0,1)*IF(Y19="",0,1)</f>
        <v>1</v>
      </c>
      <c r="AC19" s="43" t="n">
        <f aca="false">IF(OR(N19="A",N19="R",N19="W",N19="C"),1,0)*AB19</f>
        <v>1</v>
      </c>
      <c r="AD19" s="43" t="n">
        <f aca="false">IF(X19="",A19,X19)</f>
        <v>220</v>
      </c>
      <c r="AE19" s="47" t="n">
        <f aca="false">IF(ISBLANK(X19),1,0)*IF(N19="D",1,0)*IF(O19="SELF",0,1)*IF(ISBLANK(O19),0,1)</f>
        <v>0</v>
      </c>
      <c r="AF19" s="43" t="n">
        <f aca="false">IF(ISBLANK(X19),1,0)*IF(N19="D",1,0)*IF(O19="SELF",1,0)</f>
        <v>0</v>
      </c>
      <c r="AG19" s="41"/>
    </row>
    <row r="20" customFormat="false" ht="76.5" hidden="false" customHeight="false" outlineLevel="0" collapsed="false">
      <c r="A20" s="48" t="n">
        <v>233</v>
      </c>
      <c r="B20" s="48" t="s">
        <v>313</v>
      </c>
      <c r="C20" s="62" t="s">
        <v>980</v>
      </c>
      <c r="D20" s="62" t="s">
        <v>981</v>
      </c>
      <c r="E20" s="62" t="s">
        <v>1007</v>
      </c>
      <c r="F20" s="48" t="s">
        <v>289</v>
      </c>
      <c r="G20" s="48" t="s">
        <v>298</v>
      </c>
      <c r="H20" s="63" t="n">
        <v>190</v>
      </c>
      <c r="I20" s="63" t="n">
        <v>14</v>
      </c>
      <c r="J20" s="52" t="str">
        <f aca="false">IF(ISERROR(VLOOKUP(K20,HeadingsLookup,2,FALSE())),"",VLOOKUP(K20,HeadingsLookup,2,FALSE()))</f>
        <v>The HT STF training symbol</v>
      </c>
      <c r="K20" s="64" t="s">
        <v>980</v>
      </c>
      <c r="L20" s="65" t="s">
        <v>289</v>
      </c>
      <c r="M20" s="66"/>
      <c r="N20" s="46" t="s">
        <v>291</v>
      </c>
      <c r="O20" s="46"/>
      <c r="P20" s="46" t="n">
        <v>1780</v>
      </c>
      <c r="Q20" s="58" t="n">
        <v>90</v>
      </c>
      <c r="R20" s="67" t="s">
        <v>1008</v>
      </c>
      <c r="S20" s="67" t="s">
        <v>1009</v>
      </c>
      <c r="T20" s="81" t="s">
        <v>1001</v>
      </c>
      <c r="U20" s="37"/>
      <c r="V20" s="58" t="str">
        <f aca="false">IF(ISBLANK(M20),IF(ISERROR(VLOOKUP(K20,HeadingsLookup,4,FALSE())),"",VLOOKUP(K20,HeadingsLookup,4,FALSE())),"Duplicate")</f>
        <v>PLCP Preamble</v>
      </c>
      <c r="W20" s="59" t="str">
        <f aca="false">IF(ISERROR(VLOOKUP(V20,TopicsLookup,2,FALSE())),"",VLOOKUP(V20,TopicsLookup,2,FALSE()))</f>
        <v>PHY</v>
      </c>
      <c r="X20" s="43" t="n">
        <v>137</v>
      </c>
      <c r="Y20" s="43" t="s">
        <v>230</v>
      </c>
      <c r="Z20" s="45" t="n">
        <v>1</v>
      </c>
      <c r="AA20" s="46" t="str">
        <f aca="false">IF(ISERROR(VLOOKUP(V20,TopicsLookup,2,FALSE())),"",VLOOKUP(V20,TopicsLookup,2,FALSE()))</f>
        <v>PHY</v>
      </c>
      <c r="AB20" s="43" t="n">
        <f aca="false">IF(Y20="Individual",0,1)*IF(Y20="",0,1)</f>
        <v>1</v>
      </c>
      <c r="AC20" s="43" t="n">
        <f aca="false">IF(OR(N20="A",N20="R",N20="W",N20="C"),1,0)*AB20</f>
        <v>1</v>
      </c>
      <c r="AD20" s="43"/>
      <c r="AE20" s="47" t="n">
        <f aca="false">IF(ISBLANK(X20),1,0)*IF(N20="D",1,0)*IF(O20="SELF",0,1)*IF(ISBLANK(O20),0,1)</f>
        <v>0</v>
      </c>
      <c r="AF20" s="43" t="n">
        <f aca="false">IF(ISBLANK(X20),1,0)*IF(N20="D",1,0)*IF(O20="SELF",1,0)</f>
        <v>0</v>
      </c>
      <c r="AG20" s="41"/>
    </row>
    <row r="21" customFormat="false" ht="76.5" hidden="false" customHeight="false" outlineLevel="0" collapsed="false">
      <c r="A21" s="48" t="n">
        <v>236</v>
      </c>
      <c r="B21" s="48" t="s">
        <v>313</v>
      </c>
      <c r="C21" s="62" t="s">
        <v>398</v>
      </c>
      <c r="D21" s="62" t="s">
        <v>1010</v>
      </c>
      <c r="E21" s="62" t="s">
        <v>1011</v>
      </c>
      <c r="F21" s="48" t="s">
        <v>289</v>
      </c>
      <c r="G21" s="48" t="s">
        <v>298</v>
      </c>
      <c r="H21" s="63" t="n">
        <v>192</v>
      </c>
      <c r="I21" s="63" t="n">
        <v>16</v>
      </c>
      <c r="J21" s="52" t="str">
        <f aca="false">IF(ISERROR(VLOOKUP(K21,HeadingsLookup,2,FALSE())),"",VLOOKUP(K21,HeadingsLookup,2,FALSE()))</f>
        <v>The HT-LTF long training Field</v>
      </c>
      <c r="K21" s="64" t="s">
        <v>398</v>
      </c>
      <c r="L21" s="65" t="s">
        <v>289</v>
      </c>
      <c r="M21" s="66"/>
      <c r="N21" s="46" t="s">
        <v>291</v>
      </c>
      <c r="O21" s="46"/>
      <c r="P21" s="46" t="n">
        <v>1780</v>
      </c>
      <c r="Q21" s="58" t="n">
        <v>90</v>
      </c>
      <c r="R21" s="67" t="s">
        <v>1012</v>
      </c>
      <c r="S21" s="67" t="s">
        <v>1013</v>
      </c>
      <c r="T21" s="81" t="s">
        <v>1001</v>
      </c>
      <c r="U21" s="37"/>
      <c r="V21" s="58" t="str">
        <f aca="false">IF(ISBLANK(M21),IF(ISERROR(VLOOKUP(K21,HeadingsLookup,4,FALSE())),"",VLOOKUP(K21,HeadingsLookup,4,FALSE())),"Duplicate")</f>
        <v>PLCP Preamble</v>
      </c>
      <c r="W21" s="59" t="str">
        <f aca="false">IF(ISERROR(VLOOKUP(V21,TopicsLookup,2,FALSE())),"",VLOOKUP(V21,TopicsLookup,2,FALSE()))</f>
        <v>PHY</v>
      </c>
      <c r="X21" s="43" t="n">
        <v>220</v>
      </c>
      <c r="Y21" s="43" t="s">
        <v>230</v>
      </c>
      <c r="Z21" s="45" t="n">
        <v>1</v>
      </c>
      <c r="AA21" s="46" t="str">
        <f aca="false">IF(ISERROR(VLOOKUP(V21,TopicsLookup,2,FALSE())),"",VLOOKUP(V21,TopicsLookup,2,FALSE()))</f>
        <v>PHY</v>
      </c>
      <c r="AB21" s="43" t="n">
        <f aca="false">IF(Y21="Individual",0,1)*IF(Y21="",0,1)</f>
        <v>1</v>
      </c>
      <c r="AC21" s="43" t="n">
        <f aca="false">IF(OR(N21="A",N21="R",N21="W",N21="C"),1,0)*AB21</f>
        <v>1</v>
      </c>
      <c r="AD21" s="43" t="n">
        <f aca="false">IF(X21="",A21,X21)</f>
        <v>220</v>
      </c>
      <c r="AE21" s="47" t="n">
        <f aca="false">IF(ISBLANK(X21),1,0)*IF(N21="D",1,0)*IF(O21="SELF",0,1)*IF(ISBLANK(O21),0,1)</f>
        <v>0</v>
      </c>
      <c r="AF21" s="43" t="n">
        <f aca="false">IF(ISBLANK(X21),1,0)*IF(N21="D",1,0)*IF(O21="SELF",1,0)</f>
        <v>0</v>
      </c>
      <c r="AG21" s="41"/>
    </row>
    <row r="22" customFormat="false" ht="127.5" hidden="false" customHeight="false" outlineLevel="0" collapsed="false">
      <c r="A22" s="48" t="n">
        <v>4690</v>
      </c>
      <c r="B22" s="48" t="s">
        <v>389</v>
      </c>
      <c r="C22" s="62" t="s">
        <v>422</v>
      </c>
      <c r="D22" s="62" t="s">
        <v>423</v>
      </c>
      <c r="E22" s="62" t="s">
        <v>407</v>
      </c>
      <c r="F22" s="48" t="s">
        <v>289</v>
      </c>
      <c r="G22" s="48" t="s">
        <v>298</v>
      </c>
      <c r="H22" s="63" t="n">
        <v>198</v>
      </c>
      <c r="I22" s="63" t="n">
        <v>4</v>
      </c>
      <c r="J22" s="52" t="str">
        <f aca="false">IF(ISERROR(VLOOKUP(K22,HeadingsLookup,2,FALSE())),"",VLOOKUP(K22,HeadingsLookup,2,FALSE()))</f>
        <v>Coding</v>
      </c>
      <c r="K22" s="64" t="s">
        <v>422</v>
      </c>
      <c r="L22" s="65" t="s">
        <v>290</v>
      </c>
      <c r="M22" s="66"/>
      <c r="N22" s="46" t="s">
        <v>291</v>
      </c>
      <c r="O22" s="46"/>
      <c r="P22" s="46" t="n">
        <v>1780</v>
      </c>
      <c r="Q22" s="58" t="n">
        <v>90</v>
      </c>
      <c r="R22" s="67" t="s">
        <v>1014</v>
      </c>
      <c r="S22" s="67" t="s">
        <v>1015</v>
      </c>
      <c r="T22" s="81" t="s">
        <v>1001</v>
      </c>
      <c r="U22" s="37"/>
      <c r="V22" s="58" t="str">
        <f aca="false">IF(ISBLANK(M22),IF(ISERROR(VLOOKUP(K22,HeadingsLookup,4,FALSE())),"",VLOOKUP(K22,HeadingsLookup,4,FALSE())),"Duplicate")</f>
        <v>PLCP Coding</v>
      </c>
      <c r="W22" s="59" t="str">
        <f aca="false">IF(ISERROR(VLOOKUP(V22,TopicsLookup,2,FALSE())),"",VLOOKUP(V22,TopicsLookup,2,FALSE()))</f>
        <v>PHY</v>
      </c>
      <c r="X22" s="41" t="n">
        <v>3456</v>
      </c>
      <c r="Y22" s="41" t="s">
        <v>230</v>
      </c>
      <c r="Z22" s="45" t="n">
        <v>1</v>
      </c>
      <c r="AA22" s="46" t="str">
        <f aca="false">IF(ISERROR(VLOOKUP(V22,TopicsLookup,2,FALSE())),"",VLOOKUP(V22,TopicsLookup,2,FALSE()))</f>
        <v>PHY</v>
      </c>
      <c r="AB22" s="43" t="n">
        <f aca="false">IF(Y22="Individual",0,1)*IF(Y22="",0,1)</f>
        <v>1</v>
      </c>
      <c r="AC22" s="43" t="n">
        <f aca="false">IF(OR(N22="A",N22="R",N22="W",N22="C"),1,0)*AB22</f>
        <v>1</v>
      </c>
      <c r="AD22" s="43" t="n">
        <f aca="false">IF(X22="",A22,X22)</f>
        <v>3456</v>
      </c>
      <c r="AE22" s="47" t="n">
        <f aca="false">IF(ISBLANK(X22),1,0)*IF(N22="D",1,0)*IF(O22="SELF",0,1)*IF(ISBLANK(O22),0,1)</f>
        <v>0</v>
      </c>
      <c r="AF22" s="43" t="n">
        <f aca="false">IF(ISBLANK(X22),1,0)*IF(N22="D",1,0)*IF(O22="SELF",1,0)</f>
        <v>0</v>
      </c>
      <c r="AG22" s="43"/>
    </row>
    <row r="23" customFormat="false" ht="89.25" hidden="false" customHeight="false" outlineLevel="0" collapsed="false">
      <c r="A23" s="48" t="n">
        <v>3493</v>
      </c>
      <c r="B23" s="48" t="s">
        <v>297</v>
      </c>
      <c r="C23" s="62" t="s">
        <v>880</v>
      </c>
      <c r="D23" s="62" t="s">
        <v>423</v>
      </c>
      <c r="E23" s="62"/>
      <c r="F23" s="48" t="s">
        <v>289</v>
      </c>
      <c r="G23" s="48" t="s">
        <v>275</v>
      </c>
      <c r="H23" s="63" t="n">
        <v>198</v>
      </c>
      <c r="I23" s="63"/>
      <c r="J23" s="52" t="str">
        <f aca="false">IF(ISERROR(VLOOKUP(K23,HeadingsLookup,2,FALSE())),"",VLOOKUP(K23,HeadingsLookup,2,FALSE()))</f>
        <v>Encoder Parsing operation</v>
      </c>
      <c r="K23" s="64" t="s">
        <v>880</v>
      </c>
      <c r="L23" s="65" t="s">
        <v>290</v>
      </c>
      <c r="M23" s="66"/>
      <c r="N23" s="46" t="s">
        <v>291</v>
      </c>
      <c r="O23" s="46"/>
      <c r="P23" s="46" t="n">
        <v>1780</v>
      </c>
      <c r="Q23" s="58" t="n">
        <v>90</v>
      </c>
      <c r="R23" s="67" t="s">
        <v>1016</v>
      </c>
      <c r="S23" s="67" t="s">
        <v>1017</v>
      </c>
      <c r="T23" s="81" t="s">
        <v>1001</v>
      </c>
      <c r="U23" s="37"/>
      <c r="V23" s="58" t="str">
        <f aca="false">IF(ISBLANK(M23),IF(ISERROR(VLOOKUP(K23,HeadingsLookup,4,FALSE())),"",VLOOKUP(K23,HeadingsLookup,4,FALSE())),"Duplicate")</f>
        <v>PLCP Coding</v>
      </c>
      <c r="W23" s="59" t="str">
        <f aca="false">IF(ISERROR(VLOOKUP(V23,TopicsLookup,2,FALSE())),"",VLOOKUP(V23,TopicsLookup,2,FALSE()))</f>
        <v>PHY</v>
      </c>
      <c r="X23" s="41" t="n">
        <v>3456</v>
      </c>
      <c r="Y23" s="41" t="s">
        <v>230</v>
      </c>
      <c r="Z23" s="45" t="n">
        <v>1</v>
      </c>
      <c r="AA23" s="46" t="str">
        <f aca="false">IF(ISERROR(VLOOKUP(V23,TopicsLookup,2,FALSE())),"",VLOOKUP(V23,TopicsLookup,2,FALSE()))</f>
        <v>PHY</v>
      </c>
      <c r="AB23" s="43" t="n">
        <f aca="false">IF(Y23="Individual",0,1)*IF(Y23="",0,1)</f>
        <v>1</v>
      </c>
      <c r="AC23" s="43" t="n">
        <f aca="false">IF(OR(N23="A",N23="R",N23="W",N23="C"),1,0)*AB23</f>
        <v>1</v>
      </c>
      <c r="AD23" s="43" t="n">
        <f aca="false">IF(X23="",A23,X23)</f>
        <v>3456</v>
      </c>
      <c r="AE23" s="47" t="n">
        <f aca="false">IF(ISBLANK(X23),1,0)*IF(N23="D",1,0)*IF(O23="SELF",0,1)*IF(ISBLANK(O23),0,1)</f>
        <v>0</v>
      </c>
      <c r="AF23" s="43" t="n">
        <f aca="false">IF(ISBLANK(X23),1,0)*IF(N23="D",1,0)*IF(O23="SELF",1,0)</f>
        <v>0</v>
      </c>
      <c r="AG23" s="41"/>
    </row>
    <row r="24" customFormat="false" ht="89.25" hidden="false" customHeight="false" outlineLevel="0" collapsed="false">
      <c r="A24" s="48" t="n">
        <v>7408</v>
      </c>
      <c r="B24" s="48" t="s">
        <v>566</v>
      </c>
      <c r="C24" s="62" t="s">
        <v>1018</v>
      </c>
      <c r="D24" s="62" t="s">
        <v>1019</v>
      </c>
      <c r="E24" s="62" t="s">
        <v>359</v>
      </c>
      <c r="F24" s="48" t="s">
        <v>289</v>
      </c>
      <c r="G24" s="48" t="s">
        <v>298</v>
      </c>
      <c r="H24" s="63" t="n">
        <v>215</v>
      </c>
      <c r="I24" s="63" t="n">
        <v>5</v>
      </c>
      <c r="J24" s="52" t="str">
        <f aca="false">IF(ISERROR(VLOOKUP(K24,HeadingsLookup,2,FALSE())),"",VLOOKUP(K24,HeadingsLookup,2,FALSE()))</f>
        <v>QAM Mapping</v>
      </c>
      <c r="K24" s="64" t="s">
        <v>1018</v>
      </c>
      <c r="L24" s="65" t="s">
        <v>309</v>
      </c>
      <c r="M24" s="66"/>
      <c r="N24" s="46" t="s">
        <v>277</v>
      </c>
      <c r="O24" s="43"/>
      <c r="P24" s="46" t="n">
        <v>1780</v>
      </c>
      <c r="Q24" s="58" t="n">
        <v>90</v>
      </c>
      <c r="R24" s="67" t="s">
        <v>1020</v>
      </c>
      <c r="S24" s="67" t="s">
        <v>1021</v>
      </c>
      <c r="T24" s="81" t="s">
        <v>1001</v>
      </c>
      <c r="U24" s="37"/>
      <c r="V24" s="58" t="str">
        <f aca="false">IF(ISBLANK(M24),IF(ISERROR(VLOOKUP(K24,HeadingsLookup,4,FALSE())),"",VLOOKUP(K24,HeadingsLookup,4,FALSE())),"Duplicate")</f>
        <v>PLCP OFDM</v>
      </c>
      <c r="W24" s="59" t="str">
        <f aca="false">IF(ISERROR(VLOOKUP(V24,TopicsLookup,2,FALSE())),"",VLOOKUP(V24,TopicsLookup,2,FALSE()))</f>
        <v>PHY</v>
      </c>
      <c r="X24" s="43"/>
      <c r="Y24" s="43" t="s">
        <v>230</v>
      </c>
      <c r="Z24" s="45" t="n">
        <v>1</v>
      </c>
      <c r="AA24" s="46" t="str">
        <f aca="false">IF(ISERROR(VLOOKUP(V24,TopicsLookup,2,FALSE())),"",VLOOKUP(V24,TopicsLookup,2,FALSE()))</f>
        <v>PHY</v>
      </c>
      <c r="AB24" s="43" t="n">
        <f aca="false">IF(Y24="Individual",0,1)*IF(Y24="",0,1)</f>
        <v>1</v>
      </c>
      <c r="AC24" s="43" t="n">
        <f aca="false">IF(OR(N24="A",N24="R",N24="W",N24="C"),1,0)*AB24</f>
        <v>1</v>
      </c>
      <c r="AD24" s="43" t="n">
        <f aca="false">IF(X24="",A24,X24)</f>
        <v>7408</v>
      </c>
      <c r="AE24" s="47" t="n">
        <f aca="false">IF(ISBLANK(X24),1,0)*IF(N24="D",1,0)*IF(O24="SELF",0,1)*IF(ISBLANK(O24),0,1)</f>
        <v>0</v>
      </c>
      <c r="AF24" s="43" t="n">
        <f aca="false">IF(ISBLANK(X24),1,0)*IF(N24="D",1,0)*IF(O24="SELF",1,0)</f>
        <v>0</v>
      </c>
      <c r="AG24" s="43" t="s">
        <v>1002</v>
      </c>
    </row>
  </sheetData>
  <autoFilter ref="A1:AG24"/>
  <conditionalFormatting sqref="H3:H24">
    <cfRule type="expression" priority="2" aboveAverage="0" equalAverage="0" bottom="0" percent="0" rank="0" text="" dxfId="29">
      <formula>IF(CLEAN($H3)=CLEAN($D3),0,1)</formula>
    </cfRule>
  </conditionalFormatting>
  <conditionalFormatting sqref="I3:I24">
    <cfRule type="expression" priority="3" aboveAverage="0" equalAverage="0" bottom="0" percent="0" rank="0" text="" dxfId="30">
      <formula>IF(CLEAN($I3)=CLEAN($E3),0,1)</formula>
    </cfRule>
  </conditionalFormatting>
  <conditionalFormatting sqref="K3:K24">
    <cfRule type="expression" priority="4" aboveAverage="0" equalAverage="0" bottom="0" percent="0" rank="0" text="" dxfId="31">
      <formula>IF(CLEAN($K3)=CLEAN($C3),0,1)</formula>
    </cfRule>
  </conditionalFormatting>
  <conditionalFormatting sqref="L3:L24">
    <cfRule type="expression" priority="5" aboveAverage="0" equalAverage="0" bottom="0" percent="0" rank="0" text="" dxfId="3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5" activePane="bottomRight" state="frozen"/>
      <selection pane="topLeft" activeCell="A1" activeCellId="0" sqref="A1"/>
      <selection pane="topRight" activeCell="B1" activeCellId="0" sqref="B1"/>
      <selection pane="bottomLeft" activeCell="A45" activeCellId="0" sqref="A45"/>
      <selection pane="bottomRight" activeCell="P49" activeCellId="0" sqref="P49"/>
    </sheetView>
  </sheetViews>
  <sheetFormatPr defaultColWidth="9.0546875" defaultRowHeight="12.75" zeroHeight="false" outlineLevelRow="0" outlineLevelCol="0"/>
  <cols>
    <col collapsed="false" customWidth="true" hidden="false" outlineLevel="0" max="18" min="18" style="0" width="27.42"/>
    <col collapsed="false" customWidth="true" hidden="false" outlineLevel="0" max="20" min="19" style="0" width="27.7"/>
    <col collapsed="false" customWidth="true" hidden="false" outlineLevel="0" max="33" min="33" style="0" width="27.28"/>
  </cols>
  <sheetData>
    <row r="1" s="36" customFormat="true" ht="114" hidden="false" customHeight="false" outlineLevel="0" collapsed="false">
      <c r="A1" s="26" t="s">
        <v>239</v>
      </c>
      <c r="B1" s="26" t="s">
        <v>240</v>
      </c>
      <c r="C1" s="26" t="s">
        <v>241</v>
      </c>
      <c r="D1" s="26" t="s">
        <v>242</v>
      </c>
      <c r="E1" s="26" t="s">
        <v>243</v>
      </c>
      <c r="F1" s="26" t="s">
        <v>244</v>
      </c>
      <c r="G1" s="26" t="s">
        <v>245</v>
      </c>
      <c r="H1" s="27" t="s">
        <v>246</v>
      </c>
      <c r="I1" s="27" t="s">
        <v>247</v>
      </c>
      <c r="J1" s="26" t="s">
        <v>248</v>
      </c>
      <c r="K1" s="28" t="s">
        <v>249</v>
      </c>
      <c r="L1" s="29" t="s">
        <v>250</v>
      </c>
      <c r="M1" s="27" t="s">
        <v>251</v>
      </c>
      <c r="N1" s="29" t="s">
        <v>252</v>
      </c>
      <c r="O1" s="29" t="s">
        <v>253</v>
      </c>
      <c r="P1" s="29" t="s">
        <v>1</v>
      </c>
      <c r="Q1" s="26" t="s">
        <v>254</v>
      </c>
      <c r="R1" s="30" t="s">
        <v>255</v>
      </c>
      <c r="S1" s="30" t="s">
        <v>256</v>
      </c>
      <c r="T1" s="31" t="s">
        <v>257</v>
      </c>
      <c r="U1" s="30" t="s">
        <v>258</v>
      </c>
      <c r="V1" s="30" t="s">
        <v>259</v>
      </c>
      <c r="W1" s="32" t="s">
        <v>260</v>
      </c>
      <c r="X1" s="33" t="s">
        <v>261</v>
      </c>
      <c r="Y1" s="33" t="s">
        <v>262</v>
      </c>
      <c r="Z1" s="35" t="s">
        <v>263</v>
      </c>
      <c r="AA1" s="33" t="s">
        <v>264</v>
      </c>
      <c r="AB1" s="33" t="s">
        <v>265</v>
      </c>
      <c r="AC1" s="33" t="s">
        <v>266</v>
      </c>
      <c r="AD1" s="33" t="s">
        <v>267</v>
      </c>
      <c r="AE1" s="33" t="s">
        <v>268</v>
      </c>
      <c r="AF1" s="33" t="s">
        <v>269</v>
      </c>
      <c r="AG1" s="33" t="s">
        <v>271</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51</v>
      </c>
      <c r="S2" s="30" t="s">
        <v>651</v>
      </c>
      <c r="T2" s="31" t="s">
        <v>651</v>
      </c>
      <c r="U2" s="30"/>
      <c r="V2" s="30" t="s">
        <v>652</v>
      </c>
      <c r="W2" s="32"/>
      <c r="X2" s="33"/>
      <c r="Y2" s="33" t="s">
        <v>651</v>
      </c>
      <c r="Z2" s="35"/>
      <c r="AA2" s="33"/>
      <c r="AB2" s="33"/>
      <c r="AC2" s="33"/>
      <c r="AD2" s="33"/>
      <c r="AE2" s="33"/>
      <c r="AF2" s="33"/>
      <c r="AG2" s="33"/>
    </row>
    <row r="3" customFormat="false" ht="76.5" hidden="false" customHeight="false" outlineLevel="0" collapsed="false">
      <c r="A3" s="48" t="n">
        <v>1863</v>
      </c>
      <c r="B3" s="49" t="s">
        <v>458</v>
      </c>
      <c r="C3" s="50" t="s">
        <v>1022</v>
      </c>
      <c r="D3" s="49" t="n">
        <v>7</v>
      </c>
      <c r="E3" s="49" t="n">
        <v>4</v>
      </c>
      <c r="F3" s="49" t="s">
        <v>289</v>
      </c>
      <c r="G3" s="49" t="s">
        <v>298</v>
      </c>
      <c r="H3" s="51" t="n">
        <v>7</v>
      </c>
      <c r="I3" s="51" t="n">
        <v>4</v>
      </c>
      <c r="J3" s="52" t="s">
        <v>1023</v>
      </c>
      <c r="K3" s="53" t="s">
        <v>1022</v>
      </c>
      <c r="L3" s="54" t="s">
        <v>289</v>
      </c>
      <c r="M3" s="55"/>
      <c r="N3" s="89" t="s">
        <v>277</v>
      </c>
      <c r="O3" s="43"/>
      <c r="P3" s="43" t="s">
        <v>1024</v>
      </c>
      <c r="Q3" s="56" t="n">
        <v>89</v>
      </c>
      <c r="R3" s="57" t="s">
        <v>1025</v>
      </c>
      <c r="S3" s="57" t="s">
        <v>1026</v>
      </c>
      <c r="T3" s="91" t="s">
        <v>1027</v>
      </c>
      <c r="U3" s="56"/>
      <c r="V3" s="58" t="s">
        <v>488</v>
      </c>
      <c r="W3" s="59" t="s">
        <v>283</v>
      </c>
      <c r="X3" s="41"/>
      <c r="Y3" s="41" t="s">
        <v>230</v>
      </c>
      <c r="Z3" s="128" t="n">
        <v>1</v>
      </c>
      <c r="AA3" s="46" t="str">
        <f aca="false">IF(ISERROR(VLOOKUP(V3,TopicsLookup,2,FALSE())),"",VLOOKUP(V3,TopicsLookup,2,FALSE()))</f>
        <v>General</v>
      </c>
      <c r="AB3" s="43" t="n">
        <f aca="false">IF(Y3="Individual",0,1)*IF(Y3="",0,1)</f>
        <v>1</v>
      </c>
      <c r="AC3" s="43" t="n">
        <f aca="false">IF(OR(N3="A",N3="R",N3="W",N3="C"),1,0)*AB3</f>
        <v>1</v>
      </c>
      <c r="AD3" s="43" t="n">
        <f aca="false">IF(X3="",A3,X3)</f>
        <v>1863</v>
      </c>
      <c r="AE3" s="47" t="n">
        <f aca="false">IF(ISBLANK(X3),1,0)*IF(N3="D",1,0)*IF(O3="SELF",0,1)*IF(ISBLANK(O3),0,1)</f>
        <v>0</v>
      </c>
      <c r="AF3" s="43" t="n">
        <f aca="false">IF(ISBLANK(X3),1,0)*IF(N3="D",1,0)*IF(O3="SELF",1,0)</f>
        <v>0</v>
      </c>
      <c r="AG3" s="41" t="s">
        <v>1028</v>
      </c>
    </row>
    <row r="4" customFormat="false" ht="76.5" hidden="false" customHeight="false" outlineLevel="0" collapsed="false">
      <c r="A4" s="48" t="n">
        <v>1864</v>
      </c>
      <c r="B4" s="49" t="s">
        <v>458</v>
      </c>
      <c r="C4" s="50" t="s">
        <v>1022</v>
      </c>
      <c r="D4" s="49" t="n">
        <v>7</v>
      </c>
      <c r="E4" s="49" t="n">
        <v>4</v>
      </c>
      <c r="F4" s="49" t="s">
        <v>289</v>
      </c>
      <c r="G4" s="49" t="s">
        <v>298</v>
      </c>
      <c r="H4" s="51" t="n">
        <v>7</v>
      </c>
      <c r="I4" s="51" t="n">
        <v>4</v>
      </c>
      <c r="J4" s="52" t="s">
        <v>1023</v>
      </c>
      <c r="K4" s="53" t="s">
        <v>1022</v>
      </c>
      <c r="L4" s="54" t="s">
        <v>289</v>
      </c>
      <c r="M4" s="55"/>
      <c r="N4" s="89" t="s">
        <v>277</v>
      </c>
      <c r="O4" s="43"/>
      <c r="P4" s="43" t="s">
        <v>1024</v>
      </c>
      <c r="Q4" s="56" t="n">
        <v>89</v>
      </c>
      <c r="R4" s="57" t="s">
        <v>1029</v>
      </c>
      <c r="S4" s="57" t="s">
        <v>1026</v>
      </c>
      <c r="T4" s="91" t="s">
        <v>1027</v>
      </c>
      <c r="U4" s="56"/>
      <c r="V4" s="58" t="s">
        <v>488</v>
      </c>
      <c r="W4" s="59" t="s">
        <v>283</v>
      </c>
      <c r="X4" s="41"/>
      <c r="Y4" s="41" t="s">
        <v>230</v>
      </c>
      <c r="Z4" s="128" t="n">
        <v>1</v>
      </c>
      <c r="AA4" s="46" t="str">
        <f aca="false">IF(ISERROR(VLOOKUP(V4,TopicsLookup,2,FALSE())),"",VLOOKUP(V4,TopicsLookup,2,FALSE()))</f>
        <v>General</v>
      </c>
      <c r="AB4" s="43" t="n">
        <f aca="false">IF(Y4="Individual",0,1)*IF(Y4="",0,1)</f>
        <v>1</v>
      </c>
      <c r="AC4" s="43" t="n">
        <f aca="false">IF(OR(N4="A",N4="R",N4="W",N4="C"),1,0)*AB4</f>
        <v>1</v>
      </c>
      <c r="AD4" s="43" t="n">
        <f aca="false">IF(X4="",A4,X4)</f>
        <v>1864</v>
      </c>
      <c r="AE4" s="47" t="n">
        <f aca="false">IF(ISBLANK(X4),1,0)*IF(N4="D",1,0)*IF(O4="SELF",0,1)*IF(ISBLANK(O4),0,1)</f>
        <v>0</v>
      </c>
      <c r="AF4" s="43" t="n">
        <f aca="false">IF(ISBLANK(X4),1,0)*IF(N4="D",1,0)*IF(O4="SELF",1,0)</f>
        <v>0</v>
      </c>
      <c r="AG4" s="43" t="s">
        <v>1028</v>
      </c>
    </row>
    <row r="5" customFormat="false" ht="76.5" hidden="false" customHeight="false" outlineLevel="0" collapsed="false">
      <c r="A5" s="48" t="n">
        <v>1865</v>
      </c>
      <c r="B5" s="49" t="s">
        <v>458</v>
      </c>
      <c r="C5" s="50" t="s">
        <v>1022</v>
      </c>
      <c r="D5" s="49" t="n">
        <v>7</v>
      </c>
      <c r="E5" s="49" t="n">
        <v>4</v>
      </c>
      <c r="F5" s="49" t="s">
        <v>289</v>
      </c>
      <c r="G5" s="49" t="s">
        <v>298</v>
      </c>
      <c r="H5" s="51" t="n">
        <v>7</v>
      </c>
      <c r="I5" s="51" t="n">
        <v>4</v>
      </c>
      <c r="J5" s="52" t="s">
        <v>1023</v>
      </c>
      <c r="K5" s="53" t="s">
        <v>1022</v>
      </c>
      <c r="L5" s="54" t="s">
        <v>289</v>
      </c>
      <c r="M5" s="55"/>
      <c r="N5" s="89" t="s">
        <v>277</v>
      </c>
      <c r="O5" s="43"/>
      <c r="P5" s="43" t="s">
        <v>1024</v>
      </c>
      <c r="Q5" s="56" t="n">
        <v>89</v>
      </c>
      <c r="R5" s="57" t="s">
        <v>1030</v>
      </c>
      <c r="S5" s="57" t="s">
        <v>1026</v>
      </c>
      <c r="T5" s="91" t="s">
        <v>1027</v>
      </c>
      <c r="U5" s="56"/>
      <c r="V5" s="58" t="s">
        <v>488</v>
      </c>
      <c r="W5" s="59" t="s">
        <v>283</v>
      </c>
      <c r="X5" s="41"/>
      <c r="Y5" s="41" t="s">
        <v>230</v>
      </c>
      <c r="Z5" s="128" t="n">
        <v>1</v>
      </c>
      <c r="AA5" s="46" t="str">
        <f aca="false">IF(ISERROR(VLOOKUP(V5,TopicsLookup,2,FALSE())),"",VLOOKUP(V5,TopicsLookup,2,FALSE()))</f>
        <v>General</v>
      </c>
      <c r="AB5" s="43" t="n">
        <f aca="false">IF(Y5="Individual",0,1)*IF(Y5="",0,1)</f>
        <v>1</v>
      </c>
      <c r="AC5" s="43" t="n">
        <f aca="false">IF(OR(N5="A",N5="R",N5="W",N5="C"),1,0)*AB5</f>
        <v>1</v>
      </c>
      <c r="AD5" s="43" t="n">
        <f aca="false">IF(X5="",A5,X5)</f>
        <v>1865</v>
      </c>
      <c r="AE5" s="47" t="n">
        <f aca="false">IF(ISBLANK(X5),1,0)*IF(N5="D",1,0)*IF(O5="SELF",0,1)*IF(ISBLANK(O5),0,1)</f>
        <v>0</v>
      </c>
      <c r="AF5" s="43" t="n">
        <f aca="false">IF(ISBLANK(X5),1,0)*IF(N5="D",1,0)*IF(O5="SELF",1,0)</f>
        <v>0</v>
      </c>
      <c r="AG5" s="41" t="s">
        <v>1028</v>
      </c>
    </row>
    <row r="6" customFormat="false" ht="76.5" hidden="false" customHeight="false" outlineLevel="0" collapsed="false">
      <c r="A6" s="48" t="n">
        <v>1866</v>
      </c>
      <c r="B6" s="49" t="s">
        <v>458</v>
      </c>
      <c r="C6" s="50" t="s">
        <v>1022</v>
      </c>
      <c r="D6" s="49" t="n">
        <v>7</v>
      </c>
      <c r="E6" s="49" t="n">
        <v>4</v>
      </c>
      <c r="F6" s="49" t="s">
        <v>289</v>
      </c>
      <c r="G6" s="49" t="s">
        <v>298</v>
      </c>
      <c r="H6" s="51" t="n">
        <v>7</v>
      </c>
      <c r="I6" s="51" t="n">
        <v>4</v>
      </c>
      <c r="J6" s="52" t="s">
        <v>1023</v>
      </c>
      <c r="K6" s="53" t="s">
        <v>1022</v>
      </c>
      <c r="L6" s="54" t="s">
        <v>289</v>
      </c>
      <c r="M6" s="55"/>
      <c r="N6" s="89" t="s">
        <v>277</v>
      </c>
      <c r="O6" s="43"/>
      <c r="P6" s="43" t="s">
        <v>1024</v>
      </c>
      <c r="Q6" s="56" t="n">
        <v>89</v>
      </c>
      <c r="R6" s="57" t="s">
        <v>1031</v>
      </c>
      <c r="S6" s="57" t="s">
        <v>1026</v>
      </c>
      <c r="T6" s="91" t="s">
        <v>1027</v>
      </c>
      <c r="U6" s="56"/>
      <c r="V6" s="58" t="s">
        <v>488</v>
      </c>
      <c r="W6" s="59" t="s">
        <v>283</v>
      </c>
      <c r="X6" s="41"/>
      <c r="Y6" s="41" t="s">
        <v>230</v>
      </c>
      <c r="Z6" s="128" t="n">
        <v>1</v>
      </c>
      <c r="AA6" s="46" t="str">
        <f aca="false">IF(ISERROR(VLOOKUP(V6,TopicsLookup,2,FALSE())),"",VLOOKUP(V6,TopicsLookup,2,FALSE()))</f>
        <v>General</v>
      </c>
      <c r="AB6" s="43" t="n">
        <f aca="false">IF(Y6="Individual",0,1)*IF(Y6="",0,1)</f>
        <v>1</v>
      </c>
      <c r="AC6" s="43" t="n">
        <f aca="false">IF(OR(N6="A",N6="R",N6="W",N6="C"),1,0)*AB6</f>
        <v>1</v>
      </c>
      <c r="AD6" s="43" t="n">
        <f aca="false">IF(X6="",A6,X6)</f>
        <v>1866</v>
      </c>
      <c r="AE6" s="47" t="n">
        <f aca="false">IF(ISBLANK(X6),1,0)*IF(N6="D",1,0)*IF(O6="SELF",0,1)*IF(ISBLANK(O6),0,1)</f>
        <v>0</v>
      </c>
      <c r="AF6" s="43" t="n">
        <f aca="false">IF(ISBLANK(X6),1,0)*IF(N6="D",1,0)*IF(O6="SELF",1,0)</f>
        <v>0</v>
      </c>
      <c r="AG6" s="41" t="s">
        <v>1028</v>
      </c>
    </row>
    <row r="7" customFormat="false" ht="76.5" hidden="false" customHeight="false" outlineLevel="0" collapsed="false">
      <c r="A7" s="48" t="n">
        <v>1867</v>
      </c>
      <c r="B7" s="49" t="s">
        <v>458</v>
      </c>
      <c r="C7" s="50" t="s">
        <v>1022</v>
      </c>
      <c r="D7" s="49" t="n">
        <v>7</v>
      </c>
      <c r="E7" s="49" t="n">
        <v>4</v>
      </c>
      <c r="F7" s="49" t="s">
        <v>289</v>
      </c>
      <c r="G7" s="49" t="s">
        <v>298</v>
      </c>
      <c r="H7" s="51" t="n">
        <v>7</v>
      </c>
      <c r="I7" s="51" t="n">
        <v>4</v>
      </c>
      <c r="J7" s="52" t="s">
        <v>1023</v>
      </c>
      <c r="K7" s="53" t="s">
        <v>1022</v>
      </c>
      <c r="L7" s="54" t="s">
        <v>289</v>
      </c>
      <c r="M7" s="55"/>
      <c r="N7" s="89" t="s">
        <v>277</v>
      </c>
      <c r="O7" s="43"/>
      <c r="P7" s="43" t="s">
        <v>1024</v>
      </c>
      <c r="Q7" s="56" t="n">
        <v>89</v>
      </c>
      <c r="R7" s="57" t="s">
        <v>1032</v>
      </c>
      <c r="S7" s="57" t="s">
        <v>1026</v>
      </c>
      <c r="T7" s="91" t="s">
        <v>1027</v>
      </c>
      <c r="U7" s="56"/>
      <c r="V7" s="58" t="s">
        <v>488</v>
      </c>
      <c r="W7" s="59" t="s">
        <v>283</v>
      </c>
      <c r="X7" s="41"/>
      <c r="Y7" s="41" t="s">
        <v>230</v>
      </c>
      <c r="Z7" s="128" t="n">
        <v>1</v>
      </c>
      <c r="AA7" s="46" t="str">
        <f aca="false">IF(ISERROR(VLOOKUP(V7,TopicsLookup,2,FALSE())),"",VLOOKUP(V7,TopicsLookup,2,FALSE()))</f>
        <v>General</v>
      </c>
      <c r="AB7" s="43" t="n">
        <f aca="false">IF(Y7="Individual",0,1)*IF(Y7="",0,1)</f>
        <v>1</v>
      </c>
      <c r="AC7" s="43" t="n">
        <f aca="false">IF(OR(N7="A",N7="R",N7="W",N7="C"),1,0)*AB7</f>
        <v>1</v>
      </c>
      <c r="AD7" s="43" t="n">
        <f aca="false">IF(X7="",A7,X7)</f>
        <v>1867</v>
      </c>
      <c r="AE7" s="47" t="n">
        <f aca="false">IF(ISBLANK(X7),1,0)*IF(N7="D",1,0)*IF(O7="SELF",0,1)*IF(ISBLANK(O7),0,1)</f>
        <v>0</v>
      </c>
      <c r="AF7" s="43" t="n">
        <f aca="false">IF(ISBLANK(X7),1,0)*IF(N7="D",1,0)*IF(O7="SELF",1,0)</f>
        <v>0</v>
      </c>
      <c r="AG7" s="43" t="s">
        <v>1028</v>
      </c>
    </row>
    <row r="8" customFormat="false" ht="76.5" hidden="false" customHeight="false" outlineLevel="0" collapsed="false">
      <c r="A8" s="48" t="n">
        <v>1868</v>
      </c>
      <c r="B8" s="49" t="s">
        <v>458</v>
      </c>
      <c r="C8" s="50" t="s">
        <v>1022</v>
      </c>
      <c r="D8" s="49" t="n">
        <v>7</v>
      </c>
      <c r="E8" s="49" t="n">
        <v>4</v>
      </c>
      <c r="F8" s="49" t="s">
        <v>289</v>
      </c>
      <c r="G8" s="49" t="s">
        <v>298</v>
      </c>
      <c r="H8" s="51" t="n">
        <v>7</v>
      </c>
      <c r="I8" s="51" t="n">
        <v>4</v>
      </c>
      <c r="J8" s="52" t="s">
        <v>1023</v>
      </c>
      <c r="K8" s="53" t="s">
        <v>1022</v>
      </c>
      <c r="L8" s="54" t="s">
        <v>289</v>
      </c>
      <c r="M8" s="55"/>
      <c r="N8" s="89" t="s">
        <v>277</v>
      </c>
      <c r="O8" s="43"/>
      <c r="P8" s="43" t="s">
        <v>1024</v>
      </c>
      <c r="Q8" s="56" t="n">
        <v>89</v>
      </c>
      <c r="R8" s="57" t="s">
        <v>1033</v>
      </c>
      <c r="S8" s="57" t="s">
        <v>1026</v>
      </c>
      <c r="T8" s="91" t="s">
        <v>1027</v>
      </c>
      <c r="U8" s="56"/>
      <c r="V8" s="58" t="s">
        <v>488</v>
      </c>
      <c r="W8" s="59" t="s">
        <v>283</v>
      </c>
      <c r="X8" s="41"/>
      <c r="Y8" s="41" t="s">
        <v>230</v>
      </c>
      <c r="Z8" s="128" t="n">
        <v>1</v>
      </c>
      <c r="AA8" s="46" t="str">
        <f aca="false">IF(ISERROR(VLOOKUP(V8,TopicsLookup,2,FALSE())),"",VLOOKUP(V8,TopicsLookup,2,FALSE()))</f>
        <v>General</v>
      </c>
      <c r="AB8" s="43" t="n">
        <f aca="false">IF(Y8="Individual",0,1)*IF(Y8="",0,1)</f>
        <v>1</v>
      </c>
      <c r="AC8" s="43" t="n">
        <f aca="false">IF(OR(N8="A",N8="R",N8="W",N8="C"),1,0)*AB8</f>
        <v>1</v>
      </c>
      <c r="AD8" s="43" t="n">
        <f aca="false">IF(X8="",A8,X8)</f>
        <v>1868</v>
      </c>
      <c r="AE8" s="47" t="n">
        <f aca="false">IF(ISBLANK(X8),1,0)*IF(N8="D",1,0)*IF(O8="SELF",0,1)*IF(ISBLANK(O8),0,1)</f>
        <v>0</v>
      </c>
      <c r="AF8" s="43" t="n">
        <f aca="false">IF(ISBLANK(X8),1,0)*IF(N8="D",1,0)*IF(O8="SELF",1,0)</f>
        <v>0</v>
      </c>
      <c r="AG8" s="43" t="s">
        <v>1028</v>
      </c>
    </row>
    <row r="9" customFormat="false" ht="76.5" hidden="false" customHeight="false" outlineLevel="0" collapsed="false">
      <c r="A9" s="48" t="n">
        <v>9942</v>
      </c>
      <c r="B9" s="48" t="s">
        <v>905</v>
      </c>
      <c r="C9" s="62" t="s">
        <v>1022</v>
      </c>
      <c r="D9" s="62" t="s">
        <v>540</v>
      </c>
      <c r="E9" s="62" t="s">
        <v>407</v>
      </c>
      <c r="F9" s="48" t="s">
        <v>289</v>
      </c>
      <c r="G9" s="48" t="s">
        <v>298</v>
      </c>
      <c r="H9" s="63" t="n">
        <v>7</v>
      </c>
      <c r="I9" s="63" t="n">
        <v>4</v>
      </c>
      <c r="J9" s="52" t="s">
        <v>1023</v>
      </c>
      <c r="K9" s="64" t="s">
        <v>1022</v>
      </c>
      <c r="L9" s="65" t="s">
        <v>289</v>
      </c>
      <c r="M9" s="66"/>
      <c r="N9" s="46" t="s">
        <v>277</v>
      </c>
      <c r="O9" s="46"/>
      <c r="P9" s="46" t="s">
        <v>1024</v>
      </c>
      <c r="Q9" s="56" t="n">
        <v>89</v>
      </c>
      <c r="R9" s="67" t="s">
        <v>1034</v>
      </c>
      <c r="S9" s="67" t="s">
        <v>1035</v>
      </c>
      <c r="T9" s="91" t="s">
        <v>1036</v>
      </c>
      <c r="U9" s="37"/>
      <c r="V9" s="58" t="s">
        <v>488</v>
      </c>
      <c r="W9" s="59" t="s">
        <v>283</v>
      </c>
      <c r="X9" s="41"/>
      <c r="Y9" s="41" t="s">
        <v>230</v>
      </c>
      <c r="Z9" s="128" t="n">
        <v>1</v>
      </c>
      <c r="AA9" s="46" t="str">
        <f aca="false">IF(ISERROR(VLOOKUP(V9,TopicsLookup,2,FALSE())),"",VLOOKUP(V9,TopicsLookup,2,FALSE()))</f>
        <v>General</v>
      </c>
      <c r="AB9" s="43" t="n">
        <f aca="false">IF(Y9="Individual",0,1)*IF(Y9="",0,1)</f>
        <v>1</v>
      </c>
      <c r="AC9" s="43" t="n">
        <f aca="false">IF(OR(N9="A",N9="R",N9="W",N9="C"),1,0)*AB9</f>
        <v>1</v>
      </c>
      <c r="AD9" s="43" t="n">
        <f aca="false">IF(X9="",A9,X9)</f>
        <v>9942</v>
      </c>
      <c r="AE9" s="47" t="n">
        <f aca="false">IF(ISBLANK(X9),1,0)*IF(N9="D",1,0)*IF(O9="SELF",0,1)*IF(ISBLANK(O9),0,1)</f>
        <v>0</v>
      </c>
      <c r="AF9" s="43" t="n">
        <f aca="false">IF(ISBLANK(X9),1,0)*IF(N9="D",1,0)*IF(O9="SELF",1,0)</f>
        <v>0</v>
      </c>
      <c r="AG9" s="41" t="s">
        <v>1028</v>
      </c>
    </row>
    <row r="10" customFormat="false" ht="102" hidden="false" customHeight="false" outlineLevel="0" collapsed="false">
      <c r="A10" s="85" t="n">
        <v>7008</v>
      </c>
      <c r="B10" s="85" t="s">
        <v>509</v>
      </c>
      <c r="C10" s="73" t="s">
        <v>1037</v>
      </c>
      <c r="D10" s="73" t="s">
        <v>1038</v>
      </c>
      <c r="E10" s="73" t="s">
        <v>404</v>
      </c>
      <c r="F10" s="72" t="s">
        <v>274</v>
      </c>
      <c r="G10" s="72" t="s">
        <v>298</v>
      </c>
      <c r="H10" s="75" t="n">
        <v>175</v>
      </c>
      <c r="I10" s="75" t="n">
        <v>3</v>
      </c>
      <c r="J10" s="76" t="str">
        <f aca="false">IF(ISERROR(VLOOKUP(K10,HeadingsLookup,2,FALSE())),"",VLOOKUP(K10,HeadingsLookup,2,FALSE()))</f>
        <v>Timing related parameters</v>
      </c>
      <c r="K10" s="77" t="s">
        <v>1037</v>
      </c>
      <c r="L10" s="65" t="s">
        <v>289</v>
      </c>
      <c r="M10" s="76"/>
      <c r="N10" s="46" t="s">
        <v>277</v>
      </c>
      <c r="O10" s="46"/>
      <c r="P10" s="46" t="s">
        <v>1039</v>
      </c>
      <c r="Q10" s="56" t="n">
        <v>89</v>
      </c>
      <c r="R10" s="78" t="s">
        <v>1040</v>
      </c>
      <c r="S10" s="78" t="s">
        <v>1041</v>
      </c>
      <c r="T10" s="42" t="s">
        <v>1042</v>
      </c>
      <c r="U10" s="41"/>
      <c r="V10" s="46" t="str">
        <f aca="false">IF(ISBLANK(M10),IF(ISERROR(VLOOKUP(K10,HeadingsLookup,4,FALSE())),"",VLOOKUP(K10,HeadingsLookup,4,FALSE())),"Duplicate")</f>
        <v>PLCP</v>
      </c>
      <c r="W10" s="46" t="str">
        <f aca="false">IF(ISERROR(VLOOKUP(V10,TopicsLookup,2,FALSE())),"",VLOOKUP(V10,TopicsLookup,2,FALSE()))</f>
        <v>PHY</v>
      </c>
      <c r="X10" s="41" t="n">
        <v>360</v>
      </c>
      <c r="Y10" s="43" t="s">
        <v>230</v>
      </c>
      <c r="Z10" s="128" t="n">
        <v>1</v>
      </c>
      <c r="AA10" s="46" t="str">
        <f aca="false">IF(ISERROR(VLOOKUP(V10,TopicsLookup,2,FALSE())),"",VLOOKUP(V10,TopicsLookup,2,FALSE()))</f>
        <v>PHY</v>
      </c>
      <c r="AB10" s="43" t="n">
        <f aca="false">IF(Y10="Individual",0,1)*IF(Y10="",0,1)</f>
        <v>1</v>
      </c>
      <c r="AC10" s="43" t="n">
        <f aca="false">IF(OR(N10="A",N10="R",N10="W",N10="C"),1,0)*AB10</f>
        <v>1</v>
      </c>
      <c r="AD10" s="43" t="n">
        <f aca="false">IF(X10="",A10,X10)</f>
        <v>360</v>
      </c>
      <c r="AE10" s="47" t="n">
        <f aca="false">IF(ISBLANK(X10),1,0)*IF(N10="D",1,0)*IF(O10="SELF",0,1)*IF(ISBLANK(O10),0,1)</f>
        <v>0</v>
      </c>
      <c r="AF10" s="43" t="n">
        <f aca="false">IF(ISBLANK(X10),1,0)*IF(N10="D",1,0)*IF(O10="SELF",1,0)</f>
        <v>0</v>
      </c>
      <c r="AG10" s="41"/>
    </row>
    <row r="11" customFormat="false" ht="267.75" hidden="false" customHeight="false" outlineLevel="0" collapsed="false">
      <c r="A11" s="48" t="n">
        <v>7164</v>
      </c>
      <c r="B11" s="48" t="s">
        <v>272</v>
      </c>
      <c r="C11" s="62" t="s">
        <v>1037</v>
      </c>
      <c r="D11" s="62" t="s">
        <v>302</v>
      </c>
      <c r="E11" s="62" t="s">
        <v>707</v>
      </c>
      <c r="F11" s="48" t="s">
        <v>289</v>
      </c>
      <c r="G11" s="48" t="s">
        <v>298</v>
      </c>
      <c r="H11" s="63" t="n">
        <v>174</v>
      </c>
      <c r="I11" s="63" t="n">
        <v>28</v>
      </c>
      <c r="J11" s="52" t="str">
        <f aca="false">IF(ISERROR(VLOOKUP(K11,HeadingsLookup,2,FALSE())),"",VLOOKUP(K11,HeadingsLookup,2,FALSE()))</f>
        <v>Timing related parameters</v>
      </c>
      <c r="K11" s="64" t="s">
        <v>1037</v>
      </c>
      <c r="L11" s="65" t="s">
        <v>290</v>
      </c>
      <c r="M11" s="66"/>
      <c r="N11" s="46" t="s">
        <v>277</v>
      </c>
      <c r="O11" s="46"/>
      <c r="P11" s="46" t="s">
        <v>1043</v>
      </c>
      <c r="Q11" s="56" t="n">
        <v>89</v>
      </c>
      <c r="R11" s="67" t="s">
        <v>1044</v>
      </c>
      <c r="S11" s="67" t="s">
        <v>1045</v>
      </c>
      <c r="T11" s="42" t="s">
        <v>1046</v>
      </c>
      <c r="U11" s="37"/>
      <c r="V11" s="58" t="str">
        <f aca="false">IF(ISBLANK(M11),IF(ISERROR(VLOOKUP(K11,HeadingsLookup,4,FALSE())),"",VLOOKUP(K11,HeadingsLookup,4,FALSE())),"Duplicate")</f>
        <v>PLCP</v>
      </c>
      <c r="W11" s="59" t="str">
        <f aca="false">IF(ISERROR(VLOOKUP(V11,TopicsLookup,2,FALSE())),"",VLOOKUP(V11,TopicsLookup,2,FALSE()))</f>
        <v>PHY</v>
      </c>
      <c r="X11" s="43"/>
      <c r="Y11" s="43" t="s">
        <v>230</v>
      </c>
      <c r="Z11" s="128" t="n">
        <v>1</v>
      </c>
      <c r="AA11" s="46" t="str">
        <f aca="false">IF(ISERROR(VLOOKUP(V11,TopicsLookup,2,FALSE())),"",VLOOKUP(V11,TopicsLookup,2,FALSE()))</f>
        <v>PHY</v>
      </c>
      <c r="AB11" s="43" t="n">
        <f aca="false">IF(Y11="Individual",0,1)*IF(Y11="",0,1)</f>
        <v>1</v>
      </c>
      <c r="AC11" s="43" t="n">
        <f aca="false">IF(OR(N11="A",N11="R",N11="W",N11="C"),1,0)*AB11</f>
        <v>1</v>
      </c>
      <c r="AD11" s="43" t="n">
        <f aca="false">IF(X11="",A11,X11)</f>
        <v>7164</v>
      </c>
      <c r="AE11" s="47" t="n">
        <f aca="false">IF(ISBLANK(X11),1,0)*IF(N11="D",1,0)*IF(O11="SELF",0,1)*IF(ISBLANK(O11),0,1)</f>
        <v>0</v>
      </c>
      <c r="AF11" s="43" t="n">
        <f aca="false">IF(ISBLANK(X11),1,0)*IF(N11="D",1,0)*IF(O11="SELF",1,0)</f>
        <v>0</v>
      </c>
      <c r="AG11" s="41" t="s">
        <v>1047</v>
      </c>
    </row>
    <row r="12" customFormat="false" ht="38.25" hidden="false" customHeight="false" outlineLevel="0" collapsed="false">
      <c r="A12" s="48" t="n">
        <v>347</v>
      </c>
      <c r="B12" s="48" t="s">
        <v>783</v>
      </c>
      <c r="C12" s="62" t="s">
        <v>672</v>
      </c>
      <c r="D12" s="62" t="s">
        <v>706</v>
      </c>
      <c r="E12" s="62" t="s">
        <v>878</v>
      </c>
      <c r="F12" s="48" t="s">
        <v>289</v>
      </c>
      <c r="G12" s="48" t="s">
        <v>298</v>
      </c>
      <c r="H12" s="63" t="n">
        <v>234</v>
      </c>
      <c r="I12" s="63" t="n">
        <v>5</v>
      </c>
      <c r="J12" s="52" t="str">
        <f aca="false">IF(ISERROR(VLOOKUP(K12,HeadingsLookup,2,FALSE())),"",VLOOKUP(K12,HeadingsLookup,2,FALSE()))</f>
        <v>PLCP receive procedure</v>
      </c>
      <c r="K12" s="64" t="s">
        <v>672</v>
      </c>
      <c r="L12" s="65" t="s">
        <v>289</v>
      </c>
      <c r="M12" s="66"/>
      <c r="N12" s="46" t="s">
        <v>229</v>
      </c>
      <c r="O12" s="46"/>
      <c r="P12" s="46" t="s">
        <v>1048</v>
      </c>
      <c r="Q12" s="56" t="n">
        <v>89</v>
      </c>
      <c r="R12" s="67" t="s">
        <v>1049</v>
      </c>
      <c r="S12" s="67" t="s">
        <v>1050</v>
      </c>
      <c r="T12" s="42" t="s">
        <v>1051</v>
      </c>
      <c r="U12" s="37"/>
      <c r="V12" s="58" t="str">
        <f aca="false">IF(ISBLANK(M12),IF(ISERROR(VLOOKUP(K12,HeadingsLookup,4,FALSE())),"",VLOOKUP(K12,HeadingsLookup,4,FALSE())),"Duplicate")</f>
        <v>PLCP</v>
      </c>
      <c r="W12" s="59" t="str">
        <f aca="false">IF(ISERROR(VLOOKUP(V12,TopicsLookup,2,FALSE())),"",VLOOKUP(V12,TopicsLookup,2,FALSE()))</f>
        <v>PHY</v>
      </c>
      <c r="X12" s="41" t="n">
        <v>12211</v>
      </c>
      <c r="Y12" s="41" t="s">
        <v>230</v>
      </c>
      <c r="Z12" s="128" t="n">
        <v>1</v>
      </c>
      <c r="AA12" s="46" t="str">
        <f aca="false">IF(ISERROR(VLOOKUP(V12,TopicsLookup,2,FALSE())),"",VLOOKUP(V12,TopicsLookup,2,FALSE()))</f>
        <v>PHY</v>
      </c>
      <c r="AB12" s="43" t="n">
        <f aca="false">IF(Y12="Individual",0,1)*IF(Y12="",0,1)</f>
        <v>1</v>
      </c>
      <c r="AC12" s="43" t="n">
        <f aca="false">IF(OR(N12="A",N12="R",N12="W",N12="C"),1,0)*AB12</f>
        <v>1</v>
      </c>
      <c r="AD12" s="43" t="n">
        <f aca="false">IF(X12="",A12,X12)</f>
        <v>12211</v>
      </c>
      <c r="AE12" s="47" t="n">
        <f aca="false">IF(ISBLANK(X12),1,0)*IF(N12="D",1,0)*IF(O12="SELF",0,1)*IF(ISBLANK(O12),0,1)</f>
        <v>0</v>
      </c>
      <c r="AF12" s="43" t="n">
        <f aca="false">IF(ISBLANK(X12),1,0)*IF(N12="D",1,0)*IF(O12="SELF",1,0)</f>
        <v>0</v>
      </c>
      <c r="AG12" s="43"/>
    </row>
    <row r="13" customFormat="false" ht="127.5" hidden="false" customHeight="false" outlineLevel="0" collapsed="false">
      <c r="A13" s="48" t="n">
        <v>2910</v>
      </c>
      <c r="B13" s="49" t="s">
        <v>458</v>
      </c>
      <c r="C13" s="50" t="n">
        <v>19</v>
      </c>
      <c r="D13" s="49" t="n">
        <v>159</v>
      </c>
      <c r="E13" s="49" t="n">
        <v>8</v>
      </c>
      <c r="F13" s="49" t="s">
        <v>289</v>
      </c>
      <c r="G13" s="49" t="s">
        <v>275</v>
      </c>
      <c r="H13" s="51" t="n">
        <v>159</v>
      </c>
      <c r="I13" s="51" t="n">
        <v>8</v>
      </c>
      <c r="J13" s="52" t="str">
        <f aca="false">IF(ISERROR(VLOOKUP(K13,HeadingsLookup,2,FALSE())),"",VLOOKUP(K13,HeadingsLookup,2,FALSE()))</f>
        <v>ERP Specification</v>
      </c>
      <c r="K13" s="53" t="s">
        <v>330</v>
      </c>
      <c r="L13" s="54" t="s">
        <v>290</v>
      </c>
      <c r="M13" s="55"/>
      <c r="N13" s="43" t="s">
        <v>291</v>
      </c>
      <c r="O13" s="43"/>
      <c r="P13" s="43" t="s">
        <v>1052</v>
      </c>
      <c r="Q13" s="56" t="n">
        <v>89</v>
      </c>
      <c r="R13" s="57" t="s">
        <v>1053</v>
      </c>
      <c r="S13" s="57" t="s">
        <v>461</v>
      </c>
      <c r="T13" s="91" t="s">
        <v>1054</v>
      </c>
      <c r="U13" s="56"/>
      <c r="V13" s="58" t="str">
        <f aca="false">IF(ISBLANK(M13),IF(ISERROR(VLOOKUP(K13,HeadingsLookup,4,FALSE())),"",VLOOKUP(K13,HeadingsLookup,4,FALSE())),"Duplicate")</f>
        <v>PHY General</v>
      </c>
      <c r="W13" s="59" t="str">
        <f aca="false">IF(ISERROR(VLOOKUP(V13,TopicsLookup,2,FALSE())),"",VLOOKUP(V13,TopicsLookup,2,FALSE()))</f>
        <v>PHY</v>
      </c>
      <c r="X13" s="43"/>
      <c r="Y13" s="43" t="s">
        <v>230</v>
      </c>
      <c r="Z13" s="128" t="n">
        <v>1</v>
      </c>
      <c r="AA13" s="46" t="str">
        <f aca="false">IF(ISERROR(VLOOKUP(V13,TopicsLookup,2,FALSE())),"",VLOOKUP(V13,TopicsLookup,2,FALSE()))</f>
        <v>PHY</v>
      </c>
      <c r="AB13" s="43" t="n">
        <f aca="false">IF(Y13="Individual",0,1)*IF(Y13="",0,1)</f>
        <v>1</v>
      </c>
      <c r="AC13" s="43" t="n">
        <f aca="false">IF(OR(N13="A",N13="R",N13="W",N13="C"),1,0)*AB13</f>
        <v>1</v>
      </c>
      <c r="AD13" s="43" t="n">
        <f aca="false">IF(X13="",A13,X13)</f>
        <v>2910</v>
      </c>
      <c r="AE13" s="47" t="n">
        <f aca="false">IF(ISBLANK(X13),1,0)*IF(N13="D",1,0)*IF(O13="SELF",0,1)*IF(ISBLANK(O13),0,1)</f>
        <v>0</v>
      </c>
      <c r="AF13" s="43" t="n">
        <f aca="false">IF(ISBLANK(X13),1,0)*IF(N13="D",1,0)*IF(O13="SELF",1,0)</f>
        <v>0</v>
      </c>
      <c r="AG13" s="41" t="s">
        <v>845</v>
      </c>
    </row>
    <row r="14" customFormat="false" ht="127.5" hidden="false" customHeight="false" outlineLevel="0" collapsed="false">
      <c r="A14" s="48" t="n">
        <v>10535</v>
      </c>
      <c r="B14" s="49" t="s">
        <v>563</v>
      </c>
      <c r="C14" s="50" t="n">
        <v>19</v>
      </c>
      <c r="D14" s="49" t="n">
        <v>159</v>
      </c>
      <c r="E14" s="49" t="n">
        <v>8</v>
      </c>
      <c r="F14" s="49" t="s">
        <v>289</v>
      </c>
      <c r="G14" s="49" t="s">
        <v>275</v>
      </c>
      <c r="H14" s="51" t="n">
        <v>159</v>
      </c>
      <c r="I14" s="51" t="n">
        <v>8</v>
      </c>
      <c r="J14" s="52" t="str">
        <f aca="false">IF(ISERROR(VLOOKUP(K14,HeadingsLookup,2,FALSE())),"",VLOOKUP(K14,HeadingsLookup,2,FALSE()))</f>
        <v>ERP Specification</v>
      </c>
      <c r="K14" s="53" t="s">
        <v>330</v>
      </c>
      <c r="L14" s="54" t="s">
        <v>309</v>
      </c>
      <c r="M14" s="55"/>
      <c r="N14" s="43" t="s">
        <v>291</v>
      </c>
      <c r="O14" s="43"/>
      <c r="P14" s="43" t="s">
        <v>1052</v>
      </c>
      <c r="Q14" s="56" t="n">
        <v>89</v>
      </c>
      <c r="R14" s="57" t="s">
        <v>1053</v>
      </c>
      <c r="S14" s="57" t="s">
        <v>1055</v>
      </c>
      <c r="T14" s="91" t="s">
        <v>1054</v>
      </c>
      <c r="U14" s="56"/>
      <c r="V14" s="58" t="str">
        <f aca="false">IF(ISBLANK(M14),IF(ISERROR(VLOOKUP(K14,HeadingsLookup,4,FALSE())),"",VLOOKUP(K14,HeadingsLookup,4,FALSE())),"Duplicate")</f>
        <v>PHY General</v>
      </c>
      <c r="W14" s="59" t="str">
        <f aca="false">IF(ISERROR(VLOOKUP(V14,TopicsLookup,2,FALSE())),"",VLOOKUP(V14,TopicsLookup,2,FALSE()))</f>
        <v>PHY</v>
      </c>
      <c r="X14" s="43" t="n">
        <v>2910</v>
      </c>
      <c r="Y14" s="43" t="s">
        <v>230</v>
      </c>
      <c r="Z14" s="128" t="n">
        <v>1</v>
      </c>
      <c r="AA14" s="46" t="str">
        <f aca="false">IF(ISERROR(VLOOKUP(V14,TopicsLookup,2,FALSE())),"",VLOOKUP(V14,TopicsLookup,2,FALSE()))</f>
        <v>PHY</v>
      </c>
      <c r="AB14" s="43" t="n">
        <f aca="false">IF(Y14="Individual",0,1)*IF(Y14="",0,1)</f>
        <v>1</v>
      </c>
      <c r="AC14" s="43" t="n">
        <f aca="false">IF(OR(N14="A",N14="R",N14="W",N14="C"),1,0)*AB14</f>
        <v>1</v>
      </c>
      <c r="AD14" s="43" t="n">
        <f aca="false">IF(X14="",A14,X14)</f>
        <v>2910</v>
      </c>
      <c r="AE14" s="47" t="n">
        <f aca="false">IF(ISBLANK(X14),1,0)*IF(N14="D",1,0)*IF(O14="SELF",0,1)*IF(ISBLANK(O14),0,1)</f>
        <v>0</v>
      </c>
      <c r="AF14" s="43" t="n">
        <f aca="false">IF(ISBLANK(X14),1,0)*IF(N14="D",1,0)*IF(O14="SELF",1,0)</f>
        <v>0</v>
      </c>
      <c r="AG14" s="41"/>
    </row>
    <row r="15" customFormat="false" ht="382.5" hidden="false" customHeight="false" outlineLevel="0" collapsed="false">
      <c r="A15" s="48" t="n">
        <v>12125</v>
      </c>
      <c r="B15" s="49" t="s">
        <v>357</v>
      </c>
      <c r="C15" s="50" t="s">
        <v>385</v>
      </c>
      <c r="D15" s="49" t="s">
        <v>359</v>
      </c>
      <c r="E15" s="49" t="s">
        <v>359</v>
      </c>
      <c r="F15" s="49" t="s">
        <v>289</v>
      </c>
      <c r="G15" s="49" t="s">
        <v>298</v>
      </c>
      <c r="H15" s="51" t="n">
        <v>159</v>
      </c>
      <c r="I15" s="51" t="n">
        <v>9</v>
      </c>
      <c r="J15" s="52" t="str">
        <f aca="false">IF(ISERROR(VLOOKUP(K15,HeadingsLookup,2,FALSE())),"",VLOOKUP(K15,HeadingsLookup,2,FALSE()))</f>
        <v>High Throughput PHY specification</v>
      </c>
      <c r="K15" s="53" t="s">
        <v>385</v>
      </c>
      <c r="L15" s="54" t="s">
        <v>309</v>
      </c>
      <c r="M15" s="55"/>
      <c r="N15" s="43" t="s">
        <v>277</v>
      </c>
      <c r="O15" s="43"/>
      <c r="P15" s="43" t="s">
        <v>1052</v>
      </c>
      <c r="Q15" s="56" t="n">
        <v>89</v>
      </c>
      <c r="R15" s="57" t="s">
        <v>1056</v>
      </c>
      <c r="S15" s="57" t="s">
        <v>1057</v>
      </c>
      <c r="T15" s="91" t="s">
        <v>1058</v>
      </c>
      <c r="U15" s="56"/>
      <c r="V15" s="58" t="str">
        <f aca="false">IF(ISBLANK(M15),IF(ISERROR(VLOOKUP(K15,HeadingsLookup,4,FALSE())),"",VLOOKUP(K15,HeadingsLookup,4,FALSE())),"Duplicate")</f>
        <v>PHY General</v>
      </c>
      <c r="W15" s="59" t="str">
        <f aca="false">IF(ISERROR(VLOOKUP(V15,TopicsLookup,2,FALSE())),"",VLOOKUP(V15,TopicsLookup,2,FALSE()))</f>
        <v>PHY</v>
      </c>
      <c r="X15" s="41"/>
      <c r="Y15" s="43" t="s">
        <v>230</v>
      </c>
      <c r="Z15" s="128" t="n">
        <v>1</v>
      </c>
      <c r="AA15" s="46" t="str">
        <f aca="false">IF(ISERROR(VLOOKUP(V15,TopicsLookup,2,FALSE())),"",VLOOKUP(V15,TopicsLookup,2,FALSE()))</f>
        <v>PHY</v>
      </c>
      <c r="AB15" s="43" t="n">
        <f aca="false">IF(Y15="Individual",0,1)*IF(Y15="",0,1)</f>
        <v>1</v>
      </c>
      <c r="AC15" s="43" t="n">
        <f aca="false">IF(OR(N15="A",N15="R",N15="W",N15="C"),1,0)*AB15</f>
        <v>1</v>
      </c>
      <c r="AD15" s="43" t="n">
        <f aca="false">IF(X15="",A15,X15)</f>
        <v>12125</v>
      </c>
      <c r="AE15" s="47" t="n">
        <f aca="false">IF(ISBLANK(X15),1,0)*IF(N15="D",1,0)*IF(O15="SELF",0,1)*IF(ISBLANK(O15),0,1)</f>
        <v>0</v>
      </c>
      <c r="AF15" s="43" t="n">
        <f aca="false">IF(ISBLANK(X15),1,0)*IF(N15="D",1,0)*IF(O15="SELF",1,0)</f>
        <v>0</v>
      </c>
      <c r="AG15" s="41" t="s">
        <v>845</v>
      </c>
    </row>
    <row r="16" customFormat="false" ht="165.75" hidden="false" customHeight="false" outlineLevel="0" collapsed="false">
      <c r="A16" s="37" t="n">
        <v>12131</v>
      </c>
      <c r="B16" s="37" t="s">
        <v>357</v>
      </c>
      <c r="C16" s="37" t="s">
        <v>1059</v>
      </c>
      <c r="D16" s="37" t="s">
        <v>644</v>
      </c>
      <c r="E16" s="37" t="s">
        <v>596</v>
      </c>
      <c r="F16" s="37" t="s">
        <v>274</v>
      </c>
      <c r="G16" s="37" t="s">
        <v>275</v>
      </c>
      <c r="H16" s="38" t="n">
        <v>163</v>
      </c>
      <c r="I16" s="38" t="n">
        <v>2</v>
      </c>
      <c r="J16" s="37" t="s">
        <v>1060</v>
      </c>
      <c r="K16" s="39" t="s">
        <v>1059</v>
      </c>
      <c r="L16" s="40" t="s">
        <v>289</v>
      </c>
      <c r="M16" s="38"/>
      <c r="N16" s="41" t="s">
        <v>277</v>
      </c>
      <c r="O16" s="41"/>
      <c r="P16" s="41" t="s">
        <v>1061</v>
      </c>
      <c r="Q16" s="56" t="n">
        <v>89</v>
      </c>
      <c r="R16" s="37" t="s">
        <v>1062</v>
      </c>
      <c r="S16" s="37" t="s">
        <v>1063</v>
      </c>
      <c r="T16" s="42" t="s">
        <v>1064</v>
      </c>
      <c r="U16" s="37"/>
      <c r="V16" s="37" t="s">
        <v>593</v>
      </c>
      <c r="W16" s="38" t="s">
        <v>283</v>
      </c>
      <c r="X16" s="41"/>
      <c r="Y16" s="41" t="s">
        <v>230</v>
      </c>
      <c r="Z16" s="128" t="n">
        <v>1</v>
      </c>
      <c r="AA16" s="46" t="str">
        <f aca="false">IF(ISERROR(VLOOKUP(V16,TopicsLookup,2,FALSE())),"",VLOOKUP(V16,TopicsLookup,2,FALSE()))</f>
        <v>PHY</v>
      </c>
      <c r="AB16" s="43" t="n">
        <f aca="false">IF(Y16="Individual",0,1)*IF(Y16="",0,1)</f>
        <v>1</v>
      </c>
      <c r="AC16" s="43" t="n">
        <f aca="false">IF(OR(N16="A",N16="R",N16="W",N16="C"),1,0)*AB16</f>
        <v>1</v>
      </c>
      <c r="AD16" s="43" t="n">
        <f aca="false">IF(X16="",A16,X16)</f>
        <v>12131</v>
      </c>
      <c r="AE16" s="47" t="n">
        <f aca="false">IF(ISBLANK(X16),1,0)*IF(N16="D",1,0)*IF(O16="SELF",0,1)*IF(ISBLANK(O16),0,1)</f>
        <v>0</v>
      </c>
      <c r="AF16" s="43" t="n">
        <f aca="false">IF(ISBLANK(X16),1,0)*IF(N16="D",1,0)*IF(O16="SELF",1,0)</f>
        <v>0</v>
      </c>
      <c r="AG16" s="43" t="s">
        <v>437</v>
      </c>
    </row>
    <row r="17" customFormat="false" ht="89.25" hidden="false" customHeight="false" outlineLevel="0" collapsed="false">
      <c r="A17" s="85" t="n">
        <v>7181</v>
      </c>
      <c r="B17" s="85" t="s">
        <v>272</v>
      </c>
      <c r="C17" s="73" t="s">
        <v>273</v>
      </c>
      <c r="D17" s="74"/>
      <c r="E17" s="73"/>
      <c r="F17" s="72" t="s">
        <v>274</v>
      </c>
      <c r="G17" s="72" t="s">
        <v>275</v>
      </c>
      <c r="H17" s="75" t="n">
        <v>0</v>
      </c>
      <c r="I17" s="75"/>
      <c r="J17" s="76" t="str">
        <f aca="false">IF(ISERROR(VLOOKUP(K17,HeadingsLookup,2,FALSE())),"",VLOOKUP(K17,HeadingsLookup,2,FALSE()))</f>
        <v>General</v>
      </c>
      <c r="K17" s="77" t="s">
        <v>273</v>
      </c>
      <c r="L17" s="65" t="s">
        <v>276</v>
      </c>
      <c r="M17" s="76"/>
      <c r="N17" s="46" t="s">
        <v>277</v>
      </c>
      <c r="O17" s="46"/>
      <c r="P17" s="46" t="n">
        <v>1714</v>
      </c>
      <c r="Q17" s="56" t="n">
        <v>89</v>
      </c>
      <c r="R17" s="78" t="s">
        <v>280</v>
      </c>
      <c r="S17" s="78" t="s">
        <v>281</v>
      </c>
      <c r="T17" s="42" t="s">
        <v>1065</v>
      </c>
      <c r="U17" s="41"/>
      <c r="V17" s="46" t="str">
        <f aca="false">IF(ISBLANK(M17),IF(ISERROR(VLOOKUP(K17,HeadingsLookup,4,FALSE())),"",VLOOKUP(K17,HeadingsLookup,4,FALSE())),"Duplicate")</f>
        <v>General</v>
      </c>
      <c r="W17" s="46" t="s">
        <v>283</v>
      </c>
      <c r="X17" s="113"/>
      <c r="Y17" s="43" t="s">
        <v>230</v>
      </c>
      <c r="Z17" s="128" t="n">
        <v>1</v>
      </c>
      <c r="AA17" s="46" t="str">
        <f aca="false">IF(ISERROR(VLOOKUP(V17,TopicsLookup,2,FALSE())),"",VLOOKUP(V17,TopicsLookup,2,FALSE()))</f>
        <v>General</v>
      </c>
      <c r="AB17" s="43" t="n">
        <f aca="false">IF(Y17="Individual",0,1)*IF(Y17="",0,1)</f>
        <v>1</v>
      </c>
      <c r="AC17" s="43" t="n">
        <f aca="false">IF(OR(N17="A",N17="R",N17="W",N17="C"),1,0)*AB17</f>
        <v>1</v>
      </c>
      <c r="AD17" s="43" t="n">
        <f aca="false">IF(X17="",A17,X17)</f>
        <v>7181</v>
      </c>
      <c r="AE17" s="47" t="n">
        <f aca="false">IF(ISBLANK(X17),1,0)*IF(N17="D",1,0)*IF(O17="SELF",0,1)*IF(ISBLANK(O17),0,1)</f>
        <v>0</v>
      </c>
      <c r="AF17" s="43" t="n">
        <f aca="false">IF(ISBLANK(X17),1,0)*IF(N17="D",1,0)*IF(O17="SELF",1,0)</f>
        <v>0</v>
      </c>
      <c r="AG17" s="43" t="s">
        <v>1066</v>
      </c>
    </row>
    <row r="18" customFormat="false" ht="153" hidden="false" customHeight="false" outlineLevel="0" collapsed="false">
      <c r="A18" s="48" t="n">
        <v>8262</v>
      </c>
      <c r="B18" s="48" t="s">
        <v>1067</v>
      </c>
      <c r="C18" s="62" t="s">
        <v>358</v>
      </c>
      <c r="D18" s="70"/>
      <c r="E18" s="62"/>
      <c r="F18" s="48" t="s">
        <v>289</v>
      </c>
      <c r="G18" s="48" t="s">
        <v>298</v>
      </c>
      <c r="H18" s="63" t="n">
        <v>168</v>
      </c>
      <c r="I18" s="63"/>
      <c r="J18" s="52" t="str">
        <f aca="false">IF(ISERROR(VLOOKUP(K18,HeadingsLookup,2,FALSE())),"",VLOOKUP(K18,HeadingsLookup,2,FALSE()))</f>
        <v>High Throughput PLCP sublayer</v>
      </c>
      <c r="K18" s="64" t="s">
        <v>358</v>
      </c>
      <c r="L18" s="65" t="s">
        <v>309</v>
      </c>
      <c r="M18" s="66"/>
      <c r="N18" s="46" t="s">
        <v>277</v>
      </c>
      <c r="O18" s="46"/>
      <c r="P18" s="46" t="n">
        <v>1714</v>
      </c>
      <c r="Q18" s="56" t="n">
        <v>89</v>
      </c>
      <c r="R18" s="67" t="s">
        <v>1068</v>
      </c>
      <c r="S18" s="67" t="s">
        <v>1069</v>
      </c>
      <c r="T18" s="42" t="s">
        <v>1070</v>
      </c>
      <c r="U18" s="37"/>
      <c r="V18" s="58" t="str">
        <f aca="false">IF(ISBLANK(M18),IF(ISERROR(VLOOKUP(K18,HeadingsLookup,4,FALSE())),"",VLOOKUP(K18,HeadingsLookup,4,FALSE())),"Duplicate")</f>
        <v>PLCP</v>
      </c>
      <c r="W18" s="59" t="str">
        <f aca="false">IF(ISERROR(VLOOKUP(V18,TopicsLookup,2,FALSE())),"",VLOOKUP(V18,TopicsLookup,2,FALSE()))</f>
        <v>PHY</v>
      </c>
      <c r="X18" s="43" t="n">
        <v>7181</v>
      </c>
      <c r="Y18" s="43" t="s">
        <v>230</v>
      </c>
      <c r="Z18" s="128" t="n">
        <v>1</v>
      </c>
      <c r="AA18" s="46" t="str">
        <f aca="false">IF(ISERROR(VLOOKUP(V18,TopicsLookup,2,FALSE())),"",VLOOKUP(V18,TopicsLookup,2,FALSE()))</f>
        <v>PHY</v>
      </c>
      <c r="AB18" s="43" t="n">
        <f aca="false">IF(Y18="Individual",0,1)*IF(Y18="",0,1)</f>
        <v>1</v>
      </c>
      <c r="AC18" s="43" t="n">
        <f aca="false">IF(OR(N18="A",N18="R",N18="W",N18="C"),1,0)*AB18</f>
        <v>1</v>
      </c>
      <c r="AD18" s="43" t="n">
        <f aca="false">IF(X18="",A18,X18)</f>
        <v>7181</v>
      </c>
      <c r="AE18" s="47" t="n">
        <f aca="false">IF(ISBLANK(X18),1,0)*IF(N18="D",1,0)*IF(O18="SELF",0,1)*IF(ISBLANK(O18),0,1)</f>
        <v>0</v>
      </c>
      <c r="AF18" s="43" t="n">
        <f aca="false">IF(ISBLANK(X18),1,0)*IF(N18="D",1,0)*IF(O18="SELF",1,0)</f>
        <v>0</v>
      </c>
      <c r="AG18" s="43"/>
    </row>
    <row r="19" customFormat="false" ht="89.25" hidden="false" customHeight="false" outlineLevel="0" collapsed="false">
      <c r="A19" s="48" t="n">
        <v>690</v>
      </c>
      <c r="B19" s="48" t="s">
        <v>421</v>
      </c>
      <c r="C19" s="62" t="s">
        <v>794</v>
      </c>
      <c r="D19" s="62" t="s">
        <v>802</v>
      </c>
      <c r="E19" s="62" t="s">
        <v>540</v>
      </c>
      <c r="F19" s="48" t="s">
        <v>289</v>
      </c>
      <c r="G19" s="48" t="s">
        <v>298</v>
      </c>
      <c r="H19" s="63" t="n">
        <v>185</v>
      </c>
      <c r="I19" s="63" t="n">
        <v>7</v>
      </c>
      <c r="J19" s="52" t="str">
        <f aca="false">IF(ISERROR(VLOOKUP(K19,HeadingsLookup,2,FALSE())),"",VLOOKUP(K19,HeadingsLookup,2,FALSE()))</f>
        <v>The High Throughput Signal Field</v>
      </c>
      <c r="K19" s="64" t="s">
        <v>794</v>
      </c>
      <c r="L19" s="65" t="s">
        <v>290</v>
      </c>
      <c r="M19" s="66"/>
      <c r="N19" s="46" t="s">
        <v>569</v>
      </c>
      <c r="O19" s="46"/>
      <c r="P19" s="46" t="n">
        <v>1695</v>
      </c>
      <c r="Q19" s="56" t="n">
        <v>89</v>
      </c>
      <c r="R19" s="67" t="s">
        <v>1071</v>
      </c>
      <c r="S19" s="67" t="s">
        <v>1072</v>
      </c>
      <c r="T19" s="42"/>
      <c r="U19" s="37"/>
      <c r="V19" s="58" t="str">
        <f aca="false">IF(ISBLANK(M19),IF(ISERROR(VLOOKUP(K19,HeadingsLookup,4,FALSE())),"",VLOOKUP(K19,HeadingsLookup,4,FALSE())),"Duplicate")</f>
        <v>PLCP Header</v>
      </c>
      <c r="W19" s="59" t="str">
        <f aca="false">IF(ISERROR(VLOOKUP(V19,TopicsLookup,2,FALSE())),"",VLOOKUP(V19,TopicsLookup,2,FALSE()))</f>
        <v>PHY</v>
      </c>
      <c r="X19" s="41"/>
      <c r="Y19" s="43" t="s">
        <v>230</v>
      </c>
      <c r="Z19" s="128" t="n">
        <v>1</v>
      </c>
      <c r="AA19" s="46" t="str">
        <f aca="false">IF(ISERROR(VLOOKUP(V19,TopicsLookup,2,FALSE())),"",VLOOKUP(V19,TopicsLookup,2,FALSE()))</f>
        <v>PHY</v>
      </c>
      <c r="AB19" s="43" t="n">
        <f aca="false">IF(Y19="Individual",0,1)*IF(Y19="",0,1)</f>
        <v>1</v>
      </c>
      <c r="AC19" s="43" t="n">
        <f aca="false">IF(OR(N19="A",N19="R",N19="W",N19="C"),1,0)*AB19</f>
        <v>1</v>
      </c>
      <c r="AD19" s="43" t="n">
        <f aca="false">IF(X19="",A19,X19)</f>
        <v>690</v>
      </c>
      <c r="AE19" s="47" t="n">
        <f aca="false">IF(ISBLANK(X19),1,0)*IF(N19="D",1,0)*IF(O19="SELF",0,1)*IF(ISBLANK(O19),0,1)</f>
        <v>0</v>
      </c>
      <c r="AF19" s="43" t="n">
        <f aca="false">IF(ISBLANK(X19),1,0)*IF(N19="D",1,0)*IF(O19="SELF",1,0)</f>
        <v>0</v>
      </c>
      <c r="AG19" s="41" t="s">
        <v>1073</v>
      </c>
    </row>
    <row r="20" customFormat="false" ht="51" hidden="false" customHeight="false" outlineLevel="0" collapsed="false">
      <c r="A20" s="48" t="n">
        <v>4006</v>
      </c>
      <c r="B20" s="129" t="s">
        <v>1074</v>
      </c>
      <c r="C20" s="130"/>
      <c r="D20" s="130" t="s">
        <v>943</v>
      </c>
      <c r="E20" s="130" t="s">
        <v>707</v>
      </c>
      <c r="F20" s="129"/>
      <c r="G20" s="129"/>
      <c r="H20" s="131" t="n">
        <v>226</v>
      </c>
      <c r="I20" s="131" t="n">
        <v>28</v>
      </c>
      <c r="J20" s="52" t="str">
        <f aca="false">IF(ISERROR(VLOOKUP(K20,HeadingsLookup,2,FALSE())),"",VLOOKUP(K20,HeadingsLookup,2,FALSE()))</f>
        <v>Transmitter constellation error</v>
      </c>
      <c r="K20" s="132" t="s">
        <v>1075</v>
      </c>
      <c r="L20" s="65" t="s">
        <v>289</v>
      </c>
      <c r="M20" s="133"/>
      <c r="N20" s="134" t="s">
        <v>291</v>
      </c>
      <c r="O20" s="134"/>
      <c r="P20" s="134" t="n">
        <v>1681</v>
      </c>
      <c r="Q20" s="56" t="n">
        <v>89</v>
      </c>
      <c r="R20" s="135" t="s">
        <v>1076</v>
      </c>
      <c r="S20" s="135" t="s">
        <v>1077</v>
      </c>
      <c r="T20" s="42" t="s">
        <v>1078</v>
      </c>
      <c r="U20" s="136"/>
      <c r="V20" s="58" t="str">
        <f aca="false">IF(ISBLANK(M20),IF(ISERROR(VLOOKUP(K20,HeadingsLookup,4,FALSE())),"",VLOOKUP(K20,HeadingsLookup,4,FALSE())),"Duplicate")</f>
        <v>PHY Characteristics</v>
      </c>
      <c r="W20" s="59" t="str">
        <f aca="false">IF(ISERROR(VLOOKUP(V20,TopicsLookup,2,FALSE())),"",VLOOKUP(V20,TopicsLookup,2,FALSE()))</f>
        <v>PHY</v>
      </c>
      <c r="X20" s="41"/>
      <c r="Y20" s="41" t="s">
        <v>230</v>
      </c>
      <c r="Z20" s="128" t="n">
        <v>1</v>
      </c>
      <c r="AA20" s="46" t="str">
        <f aca="false">IF(ISERROR(VLOOKUP(V20,TopicsLookup,2,FALSE())),"",VLOOKUP(V20,TopicsLookup,2,FALSE()))</f>
        <v>PHY</v>
      </c>
      <c r="AB20" s="43" t="n">
        <f aca="false">IF(Y20="Individual",0,1)*IF(Y20="",0,1)</f>
        <v>1</v>
      </c>
      <c r="AC20" s="43" t="n">
        <f aca="false">IF(OR(N20="A",N20="R",N20="W",N20="C"),1,0)*AB20</f>
        <v>1</v>
      </c>
      <c r="AD20" s="43" t="n">
        <f aca="false">IF(X20="",A20,X20)</f>
        <v>4006</v>
      </c>
      <c r="AE20" s="47" t="n">
        <f aca="false">IF(ISBLANK(X20),1,0)*IF(N20="D",1,0)*IF(O20="SELF",0,1)*IF(ISBLANK(O20),0,1)</f>
        <v>0</v>
      </c>
      <c r="AF20" s="43" t="n">
        <f aca="false">IF(ISBLANK(X20),1,0)*IF(N20="D",1,0)*IF(O20="SELF",1,0)</f>
        <v>0</v>
      </c>
      <c r="AG20" s="43" t="s">
        <v>1079</v>
      </c>
    </row>
    <row r="21" customFormat="false" ht="165.75" hidden="false" customHeight="false" outlineLevel="0" collapsed="false">
      <c r="A21" s="37" t="n">
        <v>196</v>
      </c>
      <c r="B21" s="37" t="s">
        <v>313</v>
      </c>
      <c r="C21" s="37" t="s">
        <v>426</v>
      </c>
      <c r="D21" s="37" t="s">
        <v>427</v>
      </c>
      <c r="E21" s="37" t="s">
        <v>1080</v>
      </c>
      <c r="F21" s="37" t="s">
        <v>274</v>
      </c>
      <c r="G21" s="37" t="s">
        <v>298</v>
      </c>
      <c r="H21" s="38" t="n">
        <v>172</v>
      </c>
      <c r="I21" s="38" t="n">
        <v>8</v>
      </c>
      <c r="J21" s="37" t="s">
        <v>1081</v>
      </c>
      <c r="K21" s="39" t="s">
        <v>426</v>
      </c>
      <c r="L21" s="40" t="s">
        <v>289</v>
      </c>
      <c r="M21" s="38"/>
      <c r="N21" s="41" t="s">
        <v>277</v>
      </c>
      <c r="O21" s="41"/>
      <c r="P21" s="41" t="n">
        <v>1658</v>
      </c>
      <c r="Q21" s="56" t="n">
        <v>89</v>
      </c>
      <c r="R21" s="37" t="s">
        <v>1082</v>
      </c>
      <c r="S21" s="37" t="s">
        <v>1083</v>
      </c>
      <c r="T21" s="42" t="s">
        <v>1084</v>
      </c>
      <c r="U21" s="37"/>
      <c r="V21" s="37" t="s">
        <v>628</v>
      </c>
      <c r="W21" s="38" t="s">
        <v>283</v>
      </c>
      <c r="X21" s="41"/>
      <c r="Y21" s="41" t="s">
        <v>230</v>
      </c>
      <c r="Z21" s="128" t="n">
        <v>1</v>
      </c>
      <c r="AA21" s="46" t="str">
        <f aca="false">IF(ISERROR(VLOOKUP(V21,TopicsLookup,2,FALSE())),"",VLOOKUP(V21,TopicsLookup,2,FALSE()))</f>
        <v>PHY</v>
      </c>
      <c r="AB21" s="43" t="n">
        <f aca="false">IF(Y21="Individual",0,1)*IF(Y21="",0,1)</f>
        <v>1</v>
      </c>
      <c r="AC21" s="43" t="n">
        <f aca="false">IF(OR(N21="A",N21="R",N21="W",N21="C"),1,0)*AB21</f>
        <v>1</v>
      </c>
      <c r="AD21" s="43" t="n">
        <f aca="false">IF(X21="",A21,X21)</f>
        <v>196</v>
      </c>
      <c r="AE21" s="47" t="n">
        <f aca="false">IF(ISBLANK(X21),1,0)*IF(N21="D",1,0)*IF(O21="SELF",0,1)*IF(ISBLANK(O21),0,1)</f>
        <v>0</v>
      </c>
      <c r="AF21" s="43" t="n">
        <f aca="false">IF(ISBLANK(X21),1,0)*IF(N21="D",1,0)*IF(O21="SELF",1,0)</f>
        <v>0</v>
      </c>
      <c r="AG21" s="41" t="s">
        <v>1085</v>
      </c>
    </row>
    <row r="22" customFormat="false" ht="76.5" hidden="false" customHeight="false" outlineLevel="0" collapsed="false">
      <c r="A22" s="113" t="n">
        <v>444</v>
      </c>
      <c r="B22" s="113" t="s">
        <v>1086</v>
      </c>
      <c r="C22" s="113" t="s">
        <v>531</v>
      </c>
      <c r="D22" s="113" t="s">
        <v>1087</v>
      </c>
      <c r="E22" s="113" t="s">
        <v>739</v>
      </c>
      <c r="F22" s="113" t="s">
        <v>289</v>
      </c>
      <c r="G22" s="113" t="s">
        <v>275</v>
      </c>
      <c r="H22" s="113" t="n">
        <v>160</v>
      </c>
      <c r="I22" s="113" t="n">
        <v>32</v>
      </c>
      <c r="J22" s="113" t="s">
        <v>615</v>
      </c>
      <c r="K22" s="116" t="s">
        <v>531</v>
      </c>
      <c r="L22" s="116" t="s">
        <v>309</v>
      </c>
      <c r="M22" s="113"/>
      <c r="N22" s="113" t="s">
        <v>277</v>
      </c>
      <c r="O22" s="113"/>
      <c r="P22" s="113" t="n">
        <v>1658</v>
      </c>
      <c r="Q22" s="56" t="n">
        <v>89</v>
      </c>
      <c r="R22" s="113" t="s">
        <v>1088</v>
      </c>
      <c r="S22" s="113"/>
      <c r="T22" s="42" t="s">
        <v>1084</v>
      </c>
      <c r="U22" s="113"/>
      <c r="V22" s="113" t="s">
        <v>620</v>
      </c>
      <c r="W22" s="113" t="s">
        <v>283</v>
      </c>
      <c r="X22" s="113"/>
      <c r="Y22" s="113" t="s">
        <v>230</v>
      </c>
      <c r="Z22" s="128" t="n">
        <v>1</v>
      </c>
      <c r="AA22" s="46" t="str">
        <f aca="false">IF(ISERROR(VLOOKUP(V22,TopicsLookup,2,FALSE())),"",VLOOKUP(V22,TopicsLookup,2,FALSE()))</f>
        <v>PHY</v>
      </c>
      <c r="AB22" s="43" t="n">
        <f aca="false">IF(Y22="Individual",0,1)*IF(Y22="",0,1)</f>
        <v>1</v>
      </c>
      <c r="AC22" s="43" t="n">
        <f aca="false">IF(OR(N22="A",N22="R",N22="W",N22="C"),1,0)*AB22</f>
        <v>1</v>
      </c>
      <c r="AD22" s="43" t="n">
        <f aca="false">IF(X22="",A22,X22)</f>
        <v>444</v>
      </c>
      <c r="AE22" s="47" t="n">
        <f aca="false">IF(ISBLANK(X22),1,0)*IF(N22="D",1,0)*IF(O22="SELF",0,1)*IF(ISBLANK(O22),0,1)</f>
        <v>0</v>
      </c>
      <c r="AF22" s="43" t="n">
        <f aca="false">IF(ISBLANK(X22),1,0)*IF(N22="D",1,0)*IF(O22="SELF",1,0)</f>
        <v>0</v>
      </c>
      <c r="AG22" s="113"/>
    </row>
    <row r="23" customFormat="false" ht="63.75" hidden="false" customHeight="false" outlineLevel="0" collapsed="false">
      <c r="A23" s="48" t="n">
        <v>4840</v>
      </c>
      <c r="B23" s="48" t="s">
        <v>789</v>
      </c>
      <c r="C23" s="62" t="s">
        <v>634</v>
      </c>
      <c r="D23" s="62" t="s">
        <v>635</v>
      </c>
      <c r="E23" s="62" t="s">
        <v>596</v>
      </c>
      <c r="F23" s="48" t="s">
        <v>1089</v>
      </c>
      <c r="G23" s="48" t="s">
        <v>298</v>
      </c>
      <c r="H23" s="63" t="n">
        <v>169</v>
      </c>
      <c r="I23" s="63" t="n">
        <v>2</v>
      </c>
      <c r="J23" s="52" t="str">
        <f aca="false">IF(ISERROR(VLOOKUP(K23,HeadingsLookup,2,FALSE())),"",VLOOKUP(K23,HeadingsLookup,2,FALSE()))</f>
        <v>PLCP frame format</v>
      </c>
      <c r="K23" s="64" t="s">
        <v>634</v>
      </c>
      <c r="L23" s="65" t="s">
        <v>289</v>
      </c>
      <c r="M23" s="66"/>
      <c r="N23" s="46" t="s">
        <v>277</v>
      </c>
      <c r="O23" s="46"/>
      <c r="P23" s="46" t="n">
        <v>1658</v>
      </c>
      <c r="Q23" s="56" t="n">
        <v>89</v>
      </c>
      <c r="R23" s="67" t="s">
        <v>1090</v>
      </c>
      <c r="S23" s="67" t="s">
        <v>1091</v>
      </c>
      <c r="T23" s="42" t="s">
        <v>1084</v>
      </c>
      <c r="U23" s="37"/>
      <c r="V23" s="58" t="str">
        <f aca="false">IF(ISBLANK(M23),IF(ISERROR(VLOOKUP(K23,HeadingsLookup,4,FALSE())),"",VLOOKUP(K23,HeadingsLookup,4,FALSE())),"Duplicate")</f>
        <v>PLCP Frame Format</v>
      </c>
      <c r="W23" s="59" t="str">
        <f aca="false">IF(ISERROR(VLOOKUP(V23,TopicsLookup,2,FALSE())),"",VLOOKUP(V23,TopicsLookup,2,FALSE()))</f>
        <v>PHY</v>
      </c>
      <c r="X23" s="43" t="n">
        <v>1537</v>
      </c>
      <c r="Y23" s="43" t="s">
        <v>230</v>
      </c>
      <c r="Z23" s="128" t="n">
        <v>1</v>
      </c>
      <c r="AA23" s="46" t="str">
        <f aca="false">IF(ISERROR(VLOOKUP(V23,TopicsLookup,2,FALSE())),"",VLOOKUP(V23,TopicsLookup,2,FALSE()))</f>
        <v>PHY</v>
      </c>
      <c r="AB23" s="43" t="n">
        <f aca="false">IF(Y23="Individual",0,1)*IF(Y23="",0,1)</f>
        <v>1</v>
      </c>
      <c r="AC23" s="43" t="n">
        <f aca="false">IF(OR(N23="A",N23="R",N23="W",N23="C"),1,0)*AB23</f>
        <v>1</v>
      </c>
      <c r="AD23" s="43" t="n">
        <f aca="false">IF(X23="",A23,X23)</f>
        <v>1537</v>
      </c>
      <c r="AE23" s="47" t="n">
        <f aca="false">IF(ISBLANK(X23),1,0)*IF(N23="D",1,0)*IF(O23="SELF",0,1)*IF(ISBLANK(O23),0,1)</f>
        <v>0</v>
      </c>
      <c r="AF23" s="43" t="n">
        <f aca="false">IF(ISBLANK(X23),1,0)*IF(N23="D",1,0)*IF(O23="SELF",1,0)</f>
        <v>0</v>
      </c>
      <c r="AG23" s="43"/>
    </row>
    <row r="24" customFormat="false" ht="102" hidden="false" customHeight="false" outlineLevel="0" collapsed="false">
      <c r="A24" s="48" t="n">
        <v>2907</v>
      </c>
      <c r="B24" s="49" t="s">
        <v>458</v>
      </c>
      <c r="C24" s="50" t="n">
        <v>17</v>
      </c>
      <c r="D24" s="49" t="n">
        <v>169</v>
      </c>
      <c r="E24" s="49" t="n">
        <v>4</v>
      </c>
      <c r="F24" s="49" t="s">
        <v>289</v>
      </c>
      <c r="G24" s="49" t="s">
        <v>275</v>
      </c>
      <c r="H24" s="51" t="n">
        <v>169</v>
      </c>
      <c r="I24" s="51" t="n">
        <v>4</v>
      </c>
      <c r="J24" s="52" t="str">
        <f aca="false">IF(ISERROR(VLOOKUP(K24,HeadingsLookup,2,FALSE())),"",VLOOKUP(K24,HeadingsLookup,2,FALSE()))</f>
        <v>OFDM PHY Spec for 5GHz</v>
      </c>
      <c r="K24" s="53" t="s">
        <v>288</v>
      </c>
      <c r="L24" s="54" t="s">
        <v>290</v>
      </c>
      <c r="M24" s="55"/>
      <c r="N24" s="43" t="s">
        <v>291</v>
      </c>
      <c r="O24" s="43"/>
      <c r="P24" s="43" t="n">
        <v>1658</v>
      </c>
      <c r="Q24" s="56" t="n">
        <v>89</v>
      </c>
      <c r="R24" s="57" t="s">
        <v>1092</v>
      </c>
      <c r="S24" s="57" t="s">
        <v>461</v>
      </c>
      <c r="T24" s="42" t="s">
        <v>1084</v>
      </c>
      <c r="U24" s="56"/>
      <c r="V24" s="58" t="str">
        <f aca="false">IF(ISBLANK(M24),IF(ISERROR(VLOOKUP(K24,HeadingsLookup,4,FALSE())),"",VLOOKUP(K24,HeadingsLookup,4,FALSE())),"Duplicate")</f>
        <v>PHY General</v>
      </c>
      <c r="W24" s="59" t="str">
        <f aca="false">IF(ISERROR(VLOOKUP(V24,TopicsLookup,2,FALSE())),"",VLOOKUP(V24,TopicsLookup,2,FALSE()))</f>
        <v>PHY</v>
      </c>
      <c r="X24" s="43" t="n">
        <v>2910</v>
      </c>
      <c r="Y24" s="43" t="s">
        <v>230</v>
      </c>
      <c r="Z24" s="128" t="n">
        <v>1</v>
      </c>
      <c r="AA24" s="46" t="str">
        <f aca="false">IF(ISERROR(VLOOKUP(V24,TopicsLookup,2,FALSE())),"",VLOOKUP(V24,TopicsLookup,2,FALSE()))</f>
        <v>PHY</v>
      </c>
      <c r="AB24" s="43" t="n">
        <f aca="false">IF(Y24="Individual",0,1)*IF(Y24="",0,1)</f>
        <v>1</v>
      </c>
      <c r="AC24" s="43" t="n">
        <f aca="false">IF(OR(N24="A",N24="R",N24="W",N24="C"),1,0)*AB24</f>
        <v>1</v>
      </c>
      <c r="AD24" s="43" t="n">
        <f aca="false">IF(X24="",A24,X24)</f>
        <v>2910</v>
      </c>
      <c r="AE24" s="47" t="n">
        <f aca="false">IF(ISBLANK(X24),1,0)*IF(N24="D",1,0)*IF(O24="SELF",0,1)*IF(ISBLANK(O24),0,1)</f>
        <v>0</v>
      </c>
      <c r="AF24" s="43" t="n">
        <f aca="false">IF(ISBLANK(X24),1,0)*IF(N24="D",1,0)*IF(O24="SELF",1,0)</f>
        <v>0</v>
      </c>
      <c r="AG24" s="41"/>
    </row>
    <row r="25" customFormat="false" ht="102" hidden="false" customHeight="false" outlineLevel="0" collapsed="false">
      <c r="A25" s="48" t="n">
        <v>10532</v>
      </c>
      <c r="B25" s="49" t="s">
        <v>563</v>
      </c>
      <c r="C25" s="50" t="n">
        <v>17</v>
      </c>
      <c r="D25" s="49" t="n">
        <v>169</v>
      </c>
      <c r="E25" s="49" t="n">
        <v>4</v>
      </c>
      <c r="F25" s="49" t="s">
        <v>289</v>
      </c>
      <c r="G25" s="49" t="s">
        <v>275</v>
      </c>
      <c r="H25" s="51" t="n">
        <v>169</v>
      </c>
      <c r="I25" s="51" t="n">
        <v>4</v>
      </c>
      <c r="J25" s="52" t="str">
        <f aca="false">IF(ISERROR(VLOOKUP(K25,HeadingsLookup,2,FALSE())),"",VLOOKUP(K25,HeadingsLookup,2,FALSE()))</f>
        <v>OFDM PHY Spec for 5GHz</v>
      </c>
      <c r="K25" s="53" t="s">
        <v>288</v>
      </c>
      <c r="L25" s="54" t="s">
        <v>309</v>
      </c>
      <c r="M25" s="55"/>
      <c r="N25" s="43" t="s">
        <v>291</v>
      </c>
      <c r="O25" s="43"/>
      <c r="P25" s="43" t="n">
        <v>1658</v>
      </c>
      <c r="Q25" s="56" t="n">
        <v>89</v>
      </c>
      <c r="R25" s="57" t="s">
        <v>1092</v>
      </c>
      <c r="S25" s="57" t="s">
        <v>1055</v>
      </c>
      <c r="T25" s="42" t="s">
        <v>1084</v>
      </c>
      <c r="U25" s="56"/>
      <c r="V25" s="58" t="str">
        <f aca="false">IF(ISBLANK(M25),IF(ISERROR(VLOOKUP(K25,HeadingsLookup,4,FALSE())),"",VLOOKUP(K25,HeadingsLookup,4,FALSE())),"Duplicate")</f>
        <v>PHY General</v>
      </c>
      <c r="W25" s="59" t="str">
        <f aca="false">IF(ISERROR(VLOOKUP(V25,TopicsLookup,2,FALSE())),"",VLOOKUP(V25,TopicsLookup,2,FALSE()))</f>
        <v>PHY</v>
      </c>
      <c r="X25" s="43" t="n">
        <v>2910</v>
      </c>
      <c r="Y25" s="43" t="s">
        <v>230</v>
      </c>
      <c r="Z25" s="128" t="n">
        <v>1</v>
      </c>
      <c r="AA25" s="46" t="str">
        <f aca="false">IF(ISERROR(VLOOKUP(V25,TopicsLookup,2,FALSE())),"",VLOOKUP(V25,TopicsLookup,2,FALSE()))</f>
        <v>PHY</v>
      </c>
      <c r="AB25" s="43" t="n">
        <f aca="false">IF(Y25="Individual",0,1)*IF(Y25="",0,1)</f>
        <v>1</v>
      </c>
      <c r="AC25" s="43" t="n">
        <f aca="false">IF(OR(N25="A",N25="R",N25="W",N25="C"),1,0)*AB25</f>
        <v>1</v>
      </c>
      <c r="AD25" s="43" t="n">
        <f aca="false">IF(X25="",A25,X25)</f>
        <v>2910</v>
      </c>
      <c r="AE25" s="47" t="n">
        <f aca="false">IF(ISBLANK(X25),1,0)*IF(N25="D",1,0)*IF(O25="SELF",0,1)*IF(ISBLANK(O25),0,1)</f>
        <v>0</v>
      </c>
      <c r="AF25" s="43" t="n">
        <f aca="false">IF(ISBLANK(X25),1,0)*IF(N25="D",1,0)*IF(O25="SELF",1,0)</f>
        <v>0</v>
      </c>
      <c r="AG25" s="43"/>
    </row>
    <row r="26" customFormat="false" ht="63.75" hidden="false" customHeight="false" outlineLevel="0" collapsed="false">
      <c r="A26" s="113" t="n">
        <v>3999</v>
      </c>
      <c r="B26" s="113" t="s">
        <v>1074</v>
      </c>
      <c r="C26" s="113"/>
      <c r="D26" s="113" t="s">
        <v>334</v>
      </c>
      <c r="E26" s="113" t="s">
        <v>527</v>
      </c>
      <c r="F26" s="113"/>
      <c r="G26" s="113"/>
      <c r="H26" s="113" t="n">
        <v>159</v>
      </c>
      <c r="I26" s="113" t="n">
        <v>14</v>
      </c>
      <c r="J26" s="113" t="s">
        <v>1093</v>
      </c>
      <c r="K26" s="116" t="s">
        <v>333</v>
      </c>
      <c r="L26" s="116" t="s">
        <v>290</v>
      </c>
      <c r="M26" s="113"/>
      <c r="N26" s="113" t="s">
        <v>277</v>
      </c>
      <c r="O26" s="113"/>
      <c r="P26" s="113" t="n">
        <v>1658</v>
      </c>
      <c r="Q26" s="56" t="n">
        <v>89</v>
      </c>
      <c r="R26" s="113" t="s">
        <v>1094</v>
      </c>
      <c r="S26" s="113" t="s">
        <v>1095</v>
      </c>
      <c r="T26" s="42" t="s">
        <v>1084</v>
      </c>
      <c r="U26" s="113"/>
      <c r="V26" s="113" t="s">
        <v>620</v>
      </c>
      <c r="W26" s="113" t="s">
        <v>283</v>
      </c>
      <c r="X26" s="113"/>
      <c r="Y26" s="113" t="s">
        <v>230</v>
      </c>
      <c r="Z26" s="128" t="n">
        <v>1</v>
      </c>
      <c r="AA26" s="46" t="str">
        <f aca="false">IF(ISERROR(VLOOKUP(V26,TopicsLookup,2,FALSE())),"",VLOOKUP(V26,TopicsLookup,2,FALSE()))</f>
        <v>PHY</v>
      </c>
      <c r="AB26" s="43" t="n">
        <f aca="false">IF(Y26="Individual",0,1)*IF(Y26="",0,1)</f>
        <v>1</v>
      </c>
      <c r="AC26" s="43" t="n">
        <f aca="false">IF(OR(N26="A",N26="R",N26="W",N26="C"),1,0)*AB26</f>
        <v>1</v>
      </c>
      <c r="AD26" s="43" t="n">
        <f aca="false">IF(X26="",A26,X26)</f>
        <v>3999</v>
      </c>
      <c r="AE26" s="47" t="n">
        <f aca="false">IF(ISBLANK(X26),1,0)*IF(N26="D",1,0)*IF(O26="SELF",0,1)*IF(ISBLANK(O26),0,1)</f>
        <v>0</v>
      </c>
      <c r="AF26" s="43" t="n">
        <f aca="false">IF(ISBLANK(X26),1,0)*IF(N26="D",1,0)*IF(O26="SELF",1,0)</f>
        <v>0</v>
      </c>
      <c r="AG26" s="113"/>
    </row>
    <row r="27" customFormat="false" ht="25.5" hidden="false" customHeight="false" outlineLevel="0" collapsed="false">
      <c r="A27" s="48" t="n">
        <v>3429</v>
      </c>
      <c r="B27" s="48" t="s">
        <v>297</v>
      </c>
      <c r="C27" s="62" t="s">
        <v>531</v>
      </c>
      <c r="D27" s="62" t="s">
        <v>1087</v>
      </c>
      <c r="E27" s="62"/>
      <c r="F27" s="48" t="s">
        <v>289</v>
      </c>
      <c r="G27" s="48" t="s">
        <v>298</v>
      </c>
      <c r="H27" s="63" t="n">
        <v>160</v>
      </c>
      <c r="I27" s="63"/>
      <c r="J27" s="52" t="str">
        <f aca="false">IF(ISERROR(VLOOKUP(K27,HeadingsLookup,2,FALSE())),"",VLOOKUP(K27,HeadingsLookup,2,FALSE()))</f>
        <v>Operating Mode</v>
      </c>
      <c r="K27" s="64" t="s">
        <v>531</v>
      </c>
      <c r="L27" s="65" t="s">
        <v>289</v>
      </c>
      <c r="M27" s="66"/>
      <c r="N27" s="46" t="s">
        <v>277</v>
      </c>
      <c r="O27" s="43"/>
      <c r="P27" s="46" t="n">
        <v>1658</v>
      </c>
      <c r="Q27" s="56" t="n">
        <v>89</v>
      </c>
      <c r="R27" s="137" t="s">
        <v>1096</v>
      </c>
      <c r="S27" s="67" t="s">
        <v>1097</v>
      </c>
      <c r="T27" s="42" t="s">
        <v>1084</v>
      </c>
      <c r="U27" s="37"/>
      <c r="V27" s="58" t="str">
        <f aca="false">IF(ISBLANK(M27),IF(ISERROR(VLOOKUP(K27,HeadingsLookup,4,FALSE())),"",VLOOKUP(K27,HeadingsLookup,4,FALSE())),"Duplicate")</f>
        <v>PHY General</v>
      </c>
      <c r="W27" s="59" t="str">
        <f aca="false">IF(ISERROR(VLOOKUP(V27,TopicsLookup,2,FALSE())),"",VLOOKUP(V27,TopicsLookup,2,FALSE()))</f>
        <v>PHY</v>
      </c>
      <c r="X27" s="43" t="n">
        <v>3999</v>
      </c>
      <c r="Y27" s="43" t="s">
        <v>230</v>
      </c>
      <c r="Z27" s="128" t="n">
        <v>1</v>
      </c>
      <c r="AA27" s="46" t="str">
        <f aca="false">IF(ISERROR(VLOOKUP(V27,TopicsLookup,2,FALSE())),"",VLOOKUP(V27,TopicsLookup,2,FALSE()))</f>
        <v>PHY</v>
      </c>
      <c r="AB27" s="43" t="n">
        <f aca="false">IF(Y27="Individual",0,1)*IF(Y27="",0,1)</f>
        <v>1</v>
      </c>
      <c r="AC27" s="43" t="n">
        <f aca="false">IF(OR(N27="A",N27="R",N27="W",N27="C"),1,0)*AB27</f>
        <v>1</v>
      </c>
      <c r="AD27" s="43" t="n">
        <f aca="false">IF(X27="",A27,X27)</f>
        <v>3999</v>
      </c>
      <c r="AE27" s="47" t="n">
        <f aca="false">IF(ISBLANK(X27),1,0)*IF(N27="D",1,0)*IF(O27="SELF",0,1)*IF(ISBLANK(O27),0,1)</f>
        <v>0</v>
      </c>
      <c r="AF27" s="43" t="n">
        <f aca="false">IF(ISBLANK(X27),1,0)*IF(N27="D",1,0)*IF(O27="SELF",1,0)</f>
        <v>0</v>
      </c>
      <c r="AG27" s="41"/>
    </row>
    <row r="28" customFormat="false" ht="38.25" hidden="false" customHeight="false" outlineLevel="0" collapsed="false">
      <c r="A28" s="85" t="n">
        <v>178</v>
      </c>
      <c r="B28" s="85" t="s">
        <v>313</v>
      </c>
      <c r="C28" s="73" t="s">
        <v>634</v>
      </c>
      <c r="D28" s="73" t="s">
        <v>587</v>
      </c>
      <c r="E28" s="73" t="s">
        <v>1098</v>
      </c>
      <c r="F28" s="72" t="s">
        <v>274</v>
      </c>
      <c r="G28" s="72" t="s">
        <v>298</v>
      </c>
      <c r="H28" s="75" t="n">
        <v>168</v>
      </c>
      <c r="I28" s="75" t="n">
        <v>32</v>
      </c>
      <c r="J28" s="76" t="str">
        <f aca="false">IF(ISERROR(VLOOKUP(K28,HeadingsLookup,2,FALSE())),"",VLOOKUP(K28,HeadingsLookup,2,FALSE()))</f>
        <v>PLCP frame format</v>
      </c>
      <c r="K28" s="77" t="s">
        <v>634</v>
      </c>
      <c r="L28" s="65" t="s">
        <v>289</v>
      </c>
      <c r="M28" s="76"/>
      <c r="N28" s="46" t="s">
        <v>277</v>
      </c>
      <c r="O28" s="46"/>
      <c r="P28" s="46" t="n">
        <v>1658</v>
      </c>
      <c r="Q28" s="56" t="n">
        <v>89</v>
      </c>
      <c r="R28" s="78" t="s">
        <v>1099</v>
      </c>
      <c r="S28" s="78" t="s">
        <v>1100</v>
      </c>
      <c r="T28" s="42" t="s">
        <v>1084</v>
      </c>
      <c r="U28" s="41"/>
      <c r="V28" s="46" t="str">
        <f aca="false">IF(ISBLANK(M28),IF(ISERROR(VLOOKUP(K28,HeadingsLookup,4,FALSE())),"",VLOOKUP(K28,HeadingsLookup,4,FALSE())),"Duplicate")</f>
        <v>PLCP Frame Format</v>
      </c>
      <c r="W28" s="46" t="str">
        <f aca="false">IF(ISERROR(VLOOKUP(V28,TopicsLookup,2,FALSE())),"",VLOOKUP(V28,TopicsLookup,2,FALSE()))</f>
        <v>PHY</v>
      </c>
      <c r="X28" s="113" t="n">
        <v>12150</v>
      </c>
      <c r="Y28" s="41" t="s">
        <v>230</v>
      </c>
      <c r="Z28" s="128" t="n">
        <v>1</v>
      </c>
      <c r="AA28" s="46" t="str">
        <f aca="false">IF(ISERROR(VLOOKUP(V28,TopicsLookup,2,FALSE())),"",VLOOKUP(V28,TopicsLookup,2,FALSE()))</f>
        <v>PHY</v>
      </c>
      <c r="AB28" s="43" t="n">
        <f aca="false">IF(Y28="Individual",0,1)*IF(Y28="",0,1)</f>
        <v>1</v>
      </c>
      <c r="AC28" s="43" t="n">
        <f aca="false">IF(OR(N28="A",N28="R",N28="W",N28="C"),1,0)*AB28</f>
        <v>1</v>
      </c>
      <c r="AD28" s="43" t="n">
        <f aca="false">IF(X28="",A28,X28)</f>
        <v>12150</v>
      </c>
      <c r="AE28" s="47" t="n">
        <f aca="false">IF(ISBLANK(X28),1,0)*IF(N28="D",1,0)*IF(O28="SELF",0,1)*IF(ISBLANK(O28),0,1)</f>
        <v>0</v>
      </c>
      <c r="AF28" s="43" t="n">
        <f aca="false">IF(ISBLANK(X28),1,0)*IF(N28="D",1,0)*IF(O28="SELF",1,0)</f>
        <v>0</v>
      </c>
      <c r="AG28" s="43"/>
    </row>
    <row r="29" customFormat="false" ht="38.25" hidden="false" customHeight="false" outlineLevel="0" collapsed="false">
      <c r="A29" s="48" t="n">
        <v>3444</v>
      </c>
      <c r="B29" s="48" t="s">
        <v>297</v>
      </c>
      <c r="C29" s="62" t="s">
        <v>1101</v>
      </c>
      <c r="D29" s="62" t="s">
        <v>439</v>
      </c>
      <c r="E29" s="62" t="s">
        <v>1102</v>
      </c>
      <c r="F29" s="48" t="s">
        <v>289</v>
      </c>
      <c r="G29" s="48" t="s">
        <v>298</v>
      </c>
      <c r="H29" s="63" t="n">
        <v>166</v>
      </c>
      <c r="I29" s="63" t="n">
        <v>22</v>
      </c>
      <c r="J29" s="52" t="str">
        <f aca="false">IF(ISERROR(VLOOKUP(K29,HeadingsLookup,2,FALSE())),"",VLOOKUP(K29,HeadingsLookup,2,FALSE()))</f>
        <v>RXVECTOR FORMAT</v>
      </c>
      <c r="K29" s="64" t="s">
        <v>1101</v>
      </c>
      <c r="L29" s="65" t="s">
        <v>289</v>
      </c>
      <c r="M29" s="66"/>
      <c r="N29" s="46" t="s">
        <v>277</v>
      </c>
      <c r="O29" s="43"/>
      <c r="P29" s="46" t="n">
        <v>1658</v>
      </c>
      <c r="Q29" s="56" t="n">
        <v>89</v>
      </c>
      <c r="R29" s="67" t="s">
        <v>1103</v>
      </c>
      <c r="S29" s="67" t="s">
        <v>1104</v>
      </c>
      <c r="T29" s="42" t="s">
        <v>1084</v>
      </c>
      <c r="U29" s="37"/>
      <c r="V29" s="58" t="str">
        <f aca="false">IF(ISBLANK(M29),IF(ISERROR(VLOOKUP(K29,HeadingsLookup,4,FALSE())),"",VLOOKUP(K29,HeadingsLookup,4,FALSE())),"Duplicate")</f>
        <v>PHY Interface</v>
      </c>
      <c r="W29" s="59" t="str">
        <f aca="false">IF(ISERROR(VLOOKUP(V29,TopicsLookup,2,FALSE())),"",VLOOKUP(V29,TopicsLookup,2,FALSE()))</f>
        <v>PHY</v>
      </c>
      <c r="X29" s="43" t="s">
        <v>374</v>
      </c>
      <c r="Y29" s="43" t="s">
        <v>230</v>
      </c>
      <c r="Z29" s="128" t="n">
        <v>1</v>
      </c>
      <c r="AA29" s="46" t="str">
        <f aca="false">IF(ISERROR(VLOOKUP(V29,TopicsLookup,2,FALSE())),"",VLOOKUP(V29,TopicsLookup,2,FALSE()))</f>
        <v>PHY</v>
      </c>
      <c r="AB29" s="43" t="n">
        <f aca="false">IF(Y29="Individual",0,1)*IF(Y29="",0,1)</f>
        <v>1</v>
      </c>
      <c r="AC29" s="43" t="n">
        <f aca="false">IF(OR(N29="A",N29="R",N29="W",N29="C"),1,0)*AB29</f>
        <v>1</v>
      </c>
      <c r="AD29" s="43" t="str">
        <f aca="false">IF(X29="",A29,X29)</f>
        <v> </v>
      </c>
      <c r="AE29" s="47" t="n">
        <f aca="false">IF(ISBLANK(X29),1,0)*IF(N29="D",1,0)*IF(O29="SELF",0,1)*IF(ISBLANK(O29),0,1)</f>
        <v>0</v>
      </c>
      <c r="AF29" s="43" t="n">
        <f aca="false">IF(ISBLANK(X29),1,0)*IF(N29="D",1,0)*IF(O29="SELF",1,0)</f>
        <v>0</v>
      </c>
      <c r="AG29" s="43"/>
    </row>
    <row r="30" customFormat="false" ht="63.75" hidden="false" customHeight="false" outlineLevel="0" collapsed="false">
      <c r="A30" s="48" t="n">
        <v>228</v>
      </c>
      <c r="B30" s="48" t="s">
        <v>313</v>
      </c>
      <c r="C30" s="62" t="s">
        <v>874</v>
      </c>
      <c r="D30" s="62" t="s">
        <v>867</v>
      </c>
      <c r="E30" s="62" t="s">
        <v>916</v>
      </c>
      <c r="F30" s="48" t="s">
        <v>289</v>
      </c>
      <c r="G30" s="48" t="s">
        <v>298</v>
      </c>
      <c r="H30" s="63" t="n">
        <v>183</v>
      </c>
      <c r="I30" s="63" t="n">
        <v>10</v>
      </c>
      <c r="J30" s="52" t="str">
        <f aca="false">IF(ISERROR(VLOOKUP(K30,HeadingsLookup,2,FALSE())),"",VLOOKUP(K30,HeadingsLookup,2,FALSE()))</f>
        <v>The Non-HT Signal Field</v>
      </c>
      <c r="K30" s="64" t="s">
        <v>874</v>
      </c>
      <c r="L30" s="65" t="s">
        <v>290</v>
      </c>
      <c r="M30" s="66"/>
      <c r="N30" s="46" t="s">
        <v>277</v>
      </c>
      <c r="O30" s="46"/>
      <c r="P30" s="46" t="n">
        <v>1656</v>
      </c>
      <c r="Q30" s="56" t="n">
        <v>89</v>
      </c>
      <c r="R30" s="67" t="s">
        <v>1105</v>
      </c>
      <c r="S30" s="67" t="s">
        <v>1106</v>
      </c>
      <c r="T30" s="91" t="s">
        <v>1107</v>
      </c>
      <c r="U30" s="37"/>
      <c r="V30" s="58" t="str">
        <f aca="false">IF(ISBLANK(M30),IF(ISERROR(VLOOKUP(K30,HeadingsLookup,4,FALSE())),"",VLOOKUP(K30,HeadingsLookup,4,FALSE())),"Duplicate")</f>
        <v>PLCP Header</v>
      </c>
      <c r="W30" s="59" t="str">
        <f aca="false">IF(ISERROR(VLOOKUP(V30,TopicsLookup,2,FALSE())),"",VLOOKUP(V30,TopicsLookup,2,FALSE()))</f>
        <v>PHY</v>
      </c>
      <c r="X30" s="43"/>
      <c r="Y30" s="43" t="s">
        <v>230</v>
      </c>
      <c r="Z30" s="128" t="n">
        <v>1</v>
      </c>
      <c r="AA30" s="46" t="str">
        <f aca="false">IF(ISERROR(VLOOKUP(V30,TopicsLookup,2,FALSE())),"",VLOOKUP(V30,TopicsLookup,2,FALSE()))</f>
        <v>PHY</v>
      </c>
      <c r="AB30" s="43" t="n">
        <f aca="false">IF(Y30="Individual",0,1)*IF(Y30="",0,1)</f>
        <v>1</v>
      </c>
      <c r="AC30" s="43" t="n">
        <f aca="false">IF(OR(N30="A",N30="R",N30="W",N30="C"),1,0)*AB30</f>
        <v>1</v>
      </c>
      <c r="AD30" s="43" t="n">
        <f aca="false">IF(X30="",A30,X30)</f>
        <v>228</v>
      </c>
      <c r="AE30" s="47" t="n">
        <f aca="false">IF(ISBLANK(X30),1,0)*IF(N30="D",1,0)*IF(O30="SELF",0,1)*IF(ISBLANK(O30),0,1)</f>
        <v>0</v>
      </c>
      <c r="AF30" s="43" t="n">
        <f aca="false">IF(ISBLANK(X30),1,0)*IF(N30="D",1,0)*IF(O30="SELF",1,0)</f>
        <v>0</v>
      </c>
      <c r="AG30" s="41" t="s">
        <v>1108</v>
      </c>
    </row>
    <row r="31" customFormat="false" ht="127.5" hidden="false" customHeight="false" outlineLevel="0" collapsed="false">
      <c r="A31" s="48" t="n">
        <v>3017</v>
      </c>
      <c r="B31" s="49" t="s">
        <v>458</v>
      </c>
      <c r="C31" s="50" t="s">
        <v>874</v>
      </c>
      <c r="D31" s="49" t="n">
        <v>183</v>
      </c>
      <c r="E31" s="49" t="n">
        <v>9</v>
      </c>
      <c r="F31" s="49" t="s">
        <v>289</v>
      </c>
      <c r="G31" s="49" t="s">
        <v>298</v>
      </c>
      <c r="H31" s="51" t="n">
        <v>183</v>
      </c>
      <c r="I31" s="51" t="n">
        <v>9</v>
      </c>
      <c r="J31" s="52" t="str">
        <f aca="false">IF(ISERROR(VLOOKUP(K31,HeadingsLookup,2,FALSE())),"",VLOOKUP(K31,HeadingsLookup,2,FALSE()))</f>
        <v>The Non-HT Signal Field</v>
      </c>
      <c r="K31" s="53" t="s">
        <v>874</v>
      </c>
      <c r="L31" s="54" t="s">
        <v>309</v>
      </c>
      <c r="M31" s="55"/>
      <c r="N31" s="43" t="s">
        <v>277</v>
      </c>
      <c r="O31" s="43"/>
      <c r="P31" s="43" t="n">
        <v>1656</v>
      </c>
      <c r="Q31" s="56" t="n">
        <v>89</v>
      </c>
      <c r="R31" s="57" t="s">
        <v>1109</v>
      </c>
      <c r="S31" s="57" t="s">
        <v>1110</v>
      </c>
      <c r="T31" s="91" t="s">
        <v>1107</v>
      </c>
      <c r="U31" s="56"/>
      <c r="V31" s="58" t="str">
        <f aca="false">IF(ISBLANK(M31),IF(ISERROR(VLOOKUP(K31,HeadingsLookup,4,FALSE())),"",VLOOKUP(K31,HeadingsLookup,4,FALSE())),"Duplicate")</f>
        <v>PLCP Header</v>
      </c>
      <c r="W31" s="59" t="str">
        <f aca="false">IF(ISERROR(VLOOKUP(V31,TopicsLookup,2,FALSE())),"",VLOOKUP(V31,TopicsLookup,2,FALSE()))</f>
        <v>PHY</v>
      </c>
      <c r="X31" s="41"/>
      <c r="Y31" s="43" t="s">
        <v>230</v>
      </c>
      <c r="Z31" s="128" t="n">
        <v>1</v>
      </c>
      <c r="AA31" s="46" t="str">
        <f aca="false">IF(ISERROR(VLOOKUP(V31,TopicsLookup,2,FALSE())),"",VLOOKUP(V31,TopicsLookup,2,FALSE()))</f>
        <v>PHY</v>
      </c>
      <c r="AB31" s="43" t="n">
        <f aca="false">IF(Y31="Individual",0,1)*IF(Y31="",0,1)</f>
        <v>1</v>
      </c>
      <c r="AC31" s="43" t="n">
        <f aca="false">IF(OR(N31="A",N31="R",N31="W",N31="C"),1,0)*AB31</f>
        <v>1</v>
      </c>
      <c r="AD31" s="43" t="n">
        <f aca="false">IF(X31="",A31,X31)</f>
        <v>3017</v>
      </c>
      <c r="AE31" s="47" t="n">
        <f aca="false">IF(ISBLANK(X31),1,0)*IF(N31="D",1,0)*IF(O31="SELF",0,1)*IF(ISBLANK(O31),0,1)</f>
        <v>0</v>
      </c>
      <c r="AF31" s="43" t="n">
        <f aca="false">IF(ISBLANK(X31),1,0)*IF(N31="D",1,0)*IF(O31="SELF",1,0)</f>
        <v>0</v>
      </c>
      <c r="AG31" s="41" t="s">
        <v>1108</v>
      </c>
    </row>
    <row r="32" customFormat="false" ht="127.5" hidden="false" customHeight="false" outlineLevel="0" collapsed="false">
      <c r="A32" s="48" t="n">
        <v>3019</v>
      </c>
      <c r="B32" s="49" t="s">
        <v>458</v>
      </c>
      <c r="C32" s="50" t="s">
        <v>874</v>
      </c>
      <c r="D32" s="49" t="n">
        <v>183</v>
      </c>
      <c r="E32" s="49" t="n">
        <v>14</v>
      </c>
      <c r="F32" s="49" t="s">
        <v>289</v>
      </c>
      <c r="G32" s="49" t="s">
        <v>298</v>
      </c>
      <c r="H32" s="51" t="n">
        <v>183</v>
      </c>
      <c r="I32" s="51" t="n">
        <v>14</v>
      </c>
      <c r="J32" s="52" t="str">
        <f aca="false">IF(ISERROR(VLOOKUP(K32,HeadingsLookup,2,FALSE())),"",VLOOKUP(K32,HeadingsLookup,2,FALSE()))</f>
        <v>The Non-HT Signal Field</v>
      </c>
      <c r="K32" s="53" t="s">
        <v>874</v>
      </c>
      <c r="L32" s="54" t="s">
        <v>309</v>
      </c>
      <c r="M32" s="55"/>
      <c r="N32" s="43" t="s">
        <v>277</v>
      </c>
      <c r="O32" s="43"/>
      <c r="P32" s="43" t="n">
        <v>1656</v>
      </c>
      <c r="Q32" s="56" t="n">
        <v>89</v>
      </c>
      <c r="R32" s="57" t="s">
        <v>1109</v>
      </c>
      <c r="S32" s="57" t="s">
        <v>1110</v>
      </c>
      <c r="T32" s="91" t="s">
        <v>1107</v>
      </c>
      <c r="U32" s="56"/>
      <c r="V32" s="58" t="str">
        <f aca="false">IF(ISBLANK(M32),IF(ISERROR(VLOOKUP(K32,HeadingsLookup,4,FALSE())),"",VLOOKUP(K32,HeadingsLookup,4,FALSE())),"Duplicate")</f>
        <v>PLCP Header</v>
      </c>
      <c r="W32" s="59" t="str">
        <f aca="false">IF(ISERROR(VLOOKUP(V32,TopicsLookup,2,FALSE())),"",VLOOKUP(V32,TopicsLookup,2,FALSE()))</f>
        <v>PHY</v>
      </c>
      <c r="X32" s="41" t="n">
        <v>3017</v>
      </c>
      <c r="Y32" s="43" t="s">
        <v>230</v>
      </c>
      <c r="Z32" s="128" t="n">
        <v>1</v>
      </c>
      <c r="AA32" s="46" t="str">
        <f aca="false">IF(ISERROR(VLOOKUP(V32,TopicsLookup,2,FALSE())),"",VLOOKUP(V32,TopicsLookup,2,FALSE()))</f>
        <v>PHY</v>
      </c>
      <c r="AB32" s="43" t="n">
        <f aca="false">IF(Y32="Individual",0,1)*IF(Y32="",0,1)</f>
        <v>1</v>
      </c>
      <c r="AC32" s="43" t="n">
        <f aca="false">IF(OR(N32="A",N32="R",N32="W",N32="C"),1,0)*AB32</f>
        <v>1</v>
      </c>
      <c r="AD32" s="43" t="n">
        <f aca="false">IF(X32="",A32,X32)</f>
        <v>3017</v>
      </c>
      <c r="AE32" s="47" t="n">
        <f aca="false">IF(ISBLANK(X32),1,0)*IF(N32="D",1,0)*IF(O32="SELF",0,1)*IF(ISBLANK(O32),0,1)</f>
        <v>0</v>
      </c>
      <c r="AF32" s="43" t="n">
        <f aca="false">IF(ISBLANK(X32),1,0)*IF(N32="D",1,0)*IF(O32="SELF",1,0)</f>
        <v>0</v>
      </c>
      <c r="AG32" s="41" t="s">
        <v>1108</v>
      </c>
    </row>
    <row r="33" customFormat="false" ht="127.5" hidden="false" customHeight="false" outlineLevel="0" collapsed="false">
      <c r="A33" s="48" t="n">
        <v>3020</v>
      </c>
      <c r="B33" s="49" t="s">
        <v>458</v>
      </c>
      <c r="C33" s="50" t="s">
        <v>874</v>
      </c>
      <c r="D33" s="49" t="n">
        <v>183</v>
      </c>
      <c r="E33" s="49" t="n">
        <v>15</v>
      </c>
      <c r="F33" s="49" t="s">
        <v>289</v>
      </c>
      <c r="G33" s="49" t="s">
        <v>298</v>
      </c>
      <c r="H33" s="51" t="n">
        <v>183</v>
      </c>
      <c r="I33" s="51" t="n">
        <v>15</v>
      </c>
      <c r="J33" s="52" t="str">
        <f aca="false">IF(ISERROR(VLOOKUP(K33,HeadingsLookup,2,FALSE())),"",VLOOKUP(K33,HeadingsLookup,2,FALSE()))</f>
        <v>The Non-HT Signal Field</v>
      </c>
      <c r="K33" s="53" t="s">
        <v>874</v>
      </c>
      <c r="L33" s="54" t="s">
        <v>309</v>
      </c>
      <c r="M33" s="55"/>
      <c r="N33" s="43" t="s">
        <v>277</v>
      </c>
      <c r="O33" s="43"/>
      <c r="P33" s="43" t="n">
        <v>1656</v>
      </c>
      <c r="Q33" s="56" t="n">
        <v>89</v>
      </c>
      <c r="R33" s="57" t="s">
        <v>1109</v>
      </c>
      <c r="S33" s="57" t="s">
        <v>1110</v>
      </c>
      <c r="T33" s="91" t="s">
        <v>1107</v>
      </c>
      <c r="U33" s="56"/>
      <c r="V33" s="58" t="str">
        <f aca="false">IF(ISBLANK(M33),IF(ISERROR(VLOOKUP(K33,HeadingsLookup,4,FALSE())),"",VLOOKUP(K33,HeadingsLookup,4,FALSE())),"Duplicate")</f>
        <v>PLCP Header</v>
      </c>
      <c r="W33" s="59" t="str">
        <f aca="false">IF(ISERROR(VLOOKUP(V33,TopicsLookup,2,FALSE())),"",VLOOKUP(V33,TopicsLookup,2,FALSE()))</f>
        <v>PHY</v>
      </c>
      <c r="X33" s="41" t="n">
        <v>3017</v>
      </c>
      <c r="Y33" s="41" t="s">
        <v>230</v>
      </c>
      <c r="Z33" s="128" t="n">
        <v>1</v>
      </c>
      <c r="AA33" s="46" t="str">
        <f aca="false">IF(ISERROR(VLOOKUP(V33,TopicsLookup,2,FALSE())),"",VLOOKUP(V33,TopicsLookup,2,FALSE()))</f>
        <v>PHY</v>
      </c>
      <c r="AB33" s="43" t="n">
        <f aca="false">IF(Y33="Individual",0,1)*IF(Y33="",0,1)</f>
        <v>1</v>
      </c>
      <c r="AC33" s="43" t="n">
        <f aca="false">IF(OR(N33="A",N33="R",N33="W",N33="C"),1,0)*AB33</f>
        <v>1</v>
      </c>
      <c r="AD33" s="43" t="n">
        <f aca="false">IF(X33="",A33,X33)</f>
        <v>3017</v>
      </c>
      <c r="AE33" s="47" t="n">
        <f aca="false">IF(ISBLANK(X33),1,0)*IF(N33="D",1,0)*IF(O33="SELF",0,1)*IF(ISBLANK(O33),0,1)</f>
        <v>0</v>
      </c>
      <c r="AF33" s="43" t="n">
        <f aca="false">IF(ISBLANK(X33),1,0)*IF(N33="D",1,0)*IF(O33="SELF",1,0)</f>
        <v>0</v>
      </c>
      <c r="AG33" s="41" t="s">
        <v>1108</v>
      </c>
    </row>
    <row r="34" customFormat="false" ht="140.25" hidden="false" customHeight="false" outlineLevel="0" collapsed="false">
      <c r="A34" s="48" t="n">
        <v>1537</v>
      </c>
      <c r="B34" s="48" t="s">
        <v>1111</v>
      </c>
      <c r="C34" s="62" t="s">
        <v>634</v>
      </c>
      <c r="D34" s="62" t="s">
        <v>1112</v>
      </c>
      <c r="E34" s="62" t="s">
        <v>1113</v>
      </c>
      <c r="F34" s="48" t="s">
        <v>289</v>
      </c>
      <c r="G34" s="48" t="s">
        <v>298</v>
      </c>
      <c r="H34" s="63" t="n">
        <v>168</v>
      </c>
      <c r="I34" s="63" t="n">
        <v>32</v>
      </c>
      <c r="J34" s="52" t="str">
        <f aca="false">IF(ISERROR(VLOOKUP(K34,HeadingsLookup,2,FALSE())),"",VLOOKUP(K34,HeadingsLookup,2,FALSE()))</f>
        <v>PLCP frame format</v>
      </c>
      <c r="K34" s="64" t="s">
        <v>634</v>
      </c>
      <c r="L34" s="65" t="s">
        <v>289</v>
      </c>
      <c r="M34" s="66"/>
      <c r="N34" s="46" t="s">
        <v>277</v>
      </c>
      <c r="O34" s="46"/>
      <c r="P34" s="46" t="n">
        <v>1624</v>
      </c>
      <c r="Q34" s="56" t="n">
        <v>89</v>
      </c>
      <c r="R34" s="67" t="s">
        <v>1114</v>
      </c>
      <c r="S34" s="67" t="s">
        <v>1115</v>
      </c>
      <c r="T34" s="42" t="s">
        <v>1116</v>
      </c>
      <c r="U34" s="37"/>
      <c r="V34" s="58" t="str">
        <f aca="false">IF(ISBLANK(M34),IF(ISERROR(VLOOKUP(K34,HeadingsLookup,4,FALSE())),"",VLOOKUP(K34,HeadingsLookup,4,FALSE())),"Duplicate")</f>
        <v>PLCP Frame Format</v>
      </c>
      <c r="W34" s="59" t="str">
        <f aca="false">IF(ISERROR(VLOOKUP(V34,TopicsLookup,2,FALSE())),"",VLOOKUP(V34,TopicsLookup,2,FALSE()))</f>
        <v>PHY</v>
      </c>
      <c r="X34" s="41"/>
      <c r="Y34" s="43" t="s">
        <v>230</v>
      </c>
      <c r="Z34" s="128" t="n">
        <v>1</v>
      </c>
      <c r="AA34" s="46" t="str">
        <f aca="false">IF(ISERROR(VLOOKUP(V34,TopicsLookup,2,FALSE())),"",VLOOKUP(V34,TopicsLookup,2,FALSE()))</f>
        <v>PHY</v>
      </c>
      <c r="AB34" s="43" t="n">
        <f aca="false">IF(Y34="Individual",0,1)*IF(Y34="",0,1)</f>
        <v>1</v>
      </c>
      <c r="AC34" s="43" t="n">
        <f aca="false">IF(OR(N34="A",N34="R",N34="W",N34="C"),1,0)*AB34</f>
        <v>1</v>
      </c>
      <c r="AD34" s="43" t="n">
        <f aca="false">IF(X34="",A34,X34)</f>
        <v>1537</v>
      </c>
      <c r="AE34" s="47" t="n">
        <f aca="false">IF(ISBLANK(X34),1,0)*IF(N34="D",1,0)*IF(O34="SELF",0,1)*IF(ISBLANK(O34),0,1)</f>
        <v>0</v>
      </c>
      <c r="AF34" s="43" t="n">
        <f aca="false">IF(ISBLANK(X34),1,0)*IF(N34="D",1,0)*IF(O34="SELF",1,0)</f>
        <v>0</v>
      </c>
      <c r="AG34" s="43" t="s">
        <v>1117</v>
      </c>
    </row>
    <row r="35" customFormat="false" ht="38.25" hidden="false" customHeight="false" outlineLevel="0" collapsed="false">
      <c r="A35" s="48" t="n">
        <v>714</v>
      </c>
      <c r="B35" s="48" t="s">
        <v>449</v>
      </c>
      <c r="C35" s="62" t="s">
        <v>601</v>
      </c>
      <c r="D35" s="62" t="s">
        <v>1118</v>
      </c>
      <c r="E35" s="62" t="s">
        <v>763</v>
      </c>
      <c r="F35" s="48" t="s">
        <v>289</v>
      </c>
      <c r="G35" s="48" t="s">
        <v>298</v>
      </c>
      <c r="H35" s="63" t="n">
        <v>209</v>
      </c>
      <c r="I35" s="63" t="n">
        <v>12</v>
      </c>
      <c r="J35" s="52" t="str">
        <f aca="false">IF(ISERROR(VLOOKUP(K35,HeadingsLookup,2,FALSE())),"",VLOOKUP(K35,HeadingsLookup,2,FALSE()))</f>
        <v>Spatial Mapping</v>
      </c>
      <c r="K35" s="64" t="s">
        <v>601</v>
      </c>
      <c r="L35" s="65" t="s">
        <v>309</v>
      </c>
      <c r="M35" s="66"/>
      <c r="N35" s="46" t="s">
        <v>277</v>
      </c>
      <c r="O35" s="46"/>
      <c r="P35" s="46" t="n">
        <v>1593</v>
      </c>
      <c r="Q35" s="56" t="n">
        <v>89</v>
      </c>
      <c r="R35" s="67" t="s">
        <v>1119</v>
      </c>
      <c r="S35" s="67" t="s">
        <v>1120</v>
      </c>
      <c r="T35" s="42" t="s">
        <v>1121</v>
      </c>
      <c r="U35" s="37"/>
      <c r="V35" s="58" t="str">
        <f aca="false">IF(ISBLANK(M35),IF(ISERROR(VLOOKUP(K35,HeadingsLookup,4,FALSE())),"",VLOOKUP(K35,HeadingsLookup,4,FALSE())),"Duplicate")</f>
        <v>PLCP OFDM</v>
      </c>
      <c r="W35" s="59" t="str">
        <f aca="false">IF(ISERROR(VLOOKUP(V35,TopicsLookup,2,FALSE())),"",VLOOKUP(V35,TopicsLookup,2,FALSE()))</f>
        <v>PHY</v>
      </c>
      <c r="X35" s="43"/>
      <c r="Y35" s="43" t="s">
        <v>230</v>
      </c>
      <c r="Z35" s="128" t="n">
        <v>1</v>
      </c>
      <c r="AA35" s="46" t="str">
        <f aca="false">IF(ISERROR(VLOOKUP(V35,TopicsLookup,2,FALSE())),"",VLOOKUP(V35,TopicsLookup,2,FALSE()))</f>
        <v>PHY</v>
      </c>
      <c r="AB35" s="43" t="n">
        <f aca="false">IF(Y35="Individual",0,1)*IF(Y35="",0,1)</f>
        <v>1</v>
      </c>
      <c r="AC35" s="43" t="n">
        <f aca="false">IF(OR(N35="A",N35="R",N35="W",N35="C"),1,0)*AB35</f>
        <v>1</v>
      </c>
      <c r="AD35" s="43" t="n">
        <f aca="false">IF(X35="",A35,X35)</f>
        <v>714</v>
      </c>
      <c r="AE35" s="47" t="n">
        <f aca="false">IF(ISBLANK(X35),1,0)*IF(N35="D",1,0)*IF(O35="SELF",0,1)*IF(ISBLANK(O35),0,1)</f>
        <v>0</v>
      </c>
      <c r="AF35" s="43" t="n">
        <f aca="false">IF(ISBLANK(X35),1,0)*IF(N35="D",1,0)*IF(O35="SELF",1,0)</f>
        <v>0</v>
      </c>
      <c r="AG35" s="41" t="s">
        <v>1122</v>
      </c>
    </row>
    <row r="36" customFormat="false" ht="63.75" hidden="false" customHeight="false" outlineLevel="0" collapsed="false">
      <c r="A36" s="48" t="n">
        <v>946</v>
      </c>
      <c r="B36" s="48" t="s">
        <v>1123</v>
      </c>
      <c r="C36" s="62" t="s">
        <v>601</v>
      </c>
      <c r="D36" s="62" t="s">
        <v>1118</v>
      </c>
      <c r="E36" s="62" t="s">
        <v>763</v>
      </c>
      <c r="F36" s="48" t="s">
        <v>289</v>
      </c>
      <c r="G36" s="48" t="s">
        <v>298</v>
      </c>
      <c r="H36" s="63" t="n">
        <v>209</v>
      </c>
      <c r="I36" s="63" t="n">
        <v>12</v>
      </c>
      <c r="J36" s="52" t="str">
        <f aca="false">IF(ISERROR(VLOOKUP(K36,HeadingsLookup,2,FALSE())),"",VLOOKUP(K36,HeadingsLookup,2,FALSE()))</f>
        <v>Spatial Mapping</v>
      </c>
      <c r="K36" s="64" t="s">
        <v>601</v>
      </c>
      <c r="L36" s="65" t="s">
        <v>309</v>
      </c>
      <c r="M36" s="66"/>
      <c r="N36" s="46" t="s">
        <v>277</v>
      </c>
      <c r="O36" s="46"/>
      <c r="P36" s="46" t="n">
        <v>1593</v>
      </c>
      <c r="Q36" s="56" t="n">
        <v>89</v>
      </c>
      <c r="R36" s="67" t="s">
        <v>1124</v>
      </c>
      <c r="S36" s="67" t="s">
        <v>1125</v>
      </c>
      <c r="T36" s="42" t="s">
        <v>1121</v>
      </c>
      <c r="U36" s="37"/>
      <c r="V36" s="58" t="str">
        <f aca="false">IF(ISBLANK(M36),IF(ISERROR(VLOOKUP(K36,HeadingsLookup,4,FALSE())),"",VLOOKUP(K36,HeadingsLookup,4,FALSE())),"Duplicate")</f>
        <v>PLCP OFDM</v>
      </c>
      <c r="W36" s="59" t="str">
        <f aca="false">IF(ISERROR(VLOOKUP(V36,TopicsLookup,2,FALSE())),"",VLOOKUP(V36,TopicsLookup,2,FALSE()))</f>
        <v>PHY</v>
      </c>
      <c r="X36" s="43" t="n">
        <v>714</v>
      </c>
      <c r="Y36" s="43" t="s">
        <v>230</v>
      </c>
      <c r="Z36" s="128" t="n">
        <v>1</v>
      </c>
      <c r="AA36" s="46" t="str">
        <f aca="false">IF(ISERROR(VLOOKUP(V36,TopicsLookup,2,FALSE())),"",VLOOKUP(V36,TopicsLookup,2,FALSE()))</f>
        <v>PHY</v>
      </c>
      <c r="AB36" s="43" t="n">
        <f aca="false">IF(Y36="Individual",0,1)*IF(Y36="",0,1)</f>
        <v>1</v>
      </c>
      <c r="AC36" s="43" t="n">
        <f aca="false">IF(OR(N36="A",N36="R",N36="W",N36="C"),1,0)*AB36</f>
        <v>1</v>
      </c>
      <c r="AD36" s="43" t="n">
        <f aca="false">IF(X36="",A36,X36)</f>
        <v>714</v>
      </c>
      <c r="AE36" s="47" t="n">
        <f aca="false">IF(ISBLANK(X36),1,0)*IF(N36="D",1,0)*IF(O36="SELF",0,1)*IF(ISBLANK(O36),0,1)</f>
        <v>0</v>
      </c>
      <c r="AF36" s="43" t="n">
        <f aca="false">IF(ISBLANK(X36),1,0)*IF(N36="D",1,0)*IF(O36="SELF",1,0)</f>
        <v>0</v>
      </c>
      <c r="AG36" s="43"/>
    </row>
    <row r="37" customFormat="false" ht="38.25" hidden="false" customHeight="false" outlineLevel="0" collapsed="false">
      <c r="A37" s="48" t="n">
        <v>8015</v>
      </c>
      <c r="B37" s="48" t="s">
        <v>1126</v>
      </c>
      <c r="C37" s="62" t="s">
        <v>601</v>
      </c>
      <c r="D37" s="62" t="s">
        <v>1118</v>
      </c>
      <c r="E37" s="62" t="s">
        <v>763</v>
      </c>
      <c r="F37" s="48" t="s">
        <v>289</v>
      </c>
      <c r="G37" s="48" t="s">
        <v>298</v>
      </c>
      <c r="H37" s="63" t="n">
        <v>209</v>
      </c>
      <c r="I37" s="63" t="n">
        <v>12</v>
      </c>
      <c r="J37" s="52" t="str">
        <f aca="false">IF(ISERROR(VLOOKUP(K37,HeadingsLookup,2,FALSE())),"",VLOOKUP(K37,HeadingsLookup,2,FALSE()))</f>
        <v>Spatial Mapping</v>
      </c>
      <c r="K37" s="64" t="s">
        <v>601</v>
      </c>
      <c r="L37" s="65" t="s">
        <v>309</v>
      </c>
      <c r="M37" s="66"/>
      <c r="N37" s="46" t="s">
        <v>277</v>
      </c>
      <c r="O37" s="46"/>
      <c r="P37" s="46" t="n">
        <v>1593</v>
      </c>
      <c r="Q37" s="56" t="n">
        <v>89</v>
      </c>
      <c r="R37" s="67" t="s">
        <v>1127</v>
      </c>
      <c r="S37" s="67" t="s">
        <v>1120</v>
      </c>
      <c r="T37" s="42" t="s">
        <v>1121</v>
      </c>
      <c r="U37" s="37"/>
      <c r="V37" s="58" t="str">
        <f aca="false">IF(ISBLANK(M37),IF(ISERROR(VLOOKUP(K37,HeadingsLookup,4,FALSE())),"",VLOOKUP(K37,HeadingsLookup,4,FALSE())),"Duplicate")</f>
        <v>PLCP OFDM</v>
      </c>
      <c r="W37" s="59" t="str">
        <f aca="false">IF(ISERROR(VLOOKUP(V37,TopicsLookup,2,FALSE())),"",VLOOKUP(V37,TopicsLookup,2,FALSE()))</f>
        <v>PHY</v>
      </c>
      <c r="X37" s="43" t="n">
        <v>714</v>
      </c>
      <c r="Y37" s="43" t="s">
        <v>230</v>
      </c>
      <c r="Z37" s="128" t="n">
        <v>1</v>
      </c>
      <c r="AA37" s="46" t="str">
        <f aca="false">IF(ISERROR(VLOOKUP(V37,TopicsLookup,2,FALSE())),"",VLOOKUP(V37,TopicsLookup,2,FALSE()))</f>
        <v>PHY</v>
      </c>
      <c r="AB37" s="43" t="n">
        <f aca="false">IF(Y37="Individual",0,1)*IF(Y37="",0,1)</f>
        <v>1</v>
      </c>
      <c r="AC37" s="43" t="n">
        <f aca="false">IF(OR(N37="A",N37="R",N37="W",N37="C"),1,0)*AB37</f>
        <v>1</v>
      </c>
      <c r="AD37" s="43" t="n">
        <f aca="false">IF(X37="",A37,X37)</f>
        <v>714</v>
      </c>
      <c r="AE37" s="47" t="n">
        <f aca="false">IF(ISBLANK(X37),1,0)*IF(N37="D",1,0)*IF(O37="SELF",0,1)*IF(ISBLANK(O37),0,1)</f>
        <v>0</v>
      </c>
      <c r="AF37" s="43" t="n">
        <f aca="false">IF(ISBLANK(X37),1,0)*IF(N37="D",1,0)*IF(O37="SELF",1,0)</f>
        <v>0</v>
      </c>
      <c r="AG37" s="43"/>
    </row>
    <row r="38" customFormat="false" ht="63.75" hidden="false" customHeight="false" outlineLevel="0" collapsed="false">
      <c r="A38" s="48" t="n">
        <v>3498</v>
      </c>
      <c r="B38" s="48" t="s">
        <v>297</v>
      </c>
      <c r="C38" s="62" t="s">
        <v>601</v>
      </c>
      <c r="D38" s="62" t="s">
        <v>602</v>
      </c>
      <c r="E38" s="62"/>
      <c r="F38" s="48" t="s">
        <v>289</v>
      </c>
      <c r="G38" s="48" t="s">
        <v>275</v>
      </c>
      <c r="H38" s="63" t="n">
        <v>211</v>
      </c>
      <c r="I38" s="63"/>
      <c r="J38" s="52" t="str">
        <f aca="false">IF(ISERROR(VLOOKUP(K38,HeadingsLookup,2,FALSE())),"",VLOOKUP(K38,HeadingsLookup,2,FALSE()))</f>
        <v>Spatial Mapping</v>
      </c>
      <c r="K38" s="64" t="s">
        <v>601</v>
      </c>
      <c r="L38" s="65" t="s">
        <v>309</v>
      </c>
      <c r="M38" s="66"/>
      <c r="N38" s="46" t="s">
        <v>277</v>
      </c>
      <c r="O38" s="46"/>
      <c r="P38" s="46" t="n">
        <v>1593</v>
      </c>
      <c r="Q38" s="56" t="n">
        <v>89</v>
      </c>
      <c r="R38" s="67" t="s">
        <v>1128</v>
      </c>
      <c r="S38" s="67" t="s">
        <v>1129</v>
      </c>
      <c r="T38" s="42" t="s">
        <v>1121</v>
      </c>
      <c r="U38" s="37"/>
      <c r="V38" s="58" t="str">
        <f aca="false">IF(ISBLANK(M38),IF(ISERROR(VLOOKUP(K38,HeadingsLookup,4,FALSE())),"",VLOOKUP(K38,HeadingsLookup,4,FALSE())),"Duplicate")</f>
        <v>PLCP OFDM</v>
      </c>
      <c r="W38" s="59" t="str">
        <f aca="false">IF(ISERROR(VLOOKUP(V38,TopicsLookup,2,FALSE())),"",VLOOKUP(V38,TopicsLookup,2,FALSE()))</f>
        <v>PHY</v>
      </c>
      <c r="X38" s="41" t="n">
        <v>714</v>
      </c>
      <c r="Y38" s="41" t="s">
        <v>230</v>
      </c>
      <c r="Z38" s="128" t="n">
        <v>1</v>
      </c>
      <c r="AA38" s="46" t="str">
        <f aca="false">IF(ISERROR(VLOOKUP(V38,TopicsLookup,2,FALSE())),"",VLOOKUP(V38,TopicsLookup,2,FALSE()))</f>
        <v>PHY</v>
      </c>
      <c r="AB38" s="43" t="n">
        <f aca="false">IF(Y38="Individual",0,1)*IF(Y38="",0,1)</f>
        <v>1</v>
      </c>
      <c r="AC38" s="43" t="n">
        <f aca="false">IF(OR(N38="A",N38="R",N38="W",N38="C"),1,0)*AB38</f>
        <v>1</v>
      </c>
      <c r="AD38" s="43" t="n">
        <f aca="false">IF(X38="",A38,X38)</f>
        <v>714</v>
      </c>
      <c r="AE38" s="47" t="n">
        <f aca="false">IF(ISBLANK(X38),1,0)*IF(N38="D",1,0)*IF(O38="SELF",0,1)*IF(ISBLANK(O38),0,1)</f>
        <v>0</v>
      </c>
      <c r="AF38" s="43" t="n">
        <f aca="false">IF(ISBLANK(X38),1,0)*IF(N38="D",1,0)*IF(O38="SELF",1,0)</f>
        <v>0</v>
      </c>
      <c r="AG38" s="41"/>
    </row>
    <row r="39" customFormat="false" ht="63.75" hidden="false" customHeight="false" outlineLevel="0" collapsed="false">
      <c r="A39" s="48" t="n">
        <v>3491</v>
      </c>
      <c r="B39" s="48" t="s">
        <v>297</v>
      </c>
      <c r="C39" s="62" t="s">
        <v>398</v>
      </c>
      <c r="D39" s="62" t="s">
        <v>1130</v>
      </c>
      <c r="E39" s="62"/>
      <c r="F39" s="48" t="s">
        <v>289</v>
      </c>
      <c r="G39" s="48" t="s">
        <v>298</v>
      </c>
      <c r="H39" s="63" t="n">
        <v>193</v>
      </c>
      <c r="I39" s="63"/>
      <c r="J39" s="52" t="str">
        <f aca="false">IF(ISERROR(VLOOKUP(K39,HeadingsLookup,2,FALSE())),"",VLOOKUP(K39,HeadingsLookup,2,FALSE()))</f>
        <v>The HT-LTF long training Field</v>
      </c>
      <c r="K39" s="64" t="s">
        <v>398</v>
      </c>
      <c r="L39" s="65" t="s">
        <v>309</v>
      </c>
      <c r="M39" s="66"/>
      <c r="N39" s="46" t="s">
        <v>277</v>
      </c>
      <c r="O39" s="46"/>
      <c r="P39" s="46" t="n">
        <v>1593</v>
      </c>
      <c r="Q39" s="56" t="n">
        <v>89</v>
      </c>
      <c r="R39" s="67" t="s">
        <v>1131</v>
      </c>
      <c r="S39" s="67" t="s">
        <v>1132</v>
      </c>
      <c r="T39" s="42" t="s">
        <v>1121</v>
      </c>
      <c r="U39" s="37"/>
      <c r="V39" s="58" t="str">
        <f aca="false">IF(ISBLANK(M39),IF(ISERROR(VLOOKUP(K39,HeadingsLookup,4,FALSE())),"",VLOOKUP(K39,HeadingsLookup,4,FALSE())),"Duplicate")</f>
        <v>PLCP Preamble</v>
      </c>
      <c r="W39" s="59" t="str">
        <f aca="false">IF(ISERROR(VLOOKUP(V39,TopicsLookup,2,FALSE())),"",VLOOKUP(V39,TopicsLookup,2,FALSE()))</f>
        <v>PHY</v>
      </c>
      <c r="X39" s="43"/>
      <c r="Y39" s="43" t="s">
        <v>230</v>
      </c>
      <c r="Z39" s="128" t="n">
        <v>1</v>
      </c>
      <c r="AA39" s="46" t="str">
        <f aca="false">IF(ISERROR(VLOOKUP(V39,TopicsLookup,2,FALSE())),"",VLOOKUP(V39,TopicsLookup,2,FALSE()))</f>
        <v>PHY</v>
      </c>
      <c r="AB39" s="43" t="n">
        <f aca="false">IF(Y39="Individual",0,1)*IF(Y39="",0,1)</f>
        <v>1</v>
      </c>
      <c r="AC39" s="43" t="n">
        <f aca="false">IF(OR(N39="A",N39="R",N39="W",N39="C"),1,0)*AB39</f>
        <v>1</v>
      </c>
      <c r="AD39" s="43" t="n">
        <f aca="false">IF(X39="",A39,X39)</f>
        <v>3491</v>
      </c>
      <c r="AE39" s="47" t="n">
        <f aca="false">IF(ISBLANK(X39),1,0)*IF(N39="D",1,0)*IF(O39="SELF",0,1)*IF(ISBLANK(O39),0,1)</f>
        <v>0</v>
      </c>
      <c r="AF39" s="43" t="n">
        <f aca="false">IF(ISBLANK(X39),1,0)*IF(N39="D",1,0)*IF(O39="SELF",1,0)</f>
        <v>0</v>
      </c>
      <c r="AG39" s="43" t="s">
        <v>1133</v>
      </c>
    </row>
    <row r="40" s="22" customFormat="true" ht="114.75" hidden="false" customHeight="false" outlineLevel="0" collapsed="false">
      <c r="A40" s="48" t="n">
        <v>7071</v>
      </c>
      <c r="B40" s="48" t="s">
        <v>414</v>
      </c>
      <c r="C40" s="62" t="s">
        <v>426</v>
      </c>
      <c r="D40" s="62" t="s">
        <v>622</v>
      </c>
      <c r="E40" s="62" t="s">
        <v>916</v>
      </c>
      <c r="F40" s="48" t="s">
        <v>289</v>
      </c>
      <c r="G40" s="48" t="s">
        <v>298</v>
      </c>
      <c r="H40" s="63" t="n">
        <v>171</v>
      </c>
      <c r="I40" s="63" t="n">
        <v>10</v>
      </c>
      <c r="J40" s="52" t="str">
        <f aca="false">IF(ISERROR(VLOOKUP(K40,HeadingsLookup,2,FALSE())),"",VLOOKUP(K40,HeadingsLookup,2,FALSE()))</f>
        <v>Overview of the PPDU encoding process</v>
      </c>
      <c r="K40" s="64" t="s">
        <v>426</v>
      </c>
      <c r="L40" s="65" t="s">
        <v>290</v>
      </c>
      <c r="M40" s="66"/>
      <c r="N40" s="46" t="s">
        <v>229</v>
      </c>
      <c r="O40" s="46"/>
      <c r="P40" s="46" t="n">
        <v>1580</v>
      </c>
      <c r="Q40" s="56" t="n">
        <v>89</v>
      </c>
      <c r="R40" s="67" t="s">
        <v>1134</v>
      </c>
      <c r="S40" s="67" t="s">
        <v>1135</v>
      </c>
      <c r="T40" s="42" t="s">
        <v>1136</v>
      </c>
      <c r="U40" s="37"/>
      <c r="V40" s="58" t="str">
        <f aca="false">IF(ISBLANK(M40),IF(ISERROR(VLOOKUP(K40,HeadingsLookup,4,FALSE())),"",VLOOKUP(K40,HeadingsLookup,4,FALSE())),"Duplicate")</f>
        <v>PLCP</v>
      </c>
      <c r="W40" s="59" t="str">
        <f aca="false">IF(ISERROR(VLOOKUP(V40,TopicsLookup,2,FALSE())),"",VLOOKUP(V40,TopicsLookup,2,FALSE()))</f>
        <v>PHY</v>
      </c>
      <c r="X40" s="43"/>
      <c r="Y40" s="43" t="s">
        <v>230</v>
      </c>
      <c r="Z40" s="128" t="n">
        <v>1</v>
      </c>
      <c r="AA40" s="46" t="str">
        <f aca="false">IF(ISERROR(VLOOKUP(V40,TopicsLookup,2,FALSE())),"",VLOOKUP(V40,TopicsLookup,2,FALSE()))</f>
        <v>PHY</v>
      </c>
      <c r="AB40" s="43" t="n">
        <f aca="false">IF(Y40="Individual",0,1)*IF(Y40="",0,1)</f>
        <v>1</v>
      </c>
      <c r="AC40" s="43" t="n">
        <f aca="false">IF(OR(N40="A",N40="R",N40="W",N40="C"),1,0)*AB40</f>
        <v>1</v>
      </c>
      <c r="AD40" s="43" t="n">
        <f aca="false">IF(X40="",A40,X40)</f>
        <v>7071</v>
      </c>
      <c r="AE40" s="47" t="n">
        <f aca="false">IF(ISBLANK(X40),1,0)*IF(N40="D",1,0)*IF(O40="SELF",0,1)*IF(ISBLANK(O40),0,1)</f>
        <v>0</v>
      </c>
      <c r="AF40" s="43" t="n">
        <f aca="false">IF(ISBLANK(X40),1,0)*IF(N40="D",1,0)*IF(O40="SELF",1,0)</f>
        <v>0</v>
      </c>
      <c r="AG40" s="43" t="s">
        <v>437</v>
      </c>
      <c r="AH40" s="36"/>
    </row>
    <row r="41" s="22" customFormat="true" ht="76.5" hidden="false" customHeight="false" outlineLevel="0" collapsed="false">
      <c r="A41" s="48" t="n">
        <v>4569</v>
      </c>
      <c r="B41" s="48" t="s">
        <v>787</v>
      </c>
      <c r="C41" s="62" t="s">
        <v>459</v>
      </c>
      <c r="D41" s="62" t="s">
        <v>1137</v>
      </c>
      <c r="E41" s="62"/>
      <c r="F41" s="48" t="s">
        <v>289</v>
      </c>
      <c r="G41" s="48" t="s">
        <v>298</v>
      </c>
      <c r="H41" s="63" t="n">
        <v>271</v>
      </c>
      <c r="I41" s="63"/>
      <c r="J41" s="52" t="str">
        <f aca="false">IF(ISERROR(VLOOKUP(K41,HeadingsLookup,2,FALSE())),"",VLOOKUP(K41,HeadingsLookup,2,FALSE()))</f>
        <v>PHY Enhancements for Higher Throughput</v>
      </c>
      <c r="K41" s="64" t="s">
        <v>459</v>
      </c>
      <c r="L41" s="66" t="s">
        <v>309</v>
      </c>
      <c r="M41" s="66"/>
      <c r="N41" s="46" t="s">
        <v>277</v>
      </c>
      <c r="O41" s="46"/>
      <c r="P41" s="46" t="n">
        <v>1573</v>
      </c>
      <c r="Q41" s="56" t="n">
        <v>89</v>
      </c>
      <c r="R41" s="67" t="s">
        <v>1138</v>
      </c>
      <c r="S41" s="67" t="s">
        <v>1139</v>
      </c>
      <c r="T41" s="138" t="s">
        <v>1140</v>
      </c>
      <c r="U41" s="37"/>
      <c r="V41" s="58" t="str">
        <f aca="false">IF(ISBLANK(M41),IF(ISERROR(VLOOKUP(K41,HeadingsLookup,4,FALSE())),"",VLOOKUP(K41,HeadingsLookup,4,FALSE())),"Duplicate")</f>
        <v>PICS</v>
      </c>
      <c r="W41" s="59" t="s">
        <v>283</v>
      </c>
      <c r="X41" s="43"/>
      <c r="Y41" s="43" t="s">
        <v>230</v>
      </c>
      <c r="Z41" s="128" t="n">
        <v>1</v>
      </c>
      <c r="AA41" s="46" t="str">
        <f aca="false">IF(ISERROR(VLOOKUP(V41,TopicsLookup,2,FALSE())),"",VLOOKUP(V41,TopicsLookup,2,FALSE()))</f>
        <v>General</v>
      </c>
      <c r="AB41" s="43" t="n">
        <f aca="false">IF(Y41="Individual",0,1)*IF(Y41="",0,1)</f>
        <v>1</v>
      </c>
      <c r="AC41" s="43" t="n">
        <f aca="false">IF(OR(N41="A",N41="R",N41="W",N41="C"),1,0)*AB41</f>
        <v>1</v>
      </c>
      <c r="AD41" s="43" t="n">
        <f aca="false">IF(X41="",A41,X41)</f>
        <v>4569</v>
      </c>
      <c r="AE41" s="47" t="n">
        <f aca="false">IF(ISBLANK(X41),1,0)*IF(N41="D",1,0)*IF(O41="SELF",0,1)*IF(ISBLANK(O41),0,1)</f>
        <v>0</v>
      </c>
      <c r="AF41" s="43" t="n">
        <f aca="false">IF(ISBLANK(X41),1,0)*IF(N41="D",1,0)*IF(O41="SELF",1,0)</f>
        <v>0</v>
      </c>
      <c r="AG41" s="43" t="s">
        <v>1141</v>
      </c>
      <c r="AH41" s="36"/>
    </row>
    <row r="42" s="22" customFormat="true" ht="76.5" hidden="false" customHeight="false" outlineLevel="0" collapsed="false">
      <c r="A42" s="48" t="n">
        <v>11912</v>
      </c>
      <c r="B42" s="49" t="s">
        <v>1142</v>
      </c>
      <c r="C42" s="50" t="s">
        <v>459</v>
      </c>
      <c r="D42" s="49" t="s">
        <v>465</v>
      </c>
      <c r="E42" s="49"/>
      <c r="F42" s="49" t="s">
        <v>289</v>
      </c>
      <c r="G42" s="49" t="s">
        <v>298</v>
      </c>
      <c r="H42" s="51" t="n">
        <v>271</v>
      </c>
      <c r="I42" s="51"/>
      <c r="J42" s="52" t="str">
        <f aca="false">IF(ISERROR(VLOOKUP(K42,HeadingsLookup,2,FALSE())),"",VLOOKUP(K42,HeadingsLookup,2,FALSE()))</f>
        <v>PHY Enhancements for Higher Throughput</v>
      </c>
      <c r="K42" s="53" t="s">
        <v>459</v>
      </c>
      <c r="L42" s="55" t="s">
        <v>309</v>
      </c>
      <c r="M42" s="55"/>
      <c r="N42" s="89" t="s">
        <v>277</v>
      </c>
      <c r="O42" s="43"/>
      <c r="P42" s="43" t="n">
        <v>1573</v>
      </c>
      <c r="Q42" s="56" t="n">
        <v>89</v>
      </c>
      <c r="R42" s="57" t="s">
        <v>1143</v>
      </c>
      <c r="S42" s="57" t="s">
        <v>1144</v>
      </c>
      <c r="T42" s="112" t="s">
        <v>1140</v>
      </c>
      <c r="U42" s="56"/>
      <c r="V42" s="58" t="str">
        <f aca="false">IF(ISBLANK(M42),IF(ISERROR(VLOOKUP(K42,HeadingsLookup,4,FALSE())),"",VLOOKUP(K42,HeadingsLookup,4,FALSE())),"Duplicate")</f>
        <v>PICS</v>
      </c>
      <c r="W42" s="59" t="s">
        <v>283</v>
      </c>
      <c r="X42" s="43" t="n">
        <v>4569</v>
      </c>
      <c r="Y42" s="43" t="s">
        <v>230</v>
      </c>
      <c r="Z42" s="128" t="n">
        <v>1</v>
      </c>
      <c r="AA42" s="46" t="str">
        <f aca="false">IF(ISERROR(VLOOKUP(V42,TopicsLookup,2,FALSE())),"",VLOOKUP(V42,TopicsLookup,2,FALSE()))</f>
        <v>General</v>
      </c>
      <c r="AB42" s="43" t="n">
        <f aca="false">IF(Y42="Individual",0,1)*IF(Y42="",0,1)</f>
        <v>1</v>
      </c>
      <c r="AC42" s="43" t="n">
        <f aca="false">IF(OR(N42="A",N42="R",N42="W",N42="C"),1,0)*AB42</f>
        <v>1</v>
      </c>
      <c r="AD42" s="43" t="n">
        <f aca="false">IF(X42="",A42,X42)</f>
        <v>4569</v>
      </c>
      <c r="AE42" s="47" t="n">
        <f aca="false">IF(ISBLANK(X42),1,0)*IF(N42="D",1,0)*IF(O42="SELF",0,1)*IF(ISBLANK(O42),0,1)</f>
        <v>0</v>
      </c>
      <c r="AF42" s="43" t="n">
        <f aca="false">IF(ISBLANK(X42),1,0)*IF(N42="D",1,0)*IF(O42="SELF",1,0)</f>
        <v>0</v>
      </c>
      <c r="AG42" s="43" t="s">
        <v>1141</v>
      </c>
      <c r="AH42" s="36"/>
    </row>
    <row r="43" s="22" customFormat="true" ht="156" hidden="false" customHeight="false" outlineLevel="0" collapsed="false">
      <c r="A43" s="48" t="n">
        <v>510</v>
      </c>
      <c r="B43" s="48" t="s">
        <v>1145</v>
      </c>
      <c r="C43" s="62" t="s">
        <v>1146</v>
      </c>
      <c r="D43" s="62" t="s">
        <v>1147</v>
      </c>
      <c r="E43" s="62" t="s">
        <v>473</v>
      </c>
      <c r="F43" s="48" t="s">
        <v>289</v>
      </c>
      <c r="G43" s="48" t="s">
        <v>298</v>
      </c>
      <c r="H43" s="63" t="n">
        <v>142</v>
      </c>
      <c r="I43" s="63" t="n">
        <v>1</v>
      </c>
      <c r="J43" s="52" t="str">
        <f aca="false">IF(ISERROR(VLOOKUP(K43,HeadingsLookup,2,FALSE())),"",VLOOKUP(K43,HeadingsLookup,2,FALSE()))</f>
        <v>Semantics of the service primitive</v>
      </c>
      <c r="K43" s="64" t="s">
        <v>1146</v>
      </c>
      <c r="L43" s="65" t="s">
        <v>309</v>
      </c>
      <c r="M43" s="66"/>
      <c r="N43" s="46" t="s">
        <v>277</v>
      </c>
      <c r="O43" s="46"/>
      <c r="P43" s="46" t="n">
        <v>1564</v>
      </c>
      <c r="Q43" s="56" t="n">
        <v>89</v>
      </c>
      <c r="R43" s="67" t="s">
        <v>1148</v>
      </c>
      <c r="S43" s="67" t="s">
        <v>1149</v>
      </c>
      <c r="T43" s="91" t="s">
        <v>1150</v>
      </c>
      <c r="U43" s="37"/>
      <c r="V43" s="58" t="str">
        <f aca="false">IF(ISBLANK(M43),IF(ISERROR(VLOOKUP(K43,HeadingsLookup,4,FALSE())),"",VLOOKUP(K43,HeadingsLookup,4,FALSE())),"Duplicate")</f>
        <v>PLME</v>
      </c>
      <c r="W43" s="59" t="str">
        <f aca="false">IF(ISERROR(VLOOKUP(V43,TopicsLookup,2,FALSE())),"",VLOOKUP(V43,TopicsLookup,2,FALSE()))</f>
        <v>PHY</v>
      </c>
      <c r="X43" s="43"/>
      <c r="Y43" s="43" t="s">
        <v>230</v>
      </c>
      <c r="Z43" s="128" t="n">
        <v>1</v>
      </c>
      <c r="AA43" s="46" t="str">
        <f aca="false">IF(ISERROR(VLOOKUP(V43,TopicsLookup,2,FALSE())),"",VLOOKUP(V43,TopicsLookup,2,FALSE()))</f>
        <v>PHY</v>
      </c>
      <c r="AB43" s="43" t="n">
        <f aca="false">IF(Y43="Individual",0,1)*IF(Y43="",0,1)</f>
        <v>1</v>
      </c>
      <c r="AC43" s="43" t="n">
        <f aca="false">IF(OR(N43="A",N43="R",N43="W",N43="C"),1,0)*AB43</f>
        <v>1</v>
      </c>
      <c r="AD43" s="43" t="n">
        <f aca="false">IF(X43="",A43,X43)</f>
        <v>510</v>
      </c>
      <c r="AE43" s="47" t="n">
        <f aca="false">IF(ISBLANK(X43),1,0)*IF(N43="D",1,0)*IF(O43="SELF",0,1)*IF(ISBLANK(O43),0,1)</f>
        <v>0</v>
      </c>
      <c r="AF43" s="43" t="n">
        <f aca="false">IF(ISBLANK(X43),1,0)*IF(N43="D",1,0)*IF(O43="SELF",1,0)</f>
        <v>0</v>
      </c>
      <c r="AG43" s="43" t="s">
        <v>1151</v>
      </c>
      <c r="AH43" s="36"/>
    </row>
    <row r="44" s="22" customFormat="true" ht="51" hidden="false" customHeight="false" outlineLevel="0" collapsed="false">
      <c r="A44" s="48" t="n">
        <v>3401</v>
      </c>
      <c r="B44" s="48" t="s">
        <v>431</v>
      </c>
      <c r="C44" s="62" t="s">
        <v>1152</v>
      </c>
      <c r="D44" s="62" t="s">
        <v>1153</v>
      </c>
      <c r="E44" s="62" t="s">
        <v>1154</v>
      </c>
      <c r="F44" s="48" t="s">
        <v>289</v>
      </c>
      <c r="G44" s="48" t="s">
        <v>298</v>
      </c>
      <c r="H44" s="63" t="n">
        <v>242</v>
      </c>
      <c r="I44" s="63" t="n">
        <v>1</v>
      </c>
      <c r="J44" s="52" t="str">
        <f aca="false">IF(ISERROR(VLOOKUP(K44,HeadingsLookup,2,FALSE())),"",VLOOKUP(K44,HeadingsLookup,2,FALSE()))</f>
        <v>TXTIME calculation</v>
      </c>
      <c r="K44" s="64" t="s">
        <v>1152</v>
      </c>
      <c r="L44" s="65" t="s">
        <v>289</v>
      </c>
      <c r="M44" s="66"/>
      <c r="N44" s="46" t="s">
        <v>277</v>
      </c>
      <c r="O44" s="46"/>
      <c r="P44" s="46" t="n">
        <v>1564</v>
      </c>
      <c r="Q44" s="56" t="n">
        <v>89</v>
      </c>
      <c r="R44" s="67" t="s">
        <v>1155</v>
      </c>
      <c r="S44" s="67" t="s">
        <v>1156</v>
      </c>
      <c r="T44" s="139" t="s">
        <v>1157</v>
      </c>
      <c r="U44" s="37"/>
      <c r="V44" s="58" t="str">
        <f aca="false">IF(ISBLANK(M44),IF(ISERROR(VLOOKUP(K44,HeadingsLookup,4,FALSE())),"",VLOOKUP(K44,HeadingsLookup,4,FALSE())),"Duplicate")</f>
        <v>PLME</v>
      </c>
      <c r="W44" s="59" t="str">
        <f aca="false">IF(ISERROR(VLOOKUP(V44,TopicsLookup,2,FALSE())),"",VLOOKUP(V44,TopicsLookup,2,FALSE()))</f>
        <v>PHY</v>
      </c>
      <c r="X44" s="43"/>
      <c r="Y44" s="43" t="s">
        <v>230</v>
      </c>
      <c r="Z44" s="128" t="n">
        <v>1</v>
      </c>
      <c r="AA44" s="46" t="str">
        <f aca="false">IF(ISERROR(VLOOKUP(V44,TopicsLookup,2,FALSE())),"",VLOOKUP(V44,TopicsLookup,2,FALSE()))</f>
        <v>PHY</v>
      </c>
      <c r="AB44" s="43" t="n">
        <f aca="false">IF(Y44="Individual",0,1)*IF(Y44="",0,1)</f>
        <v>1</v>
      </c>
      <c r="AC44" s="43" t="n">
        <f aca="false">IF(OR(N44="A",N44="R",N44="W",N44="C"),1,0)*AB44</f>
        <v>1</v>
      </c>
      <c r="AD44" s="43" t="n">
        <f aca="false">IF(X44="",A44,X44)</f>
        <v>3401</v>
      </c>
      <c r="AE44" s="47" t="n">
        <f aca="false">IF(ISBLANK(X44),1,0)*IF(N44="D",1,0)*IF(O44="SELF",0,1)*IF(ISBLANK(O44),0,1)</f>
        <v>0</v>
      </c>
      <c r="AF44" s="43" t="n">
        <f aca="false">IF(ISBLANK(X44),1,0)*IF(N44="D",1,0)*IF(O44="SELF",1,0)</f>
        <v>0</v>
      </c>
      <c r="AG44" s="43" t="s">
        <v>1158</v>
      </c>
      <c r="AH44" s="36"/>
    </row>
    <row r="45" s="22" customFormat="true" ht="89.25" hidden="false" customHeight="false" outlineLevel="0" collapsed="false">
      <c r="A45" s="48" t="n">
        <v>11997</v>
      </c>
      <c r="B45" s="49" t="s">
        <v>1159</v>
      </c>
      <c r="C45" s="50" t="s">
        <v>1160</v>
      </c>
      <c r="D45" s="49" t="s">
        <v>1153</v>
      </c>
      <c r="E45" s="49"/>
      <c r="F45" s="49" t="s">
        <v>289</v>
      </c>
      <c r="G45" s="49" t="s">
        <v>275</v>
      </c>
      <c r="H45" s="51" t="n">
        <v>242</v>
      </c>
      <c r="I45" s="51"/>
      <c r="J45" s="52" t="str">
        <f aca="false">IF(ISERROR(VLOOKUP(K45,HeadingsLookup,2,FALSE())),"",VLOOKUP(K45,HeadingsLookup,2,FALSE()))</f>
        <v>PHY characteristics</v>
      </c>
      <c r="K45" s="53" t="s">
        <v>1160</v>
      </c>
      <c r="L45" s="54" t="s">
        <v>290</v>
      </c>
      <c r="M45" s="55"/>
      <c r="N45" s="43" t="s">
        <v>277</v>
      </c>
      <c r="O45" s="43"/>
      <c r="P45" s="46" t="n">
        <v>1564</v>
      </c>
      <c r="Q45" s="56" t="n">
        <v>89</v>
      </c>
      <c r="R45" s="57" t="s">
        <v>1161</v>
      </c>
      <c r="S45" s="57" t="s">
        <v>1162</v>
      </c>
      <c r="T45" s="140" t="s">
        <v>1163</v>
      </c>
      <c r="U45" s="56"/>
      <c r="V45" s="58" t="str">
        <f aca="false">IF(ISBLANK(M45),IF(ISERROR(VLOOKUP(K45,HeadingsLookup,4,FALSE())),"",VLOOKUP(K45,HeadingsLookup,4,FALSE())),"Duplicate")</f>
        <v>PLME</v>
      </c>
      <c r="W45" s="59" t="str">
        <f aca="false">IF(ISERROR(VLOOKUP(V45,TopicsLookup,2,FALSE())),"",VLOOKUP(V45,TopicsLookup,2,FALSE()))</f>
        <v>PHY</v>
      </c>
      <c r="X45" s="41" t="n">
        <v>7164</v>
      </c>
      <c r="Y45" s="41" t="s">
        <v>230</v>
      </c>
      <c r="Z45" s="128" t="n">
        <v>1</v>
      </c>
      <c r="AA45" s="46" t="str">
        <f aca="false">IF(ISERROR(VLOOKUP(V45,TopicsLookup,2,FALSE())),"",VLOOKUP(V45,TopicsLookup,2,FALSE()))</f>
        <v>PHY</v>
      </c>
      <c r="AB45" s="43" t="n">
        <f aca="false">IF(Y45="Individual",0,1)*IF(Y45="",0,1)</f>
        <v>1</v>
      </c>
      <c r="AC45" s="43" t="n">
        <f aca="false">IF(OR(N45="A",N45="R",N45="W",N45="C"),1,0)*AB45</f>
        <v>1</v>
      </c>
      <c r="AD45" s="43" t="n">
        <f aca="false">IF(X45="",A45,X45)</f>
        <v>7164</v>
      </c>
      <c r="AE45" s="47" t="n">
        <f aca="false">IF(ISBLANK(X45),1,0)*IF(N45="D",1,0)*IF(O45="SELF",0,1)*IF(ISBLANK(O45),0,1)</f>
        <v>0</v>
      </c>
      <c r="AF45" s="43" t="n">
        <f aca="false">IF(ISBLANK(X45),1,0)*IF(N45="D",1,0)*IF(O45="SELF",1,0)</f>
        <v>0</v>
      </c>
      <c r="AG45" s="43"/>
      <c r="AH45" s="36"/>
    </row>
    <row r="46" s="22" customFormat="true" ht="76.5" hidden="false" customHeight="false" outlineLevel="0" collapsed="false">
      <c r="A46" s="48" t="n">
        <v>7546</v>
      </c>
      <c r="B46" s="48" t="s">
        <v>307</v>
      </c>
      <c r="C46" s="48" t="s">
        <v>1160</v>
      </c>
      <c r="D46" s="70"/>
      <c r="E46" s="48"/>
      <c r="F46" s="48" t="s">
        <v>289</v>
      </c>
      <c r="G46" s="48" t="s">
        <v>275</v>
      </c>
      <c r="H46" s="63" t="n">
        <v>241</v>
      </c>
      <c r="I46" s="63"/>
      <c r="J46" s="52" t="str">
        <f aca="false">IF(ISERROR(VLOOKUP(K46,HeadingsLookup,2,FALSE())),"",VLOOKUP(K46,HeadingsLookup,2,FALSE()))</f>
        <v>PHY characteristics</v>
      </c>
      <c r="K46" s="64" t="s">
        <v>1160</v>
      </c>
      <c r="L46" s="65" t="s">
        <v>289</v>
      </c>
      <c r="M46" s="66"/>
      <c r="N46" s="71" t="s">
        <v>277</v>
      </c>
      <c r="O46" s="71"/>
      <c r="P46" s="46" t="n">
        <v>1564</v>
      </c>
      <c r="Q46" s="56" t="n">
        <v>89</v>
      </c>
      <c r="R46" s="67" t="s">
        <v>1164</v>
      </c>
      <c r="S46" s="67" t="s">
        <v>1165</v>
      </c>
      <c r="T46" s="42" t="s">
        <v>1166</v>
      </c>
      <c r="U46" s="37"/>
      <c r="V46" s="58" t="str">
        <f aca="false">IF(ISBLANK(M46),IF(ISERROR(VLOOKUP(K46,HeadingsLookup,4,FALSE())),"",VLOOKUP(K46,HeadingsLookup,4,FALSE())),"Duplicate")</f>
        <v>PLME</v>
      </c>
      <c r="W46" s="59" t="str">
        <f aca="false">IF(ISERROR(VLOOKUP(V46,TopicsLookup,2,FALSE())),"",VLOOKUP(V46,TopicsLookup,2,FALSE()))</f>
        <v>PHY</v>
      </c>
      <c r="X46" s="41"/>
      <c r="Y46" s="41" t="s">
        <v>230</v>
      </c>
      <c r="Z46" s="128" t="n">
        <v>1</v>
      </c>
      <c r="AA46" s="46" t="str">
        <f aca="false">IF(ISERROR(VLOOKUP(V46,TopicsLookup,2,FALSE())),"",VLOOKUP(V46,TopicsLookup,2,FALSE()))</f>
        <v>PHY</v>
      </c>
      <c r="AB46" s="43" t="n">
        <f aca="false">IF(Y46="Individual",0,1)*IF(Y46="",0,1)</f>
        <v>1</v>
      </c>
      <c r="AC46" s="43" t="n">
        <f aca="false">IF(OR(N46="A",N46="R",N46="W",N46="C"),1,0)*AB46</f>
        <v>1</v>
      </c>
      <c r="AD46" s="43" t="n">
        <f aca="false">IF(X46="",A46,X46)</f>
        <v>7546</v>
      </c>
      <c r="AE46" s="47" t="n">
        <f aca="false">IF(ISBLANK(X46),1,0)*IF(N46="D",1,0)*IF(O46="SELF",0,1)*IF(ISBLANK(O46),0,1)</f>
        <v>0</v>
      </c>
      <c r="AF46" s="43" t="n">
        <f aca="false">IF(ISBLANK(X46),1,0)*IF(N46="D",1,0)*IF(O46="SELF",1,0)</f>
        <v>0</v>
      </c>
      <c r="AG46" s="43" t="s">
        <v>1167</v>
      </c>
      <c r="AH46" s="36"/>
    </row>
    <row r="47" s="22" customFormat="true" ht="102" hidden="false" customHeight="false" outlineLevel="0" collapsed="false">
      <c r="A47" s="48" t="n">
        <v>7808</v>
      </c>
      <c r="B47" s="48" t="s">
        <v>574</v>
      </c>
      <c r="C47" s="62" t="s">
        <v>1160</v>
      </c>
      <c r="D47" s="62" t="s">
        <v>1168</v>
      </c>
      <c r="E47" s="62" t="s">
        <v>774</v>
      </c>
      <c r="F47" s="48" t="s">
        <v>289</v>
      </c>
      <c r="G47" s="48" t="s">
        <v>298</v>
      </c>
      <c r="H47" s="63" t="n">
        <v>241</v>
      </c>
      <c r="I47" s="63" t="n">
        <v>16</v>
      </c>
      <c r="J47" s="52" t="str">
        <f aca="false">IF(ISERROR(VLOOKUP(K47,HeadingsLookup,2,FALSE())),"",VLOOKUP(K47,HeadingsLookup,2,FALSE()))</f>
        <v>PHY characteristics</v>
      </c>
      <c r="K47" s="64" t="s">
        <v>1160</v>
      </c>
      <c r="L47" s="65" t="s">
        <v>309</v>
      </c>
      <c r="M47" s="66"/>
      <c r="N47" s="46" t="s">
        <v>277</v>
      </c>
      <c r="O47" s="46"/>
      <c r="P47" s="46" t="n">
        <v>1564</v>
      </c>
      <c r="Q47" s="56" t="n">
        <v>89</v>
      </c>
      <c r="R47" s="67" t="s">
        <v>1169</v>
      </c>
      <c r="S47" s="67" t="s">
        <v>1170</v>
      </c>
      <c r="T47" s="140" t="s">
        <v>1163</v>
      </c>
      <c r="U47" s="37"/>
      <c r="V47" s="58" t="str">
        <f aca="false">IF(ISBLANK(M47),IF(ISERROR(VLOOKUP(K47,HeadingsLookup,4,FALSE())),"",VLOOKUP(K47,HeadingsLookup,4,FALSE())),"Duplicate")</f>
        <v>PLME</v>
      </c>
      <c r="W47" s="59" t="str">
        <f aca="false">IF(ISERROR(VLOOKUP(V47,TopicsLookup,2,FALSE())),"",VLOOKUP(V47,TopicsLookup,2,FALSE()))</f>
        <v>PHY</v>
      </c>
      <c r="X47" s="43"/>
      <c r="Y47" s="43" t="s">
        <v>230</v>
      </c>
      <c r="Z47" s="128" t="n">
        <v>1</v>
      </c>
      <c r="AA47" s="46" t="str">
        <f aca="false">IF(ISERROR(VLOOKUP(V47,TopicsLookup,2,FALSE())),"",VLOOKUP(V47,TopicsLookup,2,FALSE()))</f>
        <v>PHY</v>
      </c>
      <c r="AB47" s="43" t="n">
        <f aca="false">IF(Y47="Individual",0,1)*IF(Y47="",0,1)</f>
        <v>1</v>
      </c>
      <c r="AC47" s="43" t="n">
        <f aca="false">IF(OR(N47="A",N47="R",N47="W",N47="C"),1,0)*AB47</f>
        <v>1</v>
      </c>
      <c r="AD47" s="43" t="n">
        <f aca="false">IF(X47="",A47,X47)</f>
        <v>7808</v>
      </c>
      <c r="AE47" s="47" t="n">
        <f aca="false">IF(ISBLANK(X47),1,0)*IF(N47="D",1,0)*IF(O47="SELF",0,1)*IF(ISBLANK(O47),0,1)</f>
        <v>0</v>
      </c>
      <c r="AF47" s="43" t="n">
        <f aca="false">IF(ISBLANK(X47),1,0)*IF(N47="D",1,0)*IF(O47="SELF",1,0)</f>
        <v>0</v>
      </c>
      <c r="AG47" s="43" t="s">
        <v>724</v>
      </c>
      <c r="AH47" s="36"/>
    </row>
    <row r="48" s="22" customFormat="true" ht="114.75" hidden="false" customHeight="false" outlineLevel="0" collapsed="false">
      <c r="A48" s="37" t="n">
        <v>10068</v>
      </c>
      <c r="B48" s="37" t="s">
        <v>397</v>
      </c>
      <c r="C48" s="37" t="s">
        <v>1160</v>
      </c>
      <c r="D48" s="37" t="s">
        <v>1153</v>
      </c>
      <c r="E48" s="37" t="s">
        <v>878</v>
      </c>
      <c r="F48" s="37" t="s">
        <v>274</v>
      </c>
      <c r="G48" s="37" t="s">
        <v>298</v>
      </c>
      <c r="H48" s="38" t="n">
        <v>242</v>
      </c>
      <c r="I48" s="38" t="n">
        <v>5</v>
      </c>
      <c r="J48" s="37" t="s">
        <v>1171</v>
      </c>
      <c r="K48" s="39" t="s">
        <v>1160</v>
      </c>
      <c r="L48" s="40" t="s">
        <v>289</v>
      </c>
      <c r="M48" s="38"/>
      <c r="N48" s="41" t="s">
        <v>229</v>
      </c>
      <c r="O48" s="41"/>
      <c r="P48" s="46" t="n">
        <v>1564</v>
      </c>
      <c r="Q48" s="56" t="n">
        <v>89</v>
      </c>
      <c r="R48" s="37" t="s">
        <v>1172</v>
      </c>
      <c r="S48" s="37" t="s">
        <v>1173</v>
      </c>
      <c r="T48" s="140" t="s">
        <v>1174</v>
      </c>
      <c r="U48" s="37"/>
      <c r="V48" s="37" t="s">
        <v>1175</v>
      </c>
      <c r="W48" s="38" t="s">
        <v>283</v>
      </c>
      <c r="X48" s="41"/>
      <c r="Y48" s="41" t="s">
        <v>230</v>
      </c>
      <c r="Z48" s="128" t="n">
        <v>1</v>
      </c>
      <c r="AA48" s="46" t="str">
        <f aca="false">IF(ISERROR(VLOOKUP(V48,TopicsLookup,2,FALSE())),"",VLOOKUP(V48,TopicsLookup,2,FALSE()))</f>
        <v>PHY</v>
      </c>
      <c r="AB48" s="43" t="n">
        <f aca="false">IF(Y48="Individual",0,1)*IF(Y48="",0,1)</f>
        <v>1</v>
      </c>
      <c r="AC48" s="43" t="n">
        <f aca="false">IF(OR(N48="A",N48="R",N48="W",N48="C"),1,0)*AB48</f>
        <v>1</v>
      </c>
      <c r="AD48" s="43" t="n">
        <f aca="false">IF(X48="",A48,X48)</f>
        <v>10068</v>
      </c>
      <c r="AE48" s="47" t="n">
        <f aca="false">IF(ISBLANK(X48),1,0)*IF(N48="D",1,0)*IF(O48="SELF",0,1)*IF(ISBLANK(O48),0,1)</f>
        <v>0</v>
      </c>
      <c r="AF48" s="43" t="n">
        <f aca="false">IF(ISBLANK(X48),1,0)*IF(N48="D",1,0)*IF(O48="SELF",1,0)</f>
        <v>0</v>
      </c>
      <c r="AG48" s="43" t="s">
        <v>1167</v>
      </c>
      <c r="AH48" s="36"/>
    </row>
    <row r="49" customFormat="false" ht="12.75" hidden="false" customHeight="false" outlineLevel="0" collapsed="false">
      <c r="Z49" s="141" t="n">
        <f aca="false">SUM(Z3:Z48)</f>
        <v>46</v>
      </c>
    </row>
  </sheetData>
  <autoFilter ref="A1:AG49"/>
  <conditionalFormatting sqref="H3:H48">
    <cfRule type="expression" priority="2" aboveAverage="0" equalAverage="0" bottom="0" percent="0" rank="0" text="" dxfId="34">
      <formula>IF(CLEAN($H3)=CLEAN($D3),0,1)</formula>
    </cfRule>
  </conditionalFormatting>
  <conditionalFormatting sqref="I3:I48">
    <cfRule type="expression" priority="3" aboveAverage="0" equalAverage="0" bottom="0" percent="0" rank="0" text="" dxfId="35">
      <formula>IF(CLEAN($I3)=CLEAN($E3),0,1)</formula>
    </cfRule>
  </conditionalFormatting>
  <conditionalFormatting sqref="K3:K48">
    <cfRule type="expression" priority="4" aboveAverage="0" equalAverage="0" bottom="0" percent="0" rank="0" text="" dxfId="36">
      <formula>IF(CLEAN($K3)=CLEAN($C3),0,1)</formula>
    </cfRule>
  </conditionalFormatting>
  <conditionalFormatting sqref="L3:L48">
    <cfRule type="expression" priority="5" aboveAverage="0" equalAverage="0" bottom="0" percent="0" rank="0" text="" dxfId="37">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C60" activePane="bottomRight" state="frozen"/>
      <selection pane="topLeft" activeCell="A1" activeCellId="0" sqref="A1"/>
      <selection pane="topRight" activeCell="C1" activeCellId="0" sqref="C1"/>
      <selection pane="bottomLeft" activeCell="A60" activeCellId="0" sqref="A60"/>
      <selection pane="bottomRight" activeCell="P63" activeCellId="0" sqref="P63"/>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6" customFormat="true" ht="114" hidden="false" customHeight="false" outlineLevel="0" collapsed="false">
      <c r="A1" s="26" t="s">
        <v>239</v>
      </c>
      <c r="B1" s="26" t="s">
        <v>240</v>
      </c>
      <c r="C1" s="26" t="s">
        <v>241</v>
      </c>
      <c r="D1" s="26" t="s">
        <v>242</v>
      </c>
      <c r="E1" s="26" t="s">
        <v>243</v>
      </c>
      <c r="F1" s="26" t="s">
        <v>244</v>
      </c>
      <c r="G1" s="26" t="s">
        <v>245</v>
      </c>
      <c r="H1" s="27" t="s">
        <v>246</v>
      </c>
      <c r="I1" s="27" t="s">
        <v>247</v>
      </c>
      <c r="J1" s="26" t="s">
        <v>248</v>
      </c>
      <c r="K1" s="28" t="s">
        <v>249</v>
      </c>
      <c r="L1" s="29" t="s">
        <v>250</v>
      </c>
      <c r="M1" s="27" t="s">
        <v>251</v>
      </c>
      <c r="N1" s="29" t="s">
        <v>252</v>
      </c>
      <c r="O1" s="29" t="s">
        <v>253</v>
      </c>
      <c r="P1" s="29" t="s">
        <v>1</v>
      </c>
      <c r="Q1" s="26" t="s">
        <v>254</v>
      </c>
      <c r="R1" s="30" t="s">
        <v>255</v>
      </c>
      <c r="S1" s="30" t="s">
        <v>256</v>
      </c>
      <c r="T1" s="31" t="s">
        <v>257</v>
      </c>
      <c r="U1" s="30" t="s">
        <v>258</v>
      </c>
      <c r="V1" s="30" t="s">
        <v>259</v>
      </c>
      <c r="W1" s="32" t="s">
        <v>260</v>
      </c>
      <c r="X1" s="33" t="s">
        <v>261</v>
      </c>
      <c r="Y1" s="33" t="s">
        <v>262</v>
      </c>
      <c r="Z1" s="35" t="s">
        <v>263</v>
      </c>
      <c r="AA1" s="33" t="s">
        <v>264</v>
      </c>
      <c r="AB1" s="33" t="s">
        <v>265</v>
      </c>
      <c r="AC1" s="33" t="s">
        <v>266</v>
      </c>
      <c r="AD1" s="33" t="s">
        <v>267</v>
      </c>
      <c r="AE1" s="33" t="s">
        <v>268</v>
      </c>
      <c r="AF1" s="33" t="s">
        <v>269</v>
      </c>
      <c r="AG1" s="33" t="s">
        <v>271</v>
      </c>
    </row>
    <row r="2" s="36" customFormat="true" ht="409.5" hidden="false" customHeight="false" outlineLevel="0" collapsed="false">
      <c r="A2" s="26"/>
      <c r="B2" s="26"/>
      <c r="C2" s="26"/>
      <c r="D2" s="26"/>
      <c r="E2" s="26"/>
      <c r="F2" s="26"/>
      <c r="G2" s="26"/>
      <c r="H2" s="27"/>
      <c r="I2" s="27"/>
      <c r="J2" s="26"/>
      <c r="K2" s="28"/>
      <c r="L2" s="29"/>
      <c r="M2" s="27"/>
      <c r="N2" s="29"/>
      <c r="O2" s="29"/>
      <c r="P2" s="29"/>
      <c r="Q2" s="26"/>
      <c r="R2" s="30" t="s">
        <v>651</v>
      </c>
      <c r="S2" s="30" t="s">
        <v>651</v>
      </c>
      <c r="T2" s="31" t="s">
        <v>651</v>
      </c>
      <c r="U2" s="30"/>
      <c r="V2" s="30" t="s">
        <v>652</v>
      </c>
      <c r="W2" s="32"/>
      <c r="X2" s="33"/>
      <c r="Y2" s="33" t="s">
        <v>651</v>
      </c>
      <c r="Z2" s="35"/>
      <c r="AA2" s="33"/>
      <c r="AB2" s="33"/>
      <c r="AC2" s="33"/>
      <c r="AD2" s="33"/>
      <c r="AE2" s="33"/>
      <c r="AF2" s="33"/>
      <c r="AG2" s="33"/>
    </row>
    <row r="3" s="61" customFormat="true" ht="38.25" hidden="false" customHeight="false" outlineLevel="0" collapsed="false">
      <c r="A3" s="48" t="n">
        <v>165</v>
      </c>
      <c r="B3" s="48" t="s">
        <v>313</v>
      </c>
      <c r="C3" s="62" t="s">
        <v>1176</v>
      </c>
      <c r="D3" s="62" t="s">
        <v>343</v>
      </c>
      <c r="E3" s="62" t="s">
        <v>1177</v>
      </c>
      <c r="F3" s="48" t="s">
        <v>289</v>
      </c>
      <c r="G3" s="48" t="s">
        <v>298</v>
      </c>
      <c r="H3" s="63" t="n">
        <v>225</v>
      </c>
      <c r="I3" s="63" t="n">
        <v>15</v>
      </c>
      <c r="J3" s="52" t="str">
        <f aca="false">IF(ISERROR(VLOOKUP(K3,HeadingsLookup,2,FALSE())),"",VLOOKUP(K3,HeadingsLookup,2,FALSE()))</f>
        <v>Transmit Power</v>
      </c>
      <c r="K3" s="64" t="s">
        <v>1176</v>
      </c>
      <c r="L3" s="65" t="s">
        <v>290</v>
      </c>
      <c r="M3" s="66"/>
      <c r="N3" s="46" t="s">
        <v>277</v>
      </c>
      <c r="O3" s="46"/>
      <c r="P3" s="46" t="n">
        <v>1584</v>
      </c>
      <c r="Q3" s="58" t="n">
        <v>76</v>
      </c>
      <c r="R3" s="67" t="s">
        <v>1178</v>
      </c>
      <c r="S3" s="67" t="s">
        <v>1179</v>
      </c>
      <c r="T3" s="42" t="s">
        <v>1180</v>
      </c>
      <c r="U3" s="37"/>
      <c r="V3" s="58" t="str">
        <f aca="false">IF(ISBLANK(M3),IF(ISERROR(VLOOKUP(K3,HeadingsLookup,4,FALSE())),"",VLOOKUP(K3,HeadingsLookup,4,FALSE())),"Duplicate")</f>
        <v>PHY Characteristics</v>
      </c>
      <c r="W3" s="59" t="str">
        <f aca="false">IF(ISERROR(VLOOKUP(V3,TopicsLookup,2,FALSE())),"",VLOOKUP(V3,TopicsLookup,2,FALSE()))</f>
        <v>PHY</v>
      </c>
      <c r="X3" s="41"/>
      <c r="Y3" s="41" t="s">
        <v>230</v>
      </c>
      <c r="Z3" s="128" t="n">
        <v>1</v>
      </c>
      <c r="AA3" s="46" t="str">
        <f aca="false">IF(ISERROR(VLOOKUP(V3,TopicsLookup,2,FALSE())),"",VLOOKUP(V3,TopicsLookup,2,FALSE()))</f>
        <v>PHY</v>
      </c>
      <c r="AB3" s="43" t="n">
        <f aca="false">IF(Y3="Individual",0,1)*IF(Y3="",0,1)</f>
        <v>1</v>
      </c>
      <c r="AC3" s="43" t="n">
        <f aca="false">IF(OR(N3="A",N3="R",N3="W",N3="C"),1,0)*AB3</f>
        <v>1</v>
      </c>
      <c r="AD3" s="43" t="n">
        <f aca="false">IF(X3="",A3,X3)</f>
        <v>165</v>
      </c>
      <c r="AE3" s="47" t="n">
        <f aca="false">IF(ISBLANK(X3),1,0)*IF(N3="D",1,0)*IF(O3="SELF",0,1)*IF(ISBLANK(O3),0,1)</f>
        <v>0</v>
      </c>
      <c r="AF3" s="43" t="n">
        <f aca="false">IF(ISBLANK(X3),1,0)*IF(N3="D",1,0)*IF(O3="SELF",1,0)</f>
        <v>0</v>
      </c>
      <c r="AG3" s="43" t="s">
        <v>1181</v>
      </c>
      <c r="AH3" s="36"/>
    </row>
    <row r="4" s="22" customFormat="true" ht="51" hidden="false" customHeight="false" outlineLevel="0" collapsed="false">
      <c r="A4" s="48" t="n">
        <v>167</v>
      </c>
      <c r="B4" s="48" t="s">
        <v>313</v>
      </c>
      <c r="C4" s="62" t="s">
        <v>1075</v>
      </c>
      <c r="D4" s="62" t="s">
        <v>943</v>
      </c>
      <c r="E4" s="62"/>
      <c r="F4" s="48" t="s">
        <v>289</v>
      </c>
      <c r="G4" s="48" t="s">
        <v>298</v>
      </c>
      <c r="H4" s="63" t="n">
        <v>226</v>
      </c>
      <c r="I4" s="63"/>
      <c r="J4" s="52" t="str">
        <f aca="false">IF(ISERROR(VLOOKUP(K4,HeadingsLookup,2,FALSE())),"",VLOOKUP(K4,HeadingsLookup,2,FALSE()))</f>
        <v>Transmitter constellation error</v>
      </c>
      <c r="K4" s="64" t="s">
        <v>1075</v>
      </c>
      <c r="L4" s="65" t="s">
        <v>309</v>
      </c>
      <c r="M4" s="66"/>
      <c r="N4" s="46" t="s">
        <v>291</v>
      </c>
      <c r="O4" s="46"/>
      <c r="P4" s="46" t="n">
        <v>1584</v>
      </c>
      <c r="Q4" s="58" t="n">
        <v>76</v>
      </c>
      <c r="R4" s="67" t="s">
        <v>1182</v>
      </c>
      <c r="S4" s="67" t="s">
        <v>1183</v>
      </c>
      <c r="T4" s="42" t="s">
        <v>1184</v>
      </c>
      <c r="U4" s="37"/>
      <c r="V4" s="58" t="str">
        <f aca="false">IF(ISBLANK(M4),IF(ISERROR(VLOOKUP(K4,HeadingsLookup,4,FALSE())),"",VLOOKUP(K4,HeadingsLookup,4,FALSE())),"Duplicate")</f>
        <v>PHY Characteristics</v>
      </c>
      <c r="W4" s="59" t="str">
        <f aca="false">IF(ISERROR(VLOOKUP(V4,TopicsLookup,2,FALSE())),"",VLOOKUP(V4,TopicsLookup,2,FALSE()))</f>
        <v>PHY</v>
      </c>
      <c r="X4" s="43"/>
      <c r="Y4" s="43" t="s">
        <v>230</v>
      </c>
      <c r="Z4" s="128" t="n">
        <v>1</v>
      </c>
      <c r="AA4" s="46" t="str">
        <f aca="false">IF(ISERROR(VLOOKUP(V4,TopicsLookup,2,FALSE())),"",VLOOKUP(V4,TopicsLookup,2,FALSE()))</f>
        <v>PHY</v>
      </c>
      <c r="AB4" s="43" t="n">
        <f aca="false">IF(Y4="Individual",0,1)*IF(Y4="",0,1)</f>
        <v>1</v>
      </c>
      <c r="AC4" s="43" t="n">
        <f aca="false">IF(OR(N4="A",N4="R",N4="W",N4="C"),1,0)*AB4</f>
        <v>1</v>
      </c>
      <c r="AD4" s="43" t="n">
        <f aca="false">IF(X4="",A4,X4)</f>
        <v>167</v>
      </c>
      <c r="AE4" s="47" t="n">
        <f aca="false">IF(ISBLANK(X4),1,0)*IF(N4="D",1,0)*IF(O4="SELF",0,1)*IF(ISBLANK(O4),0,1)</f>
        <v>0</v>
      </c>
      <c r="AF4" s="43" t="n">
        <f aca="false">IF(ISBLANK(X4),1,0)*IF(N4="D",1,0)*IF(O4="SELF",1,0)</f>
        <v>0</v>
      </c>
      <c r="AG4" s="43" t="s">
        <v>1079</v>
      </c>
      <c r="AH4" s="36"/>
    </row>
    <row r="5" s="22" customFormat="true" ht="102" hidden="false" customHeight="false" outlineLevel="0" collapsed="false">
      <c r="A5" s="48" t="n">
        <v>168</v>
      </c>
      <c r="B5" s="48" t="s">
        <v>313</v>
      </c>
      <c r="C5" s="62" t="s">
        <v>1075</v>
      </c>
      <c r="D5" s="62" t="s">
        <v>943</v>
      </c>
      <c r="E5" s="62"/>
      <c r="F5" s="48" t="s">
        <v>289</v>
      </c>
      <c r="G5" s="48" t="s">
        <v>298</v>
      </c>
      <c r="H5" s="63" t="n">
        <v>226</v>
      </c>
      <c r="I5" s="63"/>
      <c r="J5" s="52" t="str">
        <f aca="false">IF(ISERROR(VLOOKUP(K5,HeadingsLookup,2,FALSE())),"",VLOOKUP(K5,HeadingsLookup,2,FALSE()))</f>
        <v>Transmitter constellation error</v>
      </c>
      <c r="K5" s="64" t="s">
        <v>1075</v>
      </c>
      <c r="L5" s="65" t="s">
        <v>309</v>
      </c>
      <c r="M5" s="66"/>
      <c r="N5" s="46" t="s">
        <v>277</v>
      </c>
      <c r="O5" s="134"/>
      <c r="P5" s="46" t="n">
        <v>1584</v>
      </c>
      <c r="Q5" s="58" t="n">
        <v>76</v>
      </c>
      <c r="R5" s="67" t="s">
        <v>1185</v>
      </c>
      <c r="S5" s="67" t="s">
        <v>1183</v>
      </c>
      <c r="T5" s="42" t="s">
        <v>1078</v>
      </c>
      <c r="U5" s="37"/>
      <c r="V5" s="58" t="str">
        <f aca="false">IF(ISBLANK(M5),IF(ISERROR(VLOOKUP(K5,HeadingsLookup,4,FALSE())),"",VLOOKUP(K5,HeadingsLookup,4,FALSE())),"Duplicate")</f>
        <v>PHY Characteristics</v>
      </c>
      <c r="W5" s="59" t="str">
        <f aca="false">IF(ISERROR(VLOOKUP(V5,TopicsLookup,2,FALSE())),"",VLOOKUP(V5,TopicsLookup,2,FALSE()))</f>
        <v>PHY</v>
      </c>
      <c r="X5" s="41"/>
      <c r="Y5" s="41" t="s">
        <v>230</v>
      </c>
      <c r="Z5" s="128" t="n">
        <v>1</v>
      </c>
      <c r="AA5" s="46" t="str">
        <f aca="false">IF(ISERROR(VLOOKUP(V5,TopicsLookup,2,FALSE())),"",VLOOKUP(V5,TopicsLookup,2,FALSE()))</f>
        <v>PHY</v>
      </c>
      <c r="AB5" s="43" t="n">
        <f aca="false">IF(Y5="Individual",0,1)*IF(Y5="",0,1)</f>
        <v>1</v>
      </c>
      <c r="AC5" s="43" t="n">
        <f aca="false">IF(OR(N5="A",N5="R",N5="W",N5="C"),1,0)*AB5</f>
        <v>1</v>
      </c>
      <c r="AD5" s="43" t="n">
        <f aca="false">IF(X5="",A5,X5)</f>
        <v>168</v>
      </c>
      <c r="AE5" s="47" t="n">
        <f aca="false">IF(ISBLANK(X5),1,0)*IF(N5="D",1,0)*IF(O5="SELF",0,1)*IF(ISBLANK(O5),0,1)</f>
        <v>0</v>
      </c>
      <c r="AF5" s="43" t="n">
        <f aca="false">IF(ISBLANK(X5),1,0)*IF(N5="D",1,0)*IF(O5="SELF",1,0)</f>
        <v>0</v>
      </c>
      <c r="AG5" s="43" t="s">
        <v>1079</v>
      </c>
      <c r="AH5" s="36"/>
    </row>
    <row r="6" s="61" customFormat="true" ht="102" hidden="false" customHeight="false" outlineLevel="0" collapsed="false">
      <c r="A6" s="48" t="n">
        <v>1567</v>
      </c>
      <c r="B6" s="48" t="s">
        <v>349</v>
      </c>
      <c r="C6" s="62" t="s">
        <v>1186</v>
      </c>
      <c r="D6" s="62" t="s">
        <v>1187</v>
      </c>
      <c r="E6" s="62" t="s">
        <v>1188</v>
      </c>
      <c r="F6" s="48" t="s">
        <v>289</v>
      </c>
      <c r="G6" s="48" t="s">
        <v>298</v>
      </c>
      <c r="H6" s="63" t="n">
        <v>228</v>
      </c>
      <c r="I6" s="63" t="n">
        <v>1</v>
      </c>
      <c r="J6" s="52" t="str">
        <f aca="false">IF(ISERROR(VLOOKUP(K6,HeadingsLookup,2,FALSE())),"",VLOOKUP(K6,HeadingsLookup,2,FALSE()))</f>
        <v>Adjacent channel rejection</v>
      </c>
      <c r="K6" s="64" t="s">
        <v>1186</v>
      </c>
      <c r="L6" s="65" t="s">
        <v>309</v>
      </c>
      <c r="M6" s="66"/>
      <c r="N6" s="46" t="s">
        <v>277</v>
      </c>
      <c r="O6" s="46"/>
      <c r="P6" s="46" t="n">
        <v>1584</v>
      </c>
      <c r="Q6" s="58" t="n">
        <v>76</v>
      </c>
      <c r="R6" s="67" t="s">
        <v>1189</v>
      </c>
      <c r="S6" s="67" t="s">
        <v>1190</v>
      </c>
      <c r="T6" s="42" t="s">
        <v>1184</v>
      </c>
      <c r="U6" s="37"/>
      <c r="V6" s="58" t="str">
        <f aca="false">IF(ISBLANK(M6),IF(ISERROR(VLOOKUP(K6,HeadingsLookup,4,FALSE())),"",VLOOKUP(K6,HeadingsLookup,4,FALSE())),"Duplicate")</f>
        <v>PHY Characteristics</v>
      </c>
      <c r="W6" s="59" t="str">
        <f aca="false">IF(ISERROR(VLOOKUP(V6,TopicsLookup,2,FALSE())),"",VLOOKUP(V6,TopicsLookup,2,FALSE()))</f>
        <v>PHY</v>
      </c>
      <c r="X6" s="41" t="n">
        <v>168</v>
      </c>
      <c r="Y6" s="41" t="s">
        <v>230</v>
      </c>
      <c r="Z6" s="128" t="n">
        <v>1</v>
      </c>
      <c r="AA6" s="46" t="str">
        <f aca="false">IF(ISERROR(VLOOKUP(V6,TopicsLookup,2,FALSE())),"",VLOOKUP(V6,TopicsLookup,2,FALSE()))</f>
        <v>PHY</v>
      </c>
      <c r="AB6" s="43" t="n">
        <f aca="false">IF(Y6="Individual",0,1)*IF(Y6="",0,1)</f>
        <v>1</v>
      </c>
      <c r="AC6" s="43" t="n">
        <f aca="false">IF(OR(N6="A",N6="R",N6="W",N6="C"),1,0)*AB6</f>
        <v>1</v>
      </c>
      <c r="AD6" s="43" t="n">
        <f aca="false">IF(X6="",A6,X6)</f>
        <v>168</v>
      </c>
      <c r="AE6" s="47" t="n">
        <f aca="false">IF(ISBLANK(X6),1,0)*IF(N6="D",1,0)*IF(O6="SELF",0,1)*IF(ISBLANK(O6),0,1)</f>
        <v>0</v>
      </c>
      <c r="AF6" s="43" t="n">
        <f aca="false">IF(ISBLANK(X6),1,0)*IF(N6="D",1,0)*IF(O6="SELF",1,0)</f>
        <v>0</v>
      </c>
      <c r="AG6" s="41"/>
      <c r="AH6" s="36"/>
    </row>
    <row r="7" s="61" customFormat="true" ht="76.5" hidden="false" customHeight="false" outlineLevel="0" collapsed="false">
      <c r="A7" s="48" t="n">
        <v>1522</v>
      </c>
      <c r="B7" s="48" t="s">
        <v>1191</v>
      </c>
      <c r="C7" s="62" t="s">
        <v>1192</v>
      </c>
      <c r="D7" s="62" t="s">
        <v>1193</v>
      </c>
      <c r="E7" s="62" t="s">
        <v>1194</v>
      </c>
      <c r="F7" s="48" t="s">
        <v>289</v>
      </c>
      <c r="G7" s="48" t="s">
        <v>298</v>
      </c>
      <c r="H7" s="63" t="n">
        <v>228</v>
      </c>
      <c r="I7" s="63" t="n">
        <v>14</v>
      </c>
      <c r="J7" s="52" t="str">
        <f aca="false">IF(ISERROR(VLOOKUP(K7,HeadingsLookup,2,FALSE())),"",VLOOKUP(K7,HeadingsLookup,2,FALSE()))</f>
        <v>Receiver minimum input sensitivity</v>
      </c>
      <c r="K7" s="64" t="s">
        <v>1192</v>
      </c>
      <c r="L7" s="65" t="s">
        <v>309</v>
      </c>
      <c r="M7" s="66"/>
      <c r="N7" s="46" t="s">
        <v>277</v>
      </c>
      <c r="O7" s="46"/>
      <c r="P7" s="46" t="n">
        <v>1584</v>
      </c>
      <c r="Q7" s="58" t="n">
        <v>76</v>
      </c>
      <c r="R7" s="67" t="s">
        <v>1195</v>
      </c>
      <c r="S7" s="67" t="s">
        <v>1196</v>
      </c>
      <c r="T7" s="42" t="s">
        <v>1180</v>
      </c>
      <c r="U7" s="37"/>
      <c r="V7" s="58" t="str">
        <f aca="false">IF(ISBLANK(M7),IF(ISERROR(VLOOKUP(K7,HeadingsLookup,4,FALSE())),"",VLOOKUP(K7,HeadingsLookup,4,FALSE())),"Duplicate")</f>
        <v>PHY Characteristics</v>
      </c>
      <c r="W7" s="59" t="str">
        <f aca="false">IF(ISERROR(VLOOKUP(V7,TopicsLookup,2,FALSE())),"",VLOOKUP(V7,TopicsLookup,2,FALSE()))</f>
        <v>PHY</v>
      </c>
      <c r="X7" s="43" t="n">
        <v>168</v>
      </c>
      <c r="Y7" s="43" t="s">
        <v>230</v>
      </c>
      <c r="Z7" s="128" t="n">
        <v>1</v>
      </c>
      <c r="AA7" s="46" t="str">
        <f aca="false">IF(ISERROR(VLOOKUP(V7,TopicsLookup,2,FALSE())),"",VLOOKUP(V7,TopicsLookup,2,FALSE()))</f>
        <v>PHY</v>
      </c>
      <c r="AB7" s="43" t="n">
        <f aca="false">IF(Y7="Individual",0,1)*IF(Y7="",0,1)</f>
        <v>1</v>
      </c>
      <c r="AC7" s="43" t="n">
        <f aca="false">IF(OR(N7="A",N7="R",N7="W",N7="C"),1,0)*AB7</f>
        <v>1</v>
      </c>
      <c r="AD7" s="43" t="n">
        <f aca="false">IF(X7="",A7,X7)</f>
        <v>168</v>
      </c>
      <c r="AE7" s="47" t="n">
        <f aca="false">IF(ISBLANK(X7),1,0)*IF(N7="D",1,0)*IF(O7="SELF",0,1)*IF(ISBLANK(O7),0,1)</f>
        <v>0</v>
      </c>
      <c r="AF7" s="43" t="n">
        <f aca="false">IF(ISBLANK(X7),1,0)*IF(N7="D",1,0)*IF(O7="SELF",1,0)</f>
        <v>0</v>
      </c>
      <c r="AG7" s="41"/>
      <c r="AH7" s="36"/>
    </row>
    <row r="8" s="61" customFormat="true" ht="51" hidden="false" customHeight="false" outlineLevel="0" collapsed="false">
      <c r="A8" s="48" t="n">
        <v>4435</v>
      </c>
      <c r="B8" s="48" t="s">
        <v>833</v>
      </c>
      <c r="C8" s="62" t="s">
        <v>1192</v>
      </c>
      <c r="D8" s="62" t="s">
        <v>1193</v>
      </c>
      <c r="E8" s="62" t="s">
        <v>527</v>
      </c>
      <c r="F8" s="48" t="s">
        <v>289</v>
      </c>
      <c r="G8" s="48" t="s">
        <v>298</v>
      </c>
      <c r="H8" s="63" t="n">
        <v>228</v>
      </c>
      <c r="I8" s="63" t="n">
        <v>14</v>
      </c>
      <c r="J8" s="52" t="str">
        <f aca="false">IF(ISERROR(VLOOKUP(K8,HeadingsLookup,2,FALSE())),"",VLOOKUP(K8,HeadingsLookup,2,FALSE()))</f>
        <v>Receiver minimum input sensitivity</v>
      </c>
      <c r="K8" s="64" t="s">
        <v>1192</v>
      </c>
      <c r="L8" s="65" t="s">
        <v>290</v>
      </c>
      <c r="M8" s="66"/>
      <c r="N8" s="142" t="s">
        <v>277</v>
      </c>
      <c r="O8" s="142"/>
      <c r="P8" s="142" t="n">
        <v>1584</v>
      </c>
      <c r="Q8" s="58" t="n">
        <v>76</v>
      </c>
      <c r="R8" s="125" t="s">
        <v>1197</v>
      </c>
      <c r="S8" s="125" t="s">
        <v>1198</v>
      </c>
      <c r="T8" s="42" t="s">
        <v>1180</v>
      </c>
      <c r="U8" s="126"/>
      <c r="V8" s="58" t="str">
        <f aca="false">IF(ISBLANK(M8),IF(ISERROR(VLOOKUP(K8,HeadingsLookup,4,FALSE())),"",VLOOKUP(K8,HeadingsLookup,4,FALSE())),"Duplicate")</f>
        <v>PHY Characteristics</v>
      </c>
      <c r="W8" s="59" t="str">
        <f aca="false">IF(ISERROR(VLOOKUP(V8,TopicsLookup,2,FALSE())),"",VLOOKUP(V8,TopicsLookup,2,FALSE()))</f>
        <v>PHY</v>
      </c>
      <c r="X8" s="41" t="n">
        <v>168</v>
      </c>
      <c r="Y8" s="41" t="s">
        <v>230</v>
      </c>
      <c r="Z8" s="128" t="n">
        <v>1</v>
      </c>
      <c r="AA8" s="46" t="str">
        <f aca="false">IF(ISERROR(VLOOKUP(V8,TopicsLookup,2,FALSE())),"",VLOOKUP(V8,TopicsLookup,2,FALSE()))</f>
        <v>PHY</v>
      </c>
      <c r="AB8" s="43" t="n">
        <f aca="false">IF(Y8="Individual",0,1)*IF(Y8="",0,1)</f>
        <v>1</v>
      </c>
      <c r="AC8" s="43" t="n">
        <f aca="false">IF(OR(N8="A",N8="R",N8="W",N8="C"),1,0)*AB8</f>
        <v>1</v>
      </c>
      <c r="AD8" s="43" t="n">
        <f aca="false">IF(X8="",A8,X8)</f>
        <v>168</v>
      </c>
      <c r="AE8" s="47" t="n">
        <f aca="false">IF(ISBLANK(X8),1,0)*IF(N8="D",1,0)*IF(O8="SELF",0,1)*IF(ISBLANK(O8),0,1)</f>
        <v>0</v>
      </c>
      <c r="AF8" s="43" t="n">
        <f aca="false">IF(ISBLANK(X8),1,0)*IF(N8="D",1,0)*IF(O8="SELF",1,0)</f>
        <v>0</v>
      </c>
      <c r="AG8" s="41"/>
      <c r="AH8" s="36"/>
    </row>
    <row r="9" s="61" customFormat="true" ht="76.5" hidden="false" customHeight="false" outlineLevel="0" collapsed="false">
      <c r="A9" s="48" t="n">
        <v>10294</v>
      </c>
      <c r="B9" s="48" t="s">
        <v>1199</v>
      </c>
      <c r="C9" s="62" t="s">
        <v>1192</v>
      </c>
      <c r="D9" s="62" t="s">
        <v>1193</v>
      </c>
      <c r="E9" s="62" t="s">
        <v>527</v>
      </c>
      <c r="F9" s="48" t="s">
        <v>289</v>
      </c>
      <c r="G9" s="48" t="s">
        <v>275</v>
      </c>
      <c r="H9" s="63" t="n">
        <v>228</v>
      </c>
      <c r="I9" s="63" t="n">
        <v>14</v>
      </c>
      <c r="J9" s="52" t="str">
        <f aca="false">IF(ISERROR(VLOOKUP(K9,HeadingsLookup,2,FALSE())),"",VLOOKUP(K9,HeadingsLookup,2,FALSE()))</f>
        <v>Receiver minimum input sensitivity</v>
      </c>
      <c r="K9" s="64" t="s">
        <v>1192</v>
      </c>
      <c r="L9" s="65" t="s">
        <v>290</v>
      </c>
      <c r="M9" s="66"/>
      <c r="N9" s="46" t="s">
        <v>277</v>
      </c>
      <c r="O9" s="46"/>
      <c r="P9" s="142" t="n">
        <v>1584</v>
      </c>
      <c r="Q9" s="58" t="n">
        <v>76</v>
      </c>
      <c r="R9" s="67" t="s">
        <v>1200</v>
      </c>
      <c r="S9" s="67" t="s">
        <v>1201</v>
      </c>
      <c r="T9" s="42" t="s">
        <v>1180</v>
      </c>
      <c r="U9" s="37"/>
      <c r="V9" s="58" t="str">
        <f aca="false">IF(ISBLANK(M9),IF(ISERROR(VLOOKUP(K9,HeadingsLookup,4,FALSE())),"",VLOOKUP(K9,HeadingsLookup,4,FALSE())),"Duplicate")</f>
        <v>PHY Characteristics</v>
      </c>
      <c r="W9" s="59" t="str">
        <f aca="false">IF(ISERROR(VLOOKUP(V9,TopicsLookup,2,FALSE())),"",VLOOKUP(V9,TopicsLookup,2,FALSE()))</f>
        <v>PHY</v>
      </c>
      <c r="X9" s="41" t="n">
        <v>168</v>
      </c>
      <c r="Y9" s="41" t="s">
        <v>230</v>
      </c>
      <c r="Z9" s="128" t="n">
        <v>1</v>
      </c>
      <c r="AA9" s="46" t="str">
        <f aca="false">IF(ISERROR(VLOOKUP(V9,TopicsLookup,2,FALSE())),"",VLOOKUP(V9,TopicsLookup,2,FALSE()))</f>
        <v>PHY</v>
      </c>
      <c r="AB9" s="43" t="n">
        <f aca="false">IF(Y9="Individual",0,1)*IF(Y9="",0,1)</f>
        <v>1</v>
      </c>
      <c r="AC9" s="43" t="n">
        <f aca="false">IF(OR(N9="A",N9="R",N9="W",N9="C"),1,0)*AB9</f>
        <v>1</v>
      </c>
      <c r="AD9" s="43" t="n">
        <f aca="false">IF(X9="",A9,X9)</f>
        <v>168</v>
      </c>
      <c r="AE9" s="47" t="n">
        <f aca="false">IF(ISBLANK(X9),1,0)*IF(N9="D",1,0)*IF(O9="SELF",0,1)*IF(ISBLANK(O9),0,1)</f>
        <v>0</v>
      </c>
      <c r="AF9" s="43" t="n">
        <f aca="false">IF(ISBLANK(X9),1,0)*IF(N9="D",1,0)*IF(O9="SELF",1,0)</f>
        <v>0</v>
      </c>
      <c r="AG9" s="41"/>
      <c r="AH9" s="36"/>
    </row>
    <row r="10" s="22" customFormat="true" ht="153" hidden="false" customHeight="false" outlineLevel="0" collapsed="false">
      <c r="A10" s="48" t="n">
        <v>12040</v>
      </c>
      <c r="B10" s="49" t="s">
        <v>770</v>
      </c>
      <c r="C10" s="50" t="s">
        <v>1192</v>
      </c>
      <c r="D10" s="49" t="s">
        <v>1193</v>
      </c>
      <c r="E10" s="49" t="s">
        <v>527</v>
      </c>
      <c r="F10" s="49" t="s">
        <v>289</v>
      </c>
      <c r="G10" s="49" t="s">
        <v>298</v>
      </c>
      <c r="H10" s="51" t="n">
        <v>228</v>
      </c>
      <c r="I10" s="51" t="n">
        <v>14</v>
      </c>
      <c r="J10" s="52" t="str">
        <f aca="false">IF(ISERROR(VLOOKUP(K10,HeadingsLookup,2,FALSE())),"",VLOOKUP(K10,HeadingsLookup,2,FALSE()))</f>
        <v>Receiver minimum input sensitivity</v>
      </c>
      <c r="K10" s="53" t="s">
        <v>1192</v>
      </c>
      <c r="L10" s="54" t="s">
        <v>290</v>
      </c>
      <c r="M10" s="55"/>
      <c r="N10" s="43" t="s">
        <v>277</v>
      </c>
      <c r="O10" s="43"/>
      <c r="P10" s="142" t="n">
        <v>1584</v>
      </c>
      <c r="Q10" s="58" t="n">
        <v>76</v>
      </c>
      <c r="R10" s="57" t="s">
        <v>1202</v>
      </c>
      <c r="S10" s="57" t="s">
        <v>1203</v>
      </c>
      <c r="T10" s="42" t="s">
        <v>1180</v>
      </c>
      <c r="U10" s="56"/>
      <c r="V10" s="58" t="str">
        <f aca="false">IF(ISBLANK(M10),IF(ISERROR(VLOOKUP(K10,HeadingsLookup,4,FALSE())),"",VLOOKUP(K10,HeadingsLookup,4,FALSE())),"Duplicate")</f>
        <v>PHY Characteristics</v>
      </c>
      <c r="W10" s="59" t="str">
        <f aca="false">IF(ISERROR(VLOOKUP(V10,TopicsLookup,2,FALSE())),"",VLOOKUP(V10,TopicsLookup,2,FALSE()))</f>
        <v>PHY</v>
      </c>
      <c r="X10" s="43" t="n">
        <v>168</v>
      </c>
      <c r="Y10" s="43" t="s">
        <v>230</v>
      </c>
      <c r="Z10" s="128" t="n">
        <v>1</v>
      </c>
      <c r="AA10" s="46" t="str">
        <f aca="false">IF(ISERROR(VLOOKUP(V10,TopicsLookup,2,FALSE())),"",VLOOKUP(V10,TopicsLookup,2,FALSE()))</f>
        <v>PHY</v>
      </c>
      <c r="AB10" s="43" t="n">
        <f aca="false">IF(Y10="Individual",0,1)*IF(Y10="",0,1)</f>
        <v>1</v>
      </c>
      <c r="AC10" s="43" t="n">
        <f aca="false">IF(OR(N10="A",N10="R",N10="W",N10="C"),1,0)*AB10</f>
        <v>1</v>
      </c>
      <c r="AD10" s="43" t="n">
        <f aca="false">IF(X10="",A10,X10)</f>
        <v>168</v>
      </c>
      <c r="AE10" s="47" t="n">
        <f aca="false">IF(ISBLANK(X10),1,0)*IF(N10="D",1,0)*IF(O10="SELF",0,1)*IF(ISBLANK(O10),0,1)</f>
        <v>0</v>
      </c>
      <c r="AF10" s="43" t="n">
        <f aca="false">IF(ISBLANK(X10),1,0)*IF(N10="D",1,0)*IF(O10="SELF",1,0)</f>
        <v>0</v>
      </c>
      <c r="AG10" s="41"/>
      <c r="AH10" s="36"/>
    </row>
    <row r="11" s="22" customFormat="true" ht="153" hidden="false" customHeight="false" outlineLevel="0" collapsed="false">
      <c r="A11" s="48" t="n">
        <v>12058</v>
      </c>
      <c r="B11" s="49" t="s">
        <v>770</v>
      </c>
      <c r="C11" s="50" t="s">
        <v>1192</v>
      </c>
      <c r="D11" s="49" t="s">
        <v>1193</v>
      </c>
      <c r="E11" s="49" t="s">
        <v>527</v>
      </c>
      <c r="F11" s="49" t="s">
        <v>289</v>
      </c>
      <c r="G11" s="49" t="s">
        <v>298</v>
      </c>
      <c r="H11" s="51" t="n">
        <v>228</v>
      </c>
      <c r="I11" s="51" t="n">
        <v>14</v>
      </c>
      <c r="J11" s="52" t="str">
        <f aca="false">IF(ISERROR(VLOOKUP(K11,HeadingsLookup,2,FALSE())),"",VLOOKUP(K11,HeadingsLookup,2,FALSE()))</f>
        <v>Receiver minimum input sensitivity</v>
      </c>
      <c r="K11" s="53" t="s">
        <v>1192</v>
      </c>
      <c r="L11" s="54" t="s">
        <v>290</v>
      </c>
      <c r="M11" s="55"/>
      <c r="N11" s="43" t="s">
        <v>277</v>
      </c>
      <c r="O11" s="43"/>
      <c r="P11" s="142" t="n">
        <v>1584</v>
      </c>
      <c r="Q11" s="58" t="n">
        <v>76</v>
      </c>
      <c r="R11" s="57" t="s">
        <v>1202</v>
      </c>
      <c r="S11" s="57" t="s">
        <v>1203</v>
      </c>
      <c r="T11" s="42" t="s">
        <v>1180</v>
      </c>
      <c r="U11" s="56"/>
      <c r="V11" s="58" t="str">
        <f aca="false">IF(ISBLANK(M11),IF(ISERROR(VLOOKUP(K11,HeadingsLookup,4,FALSE())),"",VLOOKUP(K11,HeadingsLookup,4,FALSE())),"Duplicate")</f>
        <v>PHY Characteristics</v>
      </c>
      <c r="W11" s="59" t="str">
        <f aca="false">IF(ISERROR(VLOOKUP(V11,TopicsLookup,2,FALSE())),"",VLOOKUP(V11,TopicsLookup,2,FALSE()))</f>
        <v>PHY</v>
      </c>
      <c r="X11" s="79" t="n">
        <v>168</v>
      </c>
      <c r="Y11" s="79" t="s">
        <v>230</v>
      </c>
      <c r="Z11" s="128" t="n">
        <v>1</v>
      </c>
      <c r="AA11" s="46" t="str">
        <f aca="false">IF(ISERROR(VLOOKUP(V11,TopicsLookup,2,FALSE())),"",VLOOKUP(V11,TopicsLookup,2,FALSE()))</f>
        <v>PHY</v>
      </c>
      <c r="AB11" s="43" t="n">
        <f aca="false">IF(Y11="Individual",0,1)*IF(Y11="",0,1)</f>
        <v>1</v>
      </c>
      <c r="AC11" s="43" t="n">
        <f aca="false">IF(OR(N11="A",N11="R",N11="W",N11="C"),1,0)*AB11</f>
        <v>1</v>
      </c>
      <c r="AD11" s="43" t="n">
        <f aca="false">IF(X11="",A11,X11)</f>
        <v>168</v>
      </c>
      <c r="AE11" s="47" t="n">
        <f aca="false">IF(ISBLANK(X11),1,0)*IF(N11="D",1,0)*IF(O11="SELF",0,1)*IF(ISBLANK(O11),0,1)</f>
        <v>0</v>
      </c>
      <c r="AF11" s="43" t="n">
        <f aca="false">IF(ISBLANK(X11),1,0)*IF(N11="D",1,0)*IF(O11="SELF",1,0)</f>
        <v>0</v>
      </c>
      <c r="AG11" s="41"/>
      <c r="AH11" s="36"/>
    </row>
    <row r="12" s="22" customFormat="true" ht="38.25" hidden="false" customHeight="false" outlineLevel="0" collapsed="false">
      <c r="A12" s="48" t="n">
        <v>4437</v>
      </c>
      <c r="B12" s="48" t="s">
        <v>833</v>
      </c>
      <c r="C12" s="62" t="s">
        <v>1186</v>
      </c>
      <c r="D12" s="62" t="s">
        <v>1204</v>
      </c>
      <c r="E12" s="62" t="s">
        <v>596</v>
      </c>
      <c r="F12" s="48" t="s">
        <v>289</v>
      </c>
      <c r="G12" s="48" t="s">
        <v>298</v>
      </c>
      <c r="H12" s="63" t="n">
        <v>229</v>
      </c>
      <c r="I12" s="63" t="n">
        <v>2</v>
      </c>
      <c r="J12" s="52" t="str">
        <f aca="false">IF(ISERROR(VLOOKUP(K12,HeadingsLookup,2,FALSE())),"",VLOOKUP(K12,HeadingsLookup,2,FALSE()))</f>
        <v>Adjacent channel rejection</v>
      </c>
      <c r="K12" s="64" t="s">
        <v>1186</v>
      </c>
      <c r="L12" s="65" t="s">
        <v>290</v>
      </c>
      <c r="M12" s="66"/>
      <c r="N12" s="142" t="s">
        <v>277</v>
      </c>
      <c r="O12" s="142"/>
      <c r="P12" s="142" t="n">
        <v>1584</v>
      </c>
      <c r="Q12" s="58" t="n">
        <v>76</v>
      </c>
      <c r="R12" s="125" t="s">
        <v>1205</v>
      </c>
      <c r="S12" s="125" t="s">
        <v>1198</v>
      </c>
      <c r="T12" s="143" t="s">
        <v>1184</v>
      </c>
      <c r="U12" s="126"/>
      <c r="V12" s="58" t="str">
        <f aca="false">IF(ISBLANK(M12),IF(ISERROR(VLOOKUP(K12,HeadingsLookup,4,FALSE())),"",VLOOKUP(K12,HeadingsLookup,4,FALSE())),"Duplicate")</f>
        <v>PHY Characteristics</v>
      </c>
      <c r="W12" s="59" t="str">
        <f aca="false">IF(ISERROR(VLOOKUP(V12,TopicsLookup,2,FALSE())),"",VLOOKUP(V12,TopicsLookup,2,FALSE()))</f>
        <v>PHY</v>
      </c>
      <c r="X12" s="41" t="n">
        <v>168</v>
      </c>
      <c r="Y12" s="43" t="s">
        <v>230</v>
      </c>
      <c r="Z12" s="128" t="n">
        <v>1</v>
      </c>
      <c r="AA12" s="46" t="str">
        <f aca="false">IF(ISERROR(VLOOKUP(V12,TopicsLookup,2,FALSE())),"",VLOOKUP(V12,TopicsLookup,2,FALSE()))</f>
        <v>PHY</v>
      </c>
      <c r="AB12" s="43" t="n">
        <f aca="false">IF(Y12="Individual",0,1)*IF(Y12="",0,1)</f>
        <v>1</v>
      </c>
      <c r="AC12" s="43" t="n">
        <f aca="false">IF(OR(N12="A",N12="R",N12="W",N12="C"),1,0)*AB12</f>
        <v>1</v>
      </c>
      <c r="AD12" s="43" t="n">
        <f aca="false">IF(X12="",A12,X12)</f>
        <v>168</v>
      </c>
      <c r="AE12" s="47" t="n">
        <f aca="false">IF(ISBLANK(X12),1,0)*IF(N12="D",1,0)*IF(O12="SELF",0,1)*IF(ISBLANK(O12),0,1)</f>
        <v>0</v>
      </c>
      <c r="AF12" s="43" t="n">
        <f aca="false">IF(ISBLANK(X12),1,0)*IF(N12="D",1,0)*IF(O12="SELF",1,0)</f>
        <v>0</v>
      </c>
      <c r="AG12" s="41"/>
      <c r="AH12" s="36"/>
    </row>
    <row r="13" s="61" customFormat="true" ht="102" hidden="false" customHeight="false" outlineLevel="0" collapsed="false">
      <c r="A13" s="48" t="n">
        <v>4670</v>
      </c>
      <c r="B13" s="48" t="s">
        <v>389</v>
      </c>
      <c r="C13" s="62" t="s">
        <v>1186</v>
      </c>
      <c r="D13" s="62" t="s">
        <v>1204</v>
      </c>
      <c r="E13" s="62" t="s">
        <v>596</v>
      </c>
      <c r="F13" s="48" t="s">
        <v>289</v>
      </c>
      <c r="G13" s="48" t="s">
        <v>298</v>
      </c>
      <c r="H13" s="63" t="n">
        <v>229</v>
      </c>
      <c r="I13" s="63" t="n">
        <v>2</v>
      </c>
      <c r="J13" s="52" t="str">
        <f aca="false">IF(ISERROR(VLOOKUP(K13,HeadingsLookup,2,FALSE())),"",VLOOKUP(K13,HeadingsLookup,2,FALSE()))</f>
        <v>Adjacent channel rejection</v>
      </c>
      <c r="K13" s="64" t="s">
        <v>1186</v>
      </c>
      <c r="L13" s="65" t="s">
        <v>290</v>
      </c>
      <c r="M13" s="66"/>
      <c r="N13" s="46" t="s">
        <v>277</v>
      </c>
      <c r="O13" s="46"/>
      <c r="P13" s="142" t="n">
        <v>1584</v>
      </c>
      <c r="Q13" s="58" t="n">
        <v>76</v>
      </c>
      <c r="R13" s="67" t="s">
        <v>1206</v>
      </c>
      <c r="S13" s="67" t="s">
        <v>1207</v>
      </c>
      <c r="T13" s="42" t="s">
        <v>1184</v>
      </c>
      <c r="U13" s="37"/>
      <c r="V13" s="58" t="str">
        <f aca="false">IF(ISBLANK(M13),IF(ISERROR(VLOOKUP(K13,HeadingsLookup,4,FALSE())),"",VLOOKUP(K13,HeadingsLookup,4,FALSE())),"Duplicate")</f>
        <v>PHY Characteristics</v>
      </c>
      <c r="W13" s="59" t="str">
        <f aca="false">IF(ISERROR(VLOOKUP(V13,TopicsLookup,2,FALSE())),"",VLOOKUP(V13,TopicsLookup,2,FALSE()))</f>
        <v>PHY</v>
      </c>
      <c r="X13" s="43" t="n">
        <v>168</v>
      </c>
      <c r="Y13" s="43" t="s">
        <v>230</v>
      </c>
      <c r="Z13" s="128" t="n">
        <v>1</v>
      </c>
      <c r="AA13" s="46" t="str">
        <f aca="false">IF(ISERROR(VLOOKUP(V13,TopicsLookup,2,FALSE())),"",VLOOKUP(V13,TopicsLookup,2,FALSE()))</f>
        <v>PHY</v>
      </c>
      <c r="AB13" s="43" t="n">
        <f aca="false">IF(Y13="Individual",0,1)*IF(Y13="",0,1)</f>
        <v>1</v>
      </c>
      <c r="AC13" s="43" t="n">
        <f aca="false">IF(OR(N13="A",N13="R",N13="W",N13="C"),1,0)*AB13</f>
        <v>1</v>
      </c>
      <c r="AD13" s="43" t="n">
        <f aca="false">IF(X13="",A13,X13)</f>
        <v>168</v>
      </c>
      <c r="AE13" s="47" t="n">
        <f aca="false">IF(ISBLANK(X13),1,0)*IF(N13="D",1,0)*IF(O13="SELF",0,1)*IF(ISBLANK(O13),0,1)</f>
        <v>0</v>
      </c>
      <c r="AF13" s="43" t="n">
        <f aca="false">IF(ISBLANK(X13),1,0)*IF(N13="D",1,0)*IF(O13="SELF",1,0)</f>
        <v>0</v>
      </c>
      <c r="AG13" s="41"/>
      <c r="AH13" s="36"/>
    </row>
    <row r="14" s="61" customFormat="true" ht="51" hidden="false" customHeight="false" outlineLevel="0" collapsed="false">
      <c r="A14" s="48" t="n">
        <v>4439</v>
      </c>
      <c r="B14" s="48" t="s">
        <v>833</v>
      </c>
      <c r="C14" s="62" t="s">
        <v>1208</v>
      </c>
      <c r="D14" s="62" t="s">
        <v>1204</v>
      </c>
      <c r="E14" s="62" t="s">
        <v>837</v>
      </c>
      <c r="F14" s="48" t="s">
        <v>289</v>
      </c>
      <c r="G14" s="48" t="s">
        <v>298</v>
      </c>
      <c r="H14" s="63" t="n">
        <v>229</v>
      </c>
      <c r="I14" s="63" t="n">
        <v>11</v>
      </c>
      <c r="J14" s="52" t="str">
        <f aca="false">IF(ISERROR(VLOOKUP(K14,HeadingsLookup,2,FALSE())),"",VLOOKUP(K14,HeadingsLookup,2,FALSE()))</f>
        <v>Non-adjacent channel rejection</v>
      </c>
      <c r="K14" s="64" t="s">
        <v>1208</v>
      </c>
      <c r="L14" s="65" t="s">
        <v>290</v>
      </c>
      <c r="M14" s="66"/>
      <c r="N14" s="142" t="s">
        <v>277</v>
      </c>
      <c r="O14" s="142"/>
      <c r="P14" s="142" t="n">
        <v>1584</v>
      </c>
      <c r="Q14" s="58" t="n">
        <v>76</v>
      </c>
      <c r="R14" s="125" t="s">
        <v>1209</v>
      </c>
      <c r="S14" s="125" t="s">
        <v>1198</v>
      </c>
      <c r="T14" s="91" t="s">
        <v>1184</v>
      </c>
      <c r="U14" s="126"/>
      <c r="V14" s="58" t="str">
        <f aca="false">IF(ISBLANK(M14),IF(ISERROR(VLOOKUP(K14,HeadingsLookup,4,FALSE())),"",VLOOKUP(K14,HeadingsLookup,4,FALSE())),"Duplicate")</f>
        <v>PHY Characteristics</v>
      </c>
      <c r="W14" s="59" t="str">
        <f aca="false">IF(ISERROR(VLOOKUP(V14,TopicsLookup,2,FALSE())),"",VLOOKUP(V14,TopicsLookup,2,FALSE()))</f>
        <v>PHY</v>
      </c>
      <c r="X14" s="43" t="n">
        <v>168</v>
      </c>
      <c r="Y14" s="43" t="s">
        <v>230</v>
      </c>
      <c r="Z14" s="128" t="n">
        <v>1</v>
      </c>
      <c r="AA14" s="46" t="str">
        <f aca="false">IF(ISERROR(VLOOKUP(V14,TopicsLookup,2,FALSE())),"",VLOOKUP(V14,TopicsLookup,2,FALSE()))</f>
        <v>PHY</v>
      </c>
      <c r="AB14" s="43" t="n">
        <f aca="false">IF(Y14="Individual",0,1)*IF(Y14="",0,1)</f>
        <v>1</v>
      </c>
      <c r="AC14" s="43" t="n">
        <f aca="false">IF(OR(N14="A",N14="R",N14="W",N14="C"),1,0)*AB14</f>
        <v>1</v>
      </c>
      <c r="AD14" s="43" t="n">
        <f aca="false">IF(X14="",A14,X14)</f>
        <v>168</v>
      </c>
      <c r="AE14" s="47" t="n">
        <f aca="false">IF(ISBLANK(X14),1,0)*IF(N14="D",1,0)*IF(O14="SELF",0,1)*IF(ISBLANK(O14),0,1)</f>
        <v>0</v>
      </c>
      <c r="AF14" s="43" t="n">
        <f aca="false">IF(ISBLANK(X14),1,0)*IF(N14="D",1,0)*IF(O14="SELF",1,0)</f>
        <v>0</v>
      </c>
      <c r="AG14" s="41"/>
      <c r="AH14" s="36"/>
    </row>
    <row r="15" s="61" customFormat="true" ht="89.25" hidden="false" customHeight="false" outlineLevel="0" collapsed="false">
      <c r="A15" s="48" t="n">
        <v>830</v>
      </c>
      <c r="B15" s="48" t="s">
        <v>949</v>
      </c>
      <c r="C15" s="62" t="s">
        <v>1210</v>
      </c>
      <c r="D15" s="62" t="s">
        <v>1204</v>
      </c>
      <c r="E15" s="62" t="s">
        <v>1211</v>
      </c>
      <c r="F15" s="48" t="s">
        <v>289</v>
      </c>
      <c r="G15" s="48" t="s">
        <v>298</v>
      </c>
      <c r="H15" s="63" t="n">
        <v>229</v>
      </c>
      <c r="I15" s="63" t="n">
        <v>23</v>
      </c>
      <c r="J15" s="52" t="str">
        <f aca="false">IF(ISERROR(VLOOKUP(K15,HeadingsLookup,2,FALSE())),"",VLOOKUP(K15,HeadingsLookup,2,FALSE()))</f>
        <v>Receiver maximum input level</v>
      </c>
      <c r="K15" s="64" t="s">
        <v>1210</v>
      </c>
      <c r="L15" s="65" t="s">
        <v>309</v>
      </c>
      <c r="M15" s="66"/>
      <c r="N15" s="46" t="s">
        <v>277</v>
      </c>
      <c r="O15" s="46"/>
      <c r="P15" s="46" t="n">
        <v>1584</v>
      </c>
      <c r="Q15" s="58" t="n">
        <v>76</v>
      </c>
      <c r="R15" s="67" t="s">
        <v>1212</v>
      </c>
      <c r="S15" s="67" t="s">
        <v>1196</v>
      </c>
      <c r="T15" s="91" t="s">
        <v>1184</v>
      </c>
      <c r="U15" s="37"/>
      <c r="V15" s="58" t="str">
        <f aca="false">IF(ISBLANK(M15),IF(ISERROR(VLOOKUP(K15,HeadingsLookup,4,FALSE())),"",VLOOKUP(K15,HeadingsLookup,4,FALSE())),"Duplicate")</f>
        <v>PHY Characteristics</v>
      </c>
      <c r="W15" s="59" t="str">
        <f aca="false">IF(ISERROR(VLOOKUP(V15,TopicsLookup,2,FALSE())),"",VLOOKUP(V15,TopicsLookup,2,FALSE()))</f>
        <v>PHY</v>
      </c>
      <c r="X15" s="43" t="n">
        <v>168</v>
      </c>
      <c r="Y15" s="43" t="s">
        <v>230</v>
      </c>
      <c r="Z15" s="128" t="n">
        <v>1</v>
      </c>
      <c r="AA15" s="46" t="str">
        <f aca="false">IF(ISERROR(VLOOKUP(V15,TopicsLookup,2,FALSE())),"",VLOOKUP(V15,TopicsLookup,2,FALSE()))</f>
        <v>PHY</v>
      </c>
      <c r="AB15" s="43" t="n">
        <f aca="false">IF(Y15="Individual",0,1)*IF(Y15="",0,1)</f>
        <v>1</v>
      </c>
      <c r="AC15" s="43" t="n">
        <f aca="false">IF(OR(N15="A",N15="R",N15="W",N15="C"),1,0)*AB15</f>
        <v>1</v>
      </c>
      <c r="AD15" s="43" t="n">
        <f aca="false">IF(X15="",A15,X15)</f>
        <v>168</v>
      </c>
      <c r="AE15" s="47" t="n">
        <f aca="false">IF(ISBLANK(X15),1,0)*IF(N15="D",1,0)*IF(O15="SELF",0,1)*IF(ISBLANK(O15),0,1)</f>
        <v>0</v>
      </c>
      <c r="AF15" s="43" t="n">
        <f aca="false">IF(ISBLANK(X15),1,0)*IF(N15="D",1,0)*IF(O15="SELF",1,0)</f>
        <v>0</v>
      </c>
      <c r="AG15" s="41"/>
      <c r="AH15" s="36"/>
    </row>
    <row r="16" s="22" customFormat="true" ht="76.5" hidden="false" customHeight="false" outlineLevel="0" collapsed="false">
      <c r="A16" s="48" t="n">
        <v>1633</v>
      </c>
      <c r="B16" s="48" t="s">
        <v>1213</v>
      </c>
      <c r="C16" s="62" t="s">
        <v>1210</v>
      </c>
      <c r="D16" s="62" t="s">
        <v>1204</v>
      </c>
      <c r="E16" s="62" t="s">
        <v>1211</v>
      </c>
      <c r="F16" s="48" t="s">
        <v>289</v>
      </c>
      <c r="G16" s="48" t="s">
        <v>298</v>
      </c>
      <c r="H16" s="63" t="n">
        <v>229</v>
      </c>
      <c r="I16" s="63" t="n">
        <v>23</v>
      </c>
      <c r="J16" s="52" t="str">
        <f aca="false">IF(ISERROR(VLOOKUP(K16,HeadingsLookup,2,FALSE())),"",VLOOKUP(K16,HeadingsLookup,2,FALSE()))</f>
        <v>Receiver maximum input level</v>
      </c>
      <c r="K16" s="64" t="s">
        <v>1210</v>
      </c>
      <c r="L16" s="65" t="s">
        <v>309</v>
      </c>
      <c r="M16" s="66"/>
      <c r="N16" s="46" t="s">
        <v>277</v>
      </c>
      <c r="O16" s="46"/>
      <c r="P16" s="46" t="n">
        <v>1584</v>
      </c>
      <c r="Q16" s="58" t="n">
        <v>76</v>
      </c>
      <c r="R16" s="67" t="s">
        <v>1214</v>
      </c>
      <c r="S16" s="67" t="s">
        <v>1215</v>
      </c>
      <c r="T16" s="91" t="s">
        <v>1184</v>
      </c>
      <c r="U16" s="37"/>
      <c r="V16" s="58" t="str">
        <f aca="false">IF(ISBLANK(M16),IF(ISERROR(VLOOKUP(K16,HeadingsLookup,4,FALSE())),"",VLOOKUP(K16,HeadingsLookup,4,FALSE())),"Duplicate")</f>
        <v>PHY Characteristics</v>
      </c>
      <c r="W16" s="59" t="str">
        <f aca="false">IF(ISERROR(VLOOKUP(V16,TopicsLookup,2,FALSE())),"",VLOOKUP(V16,TopicsLookup,2,FALSE()))</f>
        <v>PHY</v>
      </c>
      <c r="X16" s="43" t="n">
        <v>168</v>
      </c>
      <c r="Y16" s="43" t="s">
        <v>230</v>
      </c>
      <c r="Z16" s="128" t="n">
        <v>1</v>
      </c>
      <c r="AA16" s="46" t="str">
        <f aca="false">IF(ISERROR(VLOOKUP(V16,TopicsLookup,2,FALSE())),"",VLOOKUP(V16,TopicsLookup,2,FALSE()))</f>
        <v>PHY</v>
      </c>
      <c r="AB16" s="43" t="n">
        <f aca="false">IF(Y16="Individual",0,1)*IF(Y16="",0,1)</f>
        <v>1</v>
      </c>
      <c r="AC16" s="43" t="n">
        <f aca="false">IF(OR(N16="A",N16="R",N16="W",N16="C"),1,0)*AB16</f>
        <v>1</v>
      </c>
      <c r="AD16" s="43" t="n">
        <f aca="false">IF(X16="",A16,X16)</f>
        <v>168</v>
      </c>
      <c r="AE16" s="47" t="n">
        <f aca="false">IF(ISBLANK(X16),1,0)*IF(N16="D",1,0)*IF(O16="SELF",0,1)*IF(ISBLANK(O16),0,1)</f>
        <v>0</v>
      </c>
      <c r="AF16" s="43" t="n">
        <f aca="false">IF(ISBLANK(X16),1,0)*IF(N16="D",1,0)*IF(O16="SELF",1,0)</f>
        <v>0</v>
      </c>
      <c r="AG16" s="43"/>
      <c r="AH16" s="36"/>
    </row>
    <row r="17" s="22" customFormat="true" ht="51" hidden="false" customHeight="false" outlineLevel="0" collapsed="false">
      <c r="A17" s="48" t="n">
        <v>7525</v>
      </c>
      <c r="B17" s="48" t="s">
        <v>307</v>
      </c>
      <c r="C17" s="48" t="s">
        <v>1210</v>
      </c>
      <c r="D17" s="70"/>
      <c r="E17" s="48"/>
      <c r="F17" s="48" t="s">
        <v>289</v>
      </c>
      <c r="G17" s="48" t="s">
        <v>275</v>
      </c>
      <c r="H17" s="63" t="n">
        <v>229</v>
      </c>
      <c r="I17" s="63"/>
      <c r="J17" s="52" t="str">
        <f aca="false">IF(ISERROR(VLOOKUP(K17,HeadingsLookup,2,FALSE())),"",VLOOKUP(K17,HeadingsLookup,2,FALSE()))</f>
        <v>Receiver maximum input level</v>
      </c>
      <c r="K17" s="64" t="s">
        <v>1210</v>
      </c>
      <c r="L17" s="65" t="s">
        <v>290</v>
      </c>
      <c r="M17" s="66"/>
      <c r="N17" s="71" t="s">
        <v>277</v>
      </c>
      <c r="O17" s="71"/>
      <c r="P17" s="43" t="n">
        <v>1584</v>
      </c>
      <c r="Q17" s="58" t="n">
        <v>76</v>
      </c>
      <c r="R17" s="67" t="s">
        <v>1216</v>
      </c>
      <c r="S17" s="67" t="s">
        <v>1217</v>
      </c>
      <c r="T17" s="42" t="s">
        <v>1184</v>
      </c>
      <c r="U17" s="37"/>
      <c r="V17" s="58" t="str">
        <f aca="false">IF(ISBLANK(M17),IF(ISERROR(VLOOKUP(K17,HeadingsLookup,4,FALSE())),"",VLOOKUP(K17,HeadingsLookup,4,FALSE())),"Duplicate")</f>
        <v>PHY Characteristics</v>
      </c>
      <c r="W17" s="59" t="str">
        <f aca="false">IF(ISERROR(VLOOKUP(V17,TopicsLookup,2,FALSE())),"",VLOOKUP(V17,TopicsLookup,2,FALSE()))</f>
        <v>PHY</v>
      </c>
      <c r="X17" s="43" t="n">
        <v>168</v>
      </c>
      <c r="Y17" s="43" t="s">
        <v>230</v>
      </c>
      <c r="Z17" s="128" t="n">
        <v>1</v>
      </c>
      <c r="AA17" s="46" t="str">
        <f aca="false">IF(ISERROR(VLOOKUP(V17,TopicsLookup,2,FALSE())),"",VLOOKUP(V17,TopicsLookup,2,FALSE()))</f>
        <v>PHY</v>
      </c>
      <c r="AB17" s="43" t="n">
        <f aca="false">IF(Y17="Individual",0,1)*IF(Y17="",0,1)</f>
        <v>1</v>
      </c>
      <c r="AC17" s="43" t="n">
        <f aca="false">IF(OR(N17="A",N17="R",N17="W",N17="C"),1,0)*AB17</f>
        <v>1</v>
      </c>
      <c r="AD17" s="43" t="n">
        <f aca="false">IF(X17="",A17,X17)</f>
        <v>168</v>
      </c>
      <c r="AE17" s="47" t="n">
        <f aca="false">IF(ISBLANK(X17),1,0)*IF(N17="D",1,0)*IF(O17="SELF",0,1)*IF(ISBLANK(O17),0,1)</f>
        <v>0</v>
      </c>
      <c r="AF17" s="43" t="n">
        <f aca="false">IF(ISBLANK(X17),1,0)*IF(N17="D",1,0)*IF(O17="SELF",1,0)</f>
        <v>0</v>
      </c>
      <c r="AG17" s="41"/>
      <c r="AH17" s="36"/>
    </row>
    <row r="18" s="61" customFormat="true" ht="140.25" hidden="false" customHeight="false" outlineLevel="0" collapsed="false">
      <c r="A18" s="48" t="n">
        <v>169</v>
      </c>
      <c r="B18" s="48" t="s">
        <v>313</v>
      </c>
      <c r="C18" s="62" t="s">
        <v>1218</v>
      </c>
      <c r="D18" s="62" t="s">
        <v>1219</v>
      </c>
      <c r="E18" s="62" t="s">
        <v>1220</v>
      </c>
      <c r="F18" s="48" t="s">
        <v>289</v>
      </c>
      <c r="G18" s="48" t="s">
        <v>298</v>
      </c>
      <c r="H18" s="63" t="n">
        <v>227</v>
      </c>
      <c r="I18" s="63" t="n">
        <v>2</v>
      </c>
      <c r="J18" s="52" t="str">
        <f aca="false">IF(ISERROR(VLOOKUP(K18,HeadingsLookup,2,FALSE())),"",VLOOKUP(K18,HeadingsLookup,2,FALSE()))</f>
        <v>Transmitter modulation accuracy (EVM) test</v>
      </c>
      <c r="K18" s="64" t="s">
        <v>1218</v>
      </c>
      <c r="L18" s="65" t="s">
        <v>309</v>
      </c>
      <c r="M18" s="66"/>
      <c r="N18" s="46" t="s">
        <v>291</v>
      </c>
      <c r="O18" s="46"/>
      <c r="P18" s="46" t="n">
        <v>1584</v>
      </c>
      <c r="Q18" s="58" t="n">
        <v>76</v>
      </c>
      <c r="R18" s="67" t="s">
        <v>1221</v>
      </c>
      <c r="S18" s="67" t="s">
        <v>1222</v>
      </c>
      <c r="T18" s="42" t="s">
        <v>1184</v>
      </c>
      <c r="U18" s="37"/>
      <c r="V18" s="58" t="str">
        <f aca="false">IF(ISBLANK(M18),IF(ISERROR(VLOOKUP(K18,HeadingsLookup,4,FALSE())),"",VLOOKUP(K18,HeadingsLookup,4,FALSE())),"Duplicate")</f>
        <v>PHY Characteristics</v>
      </c>
      <c r="W18" s="59" t="str">
        <f aca="false">IF(ISERROR(VLOOKUP(V18,TopicsLookup,2,FALSE())),"",VLOOKUP(V18,TopicsLookup,2,FALSE()))</f>
        <v>PHY</v>
      </c>
      <c r="X18" s="43"/>
      <c r="Y18" s="43" t="s">
        <v>230</v>
      </c>
      <c r="Z18" s="128" t="n">
        <v>1</v>
      </c>
      <c r="AA18" s="46" t="str">
        <f aca="false">IF(ISERROR(VLOOKUP(V18,TopicsLookup,2,FALSE())),"",VLOOKUP(V18,TopicsLookup,2,FALSE()))</f>
        <v>PHY</v>
      </c>
      <c r="AB18" s="43" t="n">
        <f aca="false">IF(Y18="Individual",0,1)*IF(Y18="",0,1)</f>
        <v>1</v>
      </c>
      <c r="AC18" s="43" t="n">
        <f aca="false">IF(OR(N18="A",N18="R",N18="W",N18="C"),1,0)*AB18</f>
        <v>1</v>
      </c>
      <c r="AD18" s="43" t="n">
        <f aca="false">IF(X18="",A18,X18)</f>
        <v>169</v>
      </c>
      <c r="AE18" s="47" t="n">
        <f aca="false">IF(ISBLANK(X18),1,0)*IF(N18="D",1,0)*IF(O18="SELF",0,1)*IF(ISBLANK(O18),0,1)</f>
        <v>0</v>
      </c>
      <c r="AF18" s="43" t="n">
        <f aca="false">IF(ISBLANK(X18),1,0)*IF(N18="D",1,0)*IF(O18="SELF",1,0)</f>
        <v>0</v>
      </c>
      <c r="AG18" s="43" t="s">
        <v>1079</v>
      </c>
      <c r="AH18" s="36"/>
    </row>
    <row r="19" s="22" customFormat="true" ht="63.75" hidden="false" customHeight="false" outlineLevel="0" collapsed="false">
      <c r="A19" s="37" t="n">
        <v>171</v>
      </c>
      <c r="B19" s="37" t="s">
        <v>313</v>
      </c>
      <c r="C19" s="37" t="s">
        <v>1192</v>
      </c>
      <c r="D19" s="37" t="s">
        <v>1193</v>
      </c>
      <c r="E19" s="37" t="s">
        <v>392</v>
      </c>
      <c r="F19" s="37" t="s">
        <v>274</v>
      </c>
      <c r="G19" s="37" t="s">
        <v>298</v>
      </c>
      <c r="H19" s="38" t="n">
        <v>228</v>
      </c>
      <c r="I19" s="38" t="n">
        <v>15</v>
      </c>
      <c r="J19" s="37" t="s">
        <v>1223</v>
      </c>
      <c r="K19" s="39" t="s">
        <v>1192</v>
      </c>
      <c r="L19" s="40" t="s">
        <v>289</v>
      </c>
      <c r="M19" s="38"/>
      <c r="N19" s="41" t="s">
        <v>291</v>
      </c>
      <c r="O19" s="41"/>
      <c r="P19" s="41" t="n">
        <v>1584</v>
      </c>
      <c r="Q19" s="58" t="n">
        <v>76</v>
      </c>
      <c r="R19" s="37" t="s">
        <v>1224</v>
      </c>
      <c r="S19" s="37" t="s">
        <v>1225</v>
      </c>
      <c r="T19" s="42" t="s">
        <v>1184</v>
      </c>
      <c r="U19" s="37"/>
      <c r="V19" s="37" t="s">
        <v>1226</v>
      </c>
      <c r="W19" s="38" t="s">
        <v>283</v>
      </c>
      <c r="X19" s="41"/>
      <c r="Y19" s="41" t="s">
        <v>230</v>
      </c>
      <c r="Z19" s="128" t="n">
        <v>1</v>
      </c>
      <c r="AA19" s="46" t="str">
        <f aca="false">IF(ISERROR(VLOOKUP(V19,TopicsLookup,2,FALSE())),"",VLOOKUP(V19,TopicsLookup,2,FALSE()))</f>
        <v>PHY</v>
      </c>
      <c r="AB19" s="43" t="n">
        <f aca="false">IF(Y19="Individual",0,1)*IF(Y19="",0,1)</f>
        <v>1</v>
      </c>
      <c r="AC19" s="43" t="n">
        <f aca="false">IF(OR(N19="A",N19="R",N19="W",N19="C"),1,0)*AB19</f>
        <v>1</v>
      </c>
      <c r="AD19" s="43" t="n">
        <f aca="false">IF(X19="",A19,X19)</f>
        <v>171</v>
      </c>
      <c r="AE19" s="47" t="n">
        <f aca="false">IF(ISBLANK(X19),1,0)*IF(N19="D",1,0)*IF(O19="SELF",0,1)*IF(ISBLANK(O19),0,1)</f>
        <v>0</v>
      </c>
      <c r="AF19" s="43" t="n">
        <f aca="false">IF(ISBLANK(X19),1,0)*IF(N19="D",1,0)*IF(O19="SELF",1,0)</f>
        <v>0</v>
      </c>
      <c r="AG19" s="41" t="s">
        <v>1227</v>
      </c>
      <c r="AH19" s="36"/>
    </row>
    <row r="20" s="22" customFormat="true" ht="63.75" hidden="false" customHeight="false" outlineLevel="0" collapsed="false">
      <c r="A20" s="48" t="n">
        <v>173</v>
      </c>
      <c r="B20" s="48" t="s">
        <v>313</v>
      </c>
      <c r="C20" s="62" t="s">
        <v>1186</v>
      </c>
      <c r="D20" s="62" t="s">
        <v>1204</v>
      </c>
      <c r="E20" s="62" t="s">
        <v>1228</v>
      </c>
      <c r="F20" s="48" t="s">
        <v>289</v>
      </c>
      <c r="G20" s="48" t="s">
        <v>298</v>
      </c>
      <c r="H20" s="63" t="n">
        <v>229</v>
      </c>
      <c r="I20" s="63" t="n">
        <v>1</v>
      </c>
      <c r="J20" s="52" t="str">
        <f aca="false">IF(ISERROR(VLOOKUP(K20,HeadingsLookup,2,FALSE())),"",VLOOKUP(K20,HeadingsLookup,2,FALSE()))</f>
        <v>Adjacent channel rejection</v>
      </c>
      <c r="K20" s="64" t="s">
        <v>1186</v>
      </c>
      <c r="L20" s="65" t="s">
        <v>290</v>
      </c>
      <c r="M20" s="66"/>
      <c r="N20" s="46" t="s">
        <v>291</v>
      </c>
      <c r="O20" s="46"/>
      <c r="P20" s="46" t="n">
        <v>1584</v>
      </c>
      <c r="Q20" s="58" t="n">
        <v>76</v>
      </c>
      <c r="R20" s="67" t="s">
        <v>1229</v>
      </c>
      <c r="S20" s="67" t="s">
        <v>1230</v>
      </c>
      <c r="T20" s="42" t="s">
        <v>1184</v>
      </c>
      <c r="U20" s="37"/>
      <c r="V20" s="58" t="str">
        <f aca="false">IF(ISBLANK(M20),IF(ISERROR(VLOOKUP(K20,HeadingsLookup,4,FALSE())),"",VLOOKUP(K20,HeadingsLookup,4,FALSE())),"Duplicate")</f>
        <v>PHY Characteristics</v>
      </c>
      <c r="W20" s="59" t="str">
        <f aca="false">IF(ISERROR(VLOOKUP(V20,TopicsLookup,2,FALSE())),"",VLOOKUP(V20,TopicsLookup,2,FALSE()))</f>
        <v>PHY</v>
      </c>
      <c r="X20" s="41"/>
      <c r="Y20" s="41" t="s">
        <v>230</v>
      </c>
      <c r="Z20" s="128" t="n">
        <v>1</v>
      </c>
      <c r="AA20" s="46" t="str">
        <f aca="false">IF(ISERROR(VLOOKUP(V20,TopicsLookup,2,FALSE())),"",VLOOKUP(V20,TopicsLookup,2,FALSE()))</f>
        <v>PHY</v>
      </c>
      <c r="AB20" s="43" t="n">
        <f aca="false">IF(Y20="Individual",0,1)*IF(Y20="",0,1)</f>
        <v>1</v>
      </c>
      <c r="AC20" s="43" t="n">
        <f aca="false">IF(OR(N20="A",N20="R",N20="W",N20="C"),1,0)*AB20</f>
        <v>1</v>
      </c>
      <c r="AD20" s="43" t="n">
        <f aca="false">IF(X20="",A20,X20)</f>
        <v>173</v>
      </c>
      <c r="AE20" s="47" t="n">
        <f aca="false">IF(ISBLANK(X20),1,0)*IF(N20="D",1,0)*IF(O20="SELF",0,1)*IF(ISBLANK(O20),0,1)</f>
        <v>0</v>
      </c>
      <c r="AF20" s="43" t="n">
        <f aca="false">IF(ISBLANK(X20),1,0)*IF(N20="D",1,0)*IF(O20="SELF",1,0)</f>
        <v>0</v>
      </c>
      <c r="AG20" s="41" t="s">
        <v>1227</v>
      </c>
      <c r="AH20" s="36"/>
    </row>
    <row r="21" s="22" customFormat="true" ht="89.25" hidden="false" customHeight="false" outlineLevel="0" collapsed="false">
      <c r="A21" s="48" t="n">
        <v>176</v>
      </c>
      <c r="B21" s="48" t="s">
        <v>313</v>
      </c>
      <c r="C21" s="62" t="s">
        <v>1231</v>
      </c>
      <c r="D21" s="62" t="s">
        <v>1204</v>
      </c>
      <c r="E21" s="62" t="s">
        <v>1232</v>
      </c>
      <c r="F21" s="48" t="s">
        <v>289</v>
      </c>
      <c r="G21" s="48" t="s">
        <v>298</v>
      </c>
      <c r="H21" s="63" t="n">
        <v>229</v>
      </c>
      <c r="I21" s="63" t="n">
        <v>36</v>
      </c>
      <c r="J21" s="52" t="str">
        <f aca="false">IF(ISERROR(VLOOKUP(K21,HeadingsLookup,2,FALSE())),"",VLOOKUP(K21,HeadingsLookup,2,FALSE()))</f>
        <v>Received Channel Power Indicator (RCPI) Measurement</v>
      </c>
      <c r="K21" s="64" t="s">
        <v>1231</v>
      </c>
      <c r="L21" s="65" t="s">
        <v>309</v>
      </c>
      <c r="M21" s="66"/>
      <c r="N21" s="46" t="s">
        <v>277</v>
      </c>
      <c r="O21" s="46"/>
      <c r="P21" s="46" t="n">
        <v>1584</v>
      </c>
      <c r="Q21" s="58" t="n">
        <v>76</v>
      </c>
      <c r="R21" s="67" t="s">
        <v>1233</v>
      </c>
      <c r="S21" s="67" t="s">
        <v>1234</v>
      </c>
      <c r="T21" s="42" t="s">
        <v>1184</v>
      </c>
      <c r="U21" s="37"/>
      <c r="V21" s="58" t="str">
        <f aca="false">IF(ISBLANK(M21),IF(ISERROR(VLOOKUP(K21,HeadingsLookup,4,FALSE())),"",VLOOKUP(K21,HeadingsLookup,4,FALSE())),"Duplicate")</f>
        <v>RCPI</v>
      </c>
      <c r="W21" s="59" t="str">
        <f aca="false">IF(ISERROR(VLOOKUP(V21,TopicsLookup,2,FALSE())),"",VLOOKUP(V21,TopicsLookup,2,FALSE()))</f>
        <v>PHY</v>
      </c>
      <c r="X21" s="41"/>
      <c r="Y21" s="41" t="s">
        <v>230</v>
      </c>
      <c r="Z21" s="128" t="n">
        <v>1</v>
      </c>
      <c r="AA21" s="46" t="str">
        <f aca="false">IF(ISERROR(VLOOKUP(V21,TopicsLookup,2,FALSE())),"",VLOOKUP(V21,TopicsLookup,2,FALSE()))</f>
        <v>PHY</v>
      </c>
      <c r="AB21" s="43" t="n">
        <f aca="false">IF(Y21="Individual",0,1)*IF(Y21="",0,1)</f>
        <v>1</v>
      </c>
      <c r="AC21" s="43" t="n">
        <f aca="false">IF(OR(N21="A",N21="R",N21="W",N21="C"),1,0)*AB21</f>
        <v>1</v>
      </c>
      <c r="AD21" s="43" t="n">
        <f aca="false">IF(X21="",A21,X21)</f>
        <v>176</v>
      </c>
      <c r="AE21" s="47" t="n">
        <f aca="false">IF(ISBLANK(X21),1,0)*IF(N21="D",1,0)*IF(O21="SELF",0,1)*IF(ISBLANK(O21),0,1)</f>
        <v>0</v>
      </c>
      <c r="AF21" s="43" t="n">
        <f aca="false">IF(ISBLANK(X21),1,0)*IF(N21="D",1,0)*IF(O21="SELF",1,0)</f>
        <v>0</v>
      </c>
      <c r="AG21" s="41" t="s">
        <v>1235</v>
      </c>
      <c r="AH21" s="36"/>
    </row>
    <row r="22" s="61" customFormat="true" ht="51" hidden="false" customHeight="false" outlineLevel="0" collapsed="false">
      <c r="A22" s="48" t="n">
        <v>283</v>
      </c>
      <c r="B22" s="48" t="s">
        <v>313</v>
      </c>
      <c r="C22" s="62" t="s">
        <v>1236</v>
      </c>
      <c r="D22" s="62" t="s">
        <v>1193</v>
      </c>
      <c r="E22" s="62" t="s">
        <v>392</v>
      </c>
      <c r="F22" s="48" t="s">
        <v>289</v>
      </c>
      <c r="G22" s="48" t="s">
        <v>298</v>
      </c>
      <c r="H22" s="63" t="n">
        <v>228</v>
      </c>
      <c r="I22" s="63" t="n">
        <v>15</v>
      </c>
      <c r="J22" s="52" t="str">
        <f aca="false">IF(ISERROR(VLOOKUP(K22,HeadingsLookup,2,FALSE())),"",VLOOKUP(K22,HeadingsLookup,2,FALSE()))</f>
        <v>Receiver minimum input sensitivity</v>
      </c>
      <c r="K22" s="64" t="s">
        <v>1192</v>
      </c>
      <c r="L22" s="65" t="s">
        <v>290</v>
      </c>
      <c r="M22" s="66"/>
      <c r="N22" s="46" t="s">
        <v>291</v>
      </c>
      <c r="O22" s="46"/>
      <c r="P22" s="46" t="n">
        <v>1584</v>
      </c>
      <c r="Q22" s="58" t="n">
        <v>76</v>
      </c>
      <c r="R22" s="67" t="s">
        <v>1237</v>
      </c>
      <c r="S22" s="67" t="s">
        <v>1238</v>
      </c>
      <c r="T22" s="42" t="s">
        <v>1184</v>
      </c>
      <c r="U22" s="37"/>
      <c r="V22" s="58" t="str">
        <f aca="false">IF(ISBLANK(M22),IF(ISERROR(VLOOKUP(K22,HeadingsLookup,4,FALSE())),"",VLOOKUP(K22,HeadingsLookup,4,FALSE())),"Duplicate")</f>
        <v>PHY Characteristics</v>
      </c>
      <c r="W22" s="59" t="str">
        <f aca="false">IF(ISERROR(VLOOKUP(V22,TopicsLookup,2,FALSE())),"",VLOOKUP(V22,TopicsLookup,2,FALSE()))</f>
        <v>PHY</v>
      </c>
      <c r="X22" s="43" t="n">
        <v>282</v>
      </c>
      <c r="Y22" s="43" t="s">
        <v>230</v>
      </c>
      <c r="Z22" s="128" t="n">
        <v>1</v>
      </c>
      <c r="AA22" s="46" t="str">
        <f aca="false">IF(ISERROR(VLOOKUP(V22,TopicsLookup,2,FALSE())),"",VLOOKUP(V22,TopicsLookup,2,FALSE()))</f>
        <v>PHY</v>
      </c>
      <c r="AB22" s="43" t="n">
        <f aca="false">IF(Y22="Individual",0,1)*IF(Y22="",0,1)</f>
        <v>1</v>
      </c>
      <c r="AC22" s="43" t="n">
        <f aca="false">IF(OR(N22="A",N22="R",N22="W",N22="C"),1,0)*AB22</f>
        <v>1</v>
      </c>
      <c r="AD22" s="43" t="n">
        <f aca="false">IF(X22="",A22,X22)</f>
        <v>282</v>
      </c>
      <c r="AE22" s="47" t="n">
        <f aca="false">IF(ISBLANK(X22),1,0)*IF(N22="D",1,0)*IF(O22="SELF",0,1)*IF(ISBLANK(O22),0,1)</f>
        <v>0</v>
      </c>
      <c r="AF22" s="43" t="n">
        <f aca="false">IF(ISBLANK(X22),1,0)*IF(N22="D",1,0)*IF(O22="SELF",1,0)</f>
        <v>0</v>
      </c>
      <c r="AG22" s="43"/>
      <c r="AH22" s="36"/>
    </row>
    <row r="23" s="61" customFormat="true" ht="51" hidden="false" customHeight="false" outlineLevel="0" collapsed="false">
      <c r="A23" s="48" t="n">
        <v>282</v>
      </c>
      <c r="B23" s="48" t="s">
        <v>313</v>
      </c>
      <c r="C23" s="62" t="s">
        <v>1236</v>
      </c>
      <c r="D23" s="62" t="s">
        <v>1193</v>
      </c>
      <c r="E23" s="62" t="s">
        <v>392</v>
      </c>
      <c r="F23" s="48" t="s">
        <v>289</v>
      </c>
      <c r="G23" s="48" t="s">
        <v>298</v>
      </c>
      <c r="H23" s="63" t="n">
        <v>228</v>
      </c>
      <c r="I23" s="63" t="n">
        <v>15</v>
      </c>
      <c r="J23" s="52" t="str">
        <f aca="false">IF(ISERROR(VLOOKUP(K23,HeadingsLookup,2,FALSE())),"",VLOOKUP(K23,HeadingsLookup,2,FALSE()))</f>
        <v>Receiver minimum input sensitivity</v>
      </c>
      <c r="K23" s="64" t="s">
        <v>1192</v>
      </c>
      <c r="L23" s="65" t="s">
        <v>290</v>
      </c>
      <c r="M23" s="66"/>
      <c r="N23" s="46" t="s">
        <v>291</v>
      </c>
      <c r="O23" s="46"/>
      <c r="P23" s="46" t="n">
        <v>1584</v>
      </c>
      <c r="Q23" s="58" t="n">
        <v>76</v>
      </c>
      <c r="R23" s="67" t="s">
        <v>1239</v>
      </c>
      <c r="S23" s="67" t="s">
        <v>1238</v>
      </c>
      <c r="T23" s="42" t="s">
        <v>1184</v>
      </c>
      <c r="U23" s="37"/>
      <c r="V23" s="58" t="str">
        <f aca="false">IF(ISBLANK(M23),IF(ISERROR(VLOOKUP(K23,HeadingsLookup,4,FALSE())),"",VLOOKUP(K23,HeadingsLookup,4,FALSE())),"Duplicate")</f>
        <v>PHY Characteristics</v>
      </c>
      <c r="W23" s="59" t="str">
        <f aca="false">IF(ISERROR(VLOOKUP(V23,TopicsLookup,2,FALSE())),"",VLOOKUP(V23,TopicsLookup,2,FALSE()))</f>
        <v>PHY</v>
      </c>
      <c r="X23" s="41"/>
      <c r="Y23" s="41" t="s">
        <v>230</v>
      </c>
      <c r="Z23" s="128" t="n">
        <v>1</v>
      </c>
      <c r="AA23" s="46" t="str">
        <f aca="false">IF(ISERROR(VLOOKUP(V23,TopicsLookup,2,FALSE())),"",VLOOKUP(V23,TopicsLookup,2,FALSE()))</f>
        <v>PHY</v>
      </c>
      <c r="AB23" s="43" t="n">
        <f aca="false">IF(Y23="Individual",0,1)*IF(Y23="",0,1)</f>
        <v>1</v>
      </c>
      <c r="AC23" s="43" t="n">
        <f aca="false">IF(OR(N23="A",N23="R",N23="W",N23="C"),1,0)*AB23</f>
        <v>1</v>
      </c>
      <c r="AD23" s="43" t="n">
        <f aca="false">IF(X23="",A23,X23)</f>
        <v>282</v>
      </c>
      <c r="AE23" s="47" t="n">
        <f aca="false">IF(ISBLANK(X23),1,0)*IF(N23="D",1,0)*IF(O23="SELF",0,1)*IF(ISBLANK(O23),0,1)</f>
        <v>0</v>
      </c>
      <c r="AF23" s="43" t="n">
        <f aca="false">IF(ISBLANK(X23),1,0)*IF(N23="D",1,0)*IF(O23="SELF",1,0)</f>
        <v>0</v>
      </c>
      <c r="AG23" s="43" t="s">
        <v>1227</v>
      </c>
      <c r="AH23" s="36"/>
    </row>
    <row r="24" s="61" customFormat="true" ht="51" hidden="false" customHeight="false" outlineLevel="0" collapsed="false">
      <c r="A24" s="48" t="n">
        <v>1536</v>
      </c>
      <c r="B24" s="48" t="s">
        <v>1111</v>
      </c>
      <c r="C24" s="62" t="s">
        <v>1176</v>
      </c>
      <c r="D24" s="62" t="s">
        <v>343</v>
      </c>
      <c r="E24" s="62" t="s">
        <v>288</v>
      </c>
      <c r="F24" s="48" t="s">
        <v>289</v>
      </c>
      <c r="G24" s="48" t="s">
        <v>298</v>
      </c>
      <c r="H24" s="63" t="n">
        <v>225</v>
      </c>
      <c r="I24" s="63" t="n">
        <v>17</v>
      </c>
      <c r="J24" s="52" t="str">
        <f aca="false">IF(ISERROR(VLOOKUP(K24,HeadingsLookup,2,FALSE())),"",VLOOKUP(K24,HeadingsLookup,2,FALSE()))</f>
        <v>Transmit Power</v>
      </c>
      <c r="K24" s="64" t="s">
        <v>1176</v>
      </c>
      <c r="L24" s="65" t="s">
        <v>289</v>
      </c>
      <c r="M24" s="66"/>
      <c r="N24" s="46" t="s">
        <v>277</v>
      </c>
      <c r="O24" s="46"/>
      <c r="P24" s="46" t="n">
        <v>1584</v>
      </c>
      <c r="Q24" s="58" t="n">
        <v>76</v>
      </c>
      <c r="R24" s="67" t="s">
        <v>1240</v>
      </c>
      <c r="S24" s="67" t="s">
        <v>1115</v>
      </c>
      <c r="T24" s="42" t="s">
        <v>1180</v>
      </c>
      <c r="U24" s="37"/>
      <c r="V24" s="58" t="str">
        <f aca="false">IF(ISBLANK(M24),IF(ISERROR(VLOOKUP(K24,HeadingsLookup,4,FALSE())),"",VLOOKUP(K24,HeadingsLookup,4,FALSE())),"Duplicate")</f>
        <v>PHY Characteristics</v>
      </c>
      <c r="W24" s="59" t="str">
        <f aca="false">IF(ISERROR(VLOOKUP(V24,TopicsLookup,2,FALSE())),"",VLOOKUP(V24,TopicsLookup,2,FALSE()))</f>
        <v>PHY</v>
      </c>
      <c r="X24" s="41"/>
      <c r="Y24" s="41" t="s">
        <v>230</v>
      </c>
      <c r="Z24" s="128" t="n">
        <v>1</v>
      </c>
      <c r="AA24" s="46" t="str">
        <f aca="false">IF(ISERROR(VLOOKUP(V24,TopicsLookup,2,FALSE())),"",VLOOKUP(V24,TopicsLookup,2,FALSE()))</f>
        <v>PHY</v>
      </c>
      <c r="AB24" s="43" t="n">
        <f aca="false">IF(Y24="Individual",0,1)*IF(Y24="",0,1)</f>
        <v>1</v>
      </c>
      <c r="AC24" s="43" t="n">
        <f aca="false">IF(OR(N24="A",N24="R",N24="W",N24="C"),1,0)*AB24</f>
        <v>1</v>
      </c>
      <c r="AD24" s="43" t="n">
        <f aca="false">IF(X24="",A24,X24)</f>
        <v>1536</v>
      </c>
      <c r="AE24" s="47" t="n">
        <f aca="false">IF(ISBLANK(X24),1,0)*IF(N24="D",1,0)*IF(O24="SELF",0,1)*IF(ISBLANK(O24),0,1)</f>
        <v>0</v>
      </c>
      <c r="AF24" s="43" t="n">
        <f aca="false">IF(ISBLANK(X24),1,0)*IF(N24="D",1,0)*IF(O24="SELF",1,0)</f>
        <v>0</v>
      </c>
      <c r="AG24" s="41" t="s">
        <v>1241</v>
      </c>
      <c r="AH24" s="36"/>
    </row>
    <row r="25" s="22" customFormat="true" ht="38.25" hidden="false" customHeight="false" outlineLevel="0" collapsed="false">
      <c r="A25" s="37" t="n">
        <v>3447</v>
      </c>
      <c r="B25" s="37" t="s">
        <v>297</v>
      </c>
      <c r="C25" s="37" t="s">
        <v>1242</v>
      </c>
      <c r="D25" s="37" t="s">
        <v>343</v>
      </c>
      <c r="E25" s="37"/>
      <c r="F25" s="37" t="s">
        <v>274</v>
      </c>
      <c r="G25" s="37" t="s">
        <v>275</v>
      </c>
      <c r="H25" s="38" t="n">
        <v>225</v>
      </c>
      <c r="I25" s="38"/>
      <c r="J25" s="37" t="s">
        <v>1243</v>
      </c>
      <c r="K25" s="39" t="s">
        <v>1242</v>
      </c>
      <c r="L25" s="40" t="s">
        <v>289</v>
      </c>
      <c r="M25" s="38"/>
      <c r="N25" s="41" t="s">
        <v>229</v>
      </c>
      <c r="O25" s="41"/>
      <c r="P25" s="41" t="n">
        <v>1584</v>
      </c>
      <c r="Q25" s="58" t="n">
        <v>76</v>
      </c>
      <c r="R25" s="37" t="s">
        <v>1244</v>
      </c>
      <c r="S25" s="37" t="s">
        <v>1245</v>
      </c>
      <c r="T25" s="42" t="s">
        <v>1180</v>
      </c>
      <c r="U25" s="37"/>
      <c r="V25" s="37" t="s">
        <v>1226</v>
      </c>
      <c r="W25" s="38" t="s">
        <v>283</v>
      </c>
      <c r="X25" s="41"/>
      <c r="Y25" s="41" t="s">
        <v>230</v>
      </c>
      <c r="Z25" s="128" t="n">
        <v>1</v>
      </c>
      <c r="AA25" s="46" t="str">
        <f aca="false">IF(ISERROR(VLOOKUP(V25,TopicsLookup,2,FALSE())),"",VLOOKUP(V25,TopicsLookup,2,FALSE()))</f>
        <v>PHY</v>
      </c>
      <c r="AB25" s="43" t="n">
        <f aca="false">IF(Y25="Individual",0,1)*IF(Y25="",0,1)</f>
        <v>1</v>
      </c>
      <c r="AC25" s="43" t="n">
        <f aca="false">IF(OR(N25="A",N25="R",N25="W",N25="C"),1,0)*AB25</f>
        <v>1</v>
      </c>
      <c r="AD25" s="43" t="n">
        <f aca="false">IF(X25="",A25,X25)</f>
        <v>3447</v>
      </c>
      <c r="AE25" s="47" t="n">
        <f aca="false">IF(ISBLANK(X25),1,0)*IF(N25="D",1,0)*IF(O25="SELF",0,1)*IF(ISBLANK(O25),0,1)</f>
        <v>0</v>
      </c>
      <c r="AF25" s="43" t="n">
        <f aca="false">IF(ISBLANK(X25),1,0)*IF(N25="D",1,0)*IF(O25="SELF",1,0)</f>
        <v>0</v>
      </c>
      <c r="AG25" s="41" t="s">
        <v>1246</v>
      </c>
      <c r="AH25" s="36"/>
    </row>
    <row r="26" s="21" customFormat="true" ht="76.5" hidden="false" customHeight="false" outlineLevel="0" collapsed="false">
      <c r="A26" s="48" t="n">
        <v>7520</v>
      </c>
      <c r="B26" s="48" t="s">
        <v>307</v>
      </c>
      <c r="C26" s="48" t="s">
        <v>1242</v>
      </c>
      <c r="D26" s="70"/>
      <c r="E26" s="48"/>
      <c r="F26" s="48" t="s">
        <v>289</v>
      </c>
      <c r="G26" s="48" t="s">
        <v>275</v>
      </c>
      <c r="H26" s="63" t="n">
        <v>225</v>
      </c>
      <c r="I26" s="63"/>
      <c r="J26" s="52" t="str">
        <f aca="false">IF(ISERROR(VLOOKUP(K26,HeadingsLookup,2,FALSE())),"",VLOOKUP(K26,HeadingsLookup,2,FALSE()))</f>
        <v>Spectral Flatness</v>
      </c>
      <c r="K26" s="64" t="s">
        <v>1242</v>
      </c>
      <c r="L26" s="65" t="s">
        <v>290</v>
      </c>
      <c r="M26" s="66"/>
      <c r="N26" s="71" t="s">
        <v>277</v>
      </c>
      <c r="O26" s="71"/>
      <c r="P26" s="71" t="n">
        <v>1584</v>
      </c>
      <c r="Q26" s="58" t="n">
        <v>76</v>
      </c>
      <c r="R26" s="67" t="s">
        <v>1247</v>
      </c>
      <c r="S26" s="67" t="s">
        <v>1248</v>
      </c>
      <c r="T26" s="42" t="s">
        <v>1180</v>
      </c>
      <c r="U26" s="37"/>
      <c r="V26" s="58" t="str">
        <f aca="false">IF(ISBLANK(M26),IF(ISERROR(VLOOKUP(K26,HeadingsLookup,4,FALSE())),"",VLOOKUP(K26,HeadingsLookup,4,FALSE())),"Duplicate")</f>
        <v>PHY Characteristics</v>
      </c>
      <c r="W26" s="59" t="str">
        <f aca="false">IF(ISERROR(VLOOKUP(V26,TopicsLookup,2,FALSE())),"",VLOOKUP(V26,TopicsLookup,2,FALSE()))</f>
        <v>PHY</v>
      </c>
      <c r="X26" s="43" t="n">
        <v>3447</v>
      </c>
      <c r="Y26" s="43" t="s">
        <v>230</v>
      </c>
      <c r="Z26" s="128" t="n">
        <v>1</v>
      </c>
      <c r="AA26" s="46" t="str">
        <f aca="false">IF(ISERROR(VLOOKUP(V26,TopicsLookup,2,FALSE())),"",VLOOKUP(V26,TopicsLookup,2,FALSE()))</f>
        <v>PHY</v>
      </c>
      <c r="AB26" s="43" t="n">
        <f aca="false">IF(Y26="Individual",0,1)*IF(Y26="",0,1)</f>
        <v>1</v>
      </c>
      <c r="AC26" s="43" t="n">
        <f aca="false">IF(OR(N26="A",N26="R",N26="W",N26="C"),1,0)*AB26</f>
        <v>1</v>
      </c>
      <c r="AD26" s="43" t="n">
        <f aca="false">IF(X26="",A26,X26)</f>
        <v>3447</v>
      </c>
      <c r="AE26" s="47" t="n">
        <f aca="false">IF(ISBLANK(X26),1,0)*IF(N26="D",1,0)*IF(O26="SELF",0,1)*IF(ISBLANK(O26),0,1)</f>
        <v>0</v>
      </c>
      <c r="AF26" s="43" t="n">
        <f aca="false">IF(ISBLANK(X26),1,0)*IF(N26="D",1,0)*IF(O26="SELF",1,0)</f>
        <v>0</v>
      </c>
      <c r="AG26" s="41" t="s">
        <v>1249</v>
      </c>
      <c r="AH26" s="36"/>
    </row>
    <row r="27" s="22" customFormat="true" ht="127.5" hidden="false" customHeight="false" outlineLevel="0" collapsed="false">
      <c r="A27" s="48" t="n">
        <v>3450</v>
      </c>
      <c r="B27" s="48" t="s">
        <v>297</v>
      </c>
      <c r="C27" s="62" t="s">
        <v>1250</v>
      </c>
      <c r="D27" s="62" t="s">
        <v>943</v>
      </c>
      <c r="E27" s="62"/>
      <c r="F27" s="48" t="s">
        <v>289</v>
      </c>
      <c r="G27" s="48" t="s">
        <v>298</v>
      </c>
      <c r="H27" s="63" t="n">
        <v>226</v>
      </c>
      <c r="I27" s="63"/>
      <c r="J27" s="52" t="str">
        <f aca="false">IF(ISERROR(VLOOKUP(K27,HeadingsLookup,2,FALSE())),"",VLOOKUP(K27,HeadingsLookup,2,FALSE()))</f>
        <v>Transmit center frequency leakage</v>
      </c>
      <c r="K27" s="64" t="s">
        <v>1250</v>
      </c>
      <c r="L27" s="65" t="s">
        <v>290</v>
      </c>
      <c r="M27" s="66"/>
      <c r="N27" s="46" t="s">
        <v>229</v>
      </c>
      <c r="O27" s="46"/>
      <c r="P27" s="46" t="n">
        <v>1584</v>
      </c>
      <c r="Q27" s="58" t="n">
        <v>76</v>
      </c>
      <c r="R27" s="67" t="s">
        <v>1251</v>
      </c>
      <c r="S27" s="67" t="s">
        <v>1252</v>
      </c>
      <c r="T27" s="42" t="s">
        <v>1253</v>
      </c>
      <c r="U27" s="37"/>
      <c r="V27" s="58" t="str">
        <f aca="false">IF(ISBLANK(M27),IF(ISERROR(VLOOKUP(K27,HeadingsLookup,4,FALSE())),"",VLOOKUP(K27,HeadingsLookup,4,FALSE())),"Duplicate")</f>
        <v>PHY Characteristics</v>
      </c>
      <c r="W27" s="59" t="str">
        <f aca="false">IF(ISERROR(VLOOKUP(V27,TopicsLookup,2,FALSE())),"",VLOOKUP(V27,TopicsLookup,2,FALSE()))</f>
        <v>PHY</v>
      </c>
      <c r="X27" s="41"/>
      <c r="Y27" s="41" t="s">
        <v>230</v>
      </c>
      <c r="Z27" s="128" t="n">
        <v>1</v>
      </c>
      <c r="AA27" s="46" t="str">
        <f aca="false">IF(ISERROR(VLOOKUP(V27,TopicsLookup,2,FALSE())),"",VLOOKUP(V27,TopicsLookup,2,FALSE()))</f>
        <v>PHY</v>
      </c>
      <c r="AB27" s="43" t="n">
        <f aca="false">IF(Y27="Individual",0,1)*IF(Y27="",0,1)</f>
        <v>1</v>
      </c>
      <c r="AC27" s="43" t="n">
        <f aca="false">IF(OR(N27="A",N27="R",N27="W",N27="C"),1,0)*AB27</f>
        <v>1</v>
      </c>
      <c r="AD27" s="43" t="n">
        <f aca="false">IF(X27="",A27,X27)</f>
        <v>3450</v>
      </c>
      <c r="AE27" s="47" t="n">
        <f aca="false">IF(ISBLANK(X27),1,0)*IF(N27="D",1,0)*IF(O27="SELF",0,1)*IF(ISBLANK(O27),0,1)</f>
        <v>0</v>
      </c>
      <c r="AF27" s="43" t="n">
        <f aca="false">IF(ISBLANK(X27),1,0)*IF(N27="D",1,0)*IF(O27="SELF",1,0)</f>
        <v>0</v>
      </c>
      <c r="AG27" s="41" t="s">
        <v>1254</v>
      </c>
      <c r="AH27" s="36"/>
    </row>
    <row r="28" s="61" customFormat="true" ht="38.25" hidden="false" customHeight="false" outlineLevel="0" collapsed="false">
      <c r="A28" s="37" t="n">
        <v>3928</v>
      </c>
      <c r="B28" s="37" t="s">
        <v>642</v>
      </c>
      <c r="C28" s="37" t="s">
        <v>286</v>
      </c>
      <c r="D28" s="37" t="s">
        <v>287</v>
      </c>
      <c r="E28" s="37" t="s">
        <v>878</v>
      </c>
      <c r="F28" s="37" t="s">
        <v>274</v>
      </c>
      <c r="G28" s="37" t="s">
        <v>275</v>
      </c>
      <c r="H28" s="38" t="n">
        <v>224</v>
      </c>
      <c r="I28" s="38" t="n">
        <v>5</v>
      </c>
      <c r="J28" s="37" t="s">
        <v>1255</v>
      </c>
      <c r="K28" s="39" t="s">
        <v>286</v>
      </c>
      <c r="L28" s="40" t="s">
        <v>289</v>
      </c>
      <c r="M28" s="38"/>
      <c r="N28" s="41" t="s">
        <v>277</v>
      </c>
      <c r="O28" s="41"/>
      <c r="P28" s="41" t="n">
        <v>1584</v>
      </c>
      <c r="Q28" s="58" t="n">
        <v>76</v>
      </c>
      <c r="R28" s="37" t="s">
        <v>1256</v>
      </c>
      <c r="S28" s="37" t="s">
        <v>1257</v>
      </c>
      <c r="T28" s="42" t="s">
        <v>1184</v>
      </c>
      <c r="U28" s="37"/>
      <c r="V28" s="37" t="s">
        <v>1226</v>
      </c>
      <c r="W28" s="38" t="s">
        <v>283</v>
      </c>
      <c r="X28" s="41"/>
      <c r="Y28" s="41" t="s">
        <v>230</v>
      </c>
      <c r="Z28" s="128" t="n">
        <v>1</v>
      </c>
      <c r="AA28" s="46" t="str">
        <f aca="false">IF(ISERROR(VLOOKUP(V28,TopicsLookup,2,FALSE())),"",VLOOKUP(V28,TopicsLookup,2,FALSE()))</f>
        <v>PHY</v>
      </c>
      <c r="AB28" s="43" t="n">
        <f aca="false">IF(Y28="Individual",0,1)*IF(Y28="",0,1)</f>
        <v>1</v>
      </c>
      <c r="AC28" s="43" t="n">
        <f aca="false">IF(OR(N28="A",N28="R",N28="W",N28="C"),1,0)*AB28</f>
        <v>1</v>
      </c>
      <c r="AD28" s="43" t="n">
        <f aca="false">IF(X28="",A28,X28)</f>
        <v>3928</v>
      </c>
      <c r="AE28" s="47" t="n">
        <f aca="false">IF(ISBLANK(X28),1,0)*IF(N28="D",1,0)*IF(O28="SELF",0,1)*IF(ISBLANK(O28),0,1)</f>
        <v>0</v>
      </c>
      <c r="AF28" s="43" t="n">
        <f aca="false">IF(ISBLANK(X28),1,0)*IF(N28="D",1,0)*IF(O28="SELF",1,0)</f>
        <v>0</v>
      </c>
      <c r="AG28" s="43" t="s">
        <v>1258</v>
      </c>
      <c r="AH28" s="36"/>
    </row>
    <row r="29" s="22" customFormat="true" ht="38.25" hidden="false" customHeight="false" outlineLevel="0" collapsed="false">
      <c r="A29" s="48" t="n">
        <v>4028</v>
      </c>
      <c r="B29" s="48" t="s">
        <v>1074</v>
      </c>
      <c r="C29" s="62" t="s">
        <v>286</v>
      </c>
      <c r="D29" s="62" t="s">
        <v>287</v>
      </c>
      <c r="E29" s="62" t="s">
        <v>540</v>
      </c>
      <c r="F29" s="48" t="s">
        <v>289</v>
      </c>
      <c r="G29" s="48" t="s">
        <v>298</v>
      </c>
      <c r="H29" s="63" t="n">
        <v>224</v>
      </c>
      <c r="I29" s="63" t="n">
        <v>7</v>
      </c>
      <c r="J29" s="52" t="str">
        <f aca="false">IF(ISERROR(VLOOKUP(K29,HeadingsLookup,2,FALSE())),"",VLOOKUP(K29,HeadingsLookup,2,FALSE()))</f>
        <v>Transmit Spectrum Mask</v>
      </c>
      <c r="K29" s="64" t="s">
        <v>286</v>
      </c>
      <c r="L29" s="65" t="s">
        <v>290</v>
      </c>
      <c r="M29" s="66"/>
      <c r="N29" s="46" t="s">
        <v>291</v>
      </c>
      <c r="O29" s="46"/>
      <c r="P29" s="46" t="n">
        <v>1584</v>
      </c>
      <c r="Q29" s="58" t="n">
        <v>76</v>
      </c>
      <c r="R29" s="67" t="s">
        <v>1259</v>
      </c>
      <c r="S29" s="67" t="s">
        <v>1260</v>
      </c>
      <c r="T29" s="42" t="s">
        <v>1184</v>
      </c>
      <c r="U29" s="37"/>
      <c r="V29" s="58" t="str">
        <f aca="false">IF(ISBLANK(M29),IF(ISERROR(VLOOKUP(K29,HeadingsLookup,4,FALSE())),"",VLOOKUP(K29,HeadingsLookup,4,FALSE())),"Duplicate")</f>
        <v>PHY Characteristics</v>
      </c>
      <c r="W29" s="59" t="str">
        <f aca="false">IF(ISERROR(VLOOKUP(V29,TopicsLookup,2,FALSE())),"",VLOOKUP(V29,TopicsLookup,2,FALSE()))</f>
        <v>PHY</v>
      </c>
      <c r="X29" s="43"/>
      <c r="Y29" s="43" t="s">
        <v>230</v>
      </c>
      <c r="Z29" s="128" t="n">
        <v>1</v>
      </c>
      <c r="AA29" s="46" t="str">
        <f aca="false">IF(ISERROR(VLOOKUP(V29,TopicsLookup,2,FALSE())),"",VLOOKUP(V29,TopicsLookup,2,FALSE()))</f>
        <v>PHY</v>
      </c>
      <c r="AB29" s="43" t="n">
        <f aca="false">IF(Y29="Individual",0,1)*IF(Y29="",0,1)</f>
        <v>1</v>
      </c>
      <c r="AC29" s="43" t="n">
        <f aca="false">IF(OR(N29="A",N29="R",N29="W",N29="C"),1,0)*AB29</f>
        <v>1</v>
      </c>
      <c r="AD29" s="43" t="n">
        <f aca="false">IF(X29="",A29,X29)</f>
        <v>4028</v>
      </c>
      <c r="AE29" s="47" t="n">
        <f aca="false">IF(ISBLANK(X29),1,0)*IF(N29="D",1,0)*IF(O29="SELF",0,1)*IF(ISBLANK(O29),0,1)</f>
        <v>0</v>
      </c>
      <c r="AF29" s="43" t="n">
        <f aca="false">IF(ISBLANK(X29),1,0)*IF(N29="D",1,0)*IF(O29="SELF",1,0)</f>
        <v>0</v>
      </c>
      <c r="AG29" s="43" t="s">
        <v>1261</v>
      </c>
      <c r="AH29" s="36"/>
    </row>
    <row r="30" s="61" customFormat="true" ht="76.5" hidden="false" customHeight="false" outlineLevel="0" collapsed="false">
      <c r="A30" s="48" t="n">
        <v>4431</v>
      </c>
      <c r="B30" s="48" t="s">
        <v>833</v>
      </c>
      <c r="C30" s="62" t="s">
        <v>410</v>
      </c>
      <c r="D30" s="62" t="s">
        <v>343</v>
      </c>
      <c r="E30" s="62" t="s">
        <v>734</v>
      </c>
      <c r="F30" s="48" t="s">
        <v>289</v>
      </c>
      <c r="G30" s="48" t="s">
        <v>298</v>
      </c>
      <c r="H30" s="63" t="n">
        <v>225</v>
      </c>
      <c r="I30" s="63" t="n">
        <v>21</v>
      </c>
      <c r="J30" s="52" t="str">
        <f aca="false">IF(ISERROR(VLOOKUP(K30,HeadingsLookup,2,FALSE())),"",VLOOKUP(K30,HeadingsLookup,2,FALSE()))</f>
        <v>Transmit center frequency tolerance</v>
      </c>
      <c r="K30" s="64" t="s">
        <v>410</v>
      </c>
      <c r="L30" s="65" t="s">
        <v>289</v>
      </c>
      <c r="M30" s="66"/>
      <c r="N30" s="142" t="s">
        <v>229</v>
      </c>
      <c r="O30" s="142"/>
      <c r="P30" s="142" t="n">
        <v>1584</v>
      </c>
      <c r="Q30" s="58" t="n">
        <v>76</v>
      </c>
      <c r="R30" s="125" t="s">
        <v>1262</v>
      </c>
      <c r="S30" s="125" t="s">
        <v>1263</v>
      </c>
      <c r="T30" s="42" t="s">
        <v>1180</v>
      </c>
      <c r="U30" s="126"/>
      <c r="V30" s="58" t="str">
        <f aca="false">IF(ISBLANK(M30),IF(ISERROR(VLOOKUP(K30,HeadingsLookup,4,FALSE())),"",VLOOKUP(K30,HeadingsLookup,4,FALSE())),"Duplicate")</f>
        <v>PHY Characteristics</v>
      </c>
      <c r="W30" s="59" t="str">
        <f aca="false">IF(ISERROR(VLOOKUP(V30,TopicsLookup,2,FALSE())),"",VLOOKUP(V30,TopicsLookup,2,FALSE()))</f>
        <v>PHY</v>
      </c>
      <c r="X30" s="41" t="n">
        <v>4029</v>
      </c>
      <c r="Y30" s="41" t="s">
        <v>230</v>
      </c>
      <c r="Z30" s="128" t="n">
        <v>1</v>
      </c>
      <c r="AA30" s="46" t="str">
        <f aca="false">IF(ISERROR(VLOOKUP(V30,TopicsLookup,2,FALSE())),"",VLOOKUP(V30,TopicsLookup,2,FALSE()))</f>
        <v>PHY</v>
      </c>
      <c r="AB30" s="43" t="n">
        <f aca="false">IF(Y30="Individual",0,1)*IF(Y30="",0,1)</f>
        <v>1</v>
      </c>
      <c r="AC30" s="43" t="n">
        <f aca="false">IF(OR(N30="A",N30="R",N30="W",N30="C"),1,0)*AB30</f>
        <v>1</v>
      </c>
      <c r="AD30" s="43" t="n">
        <f aca="false">IF(X30="",A30,X30)</f>
        <v>4029</v>
      </c>
      <c r="AE30" s="47" t="n">
        <f aca="false">IF(ISBLANK(X30),1,0)*IF(N30="D",1,0)*IF(O30="SELF",0,1)*IF(ISBLANK(O30),0,1)</f>
        <v>0</v>
      </c>
      <c r="AF30" s="43" t="n">
        <f aca="false">IF(ISBLANK(X30),1,0)*IF(N30="D",1,0)*IF(O30="SELF",1,0)</f>
        <v>0</v>
      </c>
      <c r="AG30" s="41"/>
      <c r="AH30" s="36"/>
    </row>
    <row r="31" s="61" customFormat="true" ht="51" hidden="false" customHeight="false" outlineLevel="0" collapsed="false">
      <c r="A31" s="48" t="n">
        <v>12039</v>
      </c>
      <c r="B31" s="49" t="s">
        <v>770</v>
      </c>
      <c r="C31" s="50" t="s">
        <v>410</v>
      </c>
      <c r="D31" s="49" t="s">
        <v>343</v>
      </c>
      <c r="E31" s="49" t="s">
        <v>734</v>
      </c>
      <c r="F31" s="49" t="s">
        <v>289</v>
      </c>
      <c r="G31" s="49" t="s">
        <v>298</v>
      </c>
      <c r="H31" s="51" t="n">
        <v>225</v>
      </c>
      <c r="I31" s="51" t="n">
        <v>21</v>
      </c>
      <c r="J31" s="52" t="str">
        <f aca="false">IF(ISERROR(VLOOKUP(K31,HeadingsLookup,2,FALSE())),"",VLOOKUP(K31,HeadingsLookup,2,FALSE()))</f>
        <v>Transmit center frequency tolerance</v>
      </c>
      <c r="K31" s="53" t="s">
        <v>410</v>
      </c>
      <c r="L31" s="54" t="s">
        <v>290</v>
      </c>
      <c r="M31" s="55"/>
      <c r="N31" s="43" t="s">
        <v>277</v>
      </c>
      <c r="O31" s="43"/>
      <c r="P31" s="43" t="n">
        <v>1584</v>
      </c>
      <c r="Q31" s="58" t="n">
        <v>76</v>
      </c>
      <c r="R31" s="57" t="s">
        <v>1264</v>
      </c>
      <c r="S31" s="57" t="s">
        <v>1265</v>
      </c>
      <c r="T31" s="42" t="s">
        <v>1180</v>
      </c>
      <c r="U31" s="56"/>
      <c r="V31" s="58" t="str">
        <f aca="false">IF(ISBLANK(M31),IF(ISERROR(VLOOKUP(K31,HeadingsLookup,4,FALSE())),"",VLOOKUP(K31,HeadingsLookup,4,FALSE())),"Duplicate")</f>
        <v>PHY Characteristics</v>
      </c>
      <c r="W31" s="59" t="str">
        <f aca="false">IF(ISERROR(VLOOKUP(V31,TopicsLookup,2,FALSE())),"",VLOOKUP(V31,TopicsLookup,2,FALSE()))</f>
        <v>PHY</v>
      </c>
      <c r="X31" s="43" t="n">
        <v>4029</v>
      </c>
      <c r="Y31" s="43" t="s">
        <v>230</v>
      </c>
      <c r="Z31" s="128" t="n">
        <v>1</v>
      </c>
      <c r="AA31" s="46" t="str">
        <f aca="false">IF(ISERROR(VLOOKUP(V31,TopicsLookup,2,FALSE())),"",VLOOKUP(V31,TopicsLookup,2,FALSE()))</f>
        <v>PHY</v>
      </c>
      <c r="AB31" s="43" t="n">
        <f aca="false">IF(Y31="Individual",0,1)*IF(Y31="",0,1)</f>
        <v>1</v>
      </c>
      <c r="AC31" s="43" t="n">
        <f aca="false">IF(OR(N31="A",N31="R",N31="W",N31="C"),1,0)*AB31</f>
        <v>1</v>
      </c>
      <c r="AD31" s="43" t="n">
        <f aca="false">IF(X31="",A31,X31)</f>
        <v>4029</v>
      </c>
      <c r="AE31" s="47" t="n">
        <f aca="false">IF(ISBLANK(X31),1,0)*IF(N31="D",1,0)*IF(O31="SELF",0,1)*IF(ISBLANK(O31),0,1)</f>
        <v>0</v>
      </c>
      <c r="AF31" s="43" t="n">
        <f aca="false">IF(ISBLANK(X31),1,0)*IF(N31="D",1,0)*IF(O31="SELF",1,0)</f>
        <v>0</v>
      </c>
      <c r="AG31" s="41"/>
      <c r="AH31" s="36"/>
    </row>
    <row r="32" s="61" customFormat="true" ht="51" hidden="false" customHeight="false" outlineLevel="0" collapsed="false">
      <c r="A32" s="48" t="n">
        <v>12057</v>
      </c>
      <c r="B32" s="49" t="s">
        <v>770</v>
      </c>
      <c r="C32" s="50" t="s">
        <v>410</v>
      </c>
      <c r="D32" s="49" t="s">
        <v>343</v>
      </c>
      <c r="E32" s="49" t="s">
        <v>734</v>
      </c>
      <c r="F32" s="49" t="s">
        <v>289</v>
      </c>
      <c r="G32" s="49" t="s">
        <v>298</v>
      </c>
      <c r="H32" s="51" t="n">
        <v>225</v>
      </c>
      <c r="I32" s="51" t="n">
        <v>21</v>
      </c>
      <c r="J32" s="52" t="str">
        <f aca="false">IF(ISERROR(VLOOKUP(K32,HeadingsLookup,2,FALSE())),"",VLOOKUP(K32,HeadingsLookup,2,FALSE()))</f>
        <v>Transmit center frequency tolerance</v>
      </c>
      <c r="K32" s="53" t="s">
        <v>410</v>
      </c>
      <c r="L32" s="54" t="s">
        <v>290</v>
      </c>
      <c r="M32" s="55"/>
      <c r="N32" s="43" t="s">
        <v>277</v>
      </c>
      <c r="O32" s="43"/>
      <c r="P32" s="43" t="n">
        <v>1584</v>
      </c>
      <c r="Q32" s="58" t="n">
        <v>76</v>
      </c>
      <c r="R32" s="57" t="s">
        <v>1264</v>
      </c>
      <c r="S32" s="57" t="s">
        <v>1265</v>
      </c>
      <c r="T32" s="42" t="s">
        <v>1180</v>
      </c>
      <c r="U32" s="56"/>
      <c r="V32" s="58" t="str">
        <f aca="false">IF(ISBLANK(M32),IF(ISERROR(VLOOKUP(K32,HeadingsLookup,4,FALSE())),"",VLOOKUP(K32,HeadingsLookup,4,FALSE())),"Duplicate")</f>
        <v>PHY Characteristics</v>
      </c>
      <c r="W32" s="59" t="str">
        <f aca="false">IF(ISERROR(VLOOKUP(V32,TopicsLookup,2,FALSE())),"",VLOOKUP(V32,TopicsLookup,2,FALSE()))</f>
        <v>PHY</v>
      </c>
      <c r="X32" s="41" t="n">
        <v>4029</v>
      </c>
      <c r="Y32" s="41" t="s">
        <v>230</v>
      </c>
      <c r="Z32" s="128" t="n">
        <v>1</v>
      </c>
      <c r="AA32" s="46" t="str">
        <f aca="false">IF(ISERROR(VLOOKUP(V32,TopicsLookup,2,FALSE())),"",VLOOKUP(V32,TopicsLookup,2,FALSE()))</f>
        <v>PHY</v>
      </c>
      <c r="AB32" s="43" t="n">
        <f aca="false">IF(Y32="Individual",0,1)*IF(Y32="",0,1)</f>
        <v>1</v>
      </c>
      <c r="AC32" s="43" t="n">
        <f aca="false">IF(OR(N32="A",N32="R",N32="W",N32="C"),1,0)*AB32</f>
        <v>1</v>
      </c>
      <c r="AD32" s="43" t="n">
        <f aca="false">IF(X32="",A32,X32)</f>
        <v>4029</v>
      </c>
      <c r="AE32" s="47" t="n">
        <f aca="false">IF(ISBLANK(X32),1,0)*IF(N32="D",1,0)*IF(O32="SELF",0,1)*IF(ISBLANK(O32),0,1)</f>
        <v>0</v>
      </c>
      <c r="AF32" s="43" t="n">
        <f aca="false">IF(ISBLANK(X32),1,0)*IF(N32="D",1,0)*IF(O32="SELF",1,0)</f>
        <v>0</v>
      </c>
      <c r="AG32" s="43"/>
      <c r="AH32" s="36"/>
    </row>
    <row r="33" s="61" customFormat="true" ht="51" hidden="false" customHeight="false" outlineLevel="0" collapsed="false">
      <c r="A33" s="48" t="n">
        <v>12196</v>
      </c>
      <c r="B33" s="49" t="s">
        <v>357</v>
      </c>
      <c r="C33" s="50" t="s">
        <v>410</v>
      </c>
      <c r="D33" s="49" t="n">
        <v>225</v>
      </c>
      <c r="E33" s="49" t="n">
        <v>21</v>
      </c>
      <c r="F33" s="49" t="s">
        <v>289</v>
      </c>
      <c r="G33" s="49" t="s">
        <v>298</v>
      </c>
      <c r="H33" s="51" t="n">
        <v>225</v>
      </c>
      <c r="I33" s="51" t="n">
        <v>21</v>
      </c>
      <c r="J33" s="52" t="str">
        <f aca="false">IF(ISERROR(VLOOKUP(K33,HeadingsLookup,2,FALSE())),"",VLOOKUP(K33,HeadingsLookup,2,FALSE()))</f>
        <v>Transmit center frequency tolerance</v>
      </c>
      <c r="K33" s="53" t="s">
        <v>410</v>
      </c>
      <c r="L33" s="54" t="s">
        <v>290</v>
      </c>
      <c r="M33" s="55"/>
      <c r="N33" s="43" t="s">
        <v>277</v>
      </c>
      <c r="O33" s="43"/>
      <c r="P33" s="43" t="n">
        <v>1584</v>
      </c>
      <c r="Q33" s="58" t="n">
        <v>76</v>
      </c>
      <c r="R33" s="57" t="s">
        <v>1266</v>
      </c>
      <c r="S33" s="57" t="s">
        <v>1267</v>
      </c>
      <c r="T33" s="42" t="s">
        <v>1180</v>
      </c>
      <c r="U33" s="56"/>
      <c r="V33" s="58" t="str">
        <f aca="false">IF(ISBLANK(M33),IF(ISERROR(VLOOKUP(K33,HeadingsLookup,4,FALSE())),"",VLOOKUP(K33,HeadingsLookup,4,FALSE())),"Duplicate")</f>
        <v>PHY Characteristics</v>
      </c>
      <c r="W33" s="59" t="str">
        <f aca="false">IF(ISERROR(VLOOKUP(V33,TopicsLookup,2,FALSE())),"",VLOOKUP(V33,TopicsLookup,2,FALSE()))</f>
        <v>PHY</v>
      </c>
      <c r="X33" s="41" t="n">
        <v>4029</v>
      </c>
      <c r="Y33" s="79" t="s">
        <v>230</v>
      </c>
      <c r="Z33" s="128" t="n">
        <v>1</v>
      </c>
      <c r="AA33" s="46" t="str">
        <f aca="false">IF(ISERROR(VLOOKUP(V33,TopicsLookup,2,FALSE())),"",VLOOKUP(V33,TopicsLookup,2,FALSE()))</f>
        <v>PHY</v>
      </c>
      <c r="AB33" s="43" t="n">
        <f aca="false">IF(Y33="Individual",0,1)*IF(Y33="",0,1)</f>
        <v>1</v>
      </c>
      <c r="AC33" s="43" t="n">
        <f aca="false">IF(OR(N33="A",N33="R",N33="W",N33="C"),1,0)*AB33</f>
        <v>1</v>
      </c>
      <c r="AD33" s="43" t="n">
        <f aca="false">IF(X33="",A33,X33)</f>
        <v>4029</v>
      </c>
      <c r="AE33" s="47" t="n">
        <f aca="false">IF(ISBLANK(X33),1,0)*IF(N33="D",1,0)*IF(O33="SELF",0,1)*IF(ISBLANK(O33),0,1)</f>
        <v>0</v>
      </c>
      <c r="AF33" s="43" t="n">
        <f aca="false">IF(ISBLANK(X33),1,0)*IF(N33="D",1,0)*IF(O33="SELF",1,0)</f>
        <v>0</v>
      </c>
      <c r="AG33" s="43"/>
      <c r="AH33" s="36"/>
    </row>
    <row r="34" s="22" customFormat="true" ht="51" hidden="false" customHeight="false" outlineLevel="0" collapsed="false">
      <c r="A34" s="48" t="n">
        <v>4029</v>
      </c>
      <c r="B34" s="48" t="s">
        <v>1074</v>
      </c>
      <c r="C34" s="62" t="s">
        <v>410</v>
      </c>
      <c r="D34" s="62" t="s">
        <v>343</v>
      </c>
      <c r="E34" s="62" t="s">
        <v>734</v>
      </c>
      <c r="F34" s="48" t="s">
        <v>289</v>
      </c>
      <c r="G34" s="48" t="s">
        <v>298</v>
      </c>
      <c r="H34" s="63" t="n">
        <v>225</v>
      </c>
      <c r="I34" s="63" t="n">
        <v>21</v>
      </c>
      <c r="J34" s="52" t="str">
        <f aca="false">IF(ISERROR(VLOOKUP(K34,HeadingsLookup,2,FALSE())),"",VLOOKUP(K34,HeadingsLookup,2,FALSE()))</f>
        <v>Transmit center frequency tolerance</v>
      </c>
      <c r="K34" s="64" t="s">
        <v>410</v>
      </c>
      <c r="L34" s="65" t="s">
        <v>289</v>
      </c>
      <c r="M34" s="66"/>
      <c r="N34" s="46" t="s">
        <v>277</v>
      </c>
      <c r="O34" s="46"/>
      <c r="P34" s="46" t="n">
        <v>1584</v>
      </c>
      <c r="Q34" s="58" t="n">
        <v>76</v>
      </c>
      <c r="R34" s="67" t="s">
        <v>1268</v>
      </c>
      <c r="S34" s="67" t="s">
        <v>1269</v>
      </c>
      <c r="T34" s="42" t="s">
        <v>1180</v>
      </c>
      <c r="U34" s="37"/>
      <c r="V34" s="58" t="str">
        <f aca="false">IF(ISBLANK(M34),IF(ISERROR(VLOOKUP(K34,HeadingsLookup,4,FALSE())),"",VLOOKUP(K34,HeadingsLookup,4,FALSE())),"Duplicate")</f>
        <v>PHY Characteristics</v>
      </c>
      <c r="W34" s="59" t="str">
        <f aca="false">IF(ISERROR(VLOOKUP(V34,TopicsLookup,2,FALSE())),"",VLOOKUP(V34,TopicsLookup,2,FALSE()))</f>
        <v>PHY</v>
      </c>
      <c r="X34" s="41"/>
      <c r="Y34" s="41" t="s">
        <v>230</v>
      </c>
      <c r="Z34" s="128" t="n">
        <v>1</v>
      </c>
      <c r="AA34" s="46" t="str">
        <f aca="false">IF(ISERROR(VLOOKUP(V34,TopicsLookup,2,FALSE())),"",VLOOKUP(V34,TopicsLookup,2,FALSE()))</f>
        <v>PHY</v>
      </c>
      <c r="AB34" s="43" t="n">
        <f aca="false">IF(Y34="Individual",0,1)*IF(Y34="",0,1)</f>
        <v>1</v>
      </c>
      <c r="AC34" s="43" t="n">
        <f aca="false">IF(OR(N34="A",N34="R",N34="W",N34="C"),1,0)*AB34</f>
        <v>1</v>
      </c>
      <c r="AD34" s="43" t="n">
        <f aca="false">IF(X34="",A34,X34)</f>
        <v>4029</v>
      </c>
      <c r="AE34" s="47" t="n">
        <f aca="false">IF(ISBLANK(X34),1,0)*IF(N34="D",1,0)*IF(O34="SELF",0,1)*IF(ISBLANK(O34),0,1)</f>
        <v>0</v>
      </c>
      <c r="AF34" s="43" t="n">
        <f aca="false">IF(ISBLANK(X34),1,0)*IF(N34="D",1,0)*IF(O34="SELF",1,0)</f>
        <v>0</v>
      </c>
      <c r="AG34" s="41" t="s">
        <v>1270</v>
      </c>
      <c r="AH34" s="36"/>
    </row>
    <row r="35" s="22" customFormat="true" ht="51" hidden="false" customHeight="false" outlineLevel="0" collapsed="false">
      <c r="A35" s="48" t="n">
        <v>8180</v>
      </c>
      <c r="B35" s="48" t="s">
        <v>346</v>
      </c>
      <c r="C35" s="62" t="s">
        <v>942</v>
      </c>
      <c r="D35" s="62" t="s">
        <v>943</v>
      </c>
      <c r="E35" s="62"/>
      <c r="F35" s="48" t="s">
        <v>289</v>
      </c>
      <c r="G35" s="48" t="s">
        <v>298</v>
      </c>
      <c r="H35" s="63" t="n">
        <v>226</v>
      </c>
      <c r="I35" s="63"/>
      <c r="J35" s="52" t="str">
        <f aca="false">IF(ISERROR(VLOOKUP(K35,HeadingsLookup,2,FALSE())),"",VLOOKUP(K35,HeadingsLookup,2,FALSE()))</f>
        <v>Symbol clock frequency tolerance</v>
      </c>
      <c r="K35" s="64" t="s">
        <v>942</v>
      </c>
      <c r="L35" s="65" t="s">
        <v>290</v>
      </c>
      <c r="M35" s="66"/>
      <c r="N35" s="46" t="s">
        <v>277</v>
      </c>
      <c r="O35" s="46"/>
      <c r="P35" s="46" t="n">
        <v>1584</v>
      </c>
      <c r="Q35" s="58" t="n">
        <v>76</v>
      </c>
      <c r="R35" s="67" t="s">
        <v>1271</v>
      </c>
      <c r="S35" s="67" t="s">
        <v>1272</v>
      </c>
      <c r="T35" s="42" t="s">
        <v>1184</v>
      </c>
      <c r="U35" s="37"/>
      <c r="V35" s="58" t="str">
        <f aca="false">IF(ISBLANK(M35),IF(ISERROR(VLOOKUP(K35,HeadingsLookup,4,FALSE())),"",VLOOKUP(K35,HeadingsLookup,4,FALSE())),"Duplicate")</f>
        <v>PHY Characteristics</v>
      </c>
      <c r="W35" s="59" t="str">
        <f aca="false">IF(ISERROR(VLOOKUP(V35,TopicsLookup,2,FALSE())),"",VLOOKUP(V35,TopicsLookup,2,FALSE()))</f>
        <v>PHY</v>
      </c>
      <c r="X35" s="43" t="n">
        <v>4029</v>
      </c>
      <c r="Y35" s="43" t="s">
        <v>230</v>
      </c>
      <c r="Z35" s="128" t="n">
        <v>1</v>
      </c>
      <c r="AA35" s="46" t="str">
        <f aca="false">IF(ISERROR(VLOOKUP(V35,TopicsLookup,2,FALSE())),"",VLOOKUP(V35,TopicsLookup,2,FALSE()))</f>
        <v>PHY</v>
      </c>
      <c r="AB35" s="43" t="n">
        <f aca="false">IF(Y35="Individual",0,1)*IF(Y35="",0,1)</f>
        <v>1</v>
      </c>
      <c r="AC35" s="43" t="n">
        <f aca="false">IF(OR(N35="A",N35="R",N35="W",N35="C"),1,0)*AB35</f>
        <v>1</v>
      </c>
      <c r="AD35" s="43" t="n">
        <f aca="false">IF(X35="",A35,X35)</f>
        <v>4029</v>
      </c>
      <c r="AE35" s="47" t="n">
        <f aca="false">IF(ISBLANK(X35),1,0)*IF(N35="D",1,0)*IF(O35="SELF",0,1)*IF(ISBLANK(O35),0,1)</f>
        <v>0</v>
      </c>
      <c r="AF35" s="43" t="n">
        <f aca="false">IF(ISBLANK(X35),1,0)*IF(N35="D",1,0)*IF(O35="SELF",1,0)</f>
        <v>0</v>
      </c>
      <c r="AG35" s="43" t="s">
        <v>1273</v>
      </c>
      <c r="AH35" s="36"/>
    </row>
    <row r="36" s="22" customFormat="true" ht="89.25" hidden="false" customHeight="false" outlineLevel="0" collapsed="false">
      <c r="A36" s="48" t="n">
        <v>4030</v>
      </c>
      <c r="B36" s="48" t="s">
        <v>1074</v>
      </c>
      <c r="C36" s="62" t="s">
        <v>1218</v>
      </c>
      <c r="D36" s="62" t="s">
        <v>1274</v>
      </c>
      <c r="E36" s="62"/>
      <c r="F36" s="48" t="s">
        <v>289</v>
      </c>
      <c r="G36" s="48" t="s">
        <v>298</v>
      </c>
      <c r="H36" s="63" t="n">
        <v>227</v>
      </c>
      <c r="I36" s="63"/>
      <c r="J36" s="52" t="str">
        <f aca="false">IF(ISERROR(VLOOKUP(K36,HeadingsLookup,2,FALSE())),"",VLOOKUP(K36,HeadingsLookup,2,FALSE()))</f>
        <v>Transmitter modulation accuracy (EVM) test</v>
      </c>
      <c r="K36" s="64" t="s">
        <v>1218</v>
      </c>
      <c r="L36" s="65" t="s">
        <v>290</v>
      </c>
      <c r="M36" s="66"/>
      <c r="N36" s="46" t="s">
        <v>291</v>
      </c>
      <c r="O36" s="134"/>
      <c r="P36" s="46" t="n">
        <v>1584</v>
      </c>
      <c r="Q36" s="58" t="n">
        <v>76</v>
      </c>
      <c r="R36" s="67" t="s">
        <v>1275</v>
      </c>
      <c r="S36" s="67" t="s">
        <v>1276</v>
      </c>
      <c r="T36" s="42"/>
      <c r="U36" s="37"/>
      <c r="V36" s="58" t="str">
        <f aca="false">IF(ISBLANK(M36),IF(ISERROR(VLOOKUP(K36,HeadingsLookup,4,FALSE())),"",VLOOKUP(K36,HeadingsLookup,4,FALSE())),"Duplicate")</f>
        <v>PHY Characteristics</v>
      </c>
      <c r="W36" s="59" t="str">
        <f aca="false">IF(ISERROR(VLOOKUP(V36,TopicsLookup,2,FALSE())),"",VLOOKUP(V36,TopicsLookup,2,FALSE()))</f>
        <v>PHY</v>
      </c>
      <c r="X36" s="41"/>
      <c r="Y36" s="41" t="s">
        <v>230</v>
      </c>
      <c r="Z36" s="128" t="n">
        <v>1</v>
      </c>
      <c r="AA36" s="46" t="str">
        <f aca="false">IF(ISERROR(VLOOKUP(V36,TopicsLookup,2,FALSE())),"",VLOOKUP(V36,TopicsLookup,2,FALSE()))</f>
        <v>PHY</v>
      </c>
      <c r="AB36" s="43" t="n">
        <f aca="false">IF(Y36="Individual",0,1)*IF(Y36="",0,1)</f>
        <v>1</v>
      </c>
      <c r="AC36" s="43" t="n">
        <f aca="false">IF(OR(N36="A",N36="R",N36="W",N36="C"),1,0)*AB36</f>
        <v>1</v>
      </c>
      <c r="AD36" s="43" t="n">
        <f aca="false">IF(X36="",A36,X36)</f>
        <v>4030</v>
      </c>
      <c r="AE36" s="47" t="n">
        <f aca="false">IF(ISBLANK(X36),1,0)*IF(N36="D",1,0)*IF(O36="SELF",0,1)*IF(ISBLANK(O36),0,1)</f>
        <v>0</v>
      </c>
      <c r="AF36" s="43" t="n">
        <f aca="false">IF(ISBLANK(X36),1,0)*IF(N36="D",1,0)*IF(O36="SELF",1,0)</f>
        <v>0</v>
      </c>
      <c r="AG36" s="43" t="s">
        <v>1079</v>
      </c>
      <c r="AH36" s="36"/>
    </row>
    <row r="37" s="22" customFormat="true" ht="38.25" hidden="false" customHeight="false" outlineLevel="0" collapsed="false">
      <c r="A37" s="48" t="n">
        <v>12199</v>
      </c>
      <c r="B37" s="49" t="s">
        <v>357</v>
      </c>
      <c r="C37" s="50" t="s">
        <v>1210</v>
      </c>
      <c r="D37" s="49" t="n">
        <v>229</v>
      </c>
      <c r="E37" s="49" t="n">
        <v>24</v>
      </c>
      <c r="F37" s="49" t="s">
        <v>289</v>
      </c>
      <c r="G37" s="49" t="s">
        <v>298</v>
      </c>
      <c r="H37" s="51" t="n">
        <v>229</v>
      </c>
      <c r="I37" s="51" t="n">
        <v>24</v>
      </c>
      <c r="J37" s="52" t="str">
        <f aca="false">IF(ISERROR(VLOOKUP(K37,HeadingsLookup,2,FALSE())),"",VLOOKUP(K37,HeadingsLookup,2,FALSE()))</f>
        <v>Receiver maximum input level</v>
      </c>
      <c r="K37" s="53" t="s">
        <v>1210</v>
      </c>
      <c r="L37" s="54" t="s">
        <v>290</v>
      </c>
      <c r="M37" s="55"/>
      <c r="N37" s="43" t="s">
        <v>277</v>
      </c>
      <c r="O37" s="43"/>
      <c r="P37" s="43" t="n">
        <v>1584</v>
      </c>
      <c r="Q37" s="58" t="n">
        <v>76</v>
      </c>
      <c r="R37" s="57" t="s">
        <v>1277</v>
      </c>
      <c r="S37" s="57" t="s">
        <v>1278</v>
      </c>
      <c r="T37" s="91" t="s">
        <v>1184</v>
      </c>
      <c r="U37" s="56"/>
      <c r="V37" s="58" t="str">
        <f aca="false">IF(ISBLANK(M37),IF(ISERROR(VLOOKUP(K37,HeadingsLookup,4,FALSE())),"",VLOOKUP(K37,HeadingsLookup,4,FALSE())),"Duplicate")</f>
        <v>PHY Characteristics</v>
      </c>
      <c r="W37" s="59" t="str">
        <f aca="false">IF(ISERROR(VLOOKUP(V37,TopicsLookup,2,FALSE())),"",VLOOKUP(V37,TopicsLookup,2,FALSE()))</f>
        <v>PHY</v>
      </c>
      <c r="X37" s="43" t="n">
        <v>4440</v>
      </c>
      <c r="Y37" s="43" t="s">
        <v>230</v>
      </c>
      <c r="Z37" s="128" t="n">
        <v>1</v>
      </c>
      <c r="AA37" s="46" t="str">
        <f aca="false">IF(ISERROR(VLOOKUP(V37,TopicsLookup,2,FALSE())),"",VLOOKUP(V37,TopicsLookup,2,FALSE()))</f>
        <v>PHY</v>
      </c>
      <c r="AB37" s="43" t="n">
        <f aca="false">IF(Y37="Individual",0,1)*IF(Y37="",0,1)</f>
        <v>1</v>
      </c>
      <c r="AC37" s="43" t="n">
        <f aca="false">IF(OR(N37="A",N37="R",N37="W",N37="C"),1,0)*AB37</f>
        <v>1</v>
      </c>
      <c r="AD37" s="43" t="n">
        <f aca="false">IF(X37="",A37,X37)</f>
        <v>4440</v>
      </c>
      <c r="AE37" s="47" t="n">
        <f aca="false">IF(ISBLANK(X37),1,0)*IF(N37="D",1,0)*IF(O37="SELF",0,1)*IF(ISBLANK(O37),0,1)</f>
        <v>0</v>
      </c>
      <c r="AF37" s="43" t="n">
        <f aca="false">IF(ISBLANK(X37),1,0)*IF(N37="D",1,0)*IF(O37="SELF",1,0)</f>
        <v>0</v>
      </c>
      <c r="AG37" s="41"/>
      <c r="AH37" s="36"/>
    </row>
    <row r="38" s="22" customFormat="true" ht="114.75" hidden="false" customHeight="false" outlineLevel="0" collapsed="false">
      <c r="A38" s="48" t="n">
        <v>4440</v>
      </c>
      <c r="B38" s="48" t="s">
        <v>833</v>
      </c>
      <c r="C38" s="62" t="s">
        <v>1210</v>
      </c>
      <c r="D38" s="62" t="s">
        <v>1204</v>
      </c>
      <c r="E38" s="62" t="s">
        <v>335</v>
      </c>
      <c r="F38" s="48" t="s">
        <v>289</v>
      </c>
      <c r="G38" s="48" t="s">
        <v>298</v>
      </c>
      <c r="H38" s="63" t="n">
        <v>229</v>
      </c>
      <c r="I38" s="63" t="n">
        <v>24</v>
      </c>
      <c r="J38" s="52" t="str">
        <f aca="false">IF(ISERROR(VLOOKUP(K38,HeadingsLookup,2,FALSE())),"",VLOOKUP(K38,HeadingsLookup,2,FALSE()))</f>
        <v>Receiver maximum input level</v>
      </c>
      <c r="K38" s="64" t="s">
        <v>1210</v>
      </c>
      <c r="L38" s="65" t="s">
        <v>290</v>
      </c>
      <c r="M38" s="66"/>
      <c r="N38" s="142" t="s">
        <v>277</v>
      </c>
      <c r="O38" s="142"/>
      <c r="P38" s="43" t="n">
        <v>1584</v>
      </c>
      <c r="Q38" s="58" t="n">
        <v>76</v>
      </c>
      <c r="R38" s="125" t="s">
        <v>1279</v>
      </c>
      <c r="S38" s="125" t="s">
        <v>1280</v>
      </c>
      <c r="T38" s="91" t="s">
        <v>1184</v>
      </c>
      <c r="U38" s="126"/>
      <c r="V38" s="58" t="str">
        <f aca="false">IF(ISBLANK(M38),IF(ISERROR(VLOOKUP(K38,HeadingsLookup,4,FALSE())),"",VLOOKUP(K38,HeadingsLookup,4,FALSE())),"Duplicate")</f>
        <v>PHY Characteristics</v>
      </c>
      <c r="W38" s="59" t="str">
        <f aca="false">IF(ISERROR(VLOOKUP(V38,TopicsLookup,2,FALSE())),"",VLOOKUP(V38,TopicsLookup,2,FALSE()))</f>
        <v>PHY</v>
      </c>
      <c r="X38" s="43"/>
      <c r="Y38" s="43" t="s">
        <v>230</v>
      </c>
      <c r="Z38" s="128" t="n">
        <v>1</v>
      </c>
      <c r="AA38" s="46" t="str">
        <f aca="false">IF(ISERROR(VLOOKUP(V38,TopicsLookup,2,FALSE())),"",VLOOKUP(V38,TopicsLookup,2,FALSE()))</f>
        <v>PHY</v>
      </c>
      <c r="AB38" s="43" t="n">
        <f aca="false">IF(Y38="Individual",0,1)*IF(Y38="",0,1)</f>
        <v>1</v>
      </c>
      <c r="AC38" s="43" t="n">
        <f aca="false">IF(OR(N38="A",N38="R",N38="W",N38="C"),1,0)*AB38</f>
        <v>1</v>
      </c>
      <c r="AD38" s="43" t="n">
        <f aca="false">IF(X38="",A38,X38)</f>
        <v>4440</v>
      </c>
      <c r="AE38" s="47" t="n">
        <f aca="false">IF(ISBLANK(X38),1,0)*IF(N38="D",1,0)*IF(O38="SELF",0,1)*IF(ISBLANK(O38),0,1)</f>
        <v>0</v>
      </c>
      <c r="AF38" s="43" t="n">
        <f aca="false">IF(ISBLANK(X38),1,0)*IF(N38="D",1,0)*IF(O38="SELF",1,0)</f>
        <v>0</v>
      </c>
      <c r="AG38" s="41" t="s">
        <v>1227</v>
      </c>
      <c r="AH38" s="36"/>
    </row>
    <row r="39" s="61" customFormat="true" ht="89.25" hidden="false" customHeight="false" outlineLevel="0" collapsed="false">
      <c r="A39" s="37" t="n">
        <v>4442</v>
      </c>
      <c r="B39" s="37" t="s">
        <v>833</v>
      </c>
      <c r="C39" s="37" t="s">
        <v>1231</v>
      </c>
      <c r="D39" s="37" t="s">
        <v>1204</v>
      </c>
      <c r="E39" s="37" t="s">
        <v>922</v>
      </c>
      <c r="F39" s="37" t="s">
        <v>274</v>
      </c>
      <c r="G39" s="37" t="s">
        <v>298</v>
      </c>
      <c r="H39" s="38" t="n">
        <v>229</v>
      </c>
      <c r="I39" s="38" t="n">
        <v>34</v>
      </c>
      <c r="J39" s="37" t="s">
        <v>1281</v>
      </c>
      <c r="K39" s="39" t="s">
        <v>1231</v>
      </c>
      <c r="L39" s="40" t="s">
        <v>289</v>
      </c>
      <c r="M39" s="38"/>
      <c r="N39" s="41" t="s">
        <v>291</v>
      </c>
      <c r="O39" s="41"/>
      <c r="P39" s="41" t="n">
        <v>1584</v>
      </c>
      <c r="Q39" s="58" t="n">
        <v>76</v>
      </c>
      <c r="R39" s="37" t="s">
        <v>1282</v>
      </c>
      <c r="S39" s="37" t="s">
        <v>1283</v>
      </c>
      <c r="T39" s="42" t="s">
        <v>1184</v>
      </c>
      <c r="U39" s="37"/>
      <c r="V39" s="37" t="s">
        <v>1284</v>
      </c>
      <c r="W39" s="38" t="s">
        <v>283</v>
      </c>
      <c r="X39" s="41"/>
      <c r="Y39" s="41" t="s">
        <v>230</v>
      </c>
      <c r="Z39" s="128" t="n">
        <v>1</v>
      </c>
      <c r="AA39" s="46" t="str">
        <f aca="false">IF(ISERROR(VLOOKUP(V39,TopicsLookup,2,FALSE())),"",VLOOKUP(V39,TopicsLookup,2,FALSE()))</f>
        <v>PHY</v>
      </c>
      <c r="AB39" s="43" t="n">
        <f aca="false">IF(Y39="Individual",0,1)*IF(Y39="",0,1)</f>
        <v>1</v>
      </c>
      <c r="AC39" s="43" t="n">
        <f aca="false">IF(OR(N39="A",N39="R",N39="W",N39="C"),1,0)*AB39</f>
        <v>1</v>
      </c>
      <c r="AD39" s="43" t="n">
        <f aca="false">IF(X39="",A39,X39)</f>
        <v>4442</v>
      </c>
      <c r="AE39" s="47" t="n">
        <f aca="false">IF(ISBLANK(X39),1,0)*IF(N39="D",1,0)*IF(O39="SELF",0,1)*IF(ISBLANK(O39),0,1)</f>
        <v>0</v>
      </c>
      <c r="AF39" s="43" t="n">
        <f aca="false">IF(ISBLANK(X39),1,0)*IF(N39="D",1,0)*IF(O39="SELF",1,0)</f>
        <v>0</v>
      </c>
      <c r="AG39" s="41" t="s">
        <v>1235</v>
      </c>
      <c r="AH39" s="36"/>
    </row>
    <row r="40" s="61" customFormat="true" ht="89.25" hidden="false" customHeight="false" outlineLevel="0" collapsed="false">
      <c r="A40" s="48" t="n">
        <v>4669</v>
      </c>
      <c r="B40" s="48" t="s">
        <v>389</v>
      </c>
      <c r="C40" s="62" t="s">
        <v>1218</v>
      </c>
      <c r="D40" s="62" t="s">
        <v>1274</v>
      </c>
      <c r="E40" s="62" t="s">
        <v>596</v>
      </c>
      <c r="F40" s="48" t="s">
        <v>289</v>
      </c>
      <c r="G40" s="48" t="s">
        <v>298</v>
      </c>
      <c r="H40" s="63" t="n">
        <v>227</v>
      </c>
      <c r="I40" s="63" t="n">
        <v>2</v>
      </c>
      <c r="J40" s="52" t="str">
        <f aca="false">IF(ISERROR(VLOOKUP(K40,HeadingsLookup,2,FALSE())),"",VLOOKUP(K40,HeadingsLookup,2,FALSE()))</f>
        <v>Transmitter modulation accuracy (EVM) test</v>
      </c>
      <c r="K40" s="64" t="s">
        <v>1218</v>
      </c>
      <c r="L40" s="65" t="s">
        <v>290</v>
      </c>
      <c r="M40" s="66"/>
      <c r="N40" s="46" t="s">
        <v>291</v>
      </c>
      <c r="O40" s="46"/>
      <c r="P40" s="46" t="n">
        <v>1584</v>
      </c>
      <c r="Q40" s="58" t="n">
        <v>76</v>
      </c>
      <c r="R40" s="67" t="s">
        <v>1285</v>
      </c>
      <c r="S40" s="67" t="s">
        <v>1286</v>
      </c>
      <c r="T40" s="42" t="s">
        <v>1184</v>
      </c>
      <c r="U40" s="37"/>
      <c r="V40" s="58" t="str">
        <f aca="false">IF(ISBLANK(M40),IF(ISERROR(VLOOKUP(K40,HeadingsLookup,4,FALSE())),"",VLOOKUP(K40,HeadingsLookup,4,FALSE())),"Duplicate")</f>
        <v>PHY Characteristics</v>
      </c>
      <c r="W40" s="59" t="str">
        <f aca="false">IF(ISERROR(VLOOKUP(V40,TopicsLookup,2,FALSE())),"",VLOOKUP(V40,TopicsLookup,2,FALSE()))</f>
        <v>PHY</v>
      </c>
      <c r="X40" s="43"/>
      <c r="Y40" s="43" t="s">
        <v>230</v>
      </c>
      <c r="Z40" s="128" t="n">
        <v>1</v>
      </c>
      <c r="AA40" s="46" t="str">
        <f aca="false">IF(ISERROR(VLOOKUP(V40,TopicsLookup,2,FALSE())),"",VLOOKUP(V40,TopicsLookup,2,FALSE()))</f>
        <v>PHY</v>
      </c>
      <c r="AB40" s="43" t="n">
        <f aca="false">IF(Y40="Individual",0,1)*IF(Y40="",0,1)</f>
        <v>1</v>
      </c>
      <c r="AC40" s="43" t="n">
        <f aca="false">IF(OR(N40="A",N40="R",N40="W",N40="C"),1,0)*AB40</f>
        <v>1</v>
      </c>
      <c r="AD40" s="43" t="n">
        <f aca="false">IF(X40="",A40,X40)</f>
        <v>4669</v>
      </c>
      <c r="AE40" s="47" t="n">
        <f aca="false">IF(ISBLANK(X40),1,0)*IF(N40="D",1,0)*IF(O40="SELF",0,1)*IF(ISBLANK(O40),0,1)</f>
        <v>0</v>
      </c>
      <c r="AF40" s="43" t="n">
        <f aca="false">IF(ISBLANK(X40),1,0)*IF(N40="D",1,0)*IF(O40="SELF",1,0)</f>
        <v>0</v>
      </c>
      <c r="AG40" s="43" t="s">
        <v>1079</v>
      </c>
      <c r="AH40" s="36"/>
    </row>
    <row r="41" s="22" customFormat="true" ht="114.75" hidden="false" customHeight="false" outlineLevel="0" collapsed="false">
      <c r="A41" s="48" t="n">
        <v>6762</v>
      </c>
      <c r="B41" s="48" t="s">
        <v>445</v>
      </c>
      <c r="C41" s="62" t="s">
        <v>1231</v>
      </c>
      <c r="D41" s="62" t="s">
        <v>1204</v>
      </c>
      <c r="E41" s="62" t="s">
        <v>742</v>
      </c>
      <c r="F41" s="48" t="s">
        <v>289</v>
      </c>
      <c r="G41" s="48" t="s">
        <v>298</v>
      </c>
      <c r="H41" s="63" t="n">
        <v>229</v>
      </c>
      <c r="I41" s="63" t="n">
        <v>36</v>
      </c>
      <c r="J41" s="52" t="str">
        <f aca="false">IF(ISERROR(VLOOKUP(K41,HeadingsLookup,2,FALSE())),"",VLOOKUP(K41,HeadingsLookup,2,FALSE()))</f>
        <v>Received Channel Power Indicator (RCPI) Measurement</v>
      </c>
      <c r="K41" s="64" t="s">
        <v>1231</v>
      </c>
      <c r="L41" s="65" t="s">
        <v>290</v>
      </c>
      <c r="M41" s="66"/>
      <c r="N41" s="46" t="s">
        <v>277</v>
      </c>
      <c r="O41" s="46"/>
      <c r="P41" s="46" t="n">
        <v>1584</v>
      </c>
      <c r="Q41" s="58" t="n">
        <v>76</v>
      </c>
      <c r="R41" s="67" t="s">
        <v>1287</v>
      </c>
      <c r="S41" s="67" t="s">
        <v>1288</v>
      </c>
      <c r="T41" s="42" t="s">
        <v>1184</v>
      </c>
      <c r="U41" s="37"/>
      <c r="V41" s="58" t="str">
        <f aca="false">IF(ISBLANK(M41),IF(ISERROR(VLOOKUP(K41,HeadingsLookup,4,FALSE())),"",VLOOKUP(K41,HeadingsLookup,4,FALSE())),"Duplicate")</f>
        <v>RCPI</v>
      </c>
      <c r="W41" s="59" t="str">
        <f aca="false">IF(ISERROR(VLOOKUP(V41,TopicsLookup,2,FALSE())),"",VLOOKUP(V41,TopicsLookup,2,FALSE()))</f>
        <v>PHY</v>
      </c>
      <c r="X41" s="41"/>
      <c r="Y41" s="41" t="s">
        <v>230</v>
      </c>
      <c r="Z41" s="128" t="n">
        <v>1</v>
      </c>
      <c r="AA41" s="46" t="str">
        <f aca="false">IF(ISERROR(VLOOKUP(V41,TopicsLookup,2,FALSE())),"",VLOOKUP(V41,TopicsLookup,2,FALSE()))</f>
        <v>PHY</v>
      </c>
      <c r="AB41" s="43" t="n">
        <f aca="false">IF(Y41="Individual",0,1)*IF(Y41="",0,1)</f>
        <v>1</v>
      </c>
      <c r="AC41" s="43" t="n">
        <f aca="false">IF(OR(N41="A",N41="R",N41="W",N41="C"),1,0)*AB41</f>
        <v>1</v>
      </c>
      <c r="AD41" s="43" t="n">
        <f aca="false">IF(X41="",A41,X41)</f>
        <v>6762</v>
      </c>
      <c r="AE41" s="47" t="n">
        <f aca="false">IF(ISBLANK(X41),1,0)*IF(N41="D",1,0)*IF(O41="SELF",0,1)*IF(ISBLANK(O41),0,1)</f>
        <v>0</v>
      </c>
      <c r="AF41" s="43" t="n">
        <f aca="false">IF(ISBLANK(X41),1,0)*IF(N41="D",1,0)*IF(O41="SELF",1,0)</f>
        <v>0</v>
      </c>
      <c r="AG41" s="41" t="s">
        <v>1235</v>
      </c>
      <c r="AH41" s="36"/>
    </row>
    <row r="42" s="22" customFormat="true" ht="38.25" hidden="false" customHeight="false" outlineLevel="0" collapsed="false">
      <c r="A42" s="48" t="n">
        <v>7055</v>
      </c>
      <c r="B42" s="48" t="s">
        <v>414</v>
      </c>
      <c r="C42" s="62" t="s">
        <v>1242</v>
      </c>
      <c r="D42" s="62" t="s">
        <v>343</v>
      </c>
      <c r="E42" s="62" t="s">
        <v>446</v>
      </c>
      <c r="F42" s="48" t="s">
        <v>289</v>
      </c>
      <c r="G42" s="48" t="s">
        <v>275</v>
      </c>
      <c r="H42" s="63" t="n">
        <v>225</v>
      </c>
      <c r="I42" s="63" t="n">
        <v>9</v>
      </c>
      <c r="J42" s="52" t="str">
        <f aca="false">IF(ISERROR(VLOOKUP(K42,HeadingsLookup,2,FALSE())),"",VLOOKUP(K42,HeadingsLookup,2,FALSE()))</f>
        <v>Spectral Flatness</v>
      </c>
      <c r="K42" s="64" t="s">
        <v>1242</v>
      </c>
      <c r="L42" s="65" t="s">
        <v>289</v>
      </c>
      <c r="M42" s="66"/>
      <c r="N42" s="46" t="s">
        <v>277</v>
      </c>
      <c r="O42" s="46"/>
      <c r="P42" s="46" t="n">
        <v>1584</v>
      </c>
      <c r="Q42" s="58" t="n">
        <v>76</v>
      </c>
      <c r="R42" s="67" t="s">
        <v>1289</v>
      </c>
      <c r="S42" s="67" t="s">
        <v>1290</v>
      </c>
      <c r="T42" s="42" t="s">
        <v>1180</v>
      </c>
      <c r="U42" s="37"/>
      <c r="V42" s="58" t="str">
        <f aca="false">IF(ISBLANK(M42),IF(ISERROR(VLOOKUP(K42,HeadingsLookup,4,FALSE())),"",VLOOKUP(K42,HeadingsLookup,4,FALSE())),"Duplicate")</f>
        <v>PHY Characteristics</v>
      </c>
      <c r="W42" s="59" t="str">
        <f aca="false">IF(ISERROR(VLOOKUP(V42,TopicsLookup,2,FALSE())),"",VLOOKUP(V42,TopicsLookup,2,FALSE()))</f>
        <v>PHY</v>
      </c>
      <c r="X42" s="41"/>
      <c r="Y42" s="41" t="s">
        <v>230</v>
      </c>
      <c r="Z42" s="128" t="n">
        <v>1</v>
      </c>
      <c r="AA42" s="46" t="str">
        <f aca="false">IF(ISERROR(VLOOKUP(V42,TopicsLookup,2,FALSE())),"",VLOOKUP(V42,TopicsLookup,2,FALSE()))</f>
        <v>PHY</v>
      </c>
      <c r="AB42" s="43" t="n">
        <f aca="false">IF(Y42="Individual",0,1)*IF(Y42="",0,1)</f>
        <v>1</v>
      </c>
      <c r="AC42" s="43" t="n">
        <f aca="false">IF(OR(N42="A",N42="R",N42="W",N42="C"),1,0)*AB42</f>
        <v>1</v>
      </c>
      <c r="AD42" s="43" t="n">
        <f aca="false">IF(X42="",A42,X42)</f>
        <v>7055</v>
      </c>
      <c r="AE42" s="47" t="n">
        <f aca="false">IF(ISBLANK(X42),1,0)*IF(N42="D",1,0)*IF(O42="SELF",0,1)*IF(ISBLANK(O42),0,1)</f>
        <v>0</v>
      </c>
      <c r="AF42" s="43" t="n">
        <f aca="false">IF(ISBLANK(X42),1,0)*IF(N42="D",1,0)*IF(O42="SELF",1,0)</f>
        <v>0</v>
      </c>
      <c r="AG42" s="43" t="s">
        <v>1249</v>
      </c>
      <c r="AH42" s="36"/>
    </row>
    <row r="43" s="22" customFormat="true" ht="76.5" hidden="false" customHeight="false" outlineLevel="0" collapsed="false">
      <c r="A43" s="48" t="n">
        <v>7057</v>
      </c>
      <c r="B43" s="48" t="s">
        <v>414</v>
      </c>
      <c r="C43" s="62" t="s">
        <v>942</v>
      </c>
      <c r="D43" s="62" t="s">
        <v>943</v>
      </c>
      <c r="E43" s="62" t="s">
        <v>380</v>
      </c>
      <c r="F43" s="48" t="s">
        <v>289</v>
      </c>
      <c r="G43" s="48" t="s">
        <v>298</v>
      </c>
      <c r="H43" s="63" t="n">
        <v>226</v>
      </c>
      <c r="I43" s="63" t="n">
        <v>13</v>
      </c>
      <c r="J43" s="52" t="str">
        <f aca="false">IF(ISERROR(VLOOKUP(K43,HeadingsLookup,2,FALSE())),"",VLOOKUP(K43,HeadingsLookup,2,FALSE()))</f>
        <v>Symbol clock frequency tolerance</v>
      </c>
      <c r="K43" s="64" t="s">
        <v>942</v>
      </c>
      <c r="L43" s="65" t="s">
        <v>290</v>
      </c>
      <c r="M43" s="66"/>
      <c r="N43" s="46" t="s">
        <v>277</v>
      </c>
      <c r="O43" s="46"/>
      <c r="P43" s="46" t="n">
        <v>1584</v>
      </c>
      <c r="Q43" s="58" t="n">
        <v>76</v>
      </c>
      <c r="R43" s="67" t="s">
        <v>1291</v>
      </c>
      <c r="S43" s="67" t="s">
        <v>590</v>
      </c>
      <c r="T43" s="144" t="s">
        <v>1184</v>
      </c>
      <c r="U43" s="37"/>
      <c r="V43" s="58" t="str">
        <f aca="false">IF(ISBLANK(M43),IF(ISERROR(VLOOKUP(K43,HeadingsLookup,4,FALSE())),"",VLOOKUP(K43,HeadingsLookup,4,FALSE())),"Duplicate")</f>
        <v>PHY Characteristics</v>
      </c>
      <c r="W43" s="59" t="str">
        <f aca="false">IF(ISERROR(VLOOKUP(V43,TopicsLookup,2,FALSE())),"",VLOOKUP(V43,TopicsLookup,2,FALSE()))</f>
        <v>PHY</v>
      </c>
      <c r="X43" s="43"/>
      <c r="Y43" s="43" t="s">
        <v>230</v>
      </c>
      <c r="Z43" s="128" t="n">
        <v>1</v>
      </c>
      <c r="AA43" s="46" t="str">
        <f aca="false">IF(ISERROR(VLOOKUP(V43,TopicsLookup,2,FALSE())),"",VLOOKUP(V43,TopicsLookup,2,FALSE()))</f>
        <v>PHY</v>
      </c>
      <c r="AB43" s="43" t="n">
        <f aca="false">IF(Y43="Individual",0,1)*IF(Y43="",0,1)</f>
        <v>1</v>
      </c>
      <c r="AC43" s="43" t="n">
        <f aca="false">IF(OR(N43="A",N43="R",N43="W",N43="C"),1,0)*AB43</f>
        <v>1</v>
      </c>
      <c r="AD43" s="43" t="n">
        <f aca="false">IF(X43="",A43,X43)</f>
        <v>7057</v>
      </c>
      <c r="AE43" s="47" t="n">
        <f aca="false">IF(ISBLANK(X43),1,0)*IF(N43="D",1,0)*IF(O43="SELF",0,1)*IF(ISBLANK(O43),0,1)</f>
        <v>0</v>
      </c>
      <c r="AF43" s="43" t="n">
        <f aca="false">IF(ISBLANK(X43),1,0)*IF(N43="D",1,0)*IF(O43="SELF",1,0)</f>
        <v>0</v>
      </c>
      <c r="AG43" s="43" t="s">
        <v>1273</v>
      </c>
      <c r="AH43" s="36"/>
    </row>
    <row r="44" s="22" customFormat="true" ht="63.75" hidden="false" customHeight="false" outlineLevel="0" collapsed="false">
      <c r="A44" s="48" t="n">
        <v>7058</v>
      </c>
      <c r="B44" s="48" t="s">
        <v>414</v>
      </c>
      <c r="C44" s="62" t="s">
        <v>942</v>
      </c>
      <c r="D44" s="62" t="s">
        <v>943</v>
      </c>
      <c r="E44" s="62" t="s">
        <v>707</v>
      </c>
      <c r="F44" s="48" t="s">
        <v>289</v>
      </c>
      <c r="G44" s="48" t="s">
        <v>298</v>
      </c>
      <c r="H44" s="63" t="n">
        <v>226</v>
      </c>
      <c r="I44" s="63" t="n">
        <v>28</v>
      </c>
      <c r="J44" s="52" t="str">
        <f aca="false">IF(ISERROR(VLOOKUP(K44,HeadingsLookup,2,FALSE())),"",VLOOKUP(K44,HeadingsLookup,2,FALSE()))</f>
        <v>Symbol clock frequency tolerance</v>
      </c>
      <c r="K44" s="64" t="s">
        <v>942</v>
      </c>
      <c r="L44" s="65" t="s">
        <v>290</v>
      </c>
      <c r="M44" s="66"/>
      <c r="N44" s="46" t="s">
        <v>277</v>
      </c>
      <c r="O44" s="46"/>
      <c r="P44" s="46" t="n">
        <v>1584</v>
      </c>
      <c r="Q44" s="58" t="n">
        <v>76</v>
      </c>
      <c r="R44" s="67" t="s">
        <v>1292</v>
      </c>
      <c r="S44" s="67" t="s">
        <v>590</v>
      </c>
      <c r="T44" s="42" t="s">
        <v>1184</v>
      </c>
      <c r="U44" s="37"/>
      <c r="V44" s="58" t="str">
        <f aca="false">IF(ISBLANK(M44),IF(ISERROR(VLOOKUP(K44,HeadingsLookup,4,FALSE())),"",VLOOKUP(K44,HeadingsLookup,4,FALSE())),"Duplicate")</f>
        <v>PHY Characteristics</v>
      </c>
      <c r="W44" s="59" t="str">
        <f aca="false">IF(ISERROR(VLOOKUP(V44,TopicsLookup,2,FALSE())),"",VLOOKUP(V44,TopicsLookup,2,FALSE()))</f>
        <v>PHY</v>
      </c>
      <c r="X44" s="43"/>
      <c r="Y44" s="43" t="s">
        <v>230</v>
      </c>
      <c r="Z44" s="128" t="n">
        <v>1</v>
      </c>
      <c r="AA44" s="46" t="str">
        <f aca="false">IF(ISERROR(VLOOKUP(V44,TopicsLookup,2,FALSE())),"",VLOOKUP(V44,TopicsLookup,2,FALSE()))</f>
        <v>PHY</v>
      </c>
      <c r="AB44" s="43" t="n">
        <f aca="false">IF(Y44="Individual",0,1)*IF(Y44="",0,1)</f>
        <v>1</v>
      </c>
      <c r="AC44" s="43" t="n">
        <f aca="false">IF(OR(N44="A",N44="R",N44="W",N44="C"),1,0)*AB44</f>
        <v>1</v>
      </c>
      <c r="AD44" s="43" t="n">
        <f aca="false">IF(X44="",A44,X44)</f>
        <v>7058</v>
      </c>
      <c r="AE44" s="47" t="n">
        <f aca="false">IF(ISBLANK(X44),1,0)*IF(N44="D",1,0)*IF(O44="SELF",0,1)*IF(ISBLANK(O44),0,1)</f>
        <v>0</v>
      </c>
      <c r="AF44" s="43" t="n">
        <f aca="false">IF(ISBLANK(X44),1,0)*IF(N44="D",1,0)*IF(O44="SELF",1,0)</f>
        <v>0</v>
      </c>
      <c r="AG44" s="43" t="s">
        <v>1079</v>
      </c>
      <c r="AH44" s="36"/>
    </row>
    <row r="45" s="22" customFormat="true" ht="89.25" hidden="false" customHeight="false" outlineLevel="0" collapsed="false">
      <c r="A45" s="48" t="n">
        <v>7059</v>
      </c>
      <c r="B45" s="48" t="s">
        <v>414</v>
      </c>
      <c r="C45" s="62" t="s">
        <v>1218</v>
      </c>
      <c r="D45" s="62" t="s">
        <v>1274</v>
      </c>
      <c r="E45" s="62" t="s">
        <v>596</v>
      </c>
      <c r="F45" s="48" t="s">
        <v>289</v>
      </c>
      <c r="G45" s="48" t="s">
        <v>298</v>
      </c>
      <c r="H45" s="63" t="n">
        <v>227</v>
      </c>
      <c r="I45" s="63" t="n">
        <v>2</v>
      </c>
      <c r="J45" s="52" t="str">
        <f aca="false">IF(ISERROR(VLOOKUP(K45,HeadingsLookup,2,FALSE())),"",VLOOKUP(K45,HeadingsLookup,2,FALSE()))</f>
        <v>Transmitter modulation accuracy (EVM) test</v>
      </c>
      <c r="K45" s="64" t="s">
        <v>1218</v>
      </c>
      <c r="L45" s="65" t="s">
        <v>290</v>
      </c>
      <c r="M45" s="66"/>
      <c r="N45" s="46" t="s">
        <v>291</v>
      </c>
      <c r="O45" s="46"/>
      <c r="P45" s="46" t="n">
        <v>1584</v>
      </c>
      <c r="Q45" s="58" t="n">
        <v>76</v>
      </c>
      <c r="R45" s="67" t="s">
        <v>1293</v>
      </c>
      <c r="S45" s="67" t="s">
        <v>1294</v>
      </c>
      <c r="T45" s="42" t="s">
        <v>1184</v>
      </c>
      <c r="U45" s="37"/>
      <c r="V45" s="58" t="str">
        <f aca="false">IF(ISBLANK(M45),IF(ISERROR(VLOOKUP(K45,HeadingsLookup,4,FALSE())),"",VLOOKUP(K45,HeadingsLookup,4,FALSE())),"Duplicate")</f>
        <v>PHY Characteristics</v>
      </c>
      <c r="W45" s="59" t="str">
        <f aca="false">IF(ISERROR(VLOOKUP(V45,TopicsLookup,2,FALSE())),"",VLOOKUP(V45,TopicsLookup,2,FALSE()))</f>
        <v>PHY</v>
      </c>
      <c r="X45" s="43"/>
      <c r="Y45" s="43" t="s">
        <v>230</v>
      </c>
      <c r="Z45" s="128" t="n">
        <v>1</v>
      </c>
      <c r="AA45" s="46" t="str">
        <f aca="false">IF(ISERROR(VLOOKUP(V45,TopicsLookup,2,FALSE())),"",VLOOKUP(V45,TopicsLookup,2,FALSE()))</f>
        <v>PHY</v>
      </c>
      <c r="AB45" s="43" t="n">
        <f aca="false">IF(Y45="Individual",0,1)*IF(Y45="",0,1)</f>
        <v>1</v>
      </c>
      <c r="AC45" s="43" t="n">
        <f aca="false">IF(OR(N45="A",N45="R",N45="W",N45="C"),1,0)*AB45</f>
        <v>1</v>
      </c>
      <c r="AD45" s="43" t="n">
        <f aca="false">IF(X45="",A45,X45)</f>
        <v>7059</v>
      </c>
      <c r="AE45" s="47" t="n">
        <f aca="false">IF(ISBLANK(X45),1,0)*IF(N45="D",1,0)*IF(O45="SELF",0,1)*IF(ISBLANK(O45),0,1)</f>
        <v>0</v>
      </c>
      <c r="AF45" s="43" t="n">
        <f aca="false">IF(ISBLANK(X45),1,0)*IF(N45="D",1,0)*IF(O45="SELF",1,0)</f>
        <v>0</v>
      </c>
      <c r="AG45" s="43" t="s">
        <v>1079</v>
      </c>
      <c r="AH45" s="36"/>
    </row>
    <row r="46" s="22" customFormat="true" ht="51" hidden="false" customHeight="false" outlineLevel="0" collapsed="false">
      <c r="A46" s="48" t="n">
        <v>7160</v>
      </c>
      <c r="B46" s="48" t="s">
        <v>272</v>
      </c>
      <c r="C46" s="62" t="s">
        <v>1192</v>
      </c>
      <c r="D46" s="62" t="s">
        <v>1193</v>
      </c>
      <c r="E46" s="62" t="s">
        <v>527</v>
      </c>
      <c r="F46" s="48" t="s">
        <v>289</v>
      </c>
      <c r="G46" s="48" t="s">
        <v>275</v>
      </c>
      <c r="H46" s="63" t="n">
        <v>228</v>
      </c>
      <c r="I46" s="63" t="n">
        <v>14</v>
      </c>
      <c r="J46" s="52" t="str">
        <f aca="false">IF(ISERROR(VLOOKUP(K46,HeadingsLookup,2,FALSE())),"",VLOOKUP(K46,HeadingsLookup,2,FALSE()))</f>
        <v>Receiver minimum input sensitivity</v>
      </c>
      <c r="K46" s="64" t="s">
        <v>1192</v>
      </c>
      <c r="L46" s="65" t="s">
        <v>289</v>
      </c>
      <c r="M46" s="66"/>
      <c r="N46" s="46" t="s">
        <v>277</v>
      </c>
      <c r="O46" s="46"/>
      <c r="P46" s="46" t="n">
        <v>1584</v>
      </c>
      <c r="Q46" s="58" t="n">
        <v>76</v>
      </c>
      <c r="R46" s="67" t="s">
        <v>1295</v>
      </c>
      <c r="S46" s="67" t="s">
        <v>1296</v>
      </c>
      <c r="T46" s="42" t="s">
        <v>1184</v>
      </c>
      <c r="U46" s="37"/>
      <c r="V46" s="58" t="str">
        <f aca="false">IF(ISBLANK(M46),IF(ISERROR(VLOOKUP(K46,HeadingsLookup,4,FALSE())),"",VLOOKUP(K46,HeadingsLookup,4,FALSE())),"Duplicate")</f>
        <v>PHY Characteristics</v>
      </c>
      <c r="W46" s="59" t="str">
        <f aca="false">IF(ISERROR(VLOOKUP(V46,TopicsLookup,2,FALSE())),"",VLOOKUP(V46,TopicsLookup,2,FALSE()))</f>
        <v>PHY</v>
      </c>
      <c r="X46" s="41"/>
      <c r="Y46" s="41" t="s">
        <v>230</v>
      </c>
      <c r="Z46" s="128" t="n">
        <v>1</v>
      </c>
      <c r="AA46" s="46" t="str">
        <f aca="false">IF(ISERROR(VLOOKUP(V46,TopicsLookup,2,FALSE())),"",VLOOKUP(V46,TopicsLookup,2,FALSE()))</f>
        <v>PHY</v>
      </c>
      <c r="AB46" s="43" t="n">
        <f aca="false">IF(Y46="Individual",0,1)*IF(Y46="",0,1)</f>
        <v>1</v>
      </c>
      <c r="AC46" s="43" t="n">
        <f aca="false">IF(OR(N46="A",N46="R",N46="W",N46="C"),1,0)*AB46</f>
        <v>1</v>
      </c>
      <c r="AD46" s="43" t="n">
        <f aca="false">IF(X46="",A46,X46)</f>
        <v>7160</v>
      </c>
      <c r="AE46" s="47" t="n">
        <f aca="false">IF(ISBLANK(X46),1,0)*IF(N46="D",1,0)*IF(O46="SELF",0,1)*IF(ISBLANK(O46),0,1)</f>
        <v>0</v>
      </c>
      <c r="AF46" s="43" t="n">
        <f aca="false">IF(ISBLANK(X46),1,0)*IF(N46="D",1,0)*IF(O46="SELF",1,0)</f>
        <v>0</v>
      </c>
      <c r="AG46" s="43" t="s">
        <v>1227</v>
      </c>
      <c r="AH46" s="36"/>
    </row>
    <row r="47" s="22" customFormat="true" ht="127.5" hidden="false" customHeight="false" outlineLevel="0" collapsed="false">
      <c r="A47" s="48" t="n">
        <v>1568</v>
      </c>
      <c r="B47" s="48" t="s">
        <v>349</v>
      </c>
      <c r="C47" s="62" t="s">
        <v>1208</v>
      </c>
      <c r="D47" s="62" t="s">
        <v>1204</v>
      </c>
      <c r="E47" s="62" t="s">
        <v>1297</v>
      </c>
      <c r="F47" s="48" t="s">
        <v>289</v>
      </c>
      <c r="G47" s="48" t="s">
        <v>298</v>
      </c>
      <c r="H47" s="63" t="n">
        <v>229</v>
      </c>
      <c r="I47" s="63" t="n">
        <v>11</v>
      </c>
      <c r="J47" s="52" t="str">
        <f aca="false">IF(ISERROR(VLOOKUP(K47,HeadingsLookup,2,FALSE())),"",VLOOKUP(K47,HeadingsLookup,2,FALSE()))</f>
        <v>Non-adjacent channel rejection</v>
      </c>
      <c r="K47" s="64" t="s">
        <v>1208</v>
      </c>
      <c r="L47" s="65" t="s">
        <v>290</v>
      </c>
      <c r="M47" s="66"/>
      <c r="N47" s="46" t="s">
        <v>277</v>
      </c>
      <c r="O47" s="46"/>
      <c r="P47" s="142" t="n">
        <v>1584</v>
      </c>
      <c r="Q47" s="58" t="n">
        <v>76</v>
      </c>
      <c r="R47" s="67" t="s">
        <v>1298</v>
      </c>
      <c r="S47" s="67" t="s">
        <v>1299</v>
      </c>
      <c r="T47" s="91" t="s">
        <v>1184</v>
      </c>
      <c r="U47" s="37"/>
      <c r="V47" s="58" t="str">
        <f aca="false">IF(ISBLANK(M47),IF(ISERROR(VLOOKUP(K47,HeadingsLookup,4,FALSE())),"",VLOOKUP(K47,HeadingsLookup,4,FALSE())),"Duplicate")</f>
        <v>PHY Characteristics</v>
      </c>
      <c r="W47" s="59" t="str">
        <f aca="false">IF(ISERROR(VLOOKUP(V47,TopicsLookup,2,FALSE())),"",VLOOKUP(V47,TopicsLookup,2,FALSE()))</f>
        <v>PHY</v>
      </c>
      <c r="X47" s="41" t="n">
        <v>7161</v>
      </c>
      <c r="Y47" s="43" t="s">
        <v>230</v>
      </c>
      <c r="Z47" s="128" t="n">
        <v>1</v>
      </c>
      <c r="AA47" s="46" t="str">
        <f aca="false">IF(ISERROR(VLOOKUP(V47,TopicsLookup,2,FALSE())),"",VLOOKUP(V47,TopicsLookup,2,FALSE()))</f>
        <v>PHY</v>
      </c>
      <c r="AB47" s="43" t="n">
        <f aca="false">IF(Y47="Individual",0,1)*IF(Y47="",0,1)</f>
        <v>1</v>
      </c>
      <c r="AC47" s="43" t="n">
        <f aca="false">IF(OR(N47="A",N47="R",N47="W",N47="C"),1,0)*AB47</f>
        <v>1</v>
      </c>
      <c r="AD47" s="43" t="n">
        <f aca="false">IF(X47="",A47,X47)</f>
        <v>7161</v>
      </c>
      <c r="AE47" s="47" t="n">
        <f aca="false">IF(ISBLANK(X47),1,0)*IF(N47="D",1,0)*IF(O47="SELF",0,1)*IF(ISBLANK(O47),0,1)</f>
        <v>0</v>
      </c>
      <c r="AF47" s="43" t="n">
        <f aca="false">IF(ISBLANK(X47),1,0)*IF(N47="D",1,0)*IF(O47="SELF",1,0)</f>
        <v>0</v>
      </c>
      <c r="AG47" s="41"/>
      <c r="AH47" s="36"/>
    </row>
    <row r="48" s="22" customFormat="true" ht="140.25" hidden="false" customHeight="false" outlineLevel="0" collapsed="false">
      <c r="A48" s="48" t="n">
        <v>7161</v>
      </c>
      <c r="B48" s="48" t="s">
        <v>272</v>
      </c>
      <c r="C48" s="62" t="s">
        <v>1208</v>
      </c>
      <c r="D48" s="62" t="s">
        <v>1204</v>
      </c>
      <c r="E48" s="62" t="s">
        <v>837</v>
      </c>
      <c r="F48" s="48" t="s">
        <v>289</v>
      </c>
      <c r="G48" s="48" t="s">
        <v>298</v>
      </c>
      <c r="H48" s="63" t="n">
        <v>229</v>
      </c>
      <c r="I48" s="63" t="n">
        <v>11</v>
      </c>
      <c r="J48" s="52" t="str">
        <f aca="false">IF(ISERROR(VLOOKUP(K48,HeadingsLookup,2,FALSE())),"",VLOOKUP(K48,HeadingsLookup,2,FALSE()))</f>
        <v>Non-adjacent channel rejection</v>
      </c>
      <c r="K48" s="64" t="s">
        <v>1208</v>
      </c>
      <c r="L48" s="65" t="s">
        <v>290</v>
      </c>
      <c r="M48" s="66"/>
      <c r="N48" s="46" t="s">
        <v>277</v>
      </c>
      <c r="O48" s="46"/>
      <c r="P48" s="142" t="n">
        <v>1584</v>
      </c>
      <c r="Q48" s="58" t="n">
        <v>76</v>
      </c>
      <c r="R48" s="67" t="s">
        <v>1300</v>
      </c>
      <c r="S48" s="67" t="s">
        <v>1301</v>
      </c>
      <c r="T48" s="42" t="s">
        <v>1302</v>
      </c>
      <c r="U48" s="37"/>
      <c r="V48" s="58" t="str">
        <f aca="false">IF(ISBLANK(M48),IF(ISERROR(VLOOKUP(K48,HeadingsLookup,4,FALSE())),"",VLOOKUP(K48,HeadingsLookup,4,FALSE())),"Duplicate")</f>
        <v>PHY Characteristics</v>
      </c>
      <c r="W48" s="59" t="str">
        <f aca="false">IF(ISERROR(VLOOKUP(V48,TopicsLookup,2,FALSE())),"",VLOOKUP(V48,TopicsLookup,2,FALSE()))</f>
        <v>PHY</v>
      </c>
      <c r="X48" s="41"/>
      <c r="Y48" s="41" t="s">
        <v>230</v>
      </c>
      <c r="Z48" s="128" t="n">
        <v>1</v>
      </c>
      <c r="AA48" s="46" t="str">
        <f aca="false">IF(ISERROR(VLOOKUP(V48,TopicsLookup,2,FALSE())),"",VLOOKUP(V48,TopicsLookup,2,FALSE()))</f>
        <v>PHY</v>
      </c>
      <c r="AB48" s="43" t="n">
        <f aca="false">IF(Y48="Individual",0,1)*IF(Y48="",0,1)</f>
        <v>1</v>
      </c>
      <c r="AC48" s="43" t="n">
        <f aca="false">IF(OR(N48="A",N48="R",N48="W",N48="C"),1,0)*AB48</f>
        <v>1</v>
      </c>
      <c r="AD48" s="43" t="n">
        <f aca="false">IF(X48="",A48,X48)</f>
        <v>7161</v>
      </c>
      <c r="AE48" s="47" t="n">
        <f aca="false">IF(ISBLANK(X48),1,0)*IF(N48="D",1,0)*IF(O48="SELF",0,1)*IF(ISBLANK(O48),0,1)</f>
        <v>0</v>
      </c>
      <c r="AF48" s="43" t="n">
        <f aca="false">IF(ISBLANK(X48),1,0)*IF(N48="D",1,0)*IF(O48="SELF",1,0)</f>
        <v>0</v>
      </c>
      <c r="AG48" s="41" t="s">
        <v>1227</v>
      </c>
      <c r="AH48" s="36"/>
    </row>
    <row r="49" s="22" customFormat="true" ht="114.75" hidden="false" customHeight="false" outlineLevel="0" collapsed="false">
      <c r="A49" s="94" t="n">
        <v>7544</v>
      </c>
      <c r="B49" s="94" t="s">
        <v>307</v>
      </c>
      <c r="C49" s="95" t="s">
        <v>608</v>
      </c>
      <c r="D49" s="95"/>
      <c r="E49" s="95"/>
      <c r="F49" s="96"/>
      <c r="G49" s="96" t="s">
        <v>275</v>
      </c>
      <c r="H49" s="97" t="n">
        <v>223</v>
      </c>
      <c r="I49" s="97"/>
      <c r="J49" s="98" t="s">
        <v>609</v>
      </c>
      <c r="K49" s="99" t="s">
        <v>608</v>
      </c>
      <c r="L49" s="100" t="s">
        <v>309</v>
      </c>
      <c r="M49" s="100"/>
      <c r="N49" s="101" t="s">
        <v>277</v>
      </c>
      <c r="O49" s="102"/>
      <c r="P49" s="102" t="n">
        <v>1584</v>
      </c>
      <c r="Q49" s="58" t="n">
        <v>76</v>
      </c>
      <c r="R49" s="103" t="s">
        <v>1303</v>
      </c>
      <c r="S49" s="103" t="s">
        <v>612</v>
      </c>
      <c r="T49" s="104" t="s">
        <v>1304</v>
      </c>
      <c r="U49" s="105"/>
      <c r="V49" s="106" t="s">
        <v>614</v>
      </c>
      <c r="W49" s="107" t="s">
        <v>283</v>
      </c>
      <c r="X49" s="102"/>
      <c r="Y49" s="108" t="s">
        <v>230</v>
      </c>
      <c r="Z49" s="128" t="n">
        <v>1</v>
      </c>
      <c r="AA49" s="46" t="str">
        <f aca="false">IF(ISERROR(VLOOKUP(V49,TopicsLookup,2,FALSE())),"",VLOOKUP(V49,TopicsLookup,2,FALSE()))</f>
        <v>Coexistence</v>
      </c>
      <c r="AB49" s="43" t="n">
        <f aca="false">IF(Y49="Individual",0,1)*IF(Y49="",0,1)</f>
        <v>1</v>
      </c>
      <c r="AC49" s="43" t="n">
        <f aca="false">IF(OR(N49="A",N49="R",N49="W",N49="C"),1,0)*AB49</f>
        <v>1</v>
      </c>
      <c r="AD49" s="43" t="n">
        <f aca="false">IF(X49="",A49,X49)</f>
        <v>7544</v>
      </c>
      <c r="AE49" s="47" t="n">
        <f aca="false">IF(ISBLANK(X49),1,0)*IF(N49="D",1,0)*IF(O49="SELF",0,1)*IF(ISBLANK(O49),0,1)</f>
        <v>0</v>
      </c>
      <c r="AF49" s="43" t="n">
        <f aca="false">IF(ISBLANK(X49),1,0)*IF(N49="D",1,0)*IF(O49="SELF",1,0)</f>
        <v>0</v>
      </c>
      <c r="AG49" s="145" t="s">
        <v>1305</v>
      </c>
      <c r="AH49" s="36"/>
    </row>
    <row r="50" s="22" customFormat="true" ht="76.5" hidden="false" customHeight="false" outlineLevel="0" collapsed="false">
      <c r="A50" s="48" t="n">
        <v>8261</v>
      </c>
      <c r="B50" s="48" t="s">
        <v>1306</v>
      </c>
      <c r="C50" s="62" t="s">
        <v>1192</v>
      </c>
      <c r="D50" s="62" t="s">
        <v>1193</v>
      </c>
      <c r="E50" s="62" t="s">
        <v>734</v>
      </c>
      <c r="F50" s="48" t="s">
        <v>289</v>
      </c>
      <c r="G50" s="48" t="s">
        <v>298</v>
      </c>
      <c r="H50" s="63" t="n">
        <v>228</v>
      </c>
      <c r="I50" s="63" t="n">
        <v>21</v>
      </c>
      <c r="J50" s="52" t="str">
        <f aca="false">IF(ISERROR(VLOOKUP(K50,HeadingsLookup,2,FALSE())),"",VLOOKUP(K50,HeadingsLookup,2,FALSE()))</f>
        <v>Receiver minimum input sensitivity</v>
      </c>
      <c r="K50" s="64" t="s">
        <v>1192</v>
      </c>
      <c r="L50" s="65" t="s">
        <v>290</v>
      </c>
      <c r="M50" s="66"/>
      <c r="N50" s="46" t="s">
        <v>277</v>
      </c>
      <c r="O50" s="46"/>
      <c r="P50" s="142" t="n">
        <v>1584</v>
      </c>
      <c r="Q50" s="58" t="n">
        <v>76</v>
      </c>
      <c r="R50" s="67" t="s">
        <v>1307</v>
      </c>
      <c r="S50" s="67" t="s">
        <v>1308</v>
      </c>
      <c r="T50" s="42" t="s">
        <v>1184</v>
      </c>
      <c r="U50" s="37"/>
      <c r="V50" s="58" t="str">
        <f aca="false">IF(ISBLANK(M50),IF(ISERROR(VLOOKUP(K50,HeadingsLookup,4,FALSE())),"",VLOOKUP(K50,HeadingsLookup,4,FALSE())),"Duplicate")</f>
        <v>PHY Characteristics</v>
      </c>
      <c r="W50" s="59" t="str">
        <f aca="false">IF(ISERROR(VLOOKUP(V50,TopicsLookup,2,FALSE())),"",VLOOKUP(V50,TopicsLookup,2,FALSE()))</f>
        <v>PHY</v>
      </c>
      <c r="X50" s="43" t="n">
        <v>8121</v>
      </c>
      <c r="Y50" s="43" t="s">
        <v>230</v>
      </c>
      <c r="Z50" s="128" t="n">
        <v>1</v>
      </c>
      <c r="AA50" s="46" t="str">
        <f aca="false">IF(ISERROR(VLOOKUP(V50,TopicsLookup,2,FALSE())),"",VLOOKUP(V50,TopicsLookup,2,FALSE()))</f>
        <v>PHY</v>
      </c>
      <c r="AB50" s="43" t="n">
        <f aca="false">IF(Y50="Individual",0,1)*IF(Y50="",0,1)</f>
        <v>1</v>
      </c>
      <c r="AC50" s="43" t="n">
        <f aca="false">IF(OR(N50="A",N50="R",N50="W",N50="C"),1,0)*AB50</f>
        <v>1</v>
      </c>
      <c r="AD50" s="43" t="n">
        <f aca="false">IF(X50="",A50,X50)</f>
        <v>8121</v>
      </c>
      <c r="AE50" s="47" t="n">
        <f aca="false">IF(ISBLANK(X50),1,0)*IF(N50="D",1,0)*IF(O50="SELF",0,1)*IF(ISBLANK(O50),0,1)</f>
        <v>0</v>
      </c>
      <c r="AF50" s="43" t="n">
        <f aca="false">IF(ISBLANK(X50),1,0)*IF(N50="D",1,0)*IF(O50="SELF",1,0)</f>
        <v>0</v>
      </c>
      <c r="AG50" s="43"/>
      <c r="AH50" s="36"/>
    </row>
    <row r="51" s="22" customFormat="true" ht="216.75" hidden="false" customHeight="false" outlineLevel="0" collapsed="false">
      <c r="A51" s="48" t="n">
        <v>8121</v>
      </c>
      <c r="B51" s="48" t="s">
        <v>1309</v>
      </c>
      <c r="C51" s="62" t="s">
        <v>1192</v>
      </c>
      <c r="D51" s="62" t="s">
        <v>1193</v>
      </c>
      <c r="E51" s="62" t="s">
        <v>734</v>
      </c>
      <c r="F51" s="48" t="s">
        <v>289</v>
      </c>
      <c r="G51" s="48" t="s">
        <v>298</v>
      </c>
      <c r="H51" s="63" t="n">
        <v>228</v>
      </c>
      <c r="I51" s="63" t="n">
        <v>21</v>
      </c>
      <c r="J51" s="52" t="str">
        <f aca="false">IF(ISERROR(VLOOKUP(K51,HeadingsLookup,2,FALSE())),"",VLOOKUP(K51,HeadingsLookup,2,FALSE()))</f>
        <v>Receiver minimum input sensitivity</v>
      </c>
      <c r="K51" s="64" t="s">
        <v>1192</v>
      </c>
      <c r="L51" s="65" t="s">
        <v>290</v>
      </c>
      <c r="M51" s="66"/>
      <c r="N51" s="46" t="s">
        <v>277</v>
      </c>
      <c r="O51" s="46"/>
      <c r="P51" s="142" t="n">
        <v>1584</v>
      </c>
      <c r="Q51" s="58" t="n">
        <v>76</v>
      </c>
      <c r="R51" s="67" t="s">
        <v>1310</v>
      </c>
      <c r="S51" s="67" t="s">
        <v>1311</v>
      </c>
      <c r="T51" s="42" t="s">
        <v>1184</v>
      </c>
      <c r="U51" s="37"/>
      <c r="V51" s="58" t="str">
        <f aca="false">IF(ISBLANK(M51),IF(ISERROR(VLOOKUP(K51,HeadingsLookup,4,FALSE())),"",VLOOKUP(K51,HeadingsLookup,4,FALSE())),"Duplicate")</f>
        <v>PHY Characteristics</v>
      </c>
      <c r="W51" s="59" t="str">
        <f aca="false">IF(ISERROR(VLOOKUP(V51,TopicsLookup,2,FALSE())),"",VLOOKUP(V51,TopicsLookup,2,FALSE()))</f>
        <v>PHY</v>
      </c>
      <c r="X51" s="43"/>
      <c r="Y51" s="43" t="s">
        <v>230</v>
      </c>
      <c r="Z51" s="128" t="n">
        <v>1</v>
      </c>
      <c r="AA51" s="46" t="str">
        <f aca="false">IF(ISERROR(VLOOKUP(V51,TopicsLookup,2,FALSE())),"",VLOOKUP(V51,TopicsLookup,2,FALSE()))</f>
        <v>PHY</v>
      </c>
      <c r="AB51" s="43" t="n">
        <f aca="false">IF(Y51="Individual",0,1)*IF(Y51="",0,1)</f>
        <v>1</v>
      </c>
      <c r="AC51" s="43" t="n">
        <f aca="false">IF(OR(N51="A",N51="R",N51="W",N51="C"),1,0)*AB51</f>
        <v>1</v>
      </c>
      <c r="AD51" s="43" t="n">
        <f aca="false">IF(X51="",A51,X51)</f>
        <v>8121</v>
      </c>
      <c r="AE51" s="47" t="n">
        <f aca="false">IF(ISBLANK(X51),1,0)*IF(N51="D",1,0)*IF(O51="SELF",0,1)*IF(ISBLANK(O51),0,1)</f>
        <v>0</v>
      </c>
      <c r="AF51" s="43" t="n">
        <f aca="false">IF(ISBLANK(X51),1,0)*IF(N51="D",1,0)*IF(O51="SELF",1,0)</f>
        <v>0</v>
      </c>
      <c r="AG51" s="43" t="s">
        <v>1227</v>
      </c>
      <c r="AH51" s="36"/>
    </row>
    <row r="52" s="22" customFormat="true" ht="153" hidden="false" customHeight="false" outlineLevel="0" collapsed="false">
      <c r="A52" s="48" t="n">
        <v>3451</v>
      </c>
      <c r="B52" s="48" t="s">
        <v>297</v>
      </c>
      <c r="C52" s="62" t="s">
        <v>1192</v>
      </c>
      <c r="D52" s="62" t="s">
        <v>1193</v>
      </c>
      <c r="E52" s="62"/>
      <c r="F52" s="48" t="s">
        <v>289</v>
      </c>
      <c r="G52" s="48" t="s">
        <v>298</v>
      </c>
      <c r="H52" s="63" t="n">
        <v>228</v>
      </c>
      <c r="I52" s="63"/>
      <c r="J52" s="52" t="str">
        <f aca="false">IF(ISERROR(VLOOKUP(K52,HeadingsLookup,2,FALSE())),"",VLOOKUP(K52,HeadingsLookup,2,FALSE()))</f>
        <v>Receiver minimum input sensitivity</v>
      </c>
      <c r="K52" s="64" t="s">
        <v>1192</v>
      </c>
      <c r="L52" s="65" t="s">
        <v>290</v>
      </c>
      <c r="M52" s="66"/>
      <c r="N52" s="46" t="s">
        <v>277</v>
      </c>
      <c r="O52" s="46"/>
      <c r="P52" s="142" t="n">
        <v>1584</v>
      </c>
      <c r="Q52" s="58" t="n">
        <v>76</v>
      </c>
      <c r="R52" s="67" t="s">
        <v>1312</v>
      </c>
      <c r="S52" s="67" t="s">
        <v>1313</v>
      </c>
      <c r="T52" s="42" t="s">
        <v>1184</v>
      </c>
      <c r="U52" s="37"/>
      <c r="V52" s="58" t="str">
        <f aca="false">IF(ISBLANK(M52),IF(ISERROR(VLOOKUP(K52,HeadingsLookup,4,FALSE())),"",VLOOKUP(K52,HeadingsLookup,4,FALSE())),"Duplicate")</f>
        <v>PHY Characteristics</v>
      </c>
      <c r="W52" s="59" t="str">
        <f aca="false">IF(ISERROR(VLOOKUP(V52,TopicsLookup,2,FALSE())),"",VLOOKUP(V52,TopicsLookup,2,FALSE()))</f>
        <v>PHY</v>
      </c>
      <c r="X52" s="41" t="n">
        <v>8121</v>
      </c>
      <c r="Y52" s="41" t="s">
        <v>230</v>
      </c>
      <c r="Z52" s="128" t="n">
        <v>1</v>
      </c>
      <c r="AA52" s="46" t="str">
        <f aca="false">IF(ISERROR(VLOOKUP(V52,TopicsLookup,2,FALSE())),"",VLOOKUP(V52,TopicsLookup,2,FALSE()))</f>
        <v>PHY</v>
      </c>
      <c r="AB52" s="43" t="n">
        <f aca="false">IF(Y52="Individual",0,1)*IF(Y52="",0,1)</f>
        <v>1</v>
      </c>
      <c r="AC52" s="43" t="n">
        <f aca="false">IF(OR(N52="A",N52="R",N52="W",N52="C"),1,0)*AB52</f>
        <v>1</v>
      </c>
      <c r="AD52" s="43" t="n">
        <f aca="false">IF(X52="",A52,X52)</f>
        <v>8121</v>
      </c>
      <c r="AE52" s="47" t="n">
        <f aca="false">IF(ISBLANK(X52),1,0)*IF(N52="D",1,0)*IF(O52="SELF",0,1)*IF(ISBLANK(O52),0,1)</f>
        <v>0</v>
      </c>
      <c r="AF52" s="43" t="n">
        <f aca="false">IF(ISBLANK(X52),1,0)*IF(N52="D",1,0)*IF(O52="SELF",1,0)</f>
        <v>0</v>
      </c>
      <c r="AG52" s="43"/>
      <c r="AH52" s="36"/>
    </row>
    <row r="53" s="22" customFormat="true" ht="102" hidden="false" customHeight="false" outlineLevel="0" collapsed="false">
      <c r="A53" s="48" t="n">
        <v>8125</v>
      </c>
      <c r="B53" s="48" t="s">
        <v>354</v>
      </c>
      <c r="C53" s="62" t="s">
        <v>1314</v>
      </c>
      <c r="D53" s="70"/>
      <c r="E53" s="62"/>
      <c r="F53" s="48" t="s">
        <v>289</v>
      </c>
      <c r="G53" s="48" t="s">
        <v>298</v>
      </c>
      <c r="H53" s="63" t="n">
        <v>225</v>
      </c>
      <c r="I53" s="63"/>
      <c r="J53" s="52" t="str">
        <f aca="false">IF(ISERROR(VLOOKUP(K53,HeadingsLookup,2,FALSE())),"",VLOOKUP(K53,HeadingsLookup,2,FALSE()))</f>
        <v>Spectral Flatness</v>
      </c>
      <c r="K53" s="64" t="s">
        <v>1242</v>
      </c>
      <c r="L53" s="65" t="s">
        <v>290</v>
      </c>
      <c r="M53" s="66"/>
      <c r="N53" s="83" t="s">
        <v>291</v>
      </c>
      <c r="O53" s="83"/>
      <c r="P53" s="83" t="n">
        <v>1584</v>
      </c>
      <c r="Q53" s="58" t="n">
        <v>76</v>
      </c>
      <c r="R53" s="67" t="s">
        <v>1315</v>
      </c>
      <c r="S53" s="67" t="s">
        <v>1316</v>
      </c>
      <c r="T53" s="42" t="s">
        <v>1180</v>
      </c>
      <c r="U53" s="37"/>
      <c r="V53" s="58" t="str">
        <f aca="false">IF(ISBLANK(M53),IF(ISERROR(VLOOKUP(K53,HeadingsLookup,4,FALSE())),"",VLOOKUP(K53,HeadingsLookup,4,FALSE())),"Duplicate")</f>
        <v>PHY Characteristics</v>
      </c>
      <c r="W53" s="59" t="str">
        <f aca="false">IF(ISERROR(VLOOKUP(V53,TopicsLookup,2,FALSE())),"",VLOOKUP(V53,TopicsLookup,2,FALSE()))</f>
        <v>PHY</v>
      </c>
      <c r="X53" s="41"/>
      <c r="Y53" s="41" t="s">
        <v>230</v>
      </c>
      <c r="Z53" s="128" t="n">
        <v>1</v>
      </c>
      <c r="AA53" s="46" t="str">
        <f aca="false">IF(ISERROR(VLOOKUP(V53,TopicsLookup,2,FALSE())),"",VLOOKUP(V53,TopicsLookup,2,FALSE()))</f>
        <v>PHY</v>
      </c>
      <c r="AB53" s="43" t="n">
        <f aca="false">IF(Y53="Individual",0,1)*IF(Y53="",0,1)</f>
        <v>1</v>
      </c>
      <c r="AC53" s="43" t="n">
        <f aca="false">IF(OR(N53="A",N53="R",N53="W",N53="C"),1,0)*AB53</f>
        <v>1</v>
      </c>
      <c r="AD53" s="43" t="n">
        <f aca="false">IF(X53="",A53,X53)</f>
        <v>8125</v>
      </c>
      <c r="AE53" s="47" t="n">
        <f aca="false">IF(ISBLANK(X53),1,0)*IF(N53="D",1,0)*IF(O53="SELF",0,1)*IF(ISBLANK(O53),0,1)</f>
        <v>0</v>
      </c>
      <c r="AF53" s="43" t="n">
        <f aca="false">IF(ISBLANK(X53),1,0)*IF(N53="D",1,0)*IF(O53="SELF",1,0)</f>
        <v>0</v>
      </c>
      <c r="AG53" s="43" t="s">
        <v>1317</v>
      </c>
      <c r="AH53" s="36"/>
    </row>
    <row r="54" s="22" customFormat="true" ht="102" hidden="false" customHeight="false" outlineLevel="0" collapsed="false">
      <c r="A54" s="48" t="n">
        <v>12059</v>
      </c>
      <c r="B54" s="49" t="s">
        <v>770</v>
      </c>
      <c r="C54" s="50" t="s">
        <v>1210</v>
      </c>
      <c r="D54" s="49" t="s">
        <v>1204</v>
      </c>
      <c r="E54" s="49" t="s">
        <v>335</v>
      </c>
      <c r="F54" s="49" t="s">
        <v>289</v>
      </c>
      <c r="G54" s="49" t="s">
        <v>298</v>
      </c>
      <c r="H54" s="51" t="n">
        <v>229</v>
      </c>
      <c r="I54" s="51" t="n">
        <v>24</v>
      </c>
      <c r="J54" s="52" t="str">
        <f aca="false">IF(ISERROR(VLOOKUP(K54,HeadingsLookup,2,FALSE())),"",VLOOKUP(K54,HeadingsLookup,2,FALSE()))</f>
        <v>Receiver maximum input level</v>
      </c>
      <c r="K54" s="53" t="s">
        <v>1210</v>
      </c>
      <c r="L54" s="54" t="s">
        <v>290</v>
      </c>
      <c r="M54" s="55"/>
      <c r="N54" s="43" t="s">
        <v>277</v>
      </c>
      <c r="O54" s="43"/>
      <c r="P54" s="43" t="n">
        <v>1584</v>
      </c>
      <c r="Q54" s="58" t="n">
        <v>76</v>
      </c>
      <c r="R54" s="57" t="s">
        <v>1318</v>
      </c>
      <c r="S54" s="57" t="s">
        <v>1319</v>
      </c>
      <c r="T54" s="91" t="s">
        <v>1184</v>
      </c>
      <c r="U54" s="56"/>
      <c r="V54" s="58" t="str">
        <f aca="false">IF(ISBLANK(M54),IF(ISERROR(VLOOKUP(K54,HeadingsLookup,4,FALSE())),"",VLOOKUP(K54,HeadingsLookup,4,FALSE())),"Duplicate")</f>
        <v>PHY Characteristics</v>
      </c>
      <c r="W54" s="59" t="str">
        <f aca="false">IF(ISERROR(VLOOKUP(V54,TopicsLookup,2,FALSE())),"",VLOOKUP(V54,TopicsLookup,2,FALSE()))</f>
        <v>PHY</v>
      </c>
      <c r="X54" s="43" t="n">
        <v>12041</v>
      </c>
      <c r="Y54" s="43" t="s">
        <v>230</v>
      </c>
      <c r="Z54" s="128" t="n">
        <v>1</v>
      </c>
      <c r="AA54" s="46" t="str">
        <f aca="false">IF(ISERROR(VLOOKUP(V54,TopicsLookup,2,FALSE())),"",VLOOKUP(V54,TopicsLookup,2,FALSE()))</f>
        <v>PHY</v>
      </c>
      <c r="AB54" s="43" t="n">
        <f aca="false">IF(Y54="Individual",0,1)*IF(Y54="",0,1)</f>
        <v>1</v>
      </c>
      <c r="AC54" s="43" t="n">
        <f aca="false">IF(OR(N54="A",N54="R",N54="W",N54="C"),1,0)*AB54</f>
        <v>1</v>
      </c>
      <c r="AD54" s="43" t="n">
        <f aca="false">IF(X54="",A54,X54)</f>
        <v>12041</v>
      </c>
      <c r="AE54" s="47" t="n">
        <f aca="false">IF(ISBLANK(X54),1,0)*IF(N54="D",1,0)*IF(O54="SELF",0,1)*IF(ISBLANK(O54),0,1)</f>
        <v>0</v>
      </c>
      <c r="AF54" s="43" t="n">
        <f aca="false">IF(ISBLANK(X54),1,0)*IF(N54="D",1,0)*IF(O54="SELF",1,0)</f>
        <v>0</v>
      </c>
      <c r="AG54" s="41"/>
      <c r="AH54" s="36"/>
    </row>
    <row r="55" s="22" customFormat="true" ht="102" hidden="false" customHeight="false" outlineLevel="0" collapsed="false">
      <c r="A55" s="48" t="n">
        <v>12041</v>
      </c>
      <c r="B55" s="49" t="s">
        <v>770</v>
      </c>
      <c r="C55" s="50" t="s">
        <v>1210</v>
      </c>
      <c r="D55" s="49" t="s">
        <v>1204</v>
      </c>
      <c r="E55" s="49" t="s">
        <v>335</v>
      </c>
      <c r="F55" s="49" t="s">
        <v>289</v>
      </c>
      <c r="G55" s="49" t="s">
        <v>298</v>
      </c>
      <c r="H55" s="51" t="n">
        <v>229</v>
      </c>
      <c r="I55" s="51" t="n">
        <v>24</v>
      </c>
      <c r="J55" s="52" t="str">
        <f aca="false">IF(ISERROR(VLOOKUP(K55,HeadingsLookup,2,FALSE())),"",VLOOKUP(K55,HeadingsLookup,2,FALSE()))</f>
        <v>Receiver maximum input level</v>
      </c>
      <c r="K55" s="53" t="s">
        <v>1210</v>
      </c>
      <c r="L55" s="54" t="s">
        <v>290</v>
      </c>
      <c r="M55" s="55"/>
      <c r="N55" s="43" t="s">
        <v>277</v>
      </c>
      <c r="O55" s="43"/>
      <c r="P55" s="43" t="n">
        <v>1584</v>
      </c>
      <c r="Q55" s="58" t="n">
        <v>76</v>
      </c>
      <c r="R55" s="57" t="s">
        <v>1318</v>
      </c>
      <c r="S55" s="57" t="s">
        <v>1319</v>
      </c>
      <c r="T55" s="91" t="s">
        <v>1184</v>
      </c>
      <c r="U55" s="56"/>
      <c r="V55" s="58" t="str">
        <f aca="false">IF(ISBLANK(M55),IF(ISERROR(VLOOKUP(K55,HeadingsLookup,4,FALSE())),"",VLOOKUP(K55,HeadingsLookup,4,FALSE())),"Duplicate")</f>
        <v>PHY Characteristics</v>
      </c>
      <c r="W55" s="59" t="str">
        <f aca="false">IF(ISERROR(VLOOKUP(V55,TopicsLookup,2,FALSE())),"",VLOOKUP(V55,TopicsLookup,2,FALSE()))</f>
        <v>PHY</v>
      </c>
      <c r="X55" s="43"/>
      <c r="Y55" s="43" t="s">
        <v>230</v>
      </c>
      <c r="Z55" s="128" t="n">
        <v>1</v>
      </c>
      <c r="AA55" s="46" t="str">
        <f aca="false">IF(ISERROR(VLOOKUP(V55,TopicsLookup,2,FALSE())),"",VLOOKUP(V55,TopicsLookup,2,FALSE()))</f>
        <v>PHY</v>
      </c>
      <c r="AB55" s="43" t="n">
        <f aca="false">IF(Y55="Individual",0,1)*IF(Y55="",0,1)</f>
        <v>1</v>
      </c>
      <c r="AC55" s="43" t="n">
        <f aca="false">IF(OR(N55="A",N55="R",N55="W",N55="C"),1,0)*AB55</f>
        <v>1</v>
      </c>
      <c r="AD55" s="43" t="n">
        <f aca="false">IF(X55="",A55,X55)</f>
        <v>12041</v>
      </c>
      <c r="AE55" s="47" t="n">
        <f aca="false">IF(ISBLANK(X55),1,0)*IF(N55="D",1,0)*IF(O55="SELF",0,1)*IF(ISBLANK(O55),0,1)</f>
        <v>0</v>
      </c>
      <c r="AF55" s="43" t="n">
        <f aca="false">IF(ISBLANK(X55),1,0)*IF(N55="D",1,0)*IF(O55="SELF",1,0)</f>
        <v>0</v>
      </c>
      <c r="AG55" s="41" t="s">
        <v>1227</v>
      </c>
      <c r="AH55" s="36"/>
    </row>
    <row r="56" s="22" customFormat="true" ht="89.25" hidden="false" customHeight="false" outlineLevel="0" collapsed="false">
      <c r="A56" s="48" t="n">
        <v>12060</v>
      </c>
      <c r="B56" s="49" t="s">
        <v>770</v>
      </c>
      <c r="C56" s="50" t="s">
        <v>1231</v>
      </c>
      <c r="D56" s="49" t="s">
        <v>735</v>
      </c>
      <c r="E56" s="49" t="s">
        <v>837</v>
      </c>
      <c r="F56" s="49" t="s">
        <v>289</v>
      </c>
      <c r="G56" s="49" t="s">
        <v>275</v>
      </c>
      <c r="H56" s="51" t="n">
        <v>230</v>
      </c>
      <c r="I56" s="51" t="n">
        <v>11</v>
      </c>
      <c r="J56" s="52" t="str">
        <f aca="false">IF(ISERROR(VLOOKUP(K56,HeadingsLookup,2,FALSE())),"",VLOOKUP(K56,HeadingsLookup,2,FALSE()))</f>
        <v>Received Channel Power Indicator (RCPI) Measurement</v>
      </c>
      <c r="K56" s="53" t="s">
        <v>1231</v>
      </c>
      <c r="L56" s="54" t="s">
        <v>309</v>
      </c>
      <c r="M56" s="55"/>
      <c r="N56" s="43" t="s">
        <v>291</v>
      </c>
      <c r="O56" s="43"/>
      <c r="P56" s="43" t="n">
        <v>1584</v>
      </c>
      <c r="Q56" s="58" t="n">
        <v>76</v>
      </c>
      <c r="R56" s="57" t="s">
        <v>1320</v>
      </c>
      <c r="S56" s="57" t="s">
        <v>1321</v>
      </c>
      <c r="T56" s="42" t="s">
        <v>1184</v>
      </c>
      <c r="U56" s="56"/>
      <c r="V56" s="58" t="str">
        <f aca="false">IF(ISBLANK(M56),IF(ISERROR(VLOOKUP(K56,HeadingsLookup,4,FALSE())),"",VLOOKUP(K56,HeadingsLookup,4,FALSE())),"Duplicate")</f>
        <v>RCPI</v>
      </c>
      <c r="W56" s="59" t="str">
        <f aca="false">IF(ISERROR(VLOOKUP(V56,TopicsLookup,2,FALSE())),"",VLOOKUP(V56,TopicsLookup,2,FALSE()))</f>
        <v>PHY</v>
      </c>
      <c r="X56" s="41" t="n">
        <v>12042</v>
      </c>
      <c r="Y56" s="41" t="s">
        <v>230</v>
      </c>
      <c r="Z56" s="128" t="n">
        <v>1</v>
      </c>
      <c r="AA56" s="46" t="str">
        <f aca="false">IF(ISERROR(VLOOKUP(V56,TopicsLookup,2,FALSE())),"",VLOOKUP(V56,TopicsLookup,2,FALSE()))</f>
        <v>PHY</v>
      </c>
      <c r="AB56" s="43" t="n">
        <f aca="false">IF(Y56="Individual",0,1)*IF(Y56="",0,1)</f>
        <v>1</v>
      </c>
      <c r="AC56" s="43" t="n">
        <f aca="false">IF(OR(N56="A",N56="R",N56="W",N56="C"),1,0)*AB56</f>
        <v>1</v>
      </c>
      <c r="AD56" s="43" t="n">
        <f aca="false">IF(X56="",A56,X56)</f>
        <v>12042</v>
      </c>
      <c r="AE56" s="47" t="n">
        <f aca="false">IF(ISBLANK(X56),1,0)*IF(N56="D",1,0)*IF(O56="SELF",0,1)*IF(ISBLANK(O56),0,1)</f>
        <v>0</v>
      </c>
      <c r="AF56" s="43" t="n">
        <f aca="false">IF(ISBLANK(X56),1,0)*IF(N56="D",1,0)*IF(O56="SELF",1,0)</f>
        <v>0</v>
      </c>
      <c r="AG56" s="41"/>
      <c r="AH56" s="36"/>
    </row>
    <row r="57" s="22" customFormat="true" ht="89.25" hidden="false" customHeight="false" outlineLevel="0" collapsed="false">
      <c r="A57" s="48" t="n">
        <v>12042</v>
      </c>
      <c r="B57" s="49" t="s">
        <v>770</v>
      </c>
      <c r="C57" s="50" t="s">
        <v>1231</v>
      </c>
      <c r="D57" s="49" t="s">
        <v>735</v>
      </c>
      <c r="E57" s="49" t="s">
        <v>837</v>
      </c>
      <c r="F57" s="49" t="s">
        <v>289</v>
      </c>
      <c r="G57" s="49" t="s">
        <v>275</v>
      </c>
      <c r="H57" s="51" t="n">
        <v>230</v>
      </c>
      <c r="I57" s="51" t="n">
        <v>11</v>
      </c>
      <c r="J57" s="52" t="str">
        <f aca="false">IF(ISERROR(VLOOKUP(K57,HeadingsLookup,2,FALSE())),"",VLOOKUP(K57,HeadingsLookup,2,FALSE()))</f>
        <v>Received Channel Power Indicator (RCPI) Measurement</v>
      </c>
      <c r="K57" s="53" t="s">
        <v>1231</v>
      </c>
      <c r="L57" s="54" t="s">
        <v>309</v>
      </c>
      <c r="M57" s="55"/>
      <c r="N57" s="43" t="s">
        <v>291</v>
      </c>
      <c r="O57" s="43"/>
      <c r="P57" s="43" t="n">
        <v>1584</v>
      </c>
      <c r="Q57" s="58" t="n">
        <v>76</v>
      </c>
      <c r="R57" s="57" t="s">
        <v>1320</v>
      </c>
      <c r="S57" s="57" t="s">
        <v>1321</v>
      </c>
      <c r="T57" s="42" t="s">
        <v>1184</v>
      </c>
      <c r="U57" s="56"/>
      <c r="V57" s="58" t="str">
        <f aca="false">IF(ISBLANK(M57),IF(ISERROR(VLOOKUP(K57,HeadingsLookup,4,FALSE())),"",VLOOKUP(K57,HeadingsLookup,4,FALSE())),"Duplicate")</f>
        <v>RCPI</v>
      </c>
      <c r="W57" s="59" t="str">
        <f aca="false">IF(ISERROR(VLOOKUP(V57,TopicsLookup,2,FALSE())),"",VLOOKUP(V57,TopicsLookup,2,FALSE()))</f>
        <v>PHY</v>
      </c>
      <c r="X57" s="41"/>
      <c r="Y57" s="41" t="s">
        <v>230</v>
      </c>
      <c r="Z57" s="128" t="n">
        <v>1</v>
      </c>
      <c r="AA57" s="46" t="str">
        <f aca="false">IF(ISERROR(VLOOKUP(V57,TopicsLookup,2,FALSE())),"",VLOOKUP(V57,TopicsLookup,2,FALSE()))</f>
        <v>PHY</v>
      </c>
      <c r="AB57" s="43" t="n">
        <f aca="false">IF(Y57="Individual",0,1)*IF(Y57="",0,1)</f>
        <v>1</v>
      </c>
      <c r="AC57" s="43" t="n">
        <f aca="false">IF(OR(N57="A",N57="R",N57="W",N57="C"),1,0)*AB57</f>
        <v>1</v>
      </c>
      <c r="AD57" s="43" t="n">
        <f aca="false">IF(X57="",A57,X57)</f>
        <v>12042</v>
      </c>
      <c r="AE57" s="47" t="n">
        <f aca="false">IF(ISBLANK(X57),1,0)*IF(N57="D",1,0)*IF(O57="SELF",0,1)*IF(ISBLANK(O57),0,1)</f>
        <v>0</v>
      </c>
      <c r="AF57" s="43" t="n">
        <f aca="false">IF(ISBLANK(X57),1,0)*IF(N57="D",1,0)*IF(O57="SELF",1,0)</f>
        <v>0</v>
      </c>
      <c r="AG57" s="41" t="s">
        <v>1235</v>
      </c>
      <c r="AH57" s="36"/>
    </row>
    <row r="58" s="22" customFormat="true" ht="89.25" hidden="false" customHeight="false" outlineLevel="0" collapsed="false">
      <c r="A58" s="48" t="n">
        <v>12198</v>
      </c>
      <c r="B58" s="49" t="s">
        <v>357</v>
      </c>
      <c r="C58" s="50" t="s">
        <v>1218</v>
      </c>
      <c r="D58" s="49" t="n">
        <v>227</v>
      </c>
      <c r="E58" s="49" t="n">
        <v>14</v>
      </c>
      <c r="F58" s="49" t="s">
        <v>289</v>
      </c>
      <c r="G58" s="49" t="s">
        <v>275</v>
      </c>
      <c r="H58" s="51" t="n">
        <v>227</v>
      </c>
      <c r="I58" s="51" t="n">
        <v>14</v>
      </c>
      <c r="J58" s="52" t="str">
        <f aca="false">IF(ISERROR(VLOOKUP(K58,HeadingsLookup,2,FALSE())),"",VLOOKUP(K58,HeadingsLookup,2,FALSE()))</f>
        <v>Transmitter modulation accuracy (EVM) test</v>
      </c>
      <c r="K58" s="53" t="s">
        <v>1218</v>
      </c>
      <c r="L58" s="54" t="s">
        <v>290</v>
      </c>
      <c r="M58" s="55"/>
      <c r="N58" s="43" t="s">
        <v>291</v>
      </c>
      <c r="O58" s="43"/>
      <c r="P58" s="43" t="n">
        <v>1584</v>
      </c>
      <c r="Q58" s="58" t="n">
        <v>76</v>
      </c>
      <c r="R58" s="57" t="s">
        <v>1322</v>
      </c>
      <c r="S58" s="57" t="s">
        <v>1323</v>
      </c>
      <c r="T58" s="42" t="s">
        <v>1184</v>
      </c>
      <c r="U58" s="56"/>
      <c r="V58" s="58" t="str">
        <f aca="false">IF(ISBLANK(M58),IF(ISERROR(VLOOKUP(K58,HeadingsLookup,4,FALSE())),"",VLOOKUP(K58,HeadingsLookup,4,FALSE())),"Duplicate")</f>
        <v>PHY Characteristics</v>
      </c>
      <c r="W58" s="59" t="str">
        <f aca="false">IF(ISERROR(VLOOKUP(V58,TopicsLookup,2,FALSE())),"",VLOOKUP(V58,TopicsLookup,2,FALSE()))</f>
        <v>PHY</v>
      </c>
      <c r="X58" s="43"/>
      <c r="Y58" s="43" t="s">
        <v>230</v>
      </c>
      <c r="Z58" s="128" t="n">
        <v>1</v>
      </c>
      <c r="AA58" s="46" t="str">
        <f aca="false">IF(ISERROR(VLOOKUP(V58,TopicsLookup,2,FALSE())),"",VLOOKUP(V58,TopicsLookup,2,FALSE()))</f>
        <v>PHY</v>
      </c>
      <c r="AB58" s="43" t="n">
        <f aca="false">IF(Y58="Individual",0,1)*IF(Y58="",0,1)</f>
        <v>1</v>
      </c>
      <c r="AC58" s="43" t="n">
        <f aca="false">IF(OR(N58="A",N58="R",N58="W",N58="C"),1,0)*AB58</f>
        <v>1</v>
      </c>
      <c r="AD58" s="43" t="n">
        <f aca="false">IF(X58="",A58,X58)</f>
        <v>12198</v>
      </c>
      <c r="AE58" s="47" t="n">
        <f aca="false">IF(ISBLANK(X58),1,0)*IF(N58="D",1,0)*IF(O58="SELF",0,1)*IF(ISBLANK(O58),0,1)</f>
        <v>0</v>
      </c>
      <c r="AF58" s="43" t="n">
        <f aca="false">IF(ISBLANK(X58),1,0)*IF(N58="D",1,0)*IF(O58="SELF",1,0)</f>
        <v>0</v>
      </c>
      <c r="AG58" s="43" t="s">
        <v>1079</v>
      </c>
      <c r="AH58" s="36"/>
    </row>
    <row r="59" s="22" customFormat="true" ht="89.25" hidden="false" customHeight="false" outlineLevel="0" collapsed="false">
      <c r="A59" s="48" t="n">
        <v>12203</v>
      </c>
      <c r="B59" s="49" t="s">
        <v>357</v>
      </c>
      <c r="C59" s="50" t="s">
        <v>1186</v>
      </c>
      <c r="D59" s="49" t="n">
        <v>229</v>
      </c>
      <c r="E59" s="49" t="n">
        <v>7</v>
      </c>
      <c r="F59" s="49" t="s">
        <v>289</v>
      </c>
      <c r="G59" s="49" t="s">
        <v>298</v>
      </c>
      <c r="H59" s="51" t="n">
        <v>229</v>
      </c>
      <c r="I59" s="51" t="n">
        <v>7</v>
      </c>
      <c r="J59" s="52" t="str">
        <f aca="false">IF(ISERROR(VLOOKUP(K59,HeadingsLookup,2,FALSE())),"",VLOOKUP(K59,HeadingsLookup,2,FALSE()))</f>
        <v>Adjacent channel rejection</v>
      </c>
      <c r="K59" s="53" t="s">
        <v>1186</v>
      </c>
      <c r="L59" s="54" t="s">
        <v>290</v>
      </c>
      <c r="M59" s="55"/>
      <c r="N59" s="43" t="s">
        <v>277</v>
      </c>
      <c r="O59" s="43"/>
      <c r="P59" s="43" t="n">
        <v>1584</v>
      </c>
      <c r="Q59" s="58" t="n">
        <v>76</v>
      </c>
      <c r="R59" s="57" t="s">
        <v>1324</v>
      </c>
      <c r="S59" s="57" t="s">
        <v>1325</v>
      </c>
      <c r="T59" s="91" t="s">
        <v>1184</v>
      </c>
      <c r="U59" s="56"/>
      <c r="V59" s="58" t="str">
        <f aca="false">IF(ISBLANK(M59),IF(ISERROR(VLOOKUP(K59,HeadingsLookup,4,FALSE())),"",VLOOKUP(K59,HeadingsLookup,4,FALSE())),"Duplicate")</f>
        <v>PHY Characteristics</v>
      </c>
      <c r="W59" s="59" t="str">
        <f aca="false">IF(ISERROR(VLOOKUP(V59,TopicsLookup,2,FALSE())),"",VLOOKUP(V59,TopicsLookup,2,FALSE()))</f>
        <v>PHY</v>
      </c>
      <c r="X59" s="43"/>
      <c r="Y59" s="43" t="s">
        <v>230</v>
      </c>
      <c r="Z59" s="128" t="n">
        <v>1</v>
      </c>
      <c r="AA59" s="46" t="str">
        <f aca="false">IF(ISERROR(VLOOKUP(V59,TopicsLookup,2,FALSE())),"",VLOOKUP(V59,TopicsLookup,2,FALSE()))</f>
        <v>PHY</v>
      </c>
      <c r="AB59" s="43" t="n">
        <f aca="false">IF(Y59="Individual",0,1)*IF(Y59="",0,1)</f>
        <v>1</v>
      </c>
      <c r="AC59" s="43" t="n">
        <f aca="false">IF(OR(N59="A",N59="R",N59="W",N59="C"),1,0)*AB59</f>
        <v>1</v>
      </c>
      <c r="AD59" s="43" t="n">
        <f aca="false">IF(X59="",A59,X59)</f>
        <v>12203</v>
      </c>
      <c r="AE59" s="47" t="n">
        <f aca="false">IF(ISBLANK(X59),1,0)*IF(N59="D",1,0)*IF(O59="SELF",0,1)*IF(ISBLANK(O59),0,1)</f>
        <v>0</v>
      </c>
      <c r="AF59" s="43" t="n">
        <f aca="false">IF(ISBLANK(X59),1,0)*IF(N59="D",1,0)*IF(O59="SELF",1,0)</f>
        <v>0</v>
      </c>
      <c r="AG59" s="41" t="s">
        <v>1227</v>
      </c>
      <c r="AH59" s="36"/>
    </row>
    <row r="60" s="22" customFormat="true" ht="89.25" hidden="false" customHeight="false" outlineLevel="0" collapsed="false">
      <c r="A60" s="48" t="n">
        <v>12204</v>
      </c>
      <c r="B60" s="49" t="s">
        <v>357</v>
      </c>
      <c r="C60" s="50" t="s">
        <v>1208</v>
      </c>
      <c r="D60" s="49" t="n">
        <v>229</v>
      </c>
      <c r="E60" s="49" t="n">
        <v>17</v>
      </c>
      <c r="F60" s="49" t="s">
        <v>289</v>
      </c>
      <c r="G60" s="49" t="s">
        <v>298</v>
      </c>
      <c r="H60" s="51" t="n">
        <v>229</v>
      </c>
      <c r="I60" s="51" t="n">
        <v>17</v>
      </c>
      <c r="J60" s="52" t="str">
        <f aca="false">IF(ISERROR(VLOOKUP(K60,HeadingsLookup,2,FALSE())),"",VLOOKUP(K60,HeadingsLookup,2,FALSE()))</f>
        <v>Non-adjacent channel rejection</v>
      </c>
      <c r="K60" s="53" t="s">
        <v>1208</v>
      </c>
      <c r="L60" s="54" t="s">
        <v>290</v>
      </c>
      <c r="M60" s="55"/>
      <c r="N60" s="43" t="s">
        <v>277</v>
      </c>
      <c r="O60" s="43"/>
      <c r="P60" s="43" t="n">
        <v>1584</v>
      </c>
      <c r="Q60" s="58" t="n">
        <v>76</v>
      </c>
      <c r="R60" s="57" t="s">
        <v>1324</v>
      </c>
      <c r="S60" s="57" t="s">
        <v>1325</v>
      </c>
      <c r="T60" s="91" t="s">
        <v>1184</v>
      </c>
      <c r="U60" s="56"/>
      <c r="V60" s="58" t="str">
        <f aca="false">IF(ISBLANK(M60),IF(ISERROR(VLOOKUP(K60,HeadingsLookup,4,FALSE())),"",VLOOKUP(K60,HeadingsLookup,4,FALSE())),"Duplicate")</f>
        <v>PHY Characteristics</v>
      </c>
      <c r="W60" s="59" t="str">
        <f aca="false">IF(ISERROR(VLOOKUP(V60,TopicsLookup,2,FALSE())),"",VLOOKUP(V60,TopicsLookup,2,FALSE()))</f>
        <v>PHY</v>
      </c>
      <c r="X60" s="43"/>
      <c r="Y60" s="43" t="s">
        <v>230</v>
      </c>
      <c r="Z60" s="128" t="n">
        <v>1</v>
      </c>
      <c r="AA60" s="46" t="str">
        <f aca="false">IF(ISERROR(VLOOKUP(V60,TopicsLookup,2,FALSE())),"",VLOOKUP(V60,TopicsLookup,2,FALSE()))</f>
        <v>PHY</v>
      </c>
      <c r="AB60" s="43" t="n">
        <f aca="false">IF(Y60="Individual",0,1)*IF(Y60="",0,1)</f>
        <v>1</v>
      </c>
      <c r="AC60" s="43" t="n">
        <f aca="false">IF(OR(N60="A",N60="R",N60="W",N60="C"),1,0)*AB60</f>
        <v>1</v>
      </c>
      <c r="AD60" s="43" t="n">
        <f aca="false">IF(X60="",A60,X60)</f>
        <v>12204</v>
      </c>
      <c r="AE60" s="47" t="n">
        <f aca="false">IF(ISBLANK(X60),1,0)*IF(N60="D",1,0)*IF(O60="SELF",0,1)*IF(ISBLANK(O60),0,1)</f>
        <v>0</v>
      </c>
      <c r="AF60" s="43" t="n">
        <f aca="false">IF(ISBLANK(X60),1,0)*IF(N60="D",1,0)*IF(O60="SELF",1,0)</f>
        <v>0</v>
      </c>
      <c r="AG60" s="43" t="s">
        <v>1227</v>
      </c>
      <c r="AH60" s="36"/>
    </row>
    <row r="61" s="22" customFormat="true" ht="89.25" hidden="false" customHeight="false" outlineLevel="0" collapsed="false">
      <c r="A61" s="48" t="n">
        <v>12205</v>
      </c>
      <c r="B61" s="49" t="s">
        <v>357</v>
      </c>
      <c r="C61" s="50" t="s">
        <v>1231</v>
      </c>
      <c r="D61" s="49" t="n">
        <v>229</v>
      </c>
      <c r="E61" s="49" t="n">
        <v>37</v>
      </c>
      <c r="F61" s="49" t="s">
        <v>289</v>
      </c>
      <c r="G61" s="49" t="s">
        <v>298</v>
      </c>
      <c r="H61" s="51" t="n">
        <v>229</v>
      </c>
      <c r="I61" s="51" t="n">
        <v>37</v>
      </c>
      <c r="J61" s="52" t="str">
        <f aca="false">IF(ISERROR(VLOOKUP(K61,HeadingsLookup,2,FALSE())),"",VLOOKUP(K61,HeadingsLookup,2,FALSE()))</f>
        <v>Received Channel Power Indicator (RCPI) Measurement</v>
      </c>
      <c r="K61" s="53" t="s">
        <v>1231</v>
      </c>
      <c r="L61" s="54" t="s">
        <v>290</v>
      </c>
      <c r="M61" s="55"/>
      <c r="N61" s="43" t="s">
        <v>291</v>
      </c>
      <c r="O61" s="43"/>
      <c r="P61" s="43" t="n">
        <v>1584</v>
      </c>
      <c r="Q61" s="58" t="n">
        <v>76</v>
      </c>
      <c r="R61" s="57" t="s">
        <v>1326</v>
      </c>
      <c r="S61" s="57" t="s">
        <v>1327</v>
      </c>
      <c r="T61" s="91" t="s">
        <v>1184</v>
      </c>
      <c r="U61" s="56"/>
      <c r="V61" s="58" t="str">
        <f aca="false">IF(ISBLANK(M61),IF(ISERROR(VLOOKUP(K61,HeadingsLookup,4,FALSE())),"",VLOOKUP(K61,HeadingsLookup,4,FALSE())),"Duplicate")</f>
        <v>RCPI</v>
      </c>
      <c r="W61" s="59" t="str">
        <f aca="false">IF(ISERROR(VLOOKUP(V61,TopicsLookup,2,FALSE())),"",VLOOKUP(V61,TopicsLookup,2,FALSE()))</f>
        <v>PHY</v>
      </c>
      <c r="X61" s="43"/>
      <c r="Y61" s="43" t="s">
        <v>230</v>
      </c>
      <c r="Z61" s="128" t="n">
        <v>1</v>
      </c>
      <c r="AA61" s="46" t="str">
        <f aca="false">IF(ISERROR(VLOOKUP(V61,TopicsLookup,2,FALSE())),"",VLOOKUP(V61,TopicsLookup,2,FALSE()))</f>
        <v>PHY</v>
      </c>
      <c r="AB61" s="43" t="n">
        <f aca="false">IF(Y61="Individual",0,1)*IF(Y61="",0,1)</f>
        <v>1</v>
      </c>
      <c r="AC61" s="43" t="n">
        <f aca="false">IF(OR(N61="A",N61="R",N61="W",N61="C"),1,0)*AB61</f>
        <v>1</v>
      </c>
      <c r="AD61" s="43" t="n">
        <f aca="false">IF(X61="",A61,X61)</f>
        <v>12205</v>
      </c>
      <c r="AE61" s="47" t="n">
        <f aca="false">IF(ISBLANK(X61),1,0)*IF(N61="D",1,0)*IF(O61="SELF",0,1)*IF(ISBLANK(O61),0,1)</f>
        <v>0</v>
      </c>
      <c r="AF61" s="43" t="n">
        <f aca="false">IF(ISBLANK(X61),1,0)*IF(N61="D",1,0)*IF(O61="SELF",1,0)</f>
        <v>0</v>
      </c>
      <c r="AG61" s="41" t="s">
        <v>1235</v>
      </c>
      <c r="AH61" s="36"/>
    </row>
    <row r="62" s="22" customFormat="true" ht="178.5" hidden="false" customHeight="false" outlineLevel="0" collapsed="false">
      <c r="A62" s="48" t="n">
        <v>12206</v>
      </c>
      <c r="B62" s="49" t="s">
        <v>357</v>
      </c>
      <c r="C62" s="50" t="s">
        <v>1231</v>
      </c>
      <c r="D62" s="49" t="n">
        <v>230</v>
      </c>
      <c r="E62" s="49" t="n">
        <v>11</v>
      </c>
      <c r="F62" s="49" t="s">
        <v>289</v>
      </c>
      <c r="G62" s="49" t="s">
        <v>298</v>
      </c>
      <c r="H62" s="51" t="n">
        <v>230</v>
      </c>
      <c r="I62" s="51" t="n">
        <v>11</v>
      </c>
      <c r="J62" s="52" t="str">
        <f aca="false">IF(ISERROR(VLOOKUP(K62,HeadingsLookup,2,FALSE())),"",VLOOKUP(K62,HeadingsLookup,2,FALSE()))</f>
        <v>Received Channel Power Indicator (RCPI) Measurement</v>
      </c>
      <c r="K62" s="53" t="s">
        <v>1231</v>
      </c>
      <c r="L62" s="54" t="s">
        <v>290</v>
      </c>
      <c r="M62" s="55"/>
      <c r="N62" s="43" t="s">
        <v>277</v>
      </c>
      <c r="O62" s="43"/>
      <c r="P62" s="43" t="n">
        <v>1584</v>
      </c>
      <c r="Q62" s="58" t="n">
        <v>76</v>
      </c>
      <c r="R62" s="57" t="s">
        <v>1328</v>
      </c>
      <c r="S62" s="57" t="s">
        <v>1329</v>
      </c>
      <c r="T62" s="91" t="s">
        <v>1184</v>
      </c>
      <c r="U62" s="56"/>
      <c r="V62" s="58" t="str">
        <f aca="false">IF(ISBLANK(M62),IF(ISERROR(VLOOKUP(K62,HeadingsLookup,4,FALSE())),"",VLOOKUP(K62,HeadingsLookup,4,FALSE())),"Duplicate")</f>
        <v>RCPI</v>
      </c>
      <c r="W62" s="59" t="str">
        <f aca="false">IF(ISERROR(VLOOKUP(V62,TopicsLookup,2,FALSE())),"",VLOOKUP(V62,TopicsLookup,2,FALSE()))</f>
        <v>PHY</v>
      </c>
      <c r="X62" s="41"/>
      <c r="Y62" s="41" t="s">
        <v>230</v>
      </c>
      <c r="Z62" s="128" t="n">
        <v>1</v>
      </c>
      <c r="AA62" s="46" t="str">
        <f aca="false">IF(ISERROR(VLOOKUP(V62,TopicsLookup,2,FALSE())),"",VLOOKUP(V62,TopicsLookup,2,FALSE()))</f>
        <v>PHY</v>
      </c>
      <c r="AB62" s="43" t="n">
        <f aca="false">IF(Y62="Individual",0,1)*IF(Y62="",0,1)</f>
        <v>1</v>
      </c>
      <c r="AC62" s="43" t="n">
        <f aca="false">IF(OR(N62="A",N62="R",N62="W",N62="C"),1,0)*AB62</f>
        <v>1</v>
      </c>
      <c r="AD62" s="43" t="n">
        <f aca="false">IF(X62="",A62,X62)</f>
        <v>12206</v>
      </c>
      <c r="AE62" s="47" t="n">
        <f aca="false">IF(ISBLANK(X62),1,0)*IF(N62="D",1,0)*IF(O62="SELF",0,1)*IF(ISBLANK(O62),0,1)</f>
        <v>0</v>
      </c>
      <c r="AF62" s="43" t="n">
        <f aca="false">IF(ISBLANK(X62),1,0)*IF(N62="D",1,0)*IF(O62="SELF",1,0)</f>
        <v>0</v>
      </c>
      <c r="AG62" s="41" t="s">
        <v>1235</v>
      </c>
      <c r="AH62" s="36"/>
    </row>
    <row r="63" customFormat="false" ht="12.75" hidden="false" customHeight="false" outlineLevel="0" collapsed="false">
      <c r="Z63" s="141" t="n">
        <f aca="false">SUM(Z3:Z62)</f>
        <v>60</v>
      </c>
    </row>
  </sheetData>
  <autoFilter ref="A1:AG62"/>
  <conditionalFormatting sqref="H3:H62">
    <cfRule type="expression" priority="2" aboveAverage="0" equalAverage="0" bottom="0" percent="0" rank="0" text="" dxfId="38">
      <formula>IF(CLEAN($H3)=CLEAN($D3),0,1)</formula>
    </cfRule>
  </conditionalFormatting>
  <conditionalFormatting sqref="I3:I62">
    <cfRule type="expression" priority="3" aboveAverage="0" equalAverage="0" bottom="0" percent="0" rank="0" text="" dxfId="39">
      <formula>IF(CLEAN($I3)=CLEAN($E3),0,1)</formula>
    </cfRule>
  </conditionalFormatting>
  <conditionalFormatting sqref="K3:K62">
    <cfRule type="expression" priority="4" aboveAverage="0" equalAverage="0" bottom="0" percent="0" rank="0" text="" dxfId="40">
      <formula>IF(CLEAN($K3)=CLEAN($C3),0,1)</formula>
    </cfRule>
  </conditionalFormatting>
  <conditionalFormatting sqref="L3:L62">
    <cfRule type="expression" priority="5" aboveAverage="0" equalAverage="0" bottom="0" percent="0" rank="0" text="" dxfId="41">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N32" activePane="bottomRight" state="frozen"/>
      <selection pane="topLeft" activeCell="A1" activeCellId="0" sqref="A1"/>
      <selection pane="topRight" activeCell="N1" activeCellId="0" sqref="N1"/>
      <selection pane="bottomLeft" activeCell="A32" activeCellId="0" sqref="A32"/>
      <selection pane="bottomRight" activeCell="R40" activeCellId="0" sqref="R4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6" customFormat="true" ht="109.5" hidden="false" customHeight="true" outlineLevel="0" collapsed="false">
      <c r="A1" s="26" t="s">
        <v>239</v>
      </c>
      <c r="B1" s="26" t="s">
        <v>240</v>
      </c>
      <c r="C1" s="26" t="s">
        <v>241</v>
      </c>
      <c r="D1" s="26" t="s">
        <v>242</v>
      </c>
      <c r="E1" s="26" t="s">
        <v>243</v>
      </c>
      <c r="F1" s="26" t="s">
        <v>244</v>
      </c>
      <c r="G1" s="26" t="s">
        <v>245</v>
      </c>
      <c r="H1" s="27" t="s">
        <v>246</v>
      </c>
      <c r="I1" s="27" t="s">
        <v>247</v>
      </c>
      <c r="J1" s="26" t="s">
        <v>248</v>
      </c>
      <c r="K1" s="28" t="s">
        <v>249</v>
      </c>
      <c r="L1" s="29" t="s">
        <v>250</v>
      </c>
      <c r="M1" s="27" t="s">
        <v>251</v>
      </c>
      <c r="N1" s="29" t="s">
        <v>252</v>
      </c>
      <c r="O1" s="29" t="s">
        <v>253</v>
      </c>
      <c r="P1" s="29" t="s">
        <v>1</v>
      </c>
      <c r="Q1" s="26" t="s">
        <v>254</v>
      </c>
      <c r="R1" s="30" t="s">
        <v>255</v>
      </c>
      <c r="S1" s="30" t="s">
        <v>256</v>
      </c>
      <c r="T1" s="31" t="s">
        <v>257</v>
      </c>
      <c r="U1" s="30" t="s">
        <v>258</v>
      </c>
      <c r="V1" s="30" t="s">
        <v>259</v>
      </c>
      <c r="W1" s="32" t="s">
        <v>260</v>
      </c>
      <c r="X1" s="33" t="s">
        <v>261</v>
      </c>
      <c r="Y1" s="33" t="s">
        <v>262</v>
      </c>
      <c r="Z1" s="35" t="s">
        <v>263</v>
      </c>
      <c r="AA1" s="33" t="s">
        <v>264</v>
      </c>
      <c r="AB1" s="33" t="s">
        <v>265</v>
      </c>
      <c r="AC1" s="33" t="s">
        <v>266</v>
      </c>
      <c r="AD1" s="33" t="s">
        <v>267</v>
      </c>
      <c r="AE1" s="33" t="s">
        <v>268</v>
      </c>
      <c r="AF1" s="33" t="s">
        <v>269</v>
      </c>
      <c r="AG1" s="33" t="s">
        <v>271</v>
      </c>
    </row>
    <row r="2" s="36" customFormat="true" ht="109.5" hidden="false" customHeight="true" outlineLevel="0" collapsed="false">
      <c r="A2" s="26"/>
      <c r="B2" s="26"/>
      <c r="C2" s="26"/>
      <c r="D2" s="26"/>
      <c r="E2" s="26"/>
      <c r="F2" s="26"/>
      <c r="G2" s="26"/>
      <c r="H2" s="27"/>
      <c r="I2" s="27"/>
      <c r="J2" s="26"/>
      <c r="K2" s="28"/>
      <c r="L2" s="29"/>
      <c r="M2" s="27"/>
      <c r="N2" s="29"/>
      <c r="O2" s="29"/>
      <c r="P2" s="29"/>
      <c r="Q2" s="26"/>
      <c r="R2" s="30" t="s">
        <v>651</v>
      </c>
      <c r="S2" s="30" t="s">
        <v>651</v>
      </c>
      <c r="T2" s="31" t="s">
        <v>651</v>
      </c>
      <c r="U2" s="30"/>
      <c r="V2" s="30" t="s">
        <v>652</v>
      </c>
      <c r="W2" s="32"/>
      <c r="X2" s="33"/>
      <c r="Y2" s="33" t="s">
        <v>651</v>
      </c>
      <c r="Z2" s="35"/>
      <c r="AA2" s="33"/>
      <c r="AB2" s="33"/>
      <c r="AC2" s="33"/>
      <c r="AD2" s="33"/>
      <c r="AE2" s="33"/>
      <c r="AF2" s="33"/>
      <c r="AG2" s="33"/>
    </row>
    <row r="3" s="22" customFormat="true" ht="51" hidden="false" customHeight="false" outlineLevel="0" collapsed="false">
      <c r="A3" s="48" t="n">
        <v>7807</v>
      </c>
      <c r="B3" s="48" t="s">
        <v>574</v>
      </c>
      <c r="C3" s="62" t="s">
        <v>1152</v>
      </c>
      <c r="D3" s="62" t="s">
        <v>1330</v>
      </c>
      <c r="E3" s="62" t="s">
        <v>404</v>
      </c>
      <c r="F3" s="48" t="s">
        <v>289</v>
      </c>
      <c r="G3" s="48" t="s">
        <v>298</v>
      </c>
      <c r="H3" s="63" t="n">
        <v>240</v>
      </c>
      <c r="I3" s="63" t="n">
        <v>3</v>
      </c>
      <c r="J3" s="52" t="str">
        <f aca="false">IF(ISERROR(VLOOKUP(K3,HeadingsLookup,2,FALSE())),"",VLOOKUP(K3,HeadingsLookup,2,FALSE()))</f>
        <v>TXTIME calculation</v>
      </c>
      <c r="K3" s="64" t="s">
        <v>1152</v>
      </c>
      <c r="L3" s="65" t="s">
        <v>289</v>
      </c>
      <c r="M3" s="66"/>
      <c r="N3" s="46" t="s">
        <v>277</v>
      </c>
      <c r="O3" s="46"/>
      <c r="P3" s="46" t="n">
        <v>1558</v>
      </c>
      <c r="Q3" s="58" t="n">
        <v>77</v>
      </c>
      <c r="R3" s="67" t="s">
        <v>1331</v>
      </c>
      <c r="S3" s="67" t="s">
        <v>1332</v>
      </c>
      <c r="T3" s="139" t="s">
        <v>1333</v>
      </c>
      <c r="U3" s="37"/>
      <c r="V3" s="58" t="str">
        <f aca="false">IF(ISBLANK(M3),IF(ISERROR(VLOOKUP(K3,HeadingsLookup,4,FALSE())),"",VLOOKUP(K3,HeadingsLookup,4,FALSE())),"Duplicate")</f>
        <v>PLME</v>
      </c>
      <c r="W3" s="59" t="str">
        <f aca="false">IF(ISERROR(VLOOKUP(V3,TopicsLookup,2,FALSE())),"",VLOOKUP(V3,TopicsLookup,2,FALSE()))</f>
        <v>PHY</v>
      </c>
      <c r="X3" s="43"/>
      <c r="Y3" s="43" t="s">
        <v>230</v>
      </c>
      <c r="Z3" s="128" t="n">
        <v>1</v>
      </c>
      <c r="AA3" s="46" t="str">
        <f aca="false">IF(ISERROR(VLOOKUP(V3,TopicsLookup,2,FALSE())),"",VLOOKUP(V3,TopicsLookup,2,FALSE()))</f>
        <v>PHY</v>
      </c>
      <c r="AB3" s="43" t="n">
        <f aca="false">IF(Y3="Individual",0,1)*IF(Y3="",0,1)</f>
        <v>1</v>
      </c>
      <c r="AC3" s="43" t="n">
        <f aca="false">IF(OR(N3="A",N3="R",N3="W",N3="C"),1,0)*AB3</f>
        <v>1</v>
      </c>
      <c r="AD3" s="43" t="n">
        <f aca="false">IF(X3="",A3,X3)</f>
        <v>7807</v>
      </c>
      <c r="AE3" s="47" t="n">
        <f aca="false">IF(ISBLANK(X3),1,0)*IF(N3="D",1,0)*IF(O3="SELF",0,1)*IF(ISBLANK(O3),0,1)</f>
        <v>0</v>
      </c>
      <c r="AF3" s="43" t="n">
        <f aca="false">IF(ISBLANK(X3),1,0)*IF(N3="D",1,0)*IF(O3="SELF",1,0)</f>
        <v>0</v>
      </c>
      <c r="AG3" s="43"/>
      <c r="AH3" s="36"/>
    </row>
    <row r="4" s="22" customFormat="true" ht="51" hidden="false" customHeight="false" outlineLevel="0" collapsed="false">
      <c r="A4" s="48" t="n">
        <v>11943</v>
      </c>
      <c r="B4" s="49" t="s">
        <v>285</v>
      </c>
      <c r="C4" s="50" t="s">
        <v>1152</v>
      </c>
      <c r="D4" s="49" t="s">
        <v>1330</v>
      </c>
      <c r="E4" s="49" t="s">
        <v>1334</v>
      </c>
      <c r="F4" s="49" t="s">
        <v>289</v>
      </c>
      <c r="G4" s="49" t="s">
        <v>275</v>
      </c>
      <c r="H4" s="51" t="n">
        <v>240</v>
      </c>
      <c r="I4" s="51" t="n">
        <v>7</v>
      </c>
      <c r="J4" s="52" t="str">
        <f aca="false">IF(ISERROR(VLOOKUP(K4,HeadingsLookup,2,FALSE())),"",VLOOKUP(K4,HeadingsLookup,2,FALSE()))</f>
        <v>TXTIME calculation</v>
      </c>
      <c r="K4" s="53" t="s">
        <v>1152</v>
      </c>
      <c r="L4" s="54" t="s">
        <v>289</v>
      </c>
      <c r="M4" s="55"/>
      <c r="N4" s="43" t="s">
        <v>277</v>
      </c>
      <c r="O4" s="43"/>
      <c r="P4" s="46" t="n">
        <v>1558</v>
      </c>
      <c r="Q4" s="58" t="n">
        <v>77</v>
      </c>
      <c r="R4" s="57" t="s">
        <v>1335</v>
      </c>
      <c r="S4" s="57" t="s">
        <v>1336</v>
      </c>
      <c r="T4" s="139" t="s">
        <v>1333</v>
      </c>
      <c r="U4" s="56"/>
      <c r="V4" s="58" t="str">
        <f aca="false">IF(ISBLANK(M4),IF(ISERROR(VLOOKUP(K4,HeadingsLookup,4,FALSE())),"",VLOOKUP(K4,HeadingsLookup,4,FALSE())),"Duplicate")</f>
        <v>PLME</v>
      </c>
      <c r="W4" s="59" t="str">
        <f aca="false">IF(ISERROR(VLOOKUP(V4,TopicsLookup,2,FALSE())),"",VLOOKUP(V4,TopicsLookup,2,FALSE()))</f>
        <v>PHY</v>
      </c>
      <c r="X4" s="43"/>
      <c r="Y4" s="43" t="s">
        <v>230</v>
      </c>
      <c r="Z4" s="128" t="n">
        <v>1</v>
      </c>
      <c r="AA4" s="46" t="str">
        <f aca="false">IF(ISERROR(VLOOKUP(V4,TopicsLookup,2,FALSE())),"",VLOOKUP(V4,TopicsLookup,2,FALSE()))</f>
        <v>PHY</v>
      </c>
      <c r="AB4" s="43" t="n">
        <f aca="false">IF(Y4="Individual",0,1)*IF(Y4="",0,1)</f>
        <v>1</v>
      </c>
      <c r="AC4" s="43" t="n">
        <f aca="false">IF(OR(N4="A",N4="R",N4="W",N4="C"),1,0)*AB4</f>
        <v>1</v>
      </c>
      <c r="AD4" s="43" t="n">
        <f aca="false">IF(X4="",A4,X4)</f>
        <v>11943</v>
      </c>
      <c r="AE4" s="47" t="n">
        <f aca="false">IF(ISBLANK(X4),1,0)*IF(N4="D",1,0)*IF(O4="SELF",0,1)*IF(ISBLANK(O4),0,1)</f>
        <v>0</v>
      </c>
      <c r="AF4" s="43" t="n">
        <f aca="false">IF(ISBLANK(X4),1,0)*IF(N4="D",1,0)*IF(O4="SELF",1,0)</f>
        <v>0</v>
      </c>
      <c r="AG4" s="43"/>
      <c r="AH4" s="36"/>
    </row>
    <row r="5" s="22" customFormat="true" ht="38.25" hidden="false" customHeight="false" outlineLevel="0" collapsed="false">
      <c r="A5" s="37" t="n">
        <v>3552</v>
      </c>
      <c r="B5" s="37" t="s">
        <v>1337</v>
      </c>
      <c r="C5" s="37" t="s">
        <v>1152</v>
      </c>
      <c r="D5" s="37" t="s">
        <v>1330</v>
      </c>
      <c r="E5" s="37" t="s">
        <v>1338</v>
      </c>
      <c r="F5" s="37" t="s">
        <v>274</v>
      </c>
      <c r="G5" s="37" t="s">
        <v>298</v>
      </c>
      <c r="H5" s="38" t="n">
        <v>240</v>
      </c>
      <c r="I5" s="38" t="n">
        <v>8</v>
      </c>
      <c r="J5" s="37" t="s">
        <v>1339</v>
      </c>
      <c r="K5" s="39" t="s">
        <v>1152</v>
      </c>
      <c r="L5" s="40" t="s">
        <v>289</v>
      </c>
      <c r="M5" s="38"/>
      <c r="N5" s="41" t="s">
        <v>277</v>
      </c>
      <c r="O5" s="41"/>
      <c r="P5" s="46" t="n">
        <v>1558</v>
      </c>
      <c r="Q5" s="58" t="n">
        <v>77</v>
      </c>
      <c r="R5" s="37" t="s">
        <v>1340</v>
      </c>
      <c r="S5" s="37" t="s">
        <v>1341</v>
      </c>
      <c r="T5" s="139" t="s">
        <v>1333</v>
      </c>
      <c r="U5" s="37"/>
      <c r="V5" s="37" t="s">
        <v>1175</v>
      </c>
      <c r="W5" s="38" t="s">
        <v>283</v>
      </c>
      <c r="X5" s="41" t="n">
        <v>11943</v>
      </c>
      <c r="Y5" s="41" t="s">
        <v>230</v>
      </c>
      <c r="Z5" s="128" t="n">
        <v>1</v>
      </c>
      <c r="AA5" s="46" t="str">
        <f aca="false">IF(ISERROR(VLOOKUP(V5,TopicsLookup,2,FALSE())),"",VLOOKUP(V5,TopicsLookup,2,FALSE()))</f>
        <v>PHY</v>
      </c>
      <c r="AB5" s="43" t="n">
        <f aca="false">IF(Y5="Individual",0,1)*IF(Y5="",0,1)</f>
        <v>1</v>
      </c>
      <c r="AC5" s="43" t="n">
        <f aca="false">IF(OR(N5="A",N5="R",N5="W",N5="C"),1,0)*AB5</f>
        <v>1</v>
      </c>
      <c r="AD5" s="43" t="n">
        <f aca="false">IF(X5="",A5,X5)</f>
        <v>11943</v>
      </c>
      <c r="AE5" s="47" t="n">
        <f aca="false">IF(ISBLANK(X5),1,0)*IF(N5="D",1,0)*IF(O5="SELF",0,1)*IF(ISBLANK(O5),0,1)</f>
        <v>0</v>
      </c>
      <c r="AF5" s="43" t="n">
        <f aca="false">IF(ISBLANK(X5),1,0)*IF(N5="D",1,0)*IF(O5="SELF",1,0)</f>
        <v>0</v>
      </c>
      <c r="AG5" s="43"/>
      <c r="AH5" s="36"/>
    </row>
    <row r="6" s="22" customFormat="true" ht="38.25" hidden="false" customHeight="false" outlineLevel="0" collapsed="false">
      <c r="A6" s="48" t="n">
        <v>3556</v>
      </c>
      <c r="B6" s="48" t="s">
        <v>1337</v>
      </c>
      <c r="C6" s="62" t="s">
        <v>1152</v>
      </c>
      <c r="D6" s="62" t="s">
        <v>1330</v>
      </c>
      <c r="E6" s="62" t="s">
        <v>385</v>
      </c>
      <c r="F6" s="48" t="s">
        <v>289</v>
      </c>
      <c r="G6" s="48" t="s">
        <v>298</v>
      </c>
      <c r="H6" s="63" t="n">
        <v>240</v>
      </c>
      <c r="I6" s="63" t="n">
        <v>20</v>
      </c>
      <c r="J6" s="52" t="str">
        <f aca="false">IF(ISERROR(VLOOKUP(K6,HeadingsLookup,2,FALSE())),"",VLOOKUP(K6,HeadingsLookup,2,FALSE()))</f>
        <v>TXTIME calculation</v>
      </c>
      <c r="K6" s="64" t="s">
        <v>1152</v>
      </c>
      <c r="L6" s="65" t="s">
        <v>289</v>
      </c>
      <c r="M6" s="66"/>
      <c r="N6" s="46" t="s">
        <v>277</v>
      </c>
      <c r="O6" s="46"/>
      <c r="P6" s="46" t="n">
        <v>1558</v>
      </c>
      <c r="Q6" s="58" t="n">
        <v>77</v>
      </c>
      <c r="R6" s="67" t="s">
        <v>1342</v>
      </c>
      <c r="S6" s="67" t="s">
        <v>1343</v>
      </c>
      <c r="T6" s="139" t="s">
        <v>1333</v>
      </c>
      <c r="U6" s="37"/>
      <c r="V6" s="58" t="str">
        <f aca="false">IF(ISBLANK(M6),IF(ISERROR(VLOOKUP(K6,HeadingsLookup,4,FALSE())),"",VLOOKUP(K6,HeadingsLookup,4,FALSE())),"Duplicate")</f>
        <v>PLME</v>
      </c>
      <c r="W6" s="59" t="str">
        <f aca="false">IF(ISERROR(VLOOKUP(V6,TopicsLookup,2,FALSE())),"",VLOOKUP(V6,TopicsLookup,2,FALSE()))</f>
        <v>PHY</v>
      </c>
      <c r="X6" s="43" t="n">
        <v>11943</v>
      </c>
      <c r="Y6" s="43" t="s">
        <v>230</v>
      </c>
      <c r="Z6" s="128" t="n">
        <v>1</v>
      </c>
      <c r="AA6" s="46" t="str">
        <f aca="false">IF(ISERROR(VLOOKUP(V6,TopicsLookup,2,FALSE())),"",VLOOKUP(V6,TopicsLookup,2,FALSE()))</f>
        <v>PHY</v>
      </c>
      <c r="AB6" s="43" t="n">
        <f aca="false">IF(Y6="Individual",0,1)*IF(Y6="",0,1)</f>
        <v>1</v>
      </c>
      <c r="AC6" s="43" t="n">
        <f aca="false">IF(OR(N6="A",N6="R",N6="W",N6="C"),1,0)*AB6</f>
        <v>1</v>
      </c>
      <c r="AD6" s="43" t="n">
        <f aca="false">IF(X6="",A6,X6)</f>
        <v>11943</v>
      </c>
      <c r="AE6" s="47" t="n">
        <f aca="false">IF(ISBLANK(X6),1,0)*IF(N6="D",1,0)*IF(O6="SELF",0,1)*IF(ISBLANK(O6),0,1)</f>
        <v>0</v>
      </c>
      <c r="AF6" s="43" t="n">
        <f aca="false">IF(ISBLANK(X6),1,0)*IF(N6="D",1,0)*IF(O6="SELF",1,0)</f>
        <v>0</v>
      </c>
      <c r="AG6" s="41"/>
      <c r="AH6" s="36"/>
    </row>
    <row r="7" s="22" customFormat="true" ht="76.5" hidden="false" customHeight="false" outlineLevel="0" collapsed="false">
      <c r="A7" s="48" t="n">
        <v>8169</v>
      </c>
      <c r="B7" s="48" t="s">
        <v>559</v>
      </c>
      <c r="C7" s="62" t="s">
        <v>1152</v>
      </c>
      <c r="D7" s="62" t="s">
        <v>1330</v>
      </c>
      <c r="E7" s="62" t="s">
        <v>385</v>
      </c>
      <c r="F7" s="48" t="s">
        <v>289</v>
      </c>
      <c r="G7" s="48" t="s">
        <v>275</v>
      </c>
      <c r="H7" s="63" t="n">
        <v>240</v>
      </c>
      <c r="I7" s="63" t="n">
        <v>20</v>
      </c>
      <c r="J7" s="52" t="str">
        <f aca="false">IF(ISERROR(VLOOKUP(K7,HeadingsLookup,2,FALSE())),"",VLOOKUP(K7,HeadingsLookup,2,FALSE()))</f>
        <v>TXTIME calculation</v>
      </c>
      <c r="K7" s="64" t="s">
        <v>1152</v>
      </c>
      <c r="L7" s="65" t="s">
        <v>289</v>
      </c>
      <c r="M7" s="66"/>
      <c r="N7" s="46" t="s">
        <v>277</v>
      </c>
      <c r="O7" s="46"/>
      <c r="P7" s="46" t="n">
        <v>1558</v>
      </c>
      <c r="Q7" s="58" t="n">
        <v>77</v>
      </c>
      <c r="R7" s="67" t="s">
        <v>1344</v>
      </c>
      <c r="S7" s="67" t="s">
        <v>1345</v>
      </c>
      <c r="T7" s="146" t="s">
        <v>1333</v>
      </c>
      <c r="U7" s="37"/>
      <c r="V7" s="58" t="str">
        <f aca="false">IF(ISBLANK(M7),IF(ISERROR(VLOOKUP(K7,HeadingsLookup,4,FALSE())),"",VLOOKUP(K7,HeadingsLookup,4,FALSE())),"Duplicate")</f>
        <v>PLME</v>
      </c>
      <c r="W7" s="59" t="str">
        <f aca="false">IF(ISERROR(VLOOKUP(V7,TopicsLookup,2,FALSE())),"",VLOOKUP(V7,TopicsLookup,2,FALSE()))</f>
        <v>PHY</v>
      </c>
      <c r="X7" s="43" t="n">
        <v>11943</v>
      </c>
      <c r="Y7" s="43" t="s">
        <v>230</v>
      </c>
      <c r="Z7" s="128" t="n">
        <v>1</v>
      </c>
      <c r="AA7" s="46" t="str">
        <f aca="false">IF(ISERROR(VLOOKUP(V7,TopicsLookup,2,FALSE())),"",VLOOKUP(V7,TopicsLookup,2,FALSE()))</f>
        <v>PHY</v>
      </c>
      <c r="AB7" s="43" t="n">
        <f aca="false">IF(Y7="Individual",0,1)*IF(Y7="",0,1)</f>
        <v>1</v>
      </c>
      <c r="AC7" s="43" t="n">
        <f aca="false">IF(OR(N7="A",N7="R",N7="W",N7="C"),1,0)*AB7</f>
        <v>1</v>
      </c>
      <c r="AD7" s="43" t="n">
        <f aca="false">IF(X7="",A7,X7)</f>
        <v>11943</v>
      </c>
      <c r="AE7" s="47" t="n">
        <f aca="false">IF(ISBLANK(X7),1,0)*IF(N7="D",1,0)*IF(O7="SELF",0,1)*IF(ISBLANK(O7),0,1)</f>
        <v>0</v>
      </c>
      <c r="AF7" s="43" t="n">
        <f aca="false">IF(ISBLANK(X7),1,0)*IF(N7="D",1,0)*IF(O7="SELF",1,0)</f>
        <v>0</v>
      </c>
      <c r="AG7" s="41"/>
      <c r="AH7" s="36"/>
    </row>
    <row r="8" s="22" customFormat="true" ht="63.75" hidden="false" customHeight="false" outlineLevel="0" collapsed="false">
      <c r="A8" s="48" t="n">
        <v>3400</v>
      </c>
      <c r="B8" s="48" t="s">
        <v>431</v>
      </c>
      <c r="C8" s="62" t="s">
        <v>1152</v>
      </c>
      <c r="D8" s="62" t="s">
        <v>1168</v>
      </c>
      <c r="E8" s="62" t="s">
        <v>473</v>
      </c>
      <c r="F8" s="48" t="s">
        <v>289</v>
      </c>
      <c r="G8" s="48" t="s">
        <v>298</v>
      </c>
      <c r="H8" s="63" t="n">
        <v>241</v>
      </c>
      <c r="I8" s="63" t="n">
        <v>1</v>
      </c>
      <c r="J8" s="52" t="str">
        <f aca="false">IF(ISERROR(VLOOKUP(K8,HeadingsLookup,2,FALSE())),"",VLOOKUP(K8,HeadingsLookup,2,FALSE()))</f>
        <v>TXTIME calculation</v>
      </c>
      <c r="K8" s="64" t="s">
        <v>1152</v>
      </c>
      <c r="L8" s="65" t="s">
        <v>290</v>
      </c>
      <c r="M8" s="66"/>
      <c r="N8" s="46" t="s">
        <v>277</v>
      </c>
      <c r="O8" s="46"/>
      <c r="P8" s="46" t="n">
        <v>1558</v>
      </c>
      <c r="Q8" s="58" t="n">
        <v>77</v>
      </c>
      <c r="R8" s="67" t="s">
        <v>1346</v>
      </c>
      <c r="S8" s="67" t="s">
        <v>1347</v>
      </c>
      <c r="T8" s="146" t="s">
        <v>1333</v>
      </c>
      <c r="U8" s="37"/>
      <c r="V8" s="58" t="str">
        <f aca="false">IF(ISBLANK(M8),IF(ISERROR(VLOOKUP(K8,HeadingsLookup,4,FALSE())),"",VLOOKUP(K8,HeadingsLookup,4,FALSE())),"Duplicate")</f>
        <v>PLME</v>
      </c>
      <c r="W8" s="59" t="str">
        <f aca="false">IF(ISERROR(VLOOKUP(V8,TopicsLookup,2,FALSE())),"",VLOOKUP(V8,TopicsLookup,2,FALSE()))</f>
        <v>PHY</v>
      </c>
      <c r="X8" s="43" t="n">
        <v>11943</v>
      </c>
      <c r="Y8" s="43" t="s">
        <v>230</v>
      </c>
      <c r="Z8" s="128" t="n">
        <v>1</v>
      </c>
      <c r="AA8" s="46" t="str">
        <f aca="false">IF(ISERROR(VLOOKUP(V8,TopicsLookup,2,FALSE())),"",VLOOKUP(V8,TopicsLookup,2,FALSE()))</f>
        <v>PHY</v>
      </c>
      <c r="AB8" s="43" t="n">
        <f aca="false">IF(Y8="Individual",0,1)*IF(Y8="",0,1)</f>
        <v>1</v>
      </c>
      <c r="AC8" s="43" t="n">
        <f aca="false">IF(OR(N8="A",N8="R",N8="W",N8="C"),1,0)*AB8</f>
        <v>1</v>
      </c>
      <c r="AD8" s="43" t="n">
        <f aca="false">IF(X8="",A8,X8)</f>
        <v>11943</v>
      </c>
      <c r="AE8" s="47" t="n">
        <f aca="false">IF(ISBLANK(X8),1,0)*IF(N8="D",1,0)*IF(O8="SELF",0,1)*IF(ISBLANK(O8),0,1)</f>
        <v>0</v>
      </c>
      <c r="AF8" s="43" t="n">
        <f aca="false">IF(ISBLANK(X8),1,0)*IF(N8="D",1,0)*IF(O8="SELF",1,0)</f>
        <v>0</v>
      </c>
      <c r="AG8" s="41"/>
      <c r="AH8" s="36"/>
    </row>
    <row r="9" s="22" customFormat="true" ht="47.25" hidden="false" customHeight="false" outlineLevel="0" collapsed="false">
      <c r="A9" s="48" t="n">
        <v>4494</v>
      </c>
      <c r="B9" s="48" t="s">
        <v>833</v>
      </c>
      <c r="C9" s="62" t="s">
        <v>1152</v>
      </c>
      <c r="D9" s="62" t="s">
        <v>1168</v>
      </c>
      <c r="E9" s="62" t="s">
        <v>473</v>
      </c>
      <c r="F9" s="48" t="s">
        <v>289</v>
      </c>
      <c r="G9" s="48" t="s">
        <v>298</v>
      </c>
      <c r="H9" s="63" t="n">
        <v>241</v>
      </c>
      <c r="I9" s="63" t="n">
        <v>1</v>
      </c>
      <c r="J9" s="52" t="str">
        <f aca="false">IF(ISERROR(VLOOKUP(K9,HeadingsLookup,2,FALSE())),"",VLOOKUP(K9,HeadingsLookup,2,FALSE()))</f>
        <v>TXTIME calculation</v>
      </c>
      <c r="K9" s="64" t="s">
        <v>1152</v>
      </c>
      <c r="L9" s="65" t="s">
        <v>289</v>
      </c>
      <c r="M9" s="66"/>
      <c r="N9" s="142" t="s">
        <v>277</v>
      </c>
      <c r="O9" s="142"/>
      <c r="P9" s="46" t="n">
        <v>1558</v>
      </c>
      <c r="Q9" s="58" t="n">
        <v>77</v>
      </c>
      <c r="R9" s="147" t="s">
        <v>1348</v>
      </c>
      <c r="S9" s="147" t="s">
        <v>1349</v>
      </c>
      <c r="T9" s="139" t="s">
        <v>1333</v>
      </c>
      <c r="U9" s="126"/>
      <c r="V9" s="58" t="str">
        <f aca="false">IF(ISBLANK(M9),IF(ISERROR(VLOOKUP(K9,HeadingsLookup,4,FALSE())),"",VLOOKUP(K9,HeadingsLookup,4,FALSE())),"Duplicate")</f>
        <v>PLME</v>
      </c>
      <c r="W9" s="59" t="str">
        <f aca="false">IF(ISERROR(VLOOKUP(V9,TopicsLookup,2,FALSE())),"",VLOOKUP(V9,TopicsLookup,2,FALSE()))</f>
        <v>PHY</v>
      </c>
      <c r="X9" s="43" t="n">
        <v>11943</v>
      </c>
      <c r="Y9" s="43" t="s">
        <v>230</v>
      </c>
      <c r="Z9" s="128" t="n">
        <v>1</v>
      </c>
      <c r="AA9" s="46" t="str">
        <f aca="false">IF(ISERROR(VLOOKUP(V9,TopicsLookup,2,FALSE())),"",VLOOKUP(V9,TopicsLookup,2,FALSE()))</f>
        <v>PHY</v>
      </c>
      <c r="AB9" s="43" t="n">
        <f aca="false">IF(Y9="Individual",0,1)*IF(Y9="",0,1)</f>
        <v>1</v>
      </c>
      <c r="AC9" s="43" t="n">
        <f aca="false">IF(OR(N9="A",N9="R",N9="W",N9="C"),1,0)*AB9</f>
        <v>1</v>
      </c>
      <c r="AD9" s="43" t="n">
        <f aca="false">IF(X9="",A9,X9)</f>
        <v>11943</v>
      </c>
      <c r="AE9" s="47" t="n">
        <f aca="false">IF(ISBLANK(X9),1,0)*IF(N9="D",1,0)*IF(O9="SELF",0,1)*IF(ISBLANK(O9),0,1)</f>
        <v>0</v>
      </c>
      <c r="AF9" s="43" t="n">
        <f aca="false">IF(ISBLANK(X9),1,0)*IF(N9="D",1,0)*IF(O9="SELF",1,0)</f>
        <v>0</v>
      </c>
      <c r="AG9" s="43"/>
      <c r="AH9" s="36"/>
    </row>
    <row r="10" s="22" customFormat="true" ht="51" hidden="false" customHeight="false" outlineLevel="0" collapsed="false">
      <c r="A10" s="48" t="n">
        <v>7421</v>
      </c>
      <c r="B10" s="48" t="s">
        <v>566</v>
      </c>
      <c r="C10" s="62" t="s">
        <v>1152</v>
      </c>
      <c r="D10" s="62" t="s">
        <v>1168</v>
      </c>
      <c r="E10" s="62" t="s">
        <v>473</v>
      </c>
      <c r="F10" s="48" t="s">
        <v>289</v>
      </c>
      <c r="G10" s="48" t="s">
        <v>275</v>
      </c>
      <c r="H10" s="63" t="n">
        <v>241</v>
      </c>
      <c r="I10" s="63" t="n">
        <v>1</v>
      </c>
      <c r="J10" s="52" t="str">
        <f aca="false">IF(ISERROR(VLOOKUP(K10,HeadingsLookup,2,FALSE())),"",VLOOKUP(K10,HeadingsLookup,2,FALSE()))</f>
        <v>TXTIME calculation</v>
      </c>
      <c r="K10" s="64" t="s">
        <v>1152</v>
      </c>
      <c r="L10" s="65" t="s">
        <v>289</v>
      </c>
      <c r="M10" s="66"/>
      <c r="N10" s="46" t="s">
        <v>277</v>
      </c>
      <c r="O10" s="46"/>
      <c r="P10" s="46" t="n">
        <v>1558</v>
      </c>
      <c r="Q10" s="58" t="n">
        <v>77</v>
      </c>
      <c r="R10" s="67" t="s">
        <v>1348</v>
      </c>
      <c r="S10" s="67" t="s">
        <v>1350</v>
      </c>
      <c r="T10" s="146" t="s">
        <v>1333</v>
      </c>
      <c r="U10" s="37"/>
      <c r="V10" s="58" t="str">
        <f aca="false">IF(ISBLANK(M10),IF(ISERROR(VLOOKUP(K10,HeadingsLookup,4,FALSE())),"",VLOOKUP(K10,HeadingsLookup,4,FALSE())),"Duplicate")</f>
        <v>PLME</v>
      </c>
      <c r="W10" s="59" t="str">
        <f aca="false">IF(ISERROR(VLOOKUP(V10,TopicsLookup,2,FALSE())),"",VLOOKUP(V10,TopicsLookup,2,FALSE()))</f>
        <v>PHY</v>
      </c>
      <c r="X10" s="43" t="n">
        <v>11943</v>
      </c>
      <c r="Y10" s="43" t="s">
        <v>230</v>
      </c>
      <c r="Z10" s="128" t="n">
        <v>1</v>
      </c>
      <c r="AA10" s="46" t="str">
        <f aca="false">IF(ISERROR(VLOOKUP(V10,TopicsLookup,2,FALSE())),"",VLOOKUP(V10,TopicsLookup,2,FALSE()))</f>
        <v>PHY</v>
      </c>
      <c r="AB10" s="43" t="n">
        <f aca="false">IF(Y10="Individual",0,1)*IF(Y10="",0,1)</f>
        <v>1</v>
      </c>
      <c r="AC10" s="43" t="n">
        <f aca="false">IF(OR(N10="A",N10="R",N10="W",N10="C"),1,0)*AB10</f>
        <v>1</v>
      </c>
      <c r="AD10" s="43" t="n">
        <f aca="false">IF(X10="",A10,X10)</f>
        <v>11943</v>
      </c>
      <c r="AE10" s="47" t="n">
        <f aca="false">IF(ISBLANK(X10),1,0)*IF(N10="D",1,0)*IF(O10="SELF",0,1)*IF(ISBLANK(O10),0,1)</f>
        <v>0</v>
      </c>
      <c r="AF10" s="43" t="n">
        <f aca="false">IF(ISBLANK(X10),1,0)*IF(N10="D",1,0)*IF(O10="SELF",1,0)</f>
        <v>0</v>
      </c>
      <c r="AG10" s="43"/>
      <c r="AH10" s="36"/>
    </row>
    <row r="11" s="22" customFormat="true" ht="114.75" hidden="false" customHeight="false" outlineLevel="0" collapsed="false">
      <c r="A11" s="48" t="n">
        <v>11944</v>
      </c>
      <c r="B11" s="49" t="s">
        <v>285</v>
      </c>
      <c r="C11" s="50" t="s">
        <v>1152</v>
      </c>
      <c r="D11" s="49" t="s">
        <v>1168</v>
      </c>
      <c r="E11" s="49" t="s">
        <v>473</v>
      </c>
      <c r="F11" s="49" t="s">
        <v>289</v>
      </c>
      <c r="G11" s="49" t="s">
        <v>275</v>
      </c>
      <c r="H11" s="51" t="n">
        <v>241</v>
      </c>
      <c r="I11" s="51" t="n">
        <v>1</v>
      </c>
      <c r="J11" s="52" t="str">
        <f aca="false">IF(ISERROR(VLOOKUP(K11,HeadingsLookup,2,FALSE())),"",VLOOKUP(K11,HeadingsLookup,2,FALSE()))</f>
        <v>TXTIME calculation</v>
      </c>
      <c r="K11" s="53" t="s">
        <v>1152</v>
      </c>
      <c r="L11" s="54" t="s">
        <v>290</v>
      </c>
      <c r="M11" s="55"/>
      <c r="N11" s="43" t="s">
        <v>277</v>
      </c>
      <c r="O11" s="43"/>
      <c r="P11" s="46" t="n">
        <v>1558</v>
      </c>
      <c r="Q11" s="58" t="n">
        <v>77</v>
      </c>
      <c r="R11" s="57" t="s">
        <v>1351</v>
      </c>
      <c r="S11" s="57" t="s">
        <v>1352</v>
      </c>
      <c r="T11" s="146" t="s">
        <v>1333</v>
      </c>
      <c r="U11" s="56"/>
      <c r="V11" s="58" t="str">
        <f aca="false">IF(ISBLANK(M11),IF(ISERROR(VLOOKUP(K11,HeadingsLookup,4,FALSE())),"",VLOOKUP(K11,HeadingsLookup,4,FALSE())),"Duplicate")</f>
        <v>PLME</v>
      </c>
      <c r="W11" s="59" t="str">
        <f aca="false">IF(ISERROR(VLOOKUP(V11,TopicsLookup,2,FALSE())),"",VLOOKUP(V11,TopicsLookup,2,FALSE()))</f>
        <v>PHY</v>
      </c>
      <c r="X11" s="43" t="n">
        <v>11943</v>
      </c>
      <c r="Y11" s="43" t="s">
        <v>230</v>
      </c>
      <c r="Z11" s="128" t="n">
        <v>1</v>
      </c>
      <c r="AA11" s="46" t="str">
        <f aca="false">IF(ISERROR(VLOOKUP(V11,TopicsLookup,2,FALSE())),"",VLOOKUP(V11,TopicsLookup,2,FALSE()))</f>
        <v>PHY</v>
      </c>
      <c r="AB11" s="43" t="n">
        <f aca="false">IF(Y11="Individual",0,1)*IF(Y11="",0,1)</f>
        <v>1</v>
      </c>
      <c r="AC11" s="43" t="n">
        <f aca="false">IF(OR(N11="A",N11="R",N11="W",N11="C"),1,0)*AB11</f>
        <v>1</v>
      </c>
      <c r="AD11" s="43" t="n">
        <f aca="false">IF(X11="",A11,X11)</f>
        <v>11943</v>
      </c>
      <c r="AE11" s="47" t="n">
        <f aca="false">IF(ISBLANK(X11),1,0)*IF(N11="D",1,0)*IF(O11="SELF",0,1)*IF(ISBLANK(O11),0,1)</f>
        <v>0</v>
      </c>
      <c r="AF11" s="43" t="n">
        <f aca="false">IF(ISBLANK(X11),1,0)*IF(N11="D",1,0)*IF(O11="SELF",1,0)</f>
        <v>0</v>
      </c>
      <c r="AG11" s="41"/>
      <c r="AH11" s="36"/>
    </row>
    <row r="12" s="22" customFormat="true" ht="51" hidden="false" customHeight="false" outlineLevel="0" collapsed="false">
      <c r="A12" s="48" t="n">
        <v>4932</v>
      </c>
      <c r="B12" s="48" t="s">
        <v>789</v>
      </c>
      <c r="C12" s="62" t="s">
        <v>398</v>
      </c>
      <c r="D12" s="62" t="s">
        <v>629</v>
      </c>
      <c r="E12" s="62" t="s">
        <v>1353</v>
      </c>
      <c r="F12" s="48" t="s">
        <v>289</v>
      </c>
      <c r="G12" s="48" t="s">
        <v>275</v>
      </c>
      <c r="H12" s="63" t="n">
        <v>191</v>
      </c>
      <c r="I12" s="63" t="n">
        <v>5</v>
      </c>
      <c r="J12" s="52" t="str">
        <f aca="false">IF(ISERROR(VLOOKUP(K12,HeadingsLookup,2,FALSE())),"",VLOOKUP(K12,HeadingsLookup,2,FALSE()))</f>
        <v>The HT-LTF long training Field</v>
      </c>
      <c r="K12" s="64" t="s">
        <v>398</v>
      </c>
      <c r="L12" s="65" t="s">
        <v>289</v>
      </c>
      <c r="M12" s="66"/>
      <c r="N12" s="46" t="s">
        <v>277</v>
      </c>
      <c r="O12" s="46"/>
      <c r="P12" s="46" t="n">
        <v>1523</v>
      </c>
      <c r="Q12" s="58" t="n">
        <v>77</v>
      </c>
      <c r="R12" s="67" t="s">
        <v>1354</v>
      </c>
      <c r="S12" s="67" t="s">
        <v>1355</v>
      </c>
      <c r="T12" s="42" t="s">
        <v>1356</v>
      </c>
      <c r="U12" s="37"/>
      <c r="V12" s="58" t="str">
        <f aca="false">IF(ISBLANK(M12),IF(ISERROR(VLOOKUP(K12,HeadingsLookup,4,FALSE())),"",VLOOKUP(K12,HeadingsLookup,4,FALSE())),"Duplicate")</f>
        <v>PLCP Preamble</v>
      </c>
      <c r="W12" s="59" t="str">
        <f aca="false">IF(ISERROR(VLOOKUP(V12,TopicsLookup,2,FALSE())),"",VLOOKUP(V12,TopicsLookup,2,FALSE()))</f>
        <v>PHY</v>
      </c>
      <c r="X12" s="43"/>
      <c r="Y12" s="43" t="s">
        <v>230</v>
      </c>
      <c r="Z12" s="128" t="n">
        <v>1</v>
      </c>
      <c r="AA12" s="46" t="str">
        <f aca="false">IF(ISERROR(VLOOKUP(V12,TopicsLookup,2,FALSE())),"",VLOOKUP(V12,TopicsLookup,2,FALSE()))</f>
        <v>PHY</v>
      </c>
      <c r="AB12" s="43" t="n">
        <f aca="false">IF(Y12="Individual",0,1)*IF(Y12="",0,1)</f>
        <v>1</v>
      </c>
      <c r="AC12" s="43" t="n">
        <f aca="false">IF(OR(N12="A",N12="R",N12="W",N12="C"),1,0)*AB12</f>
        <v>1</v>
      </c>
      <c r="AD12" s="43" t="n">
        <f aca="false">IF(X12="",A12,X12)</f>
        <v>4932</v>
      </c>
      <c r="AE12" s="47" t="n">
        <f aca="false">IF(ISBLANK(X12),1,0)*IF(N12="D",1,0)*IF(O12="SELF",0,1)*IF(ISBLANK(O12),0,1)</f>
        <v>0</v>
      </c>
      <c r="AF12" s="43" t="n">
        <f aca="false">IF(ISBLANK(X12),1,0)*IF(N12="D",1,0)*IF(O12="SELF",1,0)</f>
        <v>0</v>
      </c>
      <c r="AG12" s="41"/>
      <c r="AH12" s="36"/>
    </row>
    <row r="13" s="22" customFormat="true" ht="63.75" hidden="false" customHeight="false" outlineLevel="0" collapsed="false">
      <c r="A13" s="48" t="n">
        <v>318</v>
      </c>
      <c r="B13" s="48" t="s">
        <v>783</v>
      </c>
      <c r="C13" s="62" t="s">
        <v>385</v>
      </c>
      <c r="D13" s="62" t="s">
        <v>273</v>
      </c>
      <c r="E13" s="62"/>
      <c r="F13" s="48" t="s">
        <v>274</v>
      </c>
      <c r="G13" s="48" t="s">
        <v>275</v>
      </c>
      <c r="H13" s="51" t="n">
        <v>159</v>
      </c>
      <c r="I13" s="63"/>
      <c r="J13" s="52" t="str">
        <f aca="false">IF(ISERROR(VLOOKUP(K13,HeadingsLookup,2,FALSE())),"",VLOOKUP(K13,HeadingsLookup,2,FALSE()))</f>
        <v>High Throughput PHY specification</v>
      </c>
      <c r="K13" s="64" t="s">
        <v>385</v>
      </c>
      <c r="L13" s="65" t="s">
        <v>289</v>
      </c>
      <c r="M13" s="66"/>
      <c r="N13" s="46" t="s">
        <v>277</v>
      </c>
      <c r="O13" s="46"/>
      <c r="P13" s="46" t="n">
        <v>1519</v>
      </c>
      <c r="Q13" s="58" t="n">
        <v>77</v>
      </c>
      <c r="R13" s="67" t="s">
        <v>1357</v>
      </c>
      <c r="S13" s="67" t="s">
        <v>1358</v>
      </c>
      <c r="T13" s="42" t="s">
        <v>1359</v>
      </c>
      <c r="U13" s="37"/>
      <c r="V13" s="58" t="str">
        <f aca="false">IF(ISBLANK(M13),IF(ISERROR(VLOOKUP(K13,HeadingsLookup,4,FALSE())),"",VLOOKUP(K13,HeadingsLookup,4,FALSE())),"Duplicate")</f>
        <v>PHY General</v>
      </c>
      <c r="W13" s="59" t="str">
        <f aca="false">IF(ISERROR(VLOOKUP(V13,TopicsLookup,2,FALSE())),"",VLOOKUP(V13,TopicsLookup,2,FALSE()))</f>
        <v>PHY</v>
      </c>
      <c r="X13" s="41"/>
      <c r="Y13" s="43" t="s">
        <v>230</v>
      </c>
      <c r="Z13" s="128" t="n">
        <v>1</v>
      </c>
      <c r="AA13" s="46" t="str">
        <f aca="false">IF(ISERROR(VLOOKUP(V13,TopicsLookup,2,FALSE())),"",VLOOKUP(V13,TopicsLookup,2,FALSE()))</f>
        <v>PHY</v>
      </c>
      <c r="AB13" s="43" t="n">
        <f aca="false">IF(Y13="Individual",0,1)*IF(Y13="",0,1)</f>
        <v>1</v>
      </c>
      <c r="AC13" s="43" t="n">
        <f aca="false">IF(OR(N13="A",N13="R",N13="W",N13="C"),1,0)*AB13</f>
        <v>1</v>
      </c>
      <c r="AD13" s="43" t="n">
        <f aca="false">IF(X13="",A13,X13)</f>
        <v>318</v>
      </c>
      <c r="AE13" s="47" t="n">
        <f aca="false">IF(ISBLANK(X13),1,0)*IF(N13="D",1,0)*IF(O13="SELF",0,1)*IF(ISBLANK(O13),0,1)</f>
        <v>0</v>
      </c>
      <c r="AF13" s="43" t="n">
        <f aca="false">IF(ISBLANK(X13),1,0)*IF(N13="D",1,0)*IF(O13="SELF",1,0)</f>
        <v>0</v>
      </c>
      <c r="AG13" s="43"/>
      <c r="AH13" s="36"/>
    </row>
    <row r="14" s="22" customFormat="true" ht="51" hidden="false" customHeight="false" outlineLevel="0" collapsed="false">
      <c r="A14" s="48" t="n">
        <v>387</v>
      </c>
      <c r="B14" s="48" t="s">
        <v>783</v>
      </c>
      <c r="C14" s="62" t="s">
        <v>1360</v>
      </c>
      <c r="D14" s="62" t="s">
        <v>1361</v>
      </c>
      <c r="E14" s="62" t="s">
        <v>380</v>
      </c>
      <c r="F14" s="48" t="s">
        <v>1089</v>
      </c>
      <c r="G14" s="48" t="s">
        <v>275</v>
      </c>
      <c r="H14" s="63" t="n">
        <v>208</v>
      </c>
      <c r="I14" s="63" t="n">
        <v>13</v>
      </c>
      <c r="J14" s="52" t="str">
        <f aca="false">IF(ISERROR(VLOOKUP(K14,HeadingsLookup,2,FALSE())),"",VLOOKUP(K14,HeadingsLookup,2,FALSE()))</f>
        <v>Pilot Subcarriers</v>
      </c>
      <c r="K14" s="64" t="s">
        <v>1360</v>
      </c>
      <c r="L14" s="65" t="s">
        <v>309</v>
      </c>
      <c r="M14" s="66"/>
      <c r="N14" s="46" t="s">
        <v>277</v>
      </c>
      <c r="O14" s="46"/>
      <c r="P14" s="46" t="n">
        <v>1519</v>
      </c>
      <c r="Q14" s="58" t="n">
        <v>77</v>
      </c>
      <c r="R14" s="67" t="s">
        <v>1362</v>
      </c>
      <c r="S14" s="67" t="s">
        <v>1363</v>
      </c>
      <c r="T14" s="42" t="s">
        <v>1359</v>
      </c>
      <c r="U14" s="37"/>
      <c r="V14" s="58" t="str">
        <f aca="false">IF(ISBLANK(M14),IF(ISERROR(VLOOKUP(K14,HeadingsLookup,4,FALSE())),"",VLOOKUP(K14,HeadingsLookup,4,FALSE())),"Duplicate")</f>
        <v>PLCP OFDM</v>
      </c>
      <c r="W14" s="59" t="str">
        <f aca="false">IF(ISERROR(VLOOKUP(V14,TopicsLookup,2,FALSE())),"",VLOOKUP(V14,TopicsLookup,2,FALSE()))</f>
        <v>PHY</v>
      </c>
      <c r="X14" s="43"/>
      <c r="Y14" s="43" t="s">
        <v>230</v>
      </c>
      <c r="Z14" s="128" t="n">
        <v>1</v>
      </c>
      <c r="AA14" s="46" t="str">
        <f aca="false">IF(ISERROR(VLOOKUP(V14,TopicsLookup,2,FALSE())),"",VLOOKUP(V14,TopicsLookup,2,FALSE()))</f>
        <v>PHY</v>
      </c>
      <c r="AB14" s="43" t="n">
        <f aca="false">IF(Y14="Individual",0,1)*IF(Y14="",0,1)</f>
        <v>1</v>
      </c>
      <c r="AC14" s="43" t="n">
        <f aca="false">IF(OR(N14="A",N14="R",N14="W",N14="C"),1,0)*AB14</f>
        <v>1</v>
      </c>
      <c r="AD14" s="43" t="n">
        <f aca="false">IF(X14="",A14,X14)</f>
        <v>387</v>
      </c>
      <c r="AE14" s="47" t="n">
        <f aca="false">IF(ISBLANK(X14),1,0)*IF(N14="D",1,0)*IF(O14="SELF",0,1)*IF(ISBLANK(O14),0,1)</f>
        <v>0</v>
      </c>
      <c r="AF14" s="43" t="n">
        <f aca="false">IF(ISBLANK(X14),1,0)*IF(N14="D",1,0)*IF(O14="SELF",1,0)</f>
        <v>0</v>
      </c>
      <c r="AG14" s="41"/>
      <c r="AH14" s="36"/>
    </row>
    <row r="15" s="22" customFormat="true" ht="39" hidden="false" customHeight="false" outlineLevel="0" collapsed="false">
      <c r="A15" s="48" t="n">
        <v>3957</v>
      </c>
      <c r="B15" s="48" t="s">
        <v>642</v>
      </c>
      <c r="C15" s="62" t="s">
        <v>1360</v>
      </c>
      <c r="D15" s="62" t="s">
        <v>1361</v>
      </c>
      <c r="E15" s="62" t="s">
        <v>380</v>
      </c>
      <c r="F15" s="48" t="s">
        <v>289</v>
      </c>
      <c r="G15" s="48" t="s">
        <v>275</v>
      </c>
      <c r="H15" s="63" t="n">
        <v>208</v>
      </c>
      <c r="I15" s="63" t="n">
        <v>13</v>
      </c>
      <c r="J15" s="52" t="str">
        <f aca="false">IF(ISERROR(VLOOKUP(K15,HeadingsLookup,2,FALSE())),"",VLOOKUP(K15,HeadingsLookup,2,FALSE()))</f>
        <v>Pilot Subcarriers</v>
      </c>
      <c r="K15" s="64" t="s">
        <v>1360</v>
      </c>
      <c r="L15" s="65" t="s">
        <v>289</v>
      </c>
      <c r="M15" s="66"/>
      <c r="N15" s="46" t="s">
        <v>277</v>
      </c>
      <c r="O15" s="46"/>
      <c r="P15" s="46" t="n">
        <v>1519</v>
      </c>
      <c r="Q15" s="58" t="n">
        <v>77</v>
      </c>
      <c r="R15" s="67" t="s">
        <v>1364</v>
      </c>
      <c r="S15" s="67" t="s">
        <v>1365</v>
      </c>
      <c r="T15" s="23" t="s">
        <v>1359</v>
      </c>
      <c r="U15" s="37"/>
      <c r="V15" s="58" t="str">
        <f aca="false">IF(ISBLANK(M15),IF(ISERROR(VLOOKUP(K15,HeadingsLookup,4,FALSE())),"",VLOOKUP(K15,HeadingsLookup,4,FALSE())),"Duplicate")</f>
        <v>PLCP OFDM</v>
      </c>
      <c r="W15" s="59" t="str">
        <f aca="false">IF(ISERROR(VLOOKUP(V15,TopicsLookup,2,FALSE())),"",VLOOKUP(V15,TopicsLookup,2,FALSE()))</f>
        <v>PHY</v>
      </c>
      <c r="X15" s="43" t="n">
        <v>387</v>
      </c>
      <c r="Y15" s="43" t="s">
        <v>230</v>
      </c>
      <c r="Z15" s="128" t="n">
        <v>1</v>
      </c>
      <c r="AA15" s="46" t="str">
        <f aca="false">IF(ISERROR(VLOOKUP(V15,TopicsLookup,2,FALSE())),"",VLOOKUP(V15,TopicsLookup,2,FALSE()))</f>
        <v>PHY</v>
      </c>
      <c r="AB15" s="43" t="n">
        <f aca="false">IF(Y15="Individual",0,1)*IF(Y15="",0,1)</f>
        <v>1</v>
      </c>
      <c r="AC15" s="43" t="n">
        <f aca="false">IF(OR(N15="A",N15="R",N15="W",N15="C"),1,0)*AB15</f>
        <v>1</v>
      </c>
      <c r="AD15" s="43" t="n">
        <f aca="false">IF(X15="",A15,X15)</f>
        <v>387</v>
      </c>
      <c r="AE15" s="47" t="n">
        <f aca="false">IF(ISBLANK(X15),1,0)*IF(N15="D",1,0)*IF(O15="SELF",0,1)*IF(ISBLANK(O15),0,1)</f>
        <v>0</v>
      </c>
      <c r="AF15" s="43" t="n">
        <f aca="false">IF(ISBLANK(X15),1,0)*IF(N15="D",1,0)*IF(O15="SELF",1,0)</f>
        <v>0</v>
      </c>
      <c r="AG15" s="41"/>
      <c r="AH15" s="36"/>
    </row>
    <row r="16" s="22" customFormat="true" ht="51.75" hidden="false" customHeight="false" outlineLevel="0" collapsed="false">
      <c r="A16" s="48" t="n">
        <v>388</v>
      </c>
      <c r="B16" s="48" t="s">
        <v>783</v>
      </c>
      <c r="C16" s="62" t="s">
        <v>1366</v>
      </c>
      <c r="D16" s="62" t="s">
        <v>1118</v>
      </c>
      <c r="E16" s="62" t="s">
        <v>596</v>
      </c>
      <c r="F16" s="48" t="s">
        <v>1089</v>
      </c>
      <c r="G16" s="48" t="s">
        <v>275</v>
      </c>
      <c r="H16" s="63" t="n">
        <v>209</v>
      </c>
      <c r="I16" s="63" t="n">
        <v>2</v>
      </c>
      <c r="J16" s="52" t="str">
        <f aca="false">IF(ISERROR(VLOOKUP(K16,HeadingsLookup,2,FALSE())),"",VLOOKUP(K16,HeadingsLookup,2,FALSE()))</f>
        <v>OFDM Modulation</v>
      </c>
      <c r="K16" s="64" t="s">
        <v>1366</v>
      </c>
      <c r="L16" s="65" t="s">
        <v>309</v>
      </c>
      <c r="M16" s="66"/>
      <c r="N16" s="46" t="s">
        <v>277</v>
      </c>
      <c r="O16" s="46"/>
      <c r="P16" s="46" t="n">
        <v>1519</v>
      </c>
      <c r="Q16" s="58" t="n">
        <v>77</v>
      </c>
      <c r="R16" s="67" t="s">
        <v>1362</v>
      </c>
      <c r="S16" s="67" t="s">
        <v>1367</v>
      </c>
      <c r="T16" s="148" t="s">
        <v>1359</v>
      </c>
      <c r="U16" s="37"/>
      <c r="V16" s="58" t="str">
        <f aca="false">IF(ISBLANK(M16),IF(ISERROR(VLOOKUP(K16,HeadingsLookup,4,FALSE())),"",VLOOKUP(K16,HeadingsLookup,4,FALSE())),"Duplicate")</f>
        <v>PLCP OFDM</v>
      </c>
      <c r="W16" s="59" t="str">
        <f aca="false">IF(ISERROR(VLOOKUP(V16,TopicsLookup,2,FALSE())),"",VLOOKUP(V16,TopicsLookup,2,FALSE()))</f>
        <v>PHY</v>
      </c>
      <c r="X16" s="43" t="n">
        <v>387</v>
      </c>
      <c r="Y16" s="43" t="s">
        <v>230</v>
      </c>
      <c r="Z16" s="128" t="n">
        <v>1</v>
      </c>
      <c r="AA16" s="46" t="str">
        <f aca="false">IF(ISERROR(VLOOKUP(V16,TopicsLookup,2,FALSE())),"",VLOOKUP(V16,TopicsLookup,2,FALSE()))</f>
        <v>PHY</v>
      </c>
      <c r="AB16" s="43" t="n">
        <f aca="false">IF(Y16="Individual",0,1)*IF(Y16="",0,1)</f>
        <v>1</v>
      </c>
      <c r="AC16" s="43" t="n">
        <f aca="false">IF(OR(N16="A",N16="R",N16="W",N16="C"),1,0)*AB16</f>
        <v>1</v>
      </c>
      <c r="AD16" s="43" t="n">
        <f aca="false">IF(X16="",A16,X16)</f>
        <v>387</v>
      </c>
      <c r="AE16" s="47" t="n">
        <f aca="false">IF(ISBLANK(X16),1,0)*IF(N16="D",1,0)*IF(O16="SELF",0,1)*IF(ISBLANK(O16),0,1)</f>
        <v>0</v>
      </c>
      <c r="AF16" s="43" t="n">
        <f aca="false">IF(ISBLANK(X16),1,0)*IF(N16="D",1,0)*IF(O16="SELF",1,0)</f>
        <v>0</v>
      </c>
      <c r="AG16" s="41"/>
      <c r="AH16" s="36"/>
    </row>
    <row r="17" s="22" customFormat="true" ht="51" hidden="false" customHeight="false" outlineLevel="0" collapsed="false">
      <c r="A17" s="37" t="n">
        <v>3956</v>
      </c>
      <c r="B17" s="37" t="s">
        <v>642</v>
      </c>
      <c r="C17" s="37" t="s">
        <v>885</v>
      </c>
      <c r="D17" s="37" t="s">
        <v>1368</v>
      </c>
      <c r="E17" s="37" t="s">
        <v>849</v>
      </c>
      <c r="F17" s="37" t="s">
        <v>274</v>
      </c>
      <c r="G17" s="37" t="s">
        <v>275</v>
      </c>
      <c r="H17" s="38" t="n">
        <v>205</v>
      </c>
      <c r="I17" s="38" t="n">
        <v>6</v>
      </c>
      <c r="J17" s="37" t="s">
        <v>1369</v>
      </c>
      <c r="K17" s="39" t="s">
        <v>885</v>
      </c>
      <c r="L17" s="40" t="s">
        <v>289</v>
      </c>
      <c r="M17" s="38"/>
      <c r="N17" s="41" t="s">
        <v>277</v>
      </c>
      <c r="O17" s="41"/>
      <c r="P17" s="41" t="n">
        <v>1519</v>
      </c>
      <c r="Q17" s="58" t="n">
        <v>77</v>
      </c>
      <c r="R17" s="37" t="s">
        <v>1370</v>
      </c>
      <c r="S17" s="37" t="s">
        <v>1371</v>
      </c>
      <c r="T17" s="42" t="s">
        <v>1359</v>
      </c>
      <c r="U17" s="37"/>
      <c r="V17" s="37" t="s">
        <v>1372</v>
      </c>
      <c r="W17" s="38" t="s">
        <v>283</v>
      </c>
      <c r="X17" s="41"/>
      <c r="Y17" s="41" t="s">
        <v>230</v>
      </c>
      <c r="Z17" s="128" t="n">
        <v>1</v>
      </c>
      <c r="AA17" s="46" t="str">
        <f aca="false">IF(ISERROR(VLOOKUP(V17,TopicsLookup,2,FALSE())),"",VLOOKUP(V17,TopicsLookup,2,FALSE()))</f>
        <v>PHY</v>
      </c>
      <c r="AB17" s="43" t="n">
        <f aca="false">IF(Y17="Individual",0,1)*IF(Y17="",0,1)</f>
        <v>1</v>
      </c>
      <c r="AC17" s="43" t="n">
        <f aca="false">IF(OR(N17="A",N17="R",N17="W",N17="C"),1,0)*AB17</f>
        <v>1</v>
      </c>
      <c r="AD17" s="43" t="n">
        <f aca="false">IF(X17="",A17,X17)</f>
        <v>3956</v>
      </c>
      <c r="AE17" s="47" t="n">
        <f aca="false">IF(ISBLANK(X17),1,0)*IF(N17="D",1,0)*IF(O17="SELF",0,1)*IF(ISBLANK(O17),0,1)</f>
        <v>0</v>
      </c>
      <c r="AF17" s="43" t="n">
        <f aca="false">IF(ISBLANK(X17),1,0)*IF(N17="D",1,0)*IF(O17="SELF",1,0)</f>
        <v>0</v>
      </c>
      <c r="AG17" s="41"/>
      <c r="AH17" s="36"/>
    </row>
    <row r="18" s="22" customFormat="true" ht="36.75" hidden="false" customHeight="true" outlineLevel="0" collapsed="false">
      <c r="A18" s="48" t="n">
        <v>133</v>
      </c>
      <c r="B18" s="48" t="s">
        <v>313</v>
      </c>
      <c r="C18" s="62" t="s">
        <v>531</v>
      </c>
      <c r="D18" s="62" t="s">
        <v>532</v>
      </c>
      <c r="E18" s="62" t="s">
        <v>1373</v>
      </c>
      <c r="F18" s="48" t="s">
        <v>289</v>
      </c>
      <c r="G18" s="48" t="s">
        <v>298</v>
      </c>
      <c r="H18" s="63" t="n">
        <v>161</v>
      </c>
      <c r="I18" s="63" t="n">
        <v>20</v>
      </c>
      <c r="J18" s="52" t="str">
        <f aca="false">IF(ISERROR(VLOOKUP(K18,HeadingsLookup,2,FALSE())),"",VLOOKUP(K18,HeadingsLookup,2,FALSE()))</f>
        <v>Operating Mode</v>
      </c>
      <c r="K18" s="64" t="s">
        <v>531</v>
      </c>
      <c r="L18" s="65" t="s">
        <v>290</v>
      </c>
      <c r="M18" s="66"/>
      <c r="N18" s="46" t="s">
        <v>291</v>
      </c>
      <c r="O18" s="46"/>
      <c r="P18" s="46" t="n">
        <v>1380</v>
      </c>
      <c r="Q18" s="58" t="n">
        <v>77</v>
      </c>
      <c r="R18" s="67" t="s">
        <v>1374</v>
      </c>
      <c r="S18" s="67" t="s">
        <v>1375</v>
      </c>
      <c r="T18" s="23" t="s">
        <v>1376</v>
      </c>
      <c r="U18" s="37"/>
      <c r="V18" s="58" t="str">
        <f aca="false">IF(ISBLANK(M18),IF(ISERROR(VLOOKUP(K18,HeadingsLookup,4,FALSE())),"",VLOOKUP(K18,HeadingsLookup,4,FALSE())),"Duplicate")</f>
        <v>PHY General</v>
      </c>
      <c r="W18" s="59" t="str">
        <f aca="false">IF(ISERROR(VLOOKUP(V18,TopicsLookup,2,FALSE())),"",VLOOKUP(V18,TopicsLookup,2,FALSE()))</f>
        <v>PHY</v>
      </c>
      <c r="X18" s="43"/>
      <c r="Y18" s="43" t="s">
        <v>230</v>
      </c>
      <c r="Z18" s="128" t="n">
        <v>1</v>
      </c>
      <c r="AA18" s="46" t="str">
        <f aca="false">IF(ISERROR(VLOOKUP(V18,TopicsLookup,2,FALSE())),"",VLOOKUP(V18,TopicsLookup,2,FALSE()))</f>
        <v>PHY</v>
      </c>
      <c r="AB18" s="43" t="n">
        <f aca="false">IF(Y18="Individual",0,1)*IF(Y18="",0,1)</f>
        <v>1</v>
      </c>
      <c r="AC18" s="43" t="n">
        <f aca="false">IF(OR(N18="A",N18="R",N18="W",N18="C"),1,0)*AB18</f>
        <v>1</v>
      </c>
      <c r="AD18" s="43" t="n">
        <f aca="false">IF(X18="",A18,X18)</f>
        <v>133</v>
      </c>
      <c r="AE18" s="47" t="n">
        <f aca="false">IF(ISBLANK(X18),1,0)*IF(N18="D",1,0)*IF(O18="SELF",0,1)*IF(ISBLANK(O18),0,1)</f>
        <v>0</v>
      </c>
      <c r="AF18" s="43" t="n">
        <f aca="false">IF(ISBLANK(X18),1,0)*IF(N18="D",1,0)*IF(O18="SELF",1,0)</f>
        <v>0</v>
      </c>
      <c r="AG18" s="43"/>
      <c r="AH18" s="36"/>
    </row>
    <row r="19" s="61" customFormat="true" ht="102" hidden="false" customHeight="false" outlineLevel="0" collapsed="false">
      <c r="A19" s="48" t="n">
        <v>8128</v>
      </c>
      <c r="B19" s="48" t="s">
        <v>354</v>
      </c>
      <c r="C19" s="62" t="s">
        <v>1377</v>
      </c>
      <c r="D19" s="70"/>
      <c r="E19" s="62"/>
      <c r="F19" s="48" t="s">
        <v>289</v>
      </c>
      <c r="G19" s="48" t="s">
        <v>298</v>
      </c>
      <c r="H19" s="63" t="n">
        <v>189</v>
      </c>
      <c r="I19" s="63" t="n">
        <v>3</v>
      </c>
      <c r="J19" s="52" t="str">
        <f aca="false">IF(ISERROR(VLOOKUP(K19,HeadingsLookup,2,FALSE())),"",VLOOKUP(K19,HeadingsLookup,2,FALSE()))</f>
        <v>Cyclic shift for the High Throughput portion of Mixed Mode preamble</v>
      </c>
      <c r="K19" s="64" t="s">
        <v>1377</v>
      </c>
      <c r="L19" s="65" t="s">
        <v>309</v>
      </c>
      <c r="M19" s="66"/>
      <c r="N19" s="46" t="s">
        <v>277</v>
      </c>
      <c r="O19" s="46"/>
      <c r="P19" s="46" t="n">
        <v>953</v>
      </c>
      <c r="Q19" s="58" t="n">
        <v>77</v>
      </c>
      <c r="R19" s="67" t="s">
        <v>1378</v>
      </c>
      <c r="S19" s="67" t="s">
        <v>1379</v>
      </c>
      <c r="T19" s="42" t="s">
        <v>1380</v>
      </c>
      <c r="U19" s="37"/>
      <c r="V19" s="58" t="str">
        <f aca="false">IF(ISBLANK(M19),IF(ISERROR(VLOOKUP(K19,HeadingsLookup,4,FALSE())),"",VLOOKUP(K19,HeadingsLookup,4,FALSE())),"Duplicate")</f>
        <v>PLCP Preamble</v>
      </c>
      <c r="W19" s="59" t="str">
        <f aca="false">IF(ISERROR(VLOOKUP(V19,TopicsLookup,2,FALSE())),"",VLOOKUP(V19,TopicsLookup,2,FALSE()))</f>
        <v>PHY</v>
      </c>
      <c r="X19" s="41"/>
      <c r="Y19" s="43" t="s">
        <v>230</v>
      </c>
      <c r="Z19" s="128" t="n">
        <v>1</v>
      </c>
      <c r="AA19" s="46" t="str">
        <f aca="false">IF(ISERROR(VLOOKUP(V19,TopicsLookup,2,FALSE())),"",VLOOKUP(V19,TopicsLookup,2,FALSE()))</f>
        <v>PHY</v>
      </c>
      <c r="AB19" s="43" t="n">
        <f aca="false">IF(Y19="Individual",0,1)*IF(Y19="",0,1)</f>
        <v>1</v>
      </c>
      <c r="AC19" s="43" t="n">
        <f aca="false">IF(OR(N19="A",N19="R",N19="W",N19="C"),1,0)*AB19</f>
        <v>1</v>
      </c>
      <c r="AD19" s="43" t="n">
        <f aca="false">IF(X19="",A19,X19)</f>
        <v>8128</v>
      </c>
      <c r="AE19" s="47" t="n">
        <f aca="false">IF(ISBLANK(X19),1,0)*IF(N19="D",1,0)*IF(O19="SELF",0,1)*IF(ISBLANK(O19),0,1)</f>
        <v>0</v>
      </c>
      <c r="AF19" s="43" t="n">
        <f aca="false">IF(ISBLANK(X19),1,0)*IF(N19="D",1,0)*IF(O19="SELF",1,0)</f>
        <v>0</v>
      </c>
      <c r="AG19" s="41" t="s">
        <v>1381</v>
      </c>
      <c r="AH19" s="36"/>
    </row>
    <row r="20" s="22" customFormat="true" ht="51" hidden="false" customHeight="false" outlineLevel="0" collapsed="false">
      <c r="A20" s="48" t="n">
        <v>2946</v>
      </c>
      <c r="B20" s="49" t="s">
        <v>458</v>
      </c>
      <c r="C20" s="50" t="s">
        <v>1382</v>
      </c>
      <c r="D20" s="49" t="n">
        <v>162</v>
      </c>
      <c r="E20" s="49" t="n">
        <v>1</v>
      </c>
      <c r="F20" s="49" t="s">
        <v>289</v>
      </c>
      <c r="G20" s="49" t="s">
        <v>298</v>
      </c>
      <c r="H20" s="51" t="n">
        <v>162</v>
      </c>
      <c r="I20" s="51" t="n">
        <v>1</v>
      </c>
      <c r="J20" s="52" t="str">
        <f aca="false">IF(ISERROR(VLOOKUP(K20,HeadingsLookup,2,FALSE())),"",VLOOKUP(K20,HeadingsLookup,2,FALSE()))</f>
        <v>TXVECTOR parameters</v>
      </c>
      <c r="K20" s="53" t="s">
        <v>1382</v>
      </c>
      <c r="L20" s="54" t="s">
        <v>309</v>
      </c>
      <c r="M20" s="55"/>
      <c r="N20" s="43" t="s">
        <v>277</v>
      </c>
      <c r="O20" s="46"/>
      <c r="P20" s="43" t="n">
        <v>936</v>
      </c>
      <c r="Q20" s="58" t="n">
        <v>77</v>
      </c>
      <c r="R20" s="57" t="s">
        <v>1383</v>
      </c>
      <c r="S20" s="57" t="s">
        <v>1384</v>
      </c>
      <c r="T20" s="91" t="s">
        <v>1385</v>
      </c>
      <c r="U20" s="56"/>
      <c r="V20" s="58" t="str">
        <f aca="false">IF(ISBLANK(M20),IF(ISERROR(VLOOKUP(K20,HeadingsLookup,4,FALSE())),"",VLOOKUP(K20,HeadingsLookup,4,FALSE())),"Duplicate")</f>
        <v>PHY Interface</v>
      </c>
      <c r="W20" s="59" t="str">
        <f aca="false">IF(ISERROR(VLOOKUP(V20,TopicsLookup,2,FALSE())),"",VLOOKUP(V20,TopicsLookup,2,FALSE()))</f>
        <v>PHY</v>
      </c>
      <c r="X20" s="43"/>
      <c r="Y20" s="43" t="s">
        <v>230</v>
      </c>
      <c r="Z20" s="128" t="n">
        <v>1</v>
      </c>
      <c r="AA20" s="46" t="str">
        <f aca="false">IF(ISERROR(VLOOKUP(V20,TopicsLookup,2,FALSE())),"",VLOOKUP(V20,TopicsLookup,2,FALSE()))</f>
        <v>PHY</v>
      </c>
      <c r="AB20" s="43" t="n">
        <f aca="false">IF(Y20="Individual",0,1)*IF(Y20="",0,1)</f>
        <v>1</v>
      </c>
      <c r="AC20" s="43" t="n">
        <f aca="false">IF(OR(N20="A",N20="R",N20="W",N20="C"),1,0)*AB20</f>
        <v>1</v>
      </c>
      <c r="AD20" s="43" t="n">
        <f aca="false">IF(X20="",A20,X20)</f>
        <v>2946</v>
      </c>
      <c r="AE20" s="47" t="n">
        <f aca="false">IF(ISBLANK(X20),1,0)*IF(N20="D",1,0)*IF(O20="SELF",0,1)*IF(ISBLANK(O20),0,1)</f>
        <v>0</v>
      </c>
      <c r="AF20" s="43" t="n">
        <f aca="false">IF(ISBLANK(X20),1,0)*IF(N20="D",1,0)*IF(O20="SELF",1,0)</f>
        <v>0</v>
      </c>
      <c r="AG20" s="41" t="s">
        <v>457</v>
      </c>
      <c r="AH20" s="36"/>
    </row>
    <row r="21" s="61" customFormat="true" ht="51" hidden="false" customHeight="false" outlineLevel="0" collapsed="false">
      <c r="A21" s="48" t="n">
        <v>2953</v>
      </c>
      <c r="B21" s="49" t="s">
        <v>458</v>
      </c>
      <c r="C21" s="50" t="s">
        <v>1386</v>
      </c>
      <c r="D21" s="49" t="n">
        <v>164</v>
      </c>
      <c r="E21" s="49" t="n">
        <v>5</v>
      </c>
      <c r="F21" s="49" t="s">
        <v>289</v>
      </c>
      <c r="G21" s="49" t="s">
        <v>298</v>
      </c>
      <c r="H21" s="51" t="n">
        <v>164</v>
      </c>
      <c r="I21" s="51" t="n">
        <v>5</v>
      </c>
      <c r="J21" s="52" t="str">
        <f aca="false">IF(ISERROR(VLOOKUP(K21,HeadingsLookup,2,FALSE())),"",VLOOKUP(K21,HeadingsLookup,2,FALSE()))</f>
        <v>TXVECTOR SMOOTHING</v>
      </c>
      <c r="K21" s="53" t="s">
        <v>1386</v>
      </c>
      <c r="L21" s="54" t="s">
        <v>309</v>
      </c>
      <c r="M21" s="55"/>
      <c r="N21" s="43" t="s">
        <v>277</v>
      </c>
      <c r="O21" s="46"/>
      <c r="P21" s="43" t="n">
        <v>936</v>
      </c>
      <c r="Q21" s="58" t="n">
        <v>77</v>
      </c>
      <c r="R21" s="57" t="s">
        <v>1383</v>
      </c>
      <c r="S21" s="57" t="s">
        <v>1384</v>
      </c>
      <c r="T21" s="91" t="s">
        <v>1385</v>
      </c>
      <c r="U21" s="56"/>
      <c r="V21" s="58" t="str">
        <f aca="false">IF(ISBLANK(M21),IF(ISERROR(VLOOKUP(K21,HeadingsLookup,4,FALSE())),"",VLOOKUP(K21,HeadingsLookup,4,FALSE())),"Duplicate")</f>
        <v>PHY Interface</v>
      </c>
      <c r="W21" s="59" t="str">
        <f aca="false">IF(ISERROR(VLOOKUP(V21,TopicsLookup,2,FALSE())),"",VLOOKUP(V21,TopicsLookup,2,FALSE()))</f>
        <v>PHY</v>
      </c>
      <c r="X21" s="41" t="n">
        <v>2946</v>
      </c>
      <c r="Y21" s="43" t="s">
        <v>230</v>
      </c>
      <c r="Z21" s="128" t="n">
        <v>1</v>
      </c>
      <c r="AA21" s="46" t="str">
        <f aca="false">IF(ISERROR(VLOOKUP(V21,TopicsLookup,2,FALSE())),"",VLOOKUP(V21,TopicsLookup,2,FALSE()))</f>
        <v>PHY</v>
      </c>
      <c r="AB21" s="43" t="n">
        <f aca="false">IF(Y21="Individual",0,1)*IF(Y21="",0,1)</f>
        <v>1</v>
      </c>
      <c r="AC21" s="43" t="n">
        <f aca="false">IF(OR(N21="A",N21="R",N21="W",N21="C"),1,0)*AB21</f>
        <v>1</v>
      </c>
      <c r="AD21" s="43" t="n">
        <f aca="false">IF(X21="",A21,X21)</f>
        <v>2946</v>
      </c>
      <c r="AE21" s="47" t="n">
        <f aca="false">IF(ISBLANK(X21),1,0)*IF(N21="D",1,0)*IF(O21="SELF",0,1)*IF(ISBLANK(O21),0,1)</f>
        <v>0</v>
      </c>
      <c r="AF21" s="43" t="n">
        <f aca="false">IF(ISBLANK(X21),1,0)*IF(N21="D",1,0)*IF(O21="SELF",1,0)</f>
        <v>0</v>
      </c>
      <c r="AG21" s="43"/>
      <c r="AH21" s="36"/>
    </row>
    <row r="22" s="61" customFormat="true" ht="51" hidden="false" customHeight="false" outlineLevel="0" collapsed="false">
      <c r="A22" s="48" t="n">
        <v>12134</v>
      </c>
      <c r="B22" s="49" t="s">
        <v>357</v>
      </c>
      <c r="C22" s="50" t="s">
        <v>1386</v>
      </c>
      <c r="D22" s="49" t="s">
        <v>915</v>
      </c>
      <c r="E22" s="49" t="s">
        <v>540</v>
      </c>
      <c r="F22" s="49" t="s">
        <v>289</v>
      </c>
      <c r="G22" s="49" t="s">
        <v>275</v>
      </c>
      <c r="H22" s="51" t="n">
        <v>164</v>
      </c>
      <c r="I22" s="51" t="n">
        <v>7</v>
      </c>
      <c r="J22" s="52" t="str">
        <f aca="false">IF(ISERROR(VLOOKUP(K22,HeadingsLookup,2,FALSE())),"",VLOOKUP(K22,HeadingsLookup,2,FALSE()))</f>
        <v>TXVECTOR SMOOTHING</v>
      </c>
      <c r="K22" s="53" t="s">
        <v>1386</v>
      </c>
      <c r="L22" s="54" t="s">
        <v>309</v>
      </c>
      <c r="M22" s="55"/>
      <c r="N22" s="43" t="s">
        <v>277</v>
      </c>
      <c r="O22" s="46"/>
      <c r="P22" s="43" t="n">
        <v>936</v>
      </c>
      <c r="Q22" s="58" t="n">
        <v>77</v>
      </c>
      <c r="R22" s="57" t="s">
        <v>1387</v>
      </c>
      <c r="S22" s="57" t="s">
        <v>1388</v>
      </c>
      <c r="T22" s="91" t="s">
        <v>1385</v>
      </c>
      <c r="U22" s="56"/>
      <c r="V22" s="58" t="str">
        <f aca="false">IF(ISBLANK(M22),IF(ISERROR(VLOOKUP(K22,HeadingsLookup,4,FALSE())),"",VLOOKUP(K22,HeadingsLookup,4,FALSE())),"Duplicate")</f>
        <v>PHY Interface</v>
      </c>
      <c r="W22" s="59" t="str">
        <f aca="false">IF(ISERROR(VLOOKUP(V22,TopicsLookup,2,FALSE())),"",VLOOKUP(V22,TopicsLookup,2,FALSE()))</f>
        <v>PHY</v>
      </c>
      <c r="X22" s="43" t="n">
        <v>2946</v>
      </c>
      <c r="Y22" s="43" t="s">
        <v>230</v>
      </c>
      <c r="Z22" s="128" t="n">
        <v>1</v>
      </c>
      <c r="AA22" s="46" t="str">
        <f aca="false">IF(ISERROR(VLOOKUP(V22,TopicsLookup,2,FALSE())),"",VLOOKUP(V22,TopicsLookup,2,FALSE()))</f>
        <v>PHY</v>
      </c>
      <c r="AB22" s="43" t="n">
        <f aca="false">IF(Y22="Individual",0,1)*IF(Y22="",0,1)</f>
        <v>1</v>
      </c>
      <c r="AC22" s="43" t="n">
        <f aca="false">IF(OR(N22="A",N22="R",N22="W",N22="C"),1,0)*AB22</f>
        <v>1</v>
      </c>
      <c r="AD22" s="43" t="n">
        <f aca="false">IF(X22="",A22,X22)</f>
        <v>2946</v>
      </c>
      <c r="AE22" s="47" t="n">
        <f aca="false">IF(ISBLANK(X22),1,0)*IF(N22="D",1,0)*IF(O22="SELF",0,1)*IF(ISBLANK(O22),0,1)</f>
        <v>0</v>
      </c>
      <c r="AF22" s="43" t="n">
        <f aca="false">IF(ISBLANK(X22),1,0)*IF(N22="D",1,0)*IF(O22="SELF",1,0)</f>
        <v>0</v>
      </c>
      <c r="AG22" s="43"/>
      <c r="AH22" s="36"/>
    </row>
    <row r="23" s="22" customFormat="true" ht="76.5" hidden="false" customHeight="false" outlineLevel="0" collapsed="false">
      <c r="A23" s="48" t="n">
        <v>11976</v>
      </c>
      <c r="B23" s="49" t="s">
        <v>1159</v>
      </c>
      <c r="C23" s="50" t="s">
        <v>794</v>
      </c>
      <c r="D23" s="49" t="s">
        <v>1038</v>
      </c>
      <c r="E23" s="49"/>
      <c r="F23" s="49" t="s">
        <v>289</v>
      </c>
      <c r="G23" s="49" t="s">
        <v>275</v>
      </c>
      <c r="H23" s="51" t="n">
        <v>175</v>
      </c>
      <c r="I23" s="51"/>
      <c r="J23" s="52" t="str">
        <f aca="false">IF(ISERROR(VLOOKUP(K23,HeadingsLookup,2,FALSE())),"",VLOOKUP(K23,HeadingsLookup,2,FALSE()))</f>
        <v>The High Throughput Signal Field</v>
      </c>
      <c r="K23" s="53" t="s">
        <v>794</v>
      </c>
      <c r="L23" s="54" t="s">
        <v>309</v>
      </c>
      <c r="M23" s="55"/>
      <c r="N23" s="43" t="s">
        <v>277</v>
      </c>
      <c r="O23" s="46"/>
      <c r="P23" s="43" t="n">
        <v>936</v>
      </c>
      <c r="Q23" s="58" t="n">
        <v>77</v>
      </c>
      <c r="R23" s="57" t="s">
        <v>1389</v>
      </c>
      <c r="S23" s="57" t="s">
        <v>1390</v>
      </c>
      <c r="T23" s="91" t="s">
        <v>1385</v>
      </c>
      <c r="U23" s="56"/>
      <c r="V23" s="58" t="str">
        <f aca="false">IF(ISBLANK(M23),IF(ISERROR(VLOOKUP(K23,HeadingsLookup,4,FALSE())),"",VLOOKUP(K23,HeadingsLookup,4,FALSE())),"Duplicate")</f>
        <v>PLCP Header</v>
      </c>
      <c r="W23" s="59" t="str">
        <f aca="false">IF(ISERROR(VLOOKUP(V23,TopicsLookup,2,FALSE())),"",VLOOKUP(V23,TopicsLookup,2,FALSE()))</f>
        <v>PHY</v>
      </c>
      <c r="X23" s="43" t="n">
        <v>2946</v>
      </c>
      <c r="Y23" s="43" t="s">
        <v>230</v>
      </c>
      <c r="Z23" s="128" t="n">
        <v>1</v>
      </c>
      <c r="AA23" s="46" t="str">
        <f aca="false">IF(ISERROR(VLOOKUP(V23,TopicsLookup,2,FALSE())),"",VLOOKUP(V23,TopicsLookup,2,FALSE()))</f>
        <v>PHY</v>
      </c>
      <c r="AB23" s="43" t="n">
        <f aca="false">IF(Y23="Individual",0,1)*IF(Y23="",0,1)</f>
        <v>1</v>
      </c>
      <c r="AC23" s="43" t="n">
        <f aca="false">IF(OR(N23="A",N23="R",N23="W",N23="C"),1,0)*AB23</f>
        <v>1</v>
      </c>
      <c r="AD23" s="43" t="n">
        <f aca="false">IF(X23="",A23,X23)</f>
        <v>2946</v>
      </c>
      <c r="AE23" s="47" t="n">
        <f aca="false">IF(ISBLANK(X23),1,0)*IF(N23="D",1,0)*IF(O23="SELF",0,1)*IF(ISBLANK(O23),0,1)</f>
        <v>0</v>
      </c>
      <c r="AF23" s="43" t="n">
        <f aca="false">IF(ISBLANK(X23),1,0)*IF(N23="D",1,0)*IF(O23="SELF",1,0)</f>
        <v>0</v>
      </c>
      <c r="AG23" s="41"/>
      <c r="AH23" s="36"/>
    </row>
    <row r="24" s="61" customFormat="true" ht="202.5" hidden="false" customHeight="true" outlineLevel="0" collapsed="false">
      <c r="A24" s="48" t="n">
        <v>7167</v>
      </c>
      <c r="B24" s="48" t="s">
        <v>272</v>
      </c>
      <c r="C24" s="62" t="s">
        <v>601</v>
      </c>
      <c r="D24" s="62" t="s">
        <v>1391</v>
      </c>
      <c r="E24" s="62" t="s">
        <v>849</v>
      </c>
      <c r="F24" s="48" t="s">
        <v>289</v>
      </c>
      <c r="G24" s="48" t="s">
        <v>298</v>
      </c>
      <c r="H24" s="63" t="n">
        <v>212</v>
      </c>
      <c r="I24" s="63" t="n">
        <v>6</v>
      </c>
      <c r="J24" s="52" t="str">
        <f aca="false">IF(ISERROR(VLOOKUP(K24,HeadingsLookup,2,FALSE())),"",VLOOKUP(K24,HeadingsLookup,2,FALSE()))</f>
        <v>Spatial Mapping</v>
      </c>
      <c r="K24" s="64" t="s">
        <v>601</v>
      </c>
      <c r="L24" s="65" t="s">
        <v>309</v>
      </c>
      <c r="M24" s="66"/>
      <c r="N24" s="46" t="s">
        <v>277</v>
      </c>
      <c r="O24" s="46"/>
      <c r="P24" s="46" t="n">
        <v>936</v>
      </c>
      <c r="Q24" s="58" t="n">
        <v>77</v>
      </c>
      <c r="R24" s="67" t="s">
        <v>1392</v>
      </c>
      <c r="S24" s="67" t="s">
        <v>1393</v>
      </c>
      <c r="T24" s="149" t="s">
        <v>1385</v>
      </c>
      <c r="U24" s="37"/>
      <c r="V24" s="58" t="str">
        <f aca="false">IF(ISBLANK(M24),IF(ISERROR(VLOOKUP(K24,HeadingsLookup,4,FALSE())),"",VLOOKUP(K24,HeadingsLookup,4,FALSE())),"Duplicate")</f>
        <v>PLCP OFDM</v>
      </c>
      <c r="W24" s="59" t="str">
        <f aca="false">IF(ISERROR(VLOOKUP(V24,TopicsLookup,2,FALSE())),"",VLOOKUP(V24,TopicsLookup,2,FALSE()))</f>
        <v>PHY</v>
      </c>
      <c r="X24" s="43" t="n">
        <v>2946</v>
      </c>
      <c r="Y24" s="43" t="s">
        <v>230</v>
      </c>
      <c r="Z24" s="128" t="n">
        <v>1</v>
      </c>
      <c r="AA24" s="46" t="str">
        <f aca="false">IF(ISERROR(VLOOKUP(V24,TopicsLookup,2,FALSE())),"",VLOOKUP(V24,TopicsLookup,2,FALSE()))</f>
        <v>PHY</v>
      </c>
      <c r="AB24" s="43" t="n">
        <f aca="false">IF(Y24="Individual",0,1)*IF(Y24="",0,1)</f>
        <v>1</v>
      </c>
      <c r="AC24" s="43" t="n">
        <f aca="false">IF(OR(N24="A",N24="R",N24="W",N24="C"),1,0)*AB24</f>
        <v>1</v>
      </c>
      <c r="AD24" s="43" t="n">
        <f aca="false">IF(X24="",A24,X24)</f>
        <v>2946</v>
      </c>
      <c r="AE24" s="47" t="n">
        <f aca="false">IF(ISBLANK(X24),1,0)*IF(N24="D",1,0)*IF(O24="SELF",0,1)*IF(ISBLANK(O24),0,1)</f>
        <v>0</v>
      </c>
      <c r="AF24" s="43" t="n">
        <f aca="false">IF(ISBLANK(X24),1,0)*IF(N24="D",1,0)*IF(O24="SELF",1,0)</f>
        <v>0</v>
      </c>
      <c r="AG24" s="43"/>
      <c r="AH24" s="36"/>
    </row>
    <row r="25" s="22" customFormat="true" ht="25.5" hidden="false" customHeight="false" outlineLevel="0" collapsed="false">
      <c r="A25" s="48" t="n">
        <v>943</v>
      </c>
      <c r="B25" s="48" t="s">
        <v>1123</v>
      </c>
      <c r="C25" s="62" t="s">
        <v>601</v>
      </c>
      <c r="D25" s="62" t="s">
        <v>1391</v>
      </c>
      <c r="E25" s="62" t="s">
        <v>417</v>
      </c>
      <c r="F25" s="48" t="s">
        <v>289</v>
      </c>
      <c r="G25" s="48" t="s">
        <v>298</v>
      </c>
      <c r="H25" s="63" t="n">
        <v>212</v>
      </c>
      <c r="I25" s="63" t="n">
        <v>8</v>
      </c>
      <c r="J25" s="52" t="str">
        <f aca="false">IF(ISERROR(VLOOKUP(K25,HeadingsLookup,2,FALSE())),"",VLOOKUP(K25,HeadingsLookup,2,FALSE()))</f>
        <v>Spatial Mapping</v>
      </c>
      <c r="K25" s="64" t="s">
        <v>601</v>
      </c>
      <c r="L25" s="65" t="s">
        <v>309</v>
      </c>
      <c r="M25" s="66"/>
      <c r="N25" s="46" t="s">
        <v>277</v>
      </c>
      <c r="O25" s="46"/>
      <c r="P25" s="43" t="n">
        <v>936</v>
      </c>
      <c r="Q25" s="58" t="n">
        <v>77</v>
      </c>
      <c r="R25" s="67" t="s">
        <v>1394</v>
      </c>
      <c r="S25" s="67" t="s">
        <v>1234</v>
      </c>
      <c r="T25" s="91" t="s">
        <v>1395</v>
      </c>
      <c r="U25" s="37"/>
      <c r="V25" s="58" t="str">
        <f aca="false">IF(ISBLANK(M25),IF(ISERROR(VLOOKUP(K25,HeadingsLookup,4,FALSE())),"",VLOOKUP(K25,HeadingsLookup,4,FALSE())),"Duplicate")</f>
        <v>PLCP OFDM</v>
      </c>
      <c r="W25" s="59" t="str">
        <f aca="false">IF(ISERROR(VLOOKUP(V25,TopicsLookup,2,FALSE())),"",VLOOKUP(V25,TopicsLookup,2,FALSE()))</f>
        <v>PHY</v>
      </c>
      <c r="X25" s="41" t="n">
        <v>2946</v>
      </c>
      <c r="Y25" s="41" t="s">
        <v>230</v>
      </c>
      <c r="Z25" s="128" t="n">
        <v>1</v>
      </c>
      <c r="AA25" s="46" t="str">
        <f aca="false">IF(ISERROR(VLOOKUP(V25,TopicsLookup,2,FALSE())),"",VLOOKUP(V25,TopicsLookup,2,FALSE()))</f>
        <v>PHY</v>
      </c>
      <c r="AB25" s="43" t="n">
        <f aca="false">IF(Y25="Individual",0,1)*IF(Y25="",0,1)</f>
        <v>1</v>
      </c>
      <c r="AC25" s="43" t="n">
        <f aca="false">IF(OR(N25="A",N25="R",N25="W",N25="C"),1,0)*AB25</f>
        <v>1</v>
      </c>
      <c r="AD25" s="43" t="n">
        <f aca="false">IF(X25="",A25,X25)</f>
        <v>2946</v>
      </c>
      <c r="AE25" s="47" t="n">
        <f aca="false">IF(ISBLANK(X25),1,0)*IF(N25="D",1,0)*IF(O25="SELF",0,1)*IF(ISBLANK(O25),0,1)</f>
        <v>0</v>
      </c>
      <c r="AF25" s="43" t="n">
        <f aca="false">IF(ISBLANK(X25),1,0)*IF(N25="D",1,0)*IF(O25="SELF",1,0)</f>
        <v>0</v>
      </c>
      <c r="AG25" s="41"/>
      <c r="AH25" s="36"/>
    </row>
    <row r="26" s="22" customFormat="true" ht="89.25" hidden="false" customHeight="false" outlineLevel="0" collapsed="false">
      <c r="A26" s="48" t="n">
        <v>12189</v>
      </c>
      <c r="B26" s="49" t="s">
        <v>357</v>
      </c>
      <c r="C26" s="50" t="s">
        <v>601</v>
      </c>
      <c r="D26" s="49" t="n">
        <v>212</v>
      </c>
      <c r="E26" s="49" t="n">
        <v>8</v>
      </c>
      <c r="F26" s="49" t="s">
        <v>289</v>
      </c>
      <c r="G26" s="49" t="s">
        <v>298</v>
      </c>
      <c r="H26" s="51" t="n">
        <v>212</v>
      </c>
      <c r="I26" s="51" t="n">
        <v>8</v>
      </c>
      <c r="J26" s="52" t="str">
        <f aca="false">IF(ISERROR(VLOOKUP(K26,HeadingsLookup,2,FALSE())),"",VLOOKUP(K26,HeadingsLookup,2,FALSE()))</f>
        <v>Spatial Mapping</v>
      </c>
      <c r="K26" s="53" t="s">
        <v>601</v>
      </c>
      <c r="L26" s="54" t="s">
        <v>290</v>
      </c>
      <c r="M26" s="55"/>
      <c r="N26" s="46" t="s">
        <v>277</v>
      </c>
      <c r="O26" s="46"/>
      <c r="P26" s="43" t="n">
        <v>936</v>
      </c>
      <c r="Q26" s="58" t="n">
        <v>77</v>
      </c>
      <c r="R26" s="57" t="s">
        <v>1396</v>
      </c>
      <c r="S26" s="57" t="s">
        <v>1397</v>
      </c>
      <c r="T26" s="91" t="s">
        <v>1395</v>
      </c>
      <c r="U26" s="56"/>
      <c r="V26" s="58" t="str">
        <f aca="false">IF(ISBLANK(M26),IF(ISERROR(VLOOKUP(K26,HeadingsLookup,4,FALSE())),"",VLOOKUP(K26,HeadingsLookup,4,FALSE())),"Duplicate")</f>
        <v>PLCP OFDM</v>
      </c>
      <c r="W26" s="59" t="str">
        <f aca="false">IF(ISERROR(VLOOKUP(V26,TopicsLookup,2,FALSE())),"",VLOOKUP(V26,TopicsLookup,2,FALSE()))</f>
        <v>PHY</v>
      </c>
      <c r="X26" s="41" t="n">
        <v>2946</v>
      </c>
      <c r="Y26" s="41" t="s">
        <v>230</v>
      </c>
      <c r="Z26" s="128" t="n">
        <v>1</v>
      </c>
      <c r="AA26" s="46" t="str">
        <f aca="false">IF(ISERROR(VLOOKUP(V26,TopicsLookup,2,FALSE())),"",VLOOKUP(V26,TopicsLookup,2,FALSE()))</f>
        <v>PHY</v>
      </c>
      <c r="AB26" s="43" t="n">
        <f aca="false">IF(Y26="Individual",0,1)*IF(Y26="",0,1)</f>
        <v>1</v>
      </c>
      <c r="AC26" s="43" t="n">
        <f aca="false">IF(OR(N26="A",N26="R",N26="W",N26="C"),1,0)*AB26</f>
        <v>1</v>
      </c>
      <c r="AD26" s="43" t="n">
        <f aca="false">IF(X26="",A26,X26)</f>
        <v>2946</v>
      </c>
      <c r="AE26" s="47" t="n">
        <f aca="false">IF(ISBLANK(X26),1,0)*IF(N26="D",1,0)*IF(O26="SELF",0,1)*IF(ISBLANK(O26),0,1)</f>
        <v>0</v>
      </c>
      <c r="AF26" s="43" t="n">
        <f aca="false">IF(ISBLANK(X26),1,0)*IF(N26="D",1,0)*IF(O26="SELF",1,0)</f>
        <v>0</v>
      </c>
      <c r="AG26" s="43"/>
      <c r="AH26" s="36"/>
    </row>
    <row r="27" s="61" customFormat="true" ht="38.25" hidden="false" customHeight="false" outlineLevel="0" collapsed="false">
      <c r="A27" s="48" t="n">
        <v>944</v>
      </c>
      <c r="B27" s="48" t="s">
        <v>1123</v>
      </c>
      <c r="C27" s="62" t="s">
        <v>601</v>
      </c>
      <c r="D27" s="62" t="s">
        <v>1391</v>
      </c>
      <c r="E27" s="62" t="s">
        <v>916</v>
      </c>
      <c r="F27" s="48" t="s">
        <v>289</v>
      </c>
      <c r="G27" s="48" t="s">
        <v>298</v>
      </c>
      <c r="H27" s="63" t="n">
        <v>212</v>
      </c>
      <c r="I27" s="63" t="n">
        <v>10</v>
      </c>
      <c r="J27" s="52" t="str">
        <f aca="false">IF(ISERROR(VLOOKUP(K27,HeadingsLookup,2,FALSE())),"",VLOOKUP(K27,HeadingsLookup,2,FALSE()))</f>
        <v>Spatial Mapping</v>
      </c>
      <c r="K27" s="64" t="s">
        <v>601</v>
      </c>
      <c r="L27" s="65" t="s">
        <v>309</v>
      </c>
      <c r="M27" s="66"/>
      <c r="N27" s="46" t="s">
        <v>277</v>
      </c>
      <c r="O27" s="46"/>
      <c r="P27" s="43" t="n">
        <v>936</v>
      </c>
      <c r="Q27" s="58" t="n">
        <v>77</v>
      </c>
      <c r="R27" s="67" t="s">
        <v>1398</v>
      </c>
      <c r="S27" s="67" t="s">
        <v>1234</v>
      </c>
      <c r="T27" s="91" t="s">
        <v>1395</v>
      </c>
      <c r="U27" s="37"/>
      <c r="V27" s="58" t="str">
        <f aca="false">IF(ISBLANK(M27),IF(ISERROR(VLOOKUP(K27,HeadingsLookup,4,FALSE())),"",VLOOKUP(K27,HeadingsLookup,4,FALSE())),"Duplicate")</f>
        <v>PLCP OFDM</v>
      </c>
      <c r="W27" s="59" t="str">
        <f aca="false">IF(ISERROR(VLOOKUP(V27,TopicsLookup,2,FALSE())),"",VLOOKUP(V27,TopicsLookup,2,FALSE()))</f>
        <v>PHY</v>
      </c>
      <c r="X27" s="41" t="n">
        <v>2946</v>
      </c>
      <c r="Y27" s="41" t="s">
        <v>230</v>
      </c>
      <c r="Z27" s="128" t="n">
        <v>1</v>
      </c>
      <c r="AA27" s="46" t="str">
        <f aca="false">IF(ISERROR(VLOOKUP(V27,TopicsLookup,2,FALSE())),"",VLOOKUP(V27,TopicsLookup,2,FALSE()))</f>
        <v>PHY</v>
      </c>
      <c r="AB27" s="43" t="n">
        <f aca="false">IF(Y27="Individual",0,1)*IF(Y27="",0,1)</f>
        <v>1</v>
      </c>
      <c r="AC27" s="43" t="n">
        <f aca="false">IF(OR(N27="A",N27="R",N27="W",N27="C"),1,0)*AB27</f>
        <v>1</v>
      </c>
      <c r="AD27" s="43" t="n">
        <f aca="false">IF(X27="",A27,X27)</f>
        <v>2946</v>
      </c>
      <c r="AE27" s="47" t="n">
        <f aca="false">IF(ISBLANK(X27),1,0)*IF(N27="D",1,0)*IF(O27="SELF",0,1)*IF(ISBLANK(O27),0,1)</f>
        <v>0</v>
      </c>
      <c r="AF27" s="43" t="n">
        <f aca="false">IF(ISBLANK(X27),1,0)*IF(N27="D",1,0)*IF(O27="SELF",1,0)</f>
        <v>0</v>
      </c>
      <c r="AG27" s="43"/>
      <c r="AH27" s="36"/>
    </row>
    <row r="28" s="22" customFormat="true" ht="178.5" hidden="false" customHeight="false" outlineLevel="0" collapsed="false">
      <c r="A28" s="48" t="n">
        <v>8134</v>
      </c>
      <c r="B28" s="48" t="s">
        <v>354</v>
      </c>
      <c r="C28" s="62" t="s">
        <v>601</v>
      </c>
      <c r="D28" s="70"/>
      <c r="E28" s="62"/>
      <c r="F28" s="48" t="s">
        <v>289</v>
      </c>
      <c r="G28" s="48" t="s">
        <v>298</v>
      </c>
      <c r="H28" s="63" t="n">
        <v>209</v>
      </c>
      <c r="I28" s="63"/>
      <c r="J28" s="52" t="str">
        <f aca="false">IF(ISERROR(VLOOKUP(K28,HeadingsLookup,2,FALSE())),"",VLOOKUP(K28,HeadingsLookup,2,FALSE()))</f>
        <v>Spatial Mapping</v>
      </c>
      <c r="K28" s="64" t="s">
        <v>601</v>
      </c>
      <c r="L28" s="65" t="s">
        <v>309</v>
      </c>
      <c r="M28" s="66"/>
      <c r="N28" s="83" t="s">
        <v>277</v>
      </c>
      <c r="O28" s="83"/>
      <c r="P28" s="83" t="n">
        <v>936</v>
      </c>
      <c r="Q28" s="58" t="n">
        <v>77</v>
      </c>
      <c r="R28" s="67" t="s">
        <v>1399</v>
      </c>
      <c r="S28" s="67" t="s">
        <v>1400</v>
      </c>
      <c r="T28" s="91" t="s">
        <v>1385</v>
      </c>
      <c r="U28" s="37"/>
      <c r="V28" s="58" t="str">
        <f aca="false">IF(ISBLANK(M28),IF(ISERROR(VLOOKUP(K28,HeadingsLookup,4,FALSE())),"",VLOOKUP(K28,HeadingsLookup,4,FALSE())),"Duplicate")</f>
        <v>PLCP OFDM</v>
      </c>
      <c r="W28" s="59" t="str">
        <f aca="false">IF(ISERROR(VLOOKUP(V28,TopicsLookup,2,FALSE())),"",VLOOKUP(V28,TopicsLookup,2,FALSE()))</f>
        <v>PHY</v>
      </c>
      <c r="X28" s="41"/>
      <c r="Y28" s="41" t="s">
        <v>230</v>
      </c>
      <c r="Z28" s="128" t="n">
        <v>1</v>
      </c>
      <c r="AA28" s="46" t="str">
        <f aca="false">IF(ISERROR(VLOOKUP(V28,TopicsLookup,2,FALSE())),"",VLOOKUP(V28,TopicsLookup,2,FALSE()))</f>
        <v>PHY</v>
      </c>
      <c r="AB28" s="43" t="n">
        <f aca="false">IF(Y28="Individual",0,1)*IF(Y28="",0,1)</f>
        <v>1</v>
      </c>
      <c r="AC28" s="43" t="n">
        <f aca="false">IF(OR(N28="A",N28="R",N28="W",N28="C"),1,0)*AB28</f>
        <v>1</v>
      </c>
      <c r="AD28" s="43" t="n">
        <f aca="false">IF(X28="",A28,X28)</f>
        <v>8134</v>
      </c>
      <c r="AE28" s="47" t="n">
        <f aca="false">IF(ISBLANK(X28),1,0)*IF(N28="D",1,0)*IF(O28="SELF",0,1)*IF(ISBLANK(O28),0,1)</f>
        <v>0</v>
      </c>
      <c r="AF28" s="43" t="n">
        <f aca="false">IF(ISBLANK(X28),1,0)*IF(N28="D",1,0)*IF(O28="SELF",1,0)</f>
        <v>0</v>
      </c>
      <c r="AG28" s="41" t="s">
        <v>1401</v>
      </c>
      <c r="AH28" s="36"/>
    </row>
    <row r="29" s="61" customFormat="true" ht="165.75" hidden="false" customHeight="false" outlineLevel="0" collapsed="false">
      <c r="A29" s="48" t="n">
        <v>3911</v>
      </c>
      <c r="B29" s="48" t="s">
        <v>642</v>
      </c>
      <c r="C29" s="62" t="s">
        <v>288</v>
      </c>
      <c r="D29" s="70"/>
      <c r="E29" s="62"/>
      <c r="F29" s="48" t="s">
        <v>289</v>
      </c>
      <c r="G29" s="48" t="s">
        <v>298</v>
      </c>
      <c r="H29" s="63" t="n">
        <v>0</v>
      </c>
      <c r="I29" s="63"/>
      <c r="J29" s="52" t="str">
        <f aca="false">IF(ISERROR(VLOOKUP(K29,HeadingsLookup,2,FALSE())),"",VLOOKUP(K29,HeadingsLookup,2,FALSE()))</f>
        <v>OFDM PHY Spec for 5GHz</v>
      </c>
      <c r="K29" s="64" t="s">
        <v>288</v>
      </c>
      <c r="L29" s="65" t="s">
        <v>290</v>
      </c>
      <c r="M29" s="66"/>
      <c r="N29" s="46" t="s">
        <v>277</v>
      </c>
      <c r="O29" s="46"/>
      <c r="P29" s="46" t="n">
        <v>857</v>
      </c>
      <c r="Q29" s="58" t="n">
        <v>77</v>
      </c>
      <c r="R29" s="67" t="s">
        <v>1402</v>
      </c>
      <c r="S29" s="67" t="s">
        <v>1403</v>
      </c>
      <c r="T29" s="42" t="s">
        <v>1404</v>
      </c>
      <c r="U29" s="37"/>
      <c r="V29" s="58" t="str">
        <f aca="false">IF(ISBLANK(M29),IF(ISERROR(VLOOKUP(K29,HeadingsLookup,4,FALSE())),"",VLOOKUP(K29,HeadingsLookup,4,FALSE())),"Duplicate")</f>
        <v>PHY General</v>
      </c>
      <c r="W29" s="59" t="str">
        <f aca="false">IF(ISERROR(VLOOKUP(V29,TopicsLookup,2,FALSE())),"",VLOOKUP(V29,TopicsLookup,2,FALSE()))</f>
        <v>PHY</v>
      </c>
      <c r="X29" s="43"/>
      <c r="Y29" s="43" t="s">
        <v>230</v>
      </c>
      <c r="Z29" s="128" t="n">
        <v>1</v>
      </c>
      <c r="AA29" s="46" t="str">
        <f aca="false">IF(ISERROR(VLOOKUP(V29,TopicsLookup,2,FALSE())),"",VLOOKUP(V29,TopicsLookup,2,FALSE()))</f>
        <v>PHY</v>
      </c>
      <c r="AB29" s="43" t="n">
        <f aca="false">IF(Y29="Individual",0,1)*IF(Y29="",0,1)</f>
        <v>1</v>
      </c>
      <c r="AC29" s="43" t="n">
        <f aca="false">IF(OR(N29="A",N29="R",N29="W",N29="C"),1,0)*AB29</f>
        <v>1</v>
      </c>
      <c r="AD29" s="43" t="n">
        <f aca="false">IF(X29="",A29,X29)</f>
        <v>3911</v>
      </c>
      <c r="AE29" s="47" t="n">
        <f aca="false">IF(ISBLANK(X29),1,0)*IF(N29="D",1,0)*IF(O29="SELF",0,1)*IF(ISBLANK(O29),0,1)</f>
        <v>0</v>
      </c>
      <c r="AF29" s="43" t="n">
        <f aca="false">IF(ISBLANK(X29),1,0)*IF(N29="D",1,0)*IF(O29="SELF",1,0)</f>
        <v>0</v>
      </c>
      <c r="AG29" s="43" t="s">
        <v>1405</v>
      </c>
      <c r="AH29" s="36"/>
    </row>
    <row r="30" s="22" customFormat="true" ht="63.75" hidden="false" customHeight="false" outlineLevel="0" collapsed="false">
      <c r="A30" s="48" t="n">
        <v>10373</v>
      </c>
      <c r="B30" s="48" t="s">
        <v>471</v>
      </c>
      <c r="C30" s="62" t="s">
        <v>333</v>
      </c>
      <c r="D30" s="62" t="s">
        <v>334</v>
      </c>
      <c r="E30" s="62" t="s">
        <v>527</v>
      </c>
      <c r="F30" s="48" t="s">
        <v>289</v>
      </c>
      <c r="G30" s="48" t="s">
        <v>298</v>
      </c>
      <c r="H30" s="63" t="n">
        <v>159</v>
      </c>
      <c r="I30" s="63" t="n">
        <v>14</v>
      </c>
      <c r="J30" s="52" t="str">
        <f aca="false">IF(ISERROR(VLOOKUP(K30,HeadingsLookup,2,FALSE())),"",VLOOKUP(K30,HeadingsLookup,2,FALSE()))</f>
        <v>Introduction</v>
      </c>
      <c r="K30" s="64" t="s">
        <v>333</v>
      </c>
      <c r="L30" s="65" t="s">
        <v>289</v>
      </c>
      <c r="M30" s="66"/>
      <c r="N30" s="46" t="s">
        <v>277</v>
      </c>
      <c r="O30" s="46"/>
      <c r="P30" s="46" t="n">
        <v>856</v>
      </c>
      <c r="Q30" s="58" t="n">
        <v>77</v>
      </c>
      <c r="R30" s="67" t="s">
        <v>1406</v>
      </c>
      <c r="S30" s="67" t="s">
        <v>1407</v>
      </c>
      <c r="T30" s="115" t="s">
        <v>1408</v>
      </c>
      <c r="U30" s="37"/>
      <c r="V30" s="58" t="str">
        <f aca="false">IF(ISBLANK(M30),IF(ISERROR(VLOOKUP(K30,HeadingsLookup,4,FALSE())),"",VLOOKUP(K30,HeadingsLookup,4,FALSE())),"Duplicate")</f>
        <v>PHY General</v>
      </c>
      <c r="W30" s="59" t="s">
        <v>1409</v>
      </c>
      <c r="X30" s="43" t="n">
        <v>4020</v>
      </c>
      <c r="Y30" s="43" t="s">
        <v>230</v>
      </c>
      <c r="Z30" s="128" t="n">
        <v>1</v>
      </c>
      <c r="AA30" s="46" t="str">
        <f aca="false">IF(ISERROR(VLOOKUP(V30,TopicsLookup,2,FALSE())),"",VLOOKUP(V30,TopicsLookup,2,FALSE()))</f>
        <v>PHY</v>
      </c>
      <c r="AB30" s="43" t="n">
        <f aca="false">IF(Y30="Individual",0,1)*IF(Y30="",0,1)</f>
        <v>1</v>
      </c>
      <c r="AC30" s="43" t="n">
        <f aca="false">IF(OR(N30="A",N30="R",N30="W",N30="C"),1,0)*AB30</f>
        <v>1</v>
      </c>
      <c r="AD30" s="43" t="n">
        <f aca="false">IF(X30="",A30,X30)</f>
        <v>4020</v>
      </c>
      <c r="AE30" s="47" t="n">
        <f aca="false">IF(ISBLANK(X30),1,0)*IF(N30="D",1,0)*IF(O30="SELF",0,1)*IF(ISBLANK(O30),0,1)</f>
        <v>0</v>
      </c>
      <c r="AF30" s="43" t="n">
        <f aca="false">IF(ISBLANK(X30),1,0)*IF(N30="D",1,0)*IF(O30="SELF",1,0)</f>
        <v>0</v>
      </c>
      <c r="AG30" s="43"/>
      <c r="AH30" s="36"/>
    </row>
    <row r="31" s="61" customFormat="true" ht="153" hidden="false" customHeight="false" outlineLevel="0" collapsed="false">
      <c r="A31" s="48" t="n">
        <v>3487</v>
      </c>
      <c r="B31" s="48" t="s">
        <v>297</v>
      </c>
      <c r="C31" s="62" t="s">
        <v>794</v>
      </c>
      <c r="D31" s="62" t="s">
        <v>1410</v>
      </c>
      <c r="E31" s="62"/>
      <c r="F31" s="48" t="s">
        <v>289</v>
      </c>
      <c r="G31" s="48" t="s">
        <v>298</v>
      </c>
      <c r="H31" s="63" t="n">
        <v>186</v>
      </c>
      <c r="I31" s="63"/>
      <c r="J31" s="52" t="str">
        <f aca="false">IF(ISERROR(VLOOKUP(K31,HeadingsLookup,2,FALSE())),"",VLOOKUP(K31,HeadingsLookup,2,FALSE()))</f>
        <v>The High Throughput Signal Field</v>
      </c>
      <c r="K31" s="64" t="s">
        <v>794</v>
      </c>
      <c r="L31" s="65" t="s">
        <v>290</v>
      </c>
      <c r="M31" s="66"/>
      <c r="N31" s="46" t="s">
        <v>291</v>
      </c>
      <c r="O31" s="46"/>
      <c r="P31" s="46" t="n">
        <v>854</v>
      </c>
      <c r="Q31" s="58" t="n">
        <v>77</v>
      </c>
      <c r="R31" s="67" t="s">
        <v>1411</v>
      </c>
      <c r="S31" s="67" t="s">
        <v>1412</v>
      </c>
      <c r="T31" s="42" t="s">
        <v>1413</v>
      </c>
      <c r="U31" s="37"/>
      <c r="V31" s="58" t="str">
        <f aca="false">IF(ISBLANK(M31),IF(ISERROR(VLOOKUP(K31,HeadingsLookup,4,FALSE())),"",VLOOKUP(K31,HeadingsLookup,4,FALSE())),"Duplicate")</f>
        <v>PLCP Header</v>
      </c>
      <c r="W31" s="59" t="str">
        <f aca="false">IF(ISERROR(VLOOKUP(V31,TopicsLookup,2,FALSE())),"",VLOOKUP(V31,TopicsLookup,2,FALSE()))</f>
        <v>PHY</v>
      </c>
      <c r="X31" s="43"/>
      <c r="Y31" s="43" t="s">
        <v>230</v>
      </c>
      <c r="Z31" s="128" t="n">
        <v>1</v>
      </c>
      <c r="AA31" s="46" t="str">
        <f aca="false">IF(ISERROR(VLOOKUP(V31,TopicsLookup,2,FALSE())),"",VLOOKUP(V31,TopicsLookup,2,FALSE()))</f>
        <v>PHY</v>
      </c>
      <c r="AB31" s="43" t="n">
        <f aca="false">IF(Y31="Individual",0,1)*IF(Y31="",0,1)</f>
        <v>1</v>
      </c>
      <c r="AC31" s="43" t="n">
        <f aca="false">IF(OR(N31="A",N31="R",N31="W",N31="C"),1,0)*AB31</f>
        <v>1</v>
      </c>
      <c r="AD31" s="43" t="n">
        <f aca="false">IF(X31="",A31,X31)</f>
        <v>3487</v>
      </c>
      <c r="AE31" s="47" t="n">
        <f aca="false">IF(ISBLANK(X31),1,0)*IF(N31="D",1,0)*IF(O31="SELF",0,1)*IF(ISBLANK(O31),0,1)</f>
        <v>0</v>
      </c>
      <c r="AF31" s="43" t="n">
        <f aca="false">IF(ISBLANK(X31),1,0)*IF(N31="D",1,0)*IF(O31="SELF",1,0)</f>
        <v>0</v>
      </c>
      <c r="AG31" s="41" t="s">
        <v>1414</v>
      </c>
      <c r="AH31" s="36"/>
    </row>
    <row r="32" s="22" customFormat="true" ht="140.25" hidden="false" customHeight="false" outlineLevel="0" collapsed="false">
      <c r="A32" s="48" t="n">
        <v>232</v>
      </c>
      <c r="B32" s="48" t="s">
        <v>313</v>
      </c>
      <c r="C32" s="62" t="s">
        <v>1415</v>
      </c>
      <c r="D32" s="62" t="s">
        <v>1416</v>
      </c>
      <c r="E32" s="62" t="s">
        <v>1417</v>
      </c>
      <c r="F32" s="48" t="s">
        <v>289</v>
      </c>
      <c r="G32" s="48" t="s">
        <v>298</v>
      </c>
      <c r="H32" s="63" t="n">
        <v>189</v>
      </c>
      <c r="I32" s="63" t="n">
        <v>3</v>
      </c>
      <c r="J32" s="52" t="str">
        <f aca="false">IF(ISERROR(VLOOKUP(K32,HeadingsLookup,2,FALSE())),"",VLOOKUP(K32,HeadingsLookup,2,FALSE()))</f>
        <v>CRC calculation</v>
      </c>
      <c r="K32" s="64" t="s">
        <v>1415</v>
      </c>
      <c r="L32" s="65" t="s">
        <v>290</v>
      </c>
      <c r="M32" s="66"/>
      <c r="N32" s="46" t="s">
        <v>291</v>
      </c>
      <c r="O32" s="46"/>
      <c r="P32" s="46" t="n">
        <v>854</v>
      </c>
      <c r="Q32" s="58" t="n">
        <v>77</v>
      </c>
      <c r="R32" s="67" t="s">
        <v>1418</v>
      </c>
      <c r="S32" s="67" t="s">
        <v>1419</v>
      </c>
      <c r="T32" s="42" t="s">
        <v>1413</v>
      </c>
      <c r="U32" s="37"/>
      <c r="V32" s="58" t="str">
        <f aca="false">IF(ISBLANK(M32),IF(ISERROR(VLOOKUP(K32,HeadingsLookup,4,FALSE())),"",VLOOKUP(K32,HeadingsLookup,4,FALSE())),"Duplicate")</f>
        <v>PLCP Header</v>
      </c>
      <c r="W32" s="59" t="str">
        <f aca="false">IF(ISERROR(VLOOKUP(V32,TopicsLookup,2,FALSE())),"",VLOOKUP(V32,TopicsLookup,2,FALSE()))</f>
        <v>PHY</v>
      </c>
      <c r="X32" s="43" t="n">
        <v>3487</v>
      </c>
      <c r="Y32" s="43" t="s">
        <v>230</v>
      </c>
      <c r="Z32" s="128" t="n">
        <v>1</v>
      </c>
      <c r="AA32" s="46" t="str">
        <f aca="false">IF(ISERROR(VLOOKUP(V32,TopicsLookup,2,FALSE())),"",VLOOKUP(V32,TopicsLookup,2,FALSE()))</f>
        <v>PHY</v>
      </c>
      <c r="AB32" s="43" t="n">
        <f aca="false">IF(Y32="Individual",0,1)*IF(Y32="",0,1)</f>
        <v>1</v>
      </c>
      <c r="AC32" s="43" t="n">
        <f aca="false">IF(OR(N32="A",N32="R",N32="W",N32="C"),1,0)*AB32</f>
        <v>1</v>
      </c>
      <c r="AD32" s="43" t="n">
        <f aca="false">IF(X32="",A32,X32)</f>
        <v>3487</v>
      </c>
      <c r="AE32" s="47" t="n">
        <f aca="false">IF(ISBLANK(X32),1,0)*IF(N32="D",1,0)*IF(O32="SELF",0,1)*IF(ISBLANK(O32),0,1)</f>
        <v>0</v>
      </c>
      <c r="AF32" s="43" t="n">
        <f aca="false">IF(ISBLANK(X32),1,0)*IF(N32="D",1,0)*IF(O32="SELF",1,0)</f>
        <v>0</v>
      </c>
      <c r="AG32" s="41"/>
      <c r="AH32" s="36"/>
    </row>
    <row r="33" s="22" customFormat="true" ht="38.25" hidden="false" customHeight="false" outlineLevel="0" collapsed="false">
      <c r="A33" s="37" t="n">
        <v>12144</v>
      </c>
      <c r="B33" s="37" t="s">
        <v>357</v>
      </c>
      <c r="C33" s="37" t="s">
        <v>438</v>
      </c>
      <c r="D33" s="37" t="s">
        <v>439</v>
      </c>
      <c r="E33" s="37" t="s">
        <v>916</v>
      </c>
      <c r="F33" s="37" t="s">
        <v>274</v>
      </c>
      <c r="G33" s="37" t="s">
        <v>275</v>
      </c>
      <c r="H33" s="38" t="n">
        <v>166</v>
      </c>
      <c r="I33" s="38" t="n">
        <v>10</v>
      </c>
      <c r="J33" s="37" t="s">
        <v>1420</v>
      </c>
      <c r="K33" s="39" t="s">
        <v>438</v>
      </c>
      <c r="L33" s="40" t="s">
        <v>289</v>
      </c>
      <c r="M33" s="38"/>
      <c r="N33" s="41" t="s">
        <v>229</v>
      </c>
      <c r="O33" s="43"/>
      <c r="P33" s="41" t="n">
        <v>851</v>
      </c>
      <c r="Q33" s="58" t="n">
        <v>77</v>
      </c>
      <c r="R33" s="37" t="s">
        <v>1421</v>
      </c>
      <c r="S33" s="37" t="s">
        <v>1422</v>
      </c>
      <c r="T33" s="42" t="s">
        <v>1423</v>
      </c>
      <c r="U33" s="37"/>
      <c r="V33" s="37" t="s">
        <v>593</v>
      </c>
      <c r="W33" s="38" t="s">
        <v>283</v>
      </c>
      <c r="X33" s="41" t="n">
        <v>12003</v>
      </c>
      <c r="Y33" s="41" t="s">
        <v>230</v>
      </c>
      <c r="Z33" s="128" t="n">
        <v>1</v>
      </c>
      <c r="AA33" s="46" t="str">
        <f aca="false">IF(ISERROR(VLOOKUP(V33,TopicsLookup,2,FALSE())),"",VLOOKUP(V33,TopicsLookup,2,FALSE()))</f>
        <v>PHY</v>
      </c>
      <c r="AB33" s="43" t="n">
        <f aca="false">IF(Y33="Individual",0,1)*IF(Y33="",0,1)</f>
        <v>1</v>
      </c>
      <c r="AC33" s="43" t="n">
        <f aca="false">IF(OR(N33="A",N33="R",N33="W",N33="C"),1,0)*AB33</f>
        <v>1</v>
      </c>
      <c r="AD33" s="43" t="n">
        <f aca="false">IF(X33="",A33,X33)</f>
        <v>12003</v>
      </c>
      <c r="AE33" s="47" t="n">
        <f aca="false">IF(ISBLANK(X33),1,0)*IF(N33="D",1,0)*IF(O33="SELF",0,1)*IF(ISBLANK(O33),0,1)</f>
        <v>0</v>
      </c>
      <c r="AF33" s="43" t="n">
        <f aca="false">IF(ISBLANK(X33),1,0)*IF(N33="D",1,0)*IF(O33="SELF",1,0)</f>
        <v>0</v>
      </c>
      <c r="AG33" s="43"/>
      <c r="AH33" s="36"/>
    </row>
    <row r="34" s="61" customFormat="true" ht="38.25" hidden="false" customHeight="false" outlineLevel="0" collapsed="false">
      <c r="A34" s="48" t="n">
        <v>12033</v>
      </c>
      <c r="B34" s="49" t="s">
        <v>770</v>
      </c>
      <c r="C34" s="50" t="s">
        <v>822</v>
      </c>
      <c r="D34" s="49" t="s">
        <v>439</v>
      </c>
      <c r="E34" s="49" t="s">
        <v>916</v>
      </c>
      <c r="F34" s="49" t="s">
        <v>289</v>
      </c>
      <c r="G34" s="49" t="s">
        <v>275</v>
      </c>
      <c r="H34" s="51" t="n">
        <v>166</v>
      </c>
      <c r="I34" s="51" t="n">
        <v>10</v>
      </c>
      <c r="J34" s="52" t="str">
        <f aca="false">IF(ISERROR(VLOOKUP(K34,HeadingsLookup,2,FALSE())),"",VLOOKUP(K34,HeadingsLookup,2,FALSE()))</f>
        <v>RXVECTOR RSSI</v>
      </c>
      <c r="K34" s="53" t="s">
        <v>438</v>
      </c>
      <c r="L34" s="54" t="s">
        <v>309</v>
      </c>
      <c r="M34" s="55"/>
      <c r="N34" s="43" t="s">
        <v>277</v>
      </c>
      <c r="O34" s="43"/>
      <c r="P34" s="43" t="n">
        <v>851</v>
      </c>
      <c r="Q34" s="58" t="n">
        <v>77</v>
      </c>
      <c r="R34" s="57" t="s">
        <v>1424</v>
      </c>
      <c r="S34" s="57" t="s">
        <v>1425</v>
      </c>
      <c r="T34" s="91" t="s">
        <v>1426</v>
      </c>
      <c r="U34" s="56"/>
      <c r="V34" s="58" t="str">
        <f aca="false">IF(ISBLANK(M34),IF(ISERROR(VLOOKUP(K34,HeadingsLookup,4,FALSE())),"",VLOOKUP(K34,HeadingsLookup,4,FALSE())),"Duplicate")</f>
        <v>PHY Interface</v>
      </c>
      <c r="W34" s="59" t="str">
        <f aca="false">IF(ISERROR(VLOOKUP(V34,TopicsLookup,2,FALSE())),"",VLOOKUP(V34,TopicsLookup,2,FALSE()))</f>
        <v>PHY</v>
      </c>
      <c r="X34" s="43"/>
      <c r="Y34" s="43" t="s">
        <v>230</v>
      </c>
      <c r="Z34" s="128" t="n">
        <v>1</v>
      </c>
      <c r="AA34" s="46" t="str">
        <f aca="false">IF(ISERROR(VLOOKUP(V34,TopicsLookup,2,FALSE())),"",VLOOKUP(V34,TopicsLookup,2,FALSE()))</f>
        <v>PHY</v>
      </c>
      <c r="AB34" s="43" t="n">
        <f aca="false">IF(Y34="Individual",0,1)*IF(Y34="",0,1)</f>
        <v>1</v>
      </c>
      <c r="AC34" s="43" t="n">
        <f aca="false">IF(OR(N34="A",N34="R",N34="W",N34="C"),1,0)*AB34</f>
        <v>1</v>
      </c>
      <c r="AD34" s="43" t="n">
        <f aca="false">IF(X34="",A34,X34)</f>
        <v>12033</v>
      </c>
      <c r="AE34" s="47" t="n">
        <f aca="false">IF(ISBLANK(X34),1,0)*IF(N34="D",1,0)*IF(O34="SELF",0,1)*IF(ISBLANK(O34),0,1)</f>
        <v>0</v>
      </c>
      <c r="AF34" s="43" t="n">
        <f aca="false">IF(ISBLANK(X34),1,0)*IF(N34="D",1,0)*IF(O34="SELF",1,0)</f>
        <v>0</v>
      </c>
      <c r="AG34" s="43" t="s">
        <v>1427</v>
      </c>
      <c r="AH34" s="36"/>
    </row>
    <row r="35" s="22" customFormat="true" ht="51" hidden="false" customHeight="false" outlineLevel="0" collapsed="false">
      <c r="A35" s="48" t="n">
        <v>12051</v>
      </c>
      <c r="B35" s="49" t="s">
        <v>770</v>
      </c>
      <c r="C35" s="50" t="s">
        <v>822</v>
      </c>
      <c r="D35" s="49" t="s">
        <v>439</v>
      </c>
      <c r="E35" s="49" t="s">
        <v>916</v>
      </c>
      <c r="F35" s="49" t="s">
        <v>289</v>
      </c>
      <c r="G35" s="49" t="s">
        <v>275</v>
      </c>
      <c r="H35" s="51" t="n">
        <v>166</v>
      </c>
      <c r="I35" s="51" t="n">
        <v>10</v>
      </c>
      <c r="J35" s="52" t="str">
        <f aca="false">IF(ISERROR(VLOOKUP(K35,HeadingsLookup,2,FALSE())),"",VLOOKUP(K35,HeadingsLookup,2,FALSE()))</f>
        <v>RXVECTOR L-DATARATE</v>
      </c>
      <c r="K35" s="53" t="s">
        <v>822</v>
      </c>
      <c r="L35" s="54" t="s">
        <v>309</v>
      </c>
      <c r="M35" s="55"/>
      <c r="N35" s="43" t="s">
        <v>277</v>
      </c>
      <c r="O35" s="43"/>
      <c r="P35" s="43" t="n">
        <v>851</v>
      </c>
      <c r="Q35" s="58" t="n">
        <v>77</v>
      </c>
      <c r="R35" s="57" t="s">
        <v>1424</v>
      </c>
      <c r="S35" s="57" t="s">
        <v>1425</v>
      </c>
      <c r="T35" s="91" t="s">
        <v>1426</v>
      </c>
      <c r="U35" s="56"/>
      <c r="V35" s="58" t="str">
        <f aca="false">IF(ISBLANK(M35),IF(ISERROR(VLOOKUP(K35,HeadingsLookup,4,FALSE())),"",VLOOKUP(K35,HeadingsLookup,4,FALSE())),"Duplicate")</f>
        <v>PHY Interface</v>
      </c>
      <c r="W35" s="59" t="str">
        <f aca="false">IF(ISERROR(VLOOKUP(V35,TopicsLookup,2,FALSE())),"",VLOOKUP(V35,TopicsLookup,2,FALSE()))</f>
        <v>PHY</v>
      </c>
      <c r="X35" s="43" t="n">
        <v>12033</v>
      </c>
      <c r="Y35" s="43" t="s">
        <v>230</v>
      </c>
      <c r="Z35" s="128" t="n">
        <v>1</v>
      </c>
      <c r="AA35" s="46" t="str">
        <f aca="false">IF(ISERROR(VLOOKUP(V35,TopicsLookup,2,FALSE())),"",VLOOKUP(V35,TopicsLookup,2,FALSE()))</f>
        <v>PHY</v>
      </c>
      <c r="AB35" s="43" t="n">
        <f aca="false">IF(Y35="Individual",0,1)*IF(Y35="",0,1)</f>
        <v>1</v>
      </c>
      <c r="AC35" s="43" t="n">
        <f aca="false">IF(OR(N35="A",N35="R",N35="W",N35="C"),1,0)*AB35</f>
        <v>1</v>
      </c>
      <c r="AD35" s="43" t="n">
        <f aca="false">IF(X35="",A35,X35)</f>
        <v>12033</v>
      </c>
      <c r="AE35" s="47" t="n">
        <f aca="false">IF(ISBLANK(X35),1,0)*IF(N35="D",1,0)*IF(O35="SELF",0,1)*IF(ISBLANK(O35),0,1)</f>
        <v>0</v>
      </c>
      <c r="AF35" s="43" t="n">
        <f aca="false">IF(ISBLANK(X35),1,0)*IF(N35="D",1,0)*IF(O35="SELF",1,0)</f>
        <v>0</v>
      </c>
      <c r="AG35" s="41"/>
      <c r="AH35" s="36"/>
    </row>
    <row r="36" s="22" customFormat="true" ht="102" hidden="false" customHeight="false" outlineLevel="0" collapsed="false">
      <c r="A36" s="48" t="n">
        <v>16</v>
      </c>
      <c r="B36" s="48" t="s">
        <v>1428</v>
      </c>
      <c r="C36" s="62" t="s">
        <v>1429</v>
      </c>
      <c r="D36" s="62" t="s">
        <v>433</v>
      </c>
      <c r="E36" s="62"/>
      <c r="F36" s="48" t="s">
        <v>289</v>
      </c>
      <c r="G36" s="48" t="s">
        <v>298</v>
      </c>
      <c r="H36" s="63" t="n">
        <v>249</v>
      </c>
      <c r="I36" s="63"/>
      <c r="J36" s="52" t="str">
        <f aca="false">IF(ISERROR(VLOOKUP(K36,HeadingsLookup,2,FALSE())),"",VLOOKUP(K36,HeadingsLookup,2,FALSE()))</f>
        <v>Semantic of the service primitive</v>
      </c>
      <c r="K36" s="64" t="s">
        <v>1429</v>
      </c>
      <c r="L36" s="65" t="s">
        <v>309</v>
      </c>
      <c r="M36" s="66"/>
      <c r="N36" s="43" t="s">
        <v>277</v>
      </c>
      <c r="O36" s="43"/>
      <c r="P36" s="43" t="n">
        <v>851</v>
      </c>
      <c r="Q36" s="58" t="n">
        <v>77</v>
      </c>
      <c r="R36" s="67" t="s">
        <v>1430</v>
      </c>
      <c r="S36" s="67" t="s">
        <v>1431</v>
      </c>
      <c r="T36" s="91" t="s">
        <v>1432</v>
      </c>
      <c r="U36" s="37"/>
      <c r="V36" s="58" t="str">
        <f aca="false">IF(ISBLANK(M36),IF(ISERROR(VLOOKUP(K36,HeadingsLookup,4,FALSE())),"",VLOOKUP(K36,HeadingsLookup,4,FALSE())),"Duplicate")</f>
        <v>PMD Interface</v>
      </c>
      <c r="W36" s="59" t="str">
        <f aca="false">IF(ISERROR(VLOOKUP(V36,TopicsLookup,2,FALSE())),"",VLOOKUP(V36,TopicsLookup,2,FALSE()))</f>
        <v>PHY</v>
      </c>
      <c r="X36" s="43" t="n">
        <v>12033</v>
      </c>
      <c r="Y36" s="43" t="s">
        <v>230</v>
      </c>
      <c r="Z36" s="128" t="n">
        <v>1</v>
      </c>
      <c r="AA36" s="46" t="str">
        <f aca="false">IF(ISERROR(VLOOKUP(V36,TopicsLookup,2,FALSE())),"",VLOOKUP(V36,TopicsLookup,2,FALSE()))</f>
        <v>PHY</v>
      </c>
      <c r="AB36" s="43" t="n">
        <f aca="false">IF(Y36="Individual",0,1)*IF(Y36="",0,1)</f>
        <v>1</v>
      </c>
      <c r="AC36" s="43" t="n">
        <f aca="false">IF(OR(N36="A",N36="R",N36="W",N36="C"),1,0)*AB36</f>
        <v>1</v>
      </c>
      <c r="AD36" s="43" t="n">
        <f aca="false">IF(X36="",A36,X36)</f>
        <v>12033</v>
      </c>
      <c r="AE36" s="47" t="n">
        <f aca="false">IF(ISBLANK(X36),1,0)*IF(N36="D",1,0)*IF(O36="SELF",0,1)*IF(ISBLANK(O36),0,1)</f>
        <v>0</v>
      </c>
      <c r="AF36" s="43" t="n">
        <f aca="false">IF(ISBLANK(X36),1,0)*IF(N36="D",1,0)*IF(O36="SELF",1,0)</f>
        <v>0</v>
      </c>
      <c r="AG36" s="41"/>
      <c r="AH36" s="36"/>
    </row>
    <row r="37" customFormat="false" ht="12.75" hidden="false" customHeight="false" outlineLevel="0" collapsed="false">
      <c r="Z37" s="141" t="n">
        <f aca="false">SUM(Z3:Z36)</f>
        <v>34</v>
      </c>
    </row>
  </sheetData>
  <autoFilter ref="A1:AG36"/>
  <conditionalFormatting sqref="H3:H36">
    <cfRule type="expression" priority="2" aboveAverage="0" equalAverage="0" bottom="0" percent="0" rank="0" text="" dxfId="42">
      <formula>IF(CLEAN($H3)=CLEAN($D3),0,1)</formula>
    </cfRule>
  </conditionalFormatting>
  <conditionalFormatting sqref="I3:I36">
    <cfRule type="expression" priority="3" aboveAverage="0" equalAverage="0" bottom="0" percent="0" rank="0" text="" dxfId="43">
      <formula>IF(CLEAN($I3)=CLEAN($E3),0,1)</formula>
    </cfRule>
  </conditionalFormatting>
  <conditionalFormatting sqref="K3:K36">
    <cfRule type="expression" priority="4" aboveAverage="0" equalAverage="0" bottom="0" percent="0" rank="0" text="" dxfId="44">
      <formula>IF(CLEAN($K3)=CLEAN($C3),0,1)</formula>
    </cfRule>
  </conditionalFormatting>
  <conditionalFormatting sqref="L3:L36">
    <cfRule type="expression" priority="5" aboveAverage="0" equalAverage="0" bottom="0" percent="0" rank="0" text="" dxfId="45">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29" activePane="bottomRight" state="frozen"/>
      <selection pane="topLeft" activeCell="A1" activeCellId="0" sqref="A1"/>
      <selection pane="topRight" activeCell="G1" activeCellId="0" sqref="G1"/>
      <selection pane="bottomLeft" activeCell="A29" activeCellId="0" sqref="A29"/>
      <selection pane="bottomRight" activeCell="Q34" activeCellId="0" sqref="Q34"/>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 collapsed="false" customWidth="true" hidden="false" outlineLevel="0" max="33" min="33" style="0" width="27.42"/>
  </cols>
  <sheetData>
    <row r="1" s="36" customFormat="true" ht="109.5" hidden="false" customHeight="true" outlineLevel="0" collapsed="false">
      <c r="A1" s="26" t="s">
        <v>239</v>
      </c>
      <c r="B1" s="26" t="s">
        <v>240</v>
      </c>
      <c r="C1" s="26" t="s">
        <v>241</v>
      </c>
      <c r="D1" s="26" t="s">
        <v>242</v>
      </c>
      <c r="E1" s="26" t="s">
        <v>243</v>
      </c>
      <c r="F1" s="26" t="s">
        <v>244</v>
      </c>
      <c r="G1" s="26" t="s">
        <v>245</v>
      </c>
      <c r="H1" s="27" t="s">
        <v>246</v>
      </c>
      <c r="I1" s="27" t="s">
        <v>247</v>
      </c>
      <c r="J1" s="26" t="s">
        <v>248</v>
      </c>
      <c r="K1" s="28" t="s">
        <v>249</v>
      </c>
      <c r="L1" s="29" t="s">
        <v>250</v>
      </c>
      <c r="M1" s="27" t="s">
        <v>251</v>
      </c>
      <c r="N1" s="29" t="s">
        <v>252</v>
      </c>
      <c r="O1" s="29" t="s">
        <v>253</v>
      </c>
      <c r="P1" s="29" t="s">
        <v>1</v>
      </c>
      <c r="Q1" s="26" t="s">
        <v>254</v>
      </c>
      <c r="R1" s="30" t="s">
        <v>255</v>
      </c>
      <c r="S1" s="30" t="s">
        <v>256</v>
      </c>
      <c r="T1" s="31" t="s">
        <v>257</v>
      </c>
      <c r="U1" s="30" t="s">
        <v>258</v>
      </c>
      <c r="V1" s="30" t="s">
        <v>259</v>
      </c>
      <c r="W1" s="32" t="s">
        <v>260</v>
      </c>
      <c r="X1" s="33" t="s">
        <v>261</v>
      </c>
      <c r="Y1" s="33" t="s">
        <v>262</v>
      </c>
      <c r="Z1" s="35" t="s">
        <v>263</v>
      </c>
      <c r="AA1" s="33" t="s">
        <v>264</v>
      </c>
      <c r="AB1" s="33" t="s">
        <v>265</v>
      </c>
      <c r="AC1" s="33" t="s">
        <v>266</v>
      </c>
      <c r="AD1" s="33" t="s">
        <v>267</v>
      </c>
      <c r="AE1" s="33" t="s">
        <v>268</v>
      </c>
      <c r="AF1" s="33" t="s">
        <v>269</v>
      </c>
      <c r="AG1" s="33" t="s">
        <v>271</v>
      </c>
    </row>
    <row r="2" s="36" customFormat="true" ht="109.5" hidden="false" customHeight="true" outlineLevel="0" collapsed="false">
      <c r="A2" s="26"/>
      <c r="B2" s="26"/>
      <c r="C2" s="26"/>
      <c r="D2" s="26"/>
      <c r="E2" s="26"/>
      <c r="F2" s="26"/>
      <c r="G2" s="26"/>
      <c r="H2" s="27"/>
      <c r="I2" s="27"/>
      <c r="J2" s="26"/>
      <c r="K2" s="28"/>
      <c r="L2" s="29"/>
      <c r="M2" s="27"/>
      <c r="N2" s="29"/>
      <c r="O2" s="29"/>
      <c r="P2" s="29"/>
      <c r="Q2" s="26"/>
      <c r="R2" s="30" t="s">
        <v>651</v>
      </c>
      <c r="S2" s="30" t="s">
        <v>651</v>
      </c>
      <c r="T2" s="31" t="s">
        <v>651</v>
      </c>
      <c r="U2" s="30"/>
      <c r="V2" s="30" t="s">
        <v>652</v>
      </c>
      <c r="W2" s="32"/>
      <c r="X2" s="33"/>
      <c r="Y2" s="33" t="s">
        <v>651</v>
      </c>
      <c r="Z2" s="35"/>
      <c r="AA2" s="33"/>
      <c r="AB2" s="33"/>
      <c r="AC2" s="33"/>
      <c r="AD2" s="33"/>
      <c r="AE2" s="33"/>
      <c r="AF2" s="33"/>
      <c r="AG2" s="33"/>
    </row>
    <row r="3" customFormat="false" ht="89.25" hidden="false" customHeight="false" outlineLevel="0" collapsed="false">
      <c r="A3" s="48" t="n">
        <v>806</v>
      </c>
      <c r="B3" s="48" t="s">
        <v>339</v>
      </c>
      <c r="C3" s="62" t="s">
        <v>273</v>
      </c>
      <c r="D3" s="70"/>
      <c r="E3" s="62"/>
      <c r="F3" s="48" t="s">
        <v>289</v>
      </c>
      <c r="G3" s="48" t="s">
        <v>340</v>
      </c>
      <c r="H3" s="63" t="n">
        <v>0</v>
      </c>
      <c r="I3" s="63"/>
      <c r="J3" s="52" t="s">
        <v>273</v>
      </c>
      <c r="K3" s="64" t="s">
        <v>273</v>
      </c>
      <c r="L3" s="65" t="s">
        <v>290</v>
      </c>
      <c r="M3" s="66"/>
      <c r="N3" s="46" t="s">
        <v>291</v>
      </c>
      <c r="O3" s="46"/>
      <c r="P3" s="46"/>
      <c r="Q3" s="58" t="n">
        <v>78</v>
      </c>
      <c r="R3" s="67" t="s">
        <v>1433</v>
      </c>
      <c r="S3" s="67" t="s">
        <v>1434</v>
      </c>
      <c r="T3" s="42" t="s">
        <v>1435</v>
      </c>
      <c r="U3" s="37"/>
      <c r="V3" s="58" t="s">
        <v>273</v>
      </c>
      <c r="W3" s="59" t="s">
        <v>283</v>
      </c>
      <c r="X3" s="41" t="n">
        <v>11250</v>
      </c>
      <c r="Y3" s="41" t="s">
        <v>230</v>
      </c>
      <c r="Z3" s="128" t="n">
        <v>1</v>
      </c>
      <c r="AA3" s="46" t="str">
        <f aca="false">IF(ISERROR(VLOOKUP(V3,TopicsLookup,2,FALSE())),"",VLOOKUP(V3,TopicsLookup,2,FALSE()))</f>
        <v>General</v>
      </c>
      <c r="AB3" s="43" t="n">
        <f aca="false">IF(Y3="Individual",0,1)*IF(Y3="",0,1)</f>
        <v>1</v>
      </c>
      <c r="AC3" s="43" t="n">
        <f aca="false">IF(OR(N3="A",N3="R",N3="W",N3="C"),1,0)*AB3</f>
        <v>1</v>
      </c>
      <c r="AD3" s="43" t="n">
        <f aca="false">IF(X3="",A3,X3)</f>
        <v>11250</v>
      </c>
      <c r="AE3" s="47" t="n">
        <f aca="false">IF(ISBLANK(X3),1,0)*IF(N3="D",1,0)*IF(O3="SELF",0,1)*IF(ISBLANK(O3),0,1)</f>
        <v>0</v>
      </c>
      <c r="AF3" s="43" t="n">
        <f aca="false">IF(ISBLANK(X3),1,0)*IF(N3="D",1,0)*IF(O3="SELF",1,0)</f>
        <v>0</v>
      </c>
      <c r="AG3" s="41" t="s">
        <v>1436</v>
      </c>
    </row>
    <row r="4" customFormat="false" ht="378" hidden="false" customHeight="false" outlineLevel="0" collapsed="false">
      <c r="A4" s="48" t="n">
        <v>7904</v>
      </c>
      <c r="B4" s="48" t="s">
        <v>1191</v>
      </c>
      <c r="C4" s="62" t="s">
        <v>273</v>
      </c>
      <c r="D4" s="70"/>
      <c r="E4" s="62"/>
      <c r="F4" s="48" t="s">
        <v>289</v>
      </c>
      <c r="G4" s="48" t="s">
        <v>298</v>
      </c>
      <c r="H4" s="63" t="n">
        <v>0</v>
      </c>
      <c r="I4" s="63"/>
      <c r="J4" s="52" t="str">
        <f aca="false">IF(ISERROR(VLOOKUP(K4,HeadingsLookup,2,FALSE())),"",VLOOKUP(K4,HeadingsLookup,2,FALSE()))</f>
        <v>General</v>
      </c>
      <c r="K4" s="64" t="s">
        <v>273</v>
      </c>
      <c r="L4" s="66" t="s">
        <v>309</v>
      </c>
      <c r="M4" s="66"/>
      <c r="N4" s="46" t="s">
        <v>291</v>
      </c>
      <c r="O4" s="46"/>
      <c r="P4" s="46"/>
      <c r="Q4" s="58" t="n">
        <v>78</v>
      </c>
      <c r="R4" s="67" t="s">
        <v>1437</v>
      </c>
      <c r="S4" s="67" t="s">
        <v>1438</v>
      </c>
      <c r="T4" s="150" t="s">
        <v>1439</v>
      </c>
      <c r="U4" s="37"/>
      <c r="V4" s="58" t="str">
        <f aca="false">IF(ISBLANK(M4),IF(ISERROR(VLOOKUP(K4,HeadingsLookup,4,FALSE())),"",VLOOKUP(K4,HeadingsLookup,4,FALSE())),"Duplicate")</f>
        <v>General</v>
      </c>
      <c r="W4" s="59" t="s">
        <v>283</v>
      </c>
      <c r="X4" s="113" t="n">
        <v>10055</v>
      </c>
      <c r="Y4" s="41" t="s">
        <v>230</v>
      </c>
      <c r="Z4" s="128" t="n">
        <v>1</v>
      </c>
      <c r="AA4" s="46" t="str">
        <f aca="false">IF(ISERROR(VLOOKUP(V4,TopicsLookup,2,FALSE())),"",VLOOKUP(V4,TopicsLookup,2,FALSE()))</f>
        <v>General</v>
      </c>
      <c r="AB4" s="43" t="n">
        <f aca="false">IF(Y4="Individual",0,1)*IF(Y4="",0,1)</f>
        <v>1</v>
      </c>
      <c r="AC4" s="43" t="n">
        <f aca="false">IF(OR(N4="A",N4="R",N4="W",N4="C"),1,0)*AB4</f>
        <v>1</v>
      </c>
      <c r="AD4" s="43" t="n">
        <f aca="false">IF(X4="",A4,X4)</f>
        <v>10055</v>
      </c>
      <c r="AE4" s="47" t="n">
        <f aca="false">IF(ISBLANK(X4),1,0)*IF(N4="D",1,0)*IF(O4="SELF",0,1)*IF(ISBLANK(O4),0,1)</f>
        <v>0</v>
      </c>
      <c r="AF4" s="43" t="n">
        <f aca="false">IF(ISBLANK(X4),1,0)*IF(N4="D",1,0)*IF(O4="SELF",1,0)</f>
        <v>0</v>
      </c>
      <c r="AG4" s="43"/>
    </row>
    <row r="5" customFormat="false" ht="127.5" hidden="false" customHeight="false" outlineLevel="0" collapsed="false">
      <c r="A5" s="48" t="n">
        <v>10363</v>
      </c>
      <c r="B5" s="48" t="s">
        <v>471</v>
      </c>
      <c r="C5" s="62" t="s">
        <v>763</v>
      </c>
      <c r="D5" s="70"/>
      <c r="E5" s="62"/>
      <c r="F5" s="48" t="s">
        <v>289</v>
      </c>
      <c r="G5" s="48" t="s">
        <v>298</v>
      </c>
      <c r="H5" s="63" t="n">
        <v>158</v>
      </c>
      <c r="I5" s="63"/>
      <c r="J5" s="52" t="str">
        <f aca="false">IF(ISERROR(VLOOKUP(K5,HeadingsLookup,2,FALSE())),"",VLOOKUP(K5,HeadingsLookup,2,FALSE()))</f>
        <v>PHY service specification</v>
      </c>
      <c r="K5" s="64" t="s">
        <v>763</v>
      </c>
      <c r="L5" s="65" t="s">
        <v>289</v>
      </c>
      <c r="M5" s="66"/>
      <c r="N5" s="46" t="s">
        <v>277</v>
      </c>
      <c r="O5" s="46"/>
      <c r="P5" s="46"/>
      <c r="Q5" s="58" t="n">
        <v>78</v>
      </c>
      <c r="R5" s="67" t="s">
        <v>1440</v>
      </c>
      <c r="S5" s="67" t="s">
        <v>1441</v>
      </c>
      <c r="T5" s="42" t="s">
        <v>1442</v>
      </c>
      <c r="U5" s="37"/>
      <c r="V5" s="58" t="str">
        <f aca="false">IF(ISBLANK(M5),IF(ISERROR(VLOOKUP(K5,HeadingsLookup,4,FALSE())),"",VLOOKUP(K5,HeadingsLookup,4,FALSE())),"Duplicate")</f>
        <v>PHY Interface</v>
      </c>
      <c r="W5" s="59" t="str">
        <f aca="false">IF(ISERROR(VLOOKUP(V5,TopicsLookup,2,FALSE())),"",VLOOKUP(V5,TopicsLookup,2,FALSE()))</f>
        <v>PHY</v>
      </c>
      <c r="X5" s="43"/>
      <c r="Y5" s="43" t="s">
        <v>230</v>
      </c>
      <c r="Z5" s="128" t="n">
        <v>1</v>
      </c>
      <c r="AA5" s="46" t="str">
        <f aca="false">IF(ISERROR(VLOOKUP(V5,TopicsLookup,2,FALSE())),"",VLOOKUP(V5,TopicsLookup,2,FALSE()))</f>
        <v>PHY</v>
      </c>
      <c r="AB5" s="43" t="n">
        <f aca="false">IF(Y5="Individual",0,1)*IF(Y5="",0,1)</f>
        <v>1</v>
      </c>
      <c r="AC5" s="43" t="n">
        <f aca="false">IF(OR(N5="A",N5="R",N5="W",N5="C"),1,0)*AB5</f>
        <v>1</v>
      </c>
      <c r="AD5" s="43" t="n">
        <f aca="false">IF(X5="",A5,X5)</f>
        <v>10363</v>
      </c>
      <c r="AE5" s="47" t="n">
        <f aca="false">IF(ISBLANK(X5),1,0)*IF(N5="D",1,0)*IF(O5="SELF",0,1)*IF(ISBLANK(O5),0,1)</f>
        <v>0</v>
      </c>
      <c r="AF5" s="43" t="n">
        <f aca="false">IF(ISBLANK(X5),1,0)*IF(N5="D",1,0)*IF(O5="SELF",1,0)</f>
        <v>0</v>
      </c>
      <c r="AG5" s="43" t="s">
        <v>1443</v>
      </c>
    </row>
    <row r="6" customFormat="false" ht="178.5" hidden="false" customHeight="false" outlineLevel="0" collapsed="false">
      <c r="A6" s="85" t="n">
        <v>12150</v>
      </c>
      <c r="B6" s="86" t="s">
        <v>357</v>
      </c>
      <c r="C6" s="87" t="s">
        <v>385</v>
      </c>
      <c r="D6" s="86" t="s">
        <v>359</v>
      </c>
      <c r="E6" s="86" t="s">
        <v>359</v>
      </c>
      <c r="F6" s="86" t="s">
        <v>274</v>
      </c>
      <c r="G6" s="86" t="s">
        <v>298</v>
      </c>
      <c r="H6" s="88" t="n">
        <v>159</v>
      </c>
      <c r="I6" s="88" t="n">
        <v>9</v>
      </c>
      <c r="J6" s="76" t="str">
        <f aca="false">IF(ISERROR(VLOOKUP(K6,HeadingsLookup,2,FALSE())),"",VLOOKUP(K6,HeadingsLookup,2,FALSE()))</f>
        <v>High Throughput PHY specification</v>
      </c>
      <c r="K6" s="151" t="s">
        <v>385</v>
      </c>
      <c r="L6" s="54" t="s">
        <v>276</v>
      </c>
      <c r="M6" s="54"/>
      <c r="N6" s="89" t="s">
        <v>277</v>
      </c>
      <c r="O6" s="43"/>
      <c r="P6" s="43"/>
      <c r="Q6" s="58" t="n">
        <v>78</v>
      </c>
      <c r="R6" s="90" t="s">
        <v>1444</v>
      </c>
      <c r="S6" s="90" t="s">
        <v>1445</v>
      </c>
      <c r="T6" s="91" t="s">
        <v>1446</v>
      </c>
      <c r="U6" s="43"/>
      <c r="V6" s="46" t="str">
        <f aca="false">IF(ISBLANK(M6),IF(ISERROR(VLOOKUP(K6,HeadingsLookup,4,FALSE())),"",VLOOKUP(K6,HeadingsLookup,4,FALSE())),"Duplicate")</f>
        <v>PHY General</v>
      </c>
      <c r="W6" s="46" t="str">
        <f aca="false">IF(ISERROR(VLOOKUP(V6,TopicsLookup,2,FALSE())),"",VLOOKUP(V6,TopicsLookup,2,FALSE()))</f>
        <v>PHY</v>
      </c>
      <c r="X6" s="43"/>
      <c r="Y6" s="43" t="s">
        <v>230</v>
      </c>
      <c r="Z6" s="128" t="n">
        <v>1</v>
      </c>
      <c r="AA6" s="46" t="str">
        <f aca="false">IF(ISERROR(VLOOKUP(V6,TopicsLookup,2,FALSE())),"",VLOOKUP(V6,TopicsLookup,2,FALSE()))</f>
        <v>PHY</v>
      </c>
      <c r="AB6" s="43" t="n">
        <f aca="false">IF(Y6="Individual",0,1)*IF(Y6="",0,1)</f>
        <v>1</v>
      </c>
      <c r="AC6" s="43" t="n">
        <f aca="false">IF(OR(N6="A",N6="R",N6="W",N6="C"),1,0)*AB6</f>
        <v>1</v>
      </c>
      <c r="AD6" s="43" t="n">
        <f aca="false">IF(X6="",A6,X6)</f>
        <v>12150</v>
      </c>
      <c r="AE6" s="47" t="n">
        <f aca="false">IF(ISBLANK(X6),1,0)*IF(N6="D",1,0)*IF(O6="SELF",0,1)*IF(ISBLANK(O6),0,1)</f>
        <v>0</v>
      </c>
      <c r="AF6" s="43" t="n">
        <f aca="false">IF(ISBLANK(X6),1,0)*IF(N6="D",1,0)*IF(O6="SELF",1,0)</f>
        <v>0</v>
      </c>
      <c r="AG6" s="41" t="s">
        <v>1447</v>
      </c>
    </row>
    <row r="7" customFormat="false" ht="255" hidden="false" customHeight="false" outlineLevel="0" collapsed="false">
      <c r="A7" s="48" t="n">
        <v>4024</v>
      </c>
      <c r="B7" s="48" t="s">
        <v>1074</v>
      </c>
      <c r="C7" s="62" t="s">
        <v>333</v>
      </c>
      <c r="D7" s="62" t="s">
        <v>334</v>
      </c>
      <c r="E7" s="62" t="s">
        <v>527</v>
      </c>
      <c r="F7" s="48" t="s">
        <v>289</v>
      </c>
      <c r="G7" s="48" t="s">
        <v>298</v>
      </c>
      <c r="H7" s="63" t="n">
        <v>159</v>
      </c>
      <c r="I7" s="63" t="n">
        <v>14</v>
      </c>
      <c r="J7" s="52" t="str">
        <f aca="false">IF(ISERROR(VLOOKUP(K7,HeadingsLookup,2,FALSE())),"",VLOOKUP(K7,HeadingsLookup,2,FALSE()))</f>
        <v>Introduction</v>
      </c>
      <c r="K7" s="64" t="s">
        <v>333</v>
      </c>
      <c r="L7" s="65" t="s">
        <v>290</v>
      </c>
      <c r="M7" s="66"/>
      <c r="N7" s="46" t="s">
        <v>277</v>
      </c>
      <c r="O7" s="46"/>
      <c r="P7" s="46"/>
      <c r="Q7" s="58" t="n">
        <v>78</v>
      </c>
      <c r="R7" s="67" t="s">
        <v>1448</v>
      </c>
      <c r="S7" s="67" t="s">
        <v>1449</v>
      </c>
      <c r="T7" s="42" t="s">
        <v>1450</v>
      </c>
      <c r="U7" s="37"/>
      <c r="V7" s="58" t="str">
        <f aca="false">IF(ISBLANK(M7),IF(ISERROR(VLOOKUP(K7,HeadingsLookup,4,FALSE())),"",VLOOKUP(K7,HeadingsLookup,4,FALSE())),"Duplicate")</f>
        <v>PHY General</v>
      </c>
      <c r="W7" s="59" t="s">
        <v>283</v>
      </c>
      <c r="X7" s="43"/>
      <c r="Y7" s="43" t="s">
        <v>230</v>
      </c>
      <c r="Z7" s="128" t="n">
        <v>1</v>
      </c>
      <c r="AA7" s="46" t="str">
        <f aca="false">IF(ISERROR(VLOOKUP(V7,TopicsLookup,2,FALSE())),"",VLOOKUP(V7,TopicsLookup,2,FALSE()))</f>
        <v>PHY</v>
      </c>
      <c r="AB7" s="43" t="n">
        <f aca="false">IF(Y7="Individual",0,1)*IF(Y7="",0,1)</f>
        <v>1</v>
      </c>
      <c r="AC7" s="43" t="n">
        <f aca="false">IF(OR(N7="A",N7="R",N7="W",N7="C"),1,0)*AB7</f>
        <v>1</v>
      </c>
      <c r="AD7" s="43" t="n">
        <f aca="false">IF(X7="",A7,X7)</f>
        <v>4024</v>
      </c>
      <c r="AE7" s="47" t="n">
        <f aca="false">IF(ISBLANK(X7),1,0)*IF(N7="D",1,0)*IF(O7="SELF",0,1)*IF(ISBLANK(O7),0,1)</f>
        <v>0</v>
      </c>
      <c r="AF7" s="43" t="n">
        <f aca="false">IF(ISBLANK(X7),1,0)*IF(N7="D",1,0)*IF(O7="SELF",1,0)</f>
        <v>0</v>
      </c>
      <c r="AG7" s="41" t="s">
        <v>1451</v>
      </c>
    </row>
    <row r="8" customFormat="false" ht="51" hidden="false" customHeight="false" outlineLevel="0" collapsed="false">
      <c r="A8" s="48" t="n">
        <v>2918</v>
      </c>
      <c r="B8" s="49" t="s">
        <v>458</v>
      </c>
      <c r="C8" s="50" t="n">
        <v>20.1</v>
      </c>
      <c r="D8" s="49" t="n">
        <v>159</v>
      </c>
      <c r="E8" s="49" t="n">
        <v>22</v>
      </c>
      <c r="F8" s="49" t="s">
        <v>289</v>
      </c>
      <c r="G8" s="49" t="s">
        <v>298</v>
      </c>
      <c r="H8" s="51" t="n">
        <v>159</v>
      </c>
      <c r="I8" s="51" t="n">
        <v>22</v>
      </c>
      <c r="J8" s="52" t="str">
        <f aca="false">IF(ISERROR(VLOOKUP(K8,HeadingsLookup,2,FALSE())),"",VLOOKUP(K8,HeadingsLookup,2,FALSE()))</f>
        <v>Introduction</v>
      </c>
      <c r="K8" s="53" t="s">
        <v>333</v>
      </c>
      <c r="L8" s="54" t="s">
        <v>289</v>
      </c>
      <c r="M8" s="55"/>
      <c r="N8" s="43" t="s">
        <v>291</v>
      </c>
      <c r="O8" s="46"/>
      <c r="P8" s="43"/>
      <c r="Q8" s="58" t="n">
        <v>78</v>
      </c>
      <c r="R8" s="57" t="s">
        <v>1452</v>
      </c>
      <c r="S8" s="57" t="s">
        <v>1453</v>
      </c>
      <c r="T8" s="91" t="s">
        <v>1454</v>
      </c>
      <c r="U8" s="56"/>
      <c r="V8" s="58" t="str">
        <f aca="false">IF(ISBLANK(M8),IF(ISERROR(VLOOKUP(K8,HeadingsLookup,4,FALSE())),"",VLOOKUP(K8,HeadingsLookup,4,FALSE())),"Duplicate")</f>
        <v>PHY General</v>
      </c>
      <c r="W8" s="59" t="s">
        <v>283</v>
      </c>
      <c r="X8" s="41" t="n">
        <v>10544</v>
      </c>
      <c r="Y8" s="43" t="s">
        <v>230</v>
      </c>
      <c r="Z8" s="128" t="n">
        <v>1</v>
      </c>
      <c r="AA8" s="46" t="str">
        <f aca="false">IF(ISERROR(VLOOKUP(V8,TopicsLookup,2,FALSE())),"",VLOOKUP(V8,TopicsLookup,2,FALSE()))</f>
        <v>PHY</v>
      </c>
      <c r="AB8" s="43" t="n">
        <f aca="false">IF(Y8="Individual",0,1)*IF(Y8="",0,1)</f>
        <v>1</v>
      </c>
      <c r="AC8" s="43" t="n">
        <f aca="false">IF(OR(N8="A",N8="R",N8="W",N8="C"),1,0)*AB8</f>
        <v>1</v>
      </c>
      <c r="AD8" s="43" t="n">
        <f aca="false">IF(X8="",A8,X8)</f>
        <v>10544</v>
      </c>
      <c r="AE8" s="47" t="n">
        <f aca="false">IF(ISBLANK(X8),1,0)*IF(N8="D",1,0)*IF(O8="SELF",0,1)*IF(ISBLANK(O8),0,1)</f>
        <v>0</v>
      </c>
      <c r="AF8" s="43" t="n">
        <f aca="false">IF(ISBLANK(X8),1,0)*IF(N8="D",1,0)*IF(O8="SELF",1,0)</f>
        <v>0</v>
      </c>
      <c r="AG8" s="41" t="s">
        <v>1455</v>
      </c>
    </row>
    <row r="9" customFormat="false" ht="76.5" hidden="false" customHeight="false" outlineLevel="0" collapsed="false">
      <c r="A9" s="37" t="n">
        <v>4416</v>
      </c>
      <c r="B9" s="37" t="s">
        <v>833</v>
      </c>
      <c r="C9" s="37" t="s">
        <v>531</v>
      </c>
      <c r="D9" s="37" t="n">
        <v>161</v>
      </c>
      <c r="E9" s="37" t="s">
        <v>1456</v>
      </c>
      <c r="F9" s="37" t="s">
        <v>274</v>
      </c>
      <c r="G9" s="37" t="s">
        <v>298</v>
      </c>
      <c r="H9" s="38" t="n">
        <v>161</v>
      </c>
      <c r="I9" s="38" t="n">
        <v>12</v>
      </c>
      <c r="J9" s="37" t="s">
        <v>615</v>
      </c>
      <c r="K9" s="39" t="s">
        <v>531</v>
      </c>
      <c r="L9" s="40" t="s">
        <v>289</v>
      </c>
      <c r="M9" s="38"/>
      <c r="N9" s="41" t="s">
        <v>291</v>
      </c>
      <c r="O9" s="41"/>
      <c r="P9" s="41"/>
      <c r="Q9" s="58" t="n">
        <v>78</v>
      </c>
      <c r="R9" s="37" t="s">
        <v>1457</v>
      </c>
      <c r="S9" s="37" t="s">
        <v>1458</v>
      </c>
      <c r="T9" s="104" t="s">
        <v>1459</v>
      </c>
      <c r="U9" s="37"/>
      <c r="V9" s="37" t="s">
        <v>620</v>
      </c>
      <c r="W9" s="38" t="s">
        <v>283</v>
      </c>
      <c r="X9" s="41"/>
      <c r="Y9" s="41" t="s">
        <v>230</v>
      </c>
      <c r="Z9" s="128" t="n">
        <v>1</v>
      </c>
      <c r="AA9" s="46" t="str">
        <f aca="false">IF(ISERROR(VLOOKUP(V9,TopicsLookup,2,FALSE())),"",VLOOKUP(V9,TopicsLookup,2,FALSE()))</f>
        <v>PHY</v>
      </c>
      <c r="AB9" s="43" t="n">
        <f aca="false">IF(Y9="Individual",0,1)*IF(Y9="",0,1)</f>
        <v>1</v>
      </c>
      <c r="AC9" s="43" t="n">
        <f aca="false">IF(OR(N9="A",N9="R",N9="W",N9="C"),1,0)*AB9</f>
        <v>1</v>
      </c>
      <c r="AD9" s="43" t="n">
        <f aca="false">IF(X9="",A9,X9)</f>
        <v>4416</v>
      </c>
      <c r="AE9" s="47" t="n">
        <f aca="false">IF(ISBLANK(X9),1,0)*IF(N9="D",1,0)*IF(O9="SELF",0,1)*IF(ISBLANK(O9),0,1)</f>
        <v>0</v>
      </c>
      <c r="AF9" s="43" t="n">
        <f aca="false">IF(ISBLANK(X9),1,0)*IF(N9="D",1,0)*IF(O9="SELF",1,0)</f>
        <v>0</v>
      </c>
      <c r="AG9" s="43" t="s">
        <v>1460</v>
      </c>
    </row>
    <row r="10" customFormat="false" ht="51" hidden="false" customHeight="false" outlineLevel="0" collapsed="false">
      <c r="A10" s="48" t="n">
        <v>4536</v>
      </c>
      <c r="B10" s="48" t="s">
        <v>787</v>
      </c>
      <c r="C10" s="62" t="s">
        <v>1461</v>
      </c>
      <c r="D10" s="62" t="s">
        <v>644</v>
      </c>
      <c r="E10" s="62" t="s">
        <v>1462</v>
      </c>
      <c r="F10" s="48" t="s">
        <v>289</v>
      </c>
      <c r="G10" s="48" t="s">
        <v>298</v>
      </c>
      <c r="H10" s="63" t="n">
        <v>163</v>
      </c>
      <c r="I10" s="63" t="n">
        <v>16</v>
      </c>
      <c r="J10" s="52" t="str">
        <f aca="false">IF(ISERROR(VLOOKUP(K10,HeadingsLookup,2,FALSE())),"",VLOOKUP(K10,HeadingsLookup,2,FALSE()))</f>
        <v>TXVECTOR FORMAT</v>
      </c>
      <c r="K10" s="64" t="s">
        <v>1461</v>
      </c>
      <c r="L10" s="65" t="s">
        <v>289</v>
      </c>
      <c r="M10" s="66"/>
      <c r="N10" s="46" t="s">
        <v>229</v>
      </c>
      <c r="O10" s="46"/>
      <c r="P10" s="46"/>
      <c r="Q10" s="58" t="n">
        <v>78</v>
      </c>
      <c r="R10" s="67" t="s">
        <v>1463</v>
      </c>
      <c r="S10" s="67" t="s">
        <v>1464</v>
      </c>
      <c r="T10" s="42" t="s">
        <v>1465</v>
      </c>
      <c r="U10" s="37"/>
      <c r="V10" s="58" t="str">
        <f aca="false">IF(ISBLANK(M10),IF(ISERROR(VLOOKUP(K10,HeadingsLookup,4,FALSE())),"",VLOOKUP(K10,HeadingsLookup,4,FALSE())),"Duplicate")</f>
        <v>PHY Interface</v>
      </c>
      <c r="W10" s="59" t="s">
        <v>283</v>
      </c>
      <c r="X10" s="43"/>
      <c r="Y10" s="43" t="s">
        <v>230</v>
      </c>
      <c r="Z10" s="128" t="n">
        <v>1</v>
      </c>
      <c r="AA10" s="46" t="str">
        <f aca="false">IF(ISERROR(VLOOKUP(V10,TopicsLookup,2,FALSE())),"",VLOOKUP(V10,TopicsLookup,2,FALSE()))</f>
        <v>PHY</v>
      </c>
      <c r="AB10" s="43" t="n">
        <f aca="false">IF(Y10="Individual",0,1)*IF(Y10="",0,1)</f>
        <v>1</v>
      </c>
      <c r="AC10" s="43" t="n">
        <f aca="false">IF(OR(N10="A",N10="R",N10="W",N10="C"),1,0)*AB10</f>
        <v>1</v>
      </c>
      <c r="AD10" s="43" t="n">
        <f aca="false">IF(X10="",A10,X10)</f>
        <v>4536</v>
      </c>
      <c r="AE10" s="47" t="n">
        <f aca="false">IF(ISBLANK(X10),1,0)*IF(N10="D",1,0)*IF(O10="SELF",0,1)*IF(ISBLANK(O10),0,1)</f>
        <v>0</v>
      </c>
      <c r="AF10" s="43" t="n">
        <f aca="false">IF(ISBLANK(X10),1,0)*IF(N10="D",1,0)*IF(O10="SELF",1,0)</f>
        <v>0</v>
      </c>
      <c r="AG10" s="43" t="s">
        <v>1466</v>
      </c>
    </row>
    <row r="11" customFormat="false" ht="102" hidden="false" customHeight="false" outlineLevel="0" collapsed="false">
      <c r="A11" s="48" t="n">
        <v>7292</v>
      </c>
      <c r="B11" s="48" t="s">
        <v>1467</v>
      </c>
      <c r="C11" s="62" t="s">
        <v>1468</v>
      </c>
      <c r="D11" s="62" t="s">
        <v>1469</v>
      </c>
      <c r="E11" s="62" t="s">
        <v>1470</v>
      </c>
      <c r="F11" s="48" t="s">
        <v>289</v>
      </c>
      <c r="G11" s="48" t="s">
        <v>275</v>
      </c>
      <c r="H11" s="63" t="n">
        <v>174</v>
      </c>
      <c r="I11" s="63" t="n">
        <v>29</v>
      </c>
      <c r="J11" s="52" t="str">
        <f aca="false">IF(ISERROR(VLOOKUP(K11,HeadingsLookup,2,FALSE())),"",VLOOKUP(K11,HeadingsLookup,2,FALSE()))</f>
        <v>Timing related parameters</v>
      </c>
      <c r="K11" s="64" t="s">
        <v>1037</v>
      </c>
      <c r="L11" s="65" t="s">
        <v>289</v>
      </c>
      <c r="M11" s="66"/>
      <c r="N11" s="46" t="s">
        <v>277</v>
      </c>
      <c r="O11" s="46"/>
      <c r="P11" s="46"/>
      <c r="Q11" s="58" t="n">
        <v>78</v>
      </c>
      <c r="R11" s="67" t="s">
        <v>1471</v>
      </c>
      <c r="S11" s="67"/>
      <c r="T11" s="42" t="s">
        <v>1472</v>
      </c>
      <c r="U11" s="37"/>
      <c r="V11" s="58" t="str">
        <f aca="false">IF(ISBLANK(M11),IF(ISERROR(VLOOKUP(K11,HeadingsLookup,4,FALSE())),"",VLOOKUP(K11,HeadingsLookup,4,FALSE())),"Duplicate")</f>
        <v>PLCP</v>
      </c>
      <c r="W11" s="59" t="str">
        <f aca="false">IF(ISERROR(VLOOKUP(V11,TopicsLookup,2,FALSE())),"",VLOOKUP(V11,TopicsLookup,2,FALSE()))</f>
        <v>PHY</v>
      </c>
      <c r="X11" s="43"/>
      <c r="Y11" s="43" t="s">
        <v>230</v>
      </c>
      <c r="Z11" s="128" t="n">
        <v>1</v>
      </c>
      <c r="AA11" s="46" t="str">
        <f aca="false">IF(ISERROR(VLOOKUP(V11,TopicsLookup,2,FALSE())),"",VLOOKUP(V11,TopicsLookup,2,FALSE()))</f>
        <v>PHY</v>
      </c>
      <c r="AB11" s="43" t="n">
        <f aca="false">IF(Y11="Individual",0,1)*IF(Y11="",0,1)</f>
        <v>1</v>
      </c>
      <c r="AC11" s="43" t="n">
        <f aca="false">IF(OR(N11="A",N11="R",N11="W",N11="C"),1,0)*AB11</f>
        <v>1</v>
      </c>
      <c r="AD11" s="43" t="n">
        <f aca="false">IF(X11="",A11,X11)</f>
        <v>7292</v>
      </c>
      <c r="AE11" s="47" t="n">
        <f aca="false">IF(ISBLANK(X11),1,0)*IF(N11="D",1,0)*IF(O11="SELF",0,1)*IF(ISBLANK(O11),0,1)</f>
        <v>0</v>
      </c>
      <c r="AF11" s="43" t="n">
        <f aca="false">IF(ISBLANK(X11),1,0)*IF(N11="D",1,0)*IF(O11="SELF",1,0)</f>
        <v>0</v>
      </c>
      <c r="AG11" s="41" t="s">
        <v>1473</v>
      </c>
    </row>
    <row r="12" customFormat="false" ht="76.5" hidden="false" customHeight="false" outlineLevel="0" collapsed="false">
      <c r="A12" s="37" t="n">
        <v>211</v>
      </c>
      <c r="B12" s="37" t="s">
        <v>313</v>
      </c>
      <c r="C12" s="37" t="s">
        <v>525</v>
      </c>
      <c r="D12" s="37" t="s">
        <v>1474</v>
      </c>
      <c r="E12" s="37"/>
      <c r="F12" s="37" t="s">
        <v>274</v>
      </c>
      <c r="G12" s="37" t="s">
        <v>298</v>
      </c>
      <c r="H12" s="38" t="n">
        <v>176</v>
      </c>
      <c r="I12" s="38"/>
      <c r="J12" s="37" t="s">
        <v>1475</v>
      </c>
      <c r="K12" s="39" t="s">
        <v>525</v>
      </c>
      <c r="L12" s="40" t="s">
        <v>289</v>
      </c>
      <c r="M12" s="38"/>
      <c r="N12" s="46" t="s">
        <v>277</v>
      </c>
      <c r="O12" s="46"/>
      <c r="P12" s="41"/>
      <c r="Q12" s="58" t="n">
        <v>78</v>
      </c>
      <c r="R12" s="37" t="s">
        <v>1476</v>
      </c>
      <c r="S12" s="37" t="s">
        <v>1477</v>
      </c>
      <c r="T12" s="42" t="s">
        <v>1478</v>
      </c>
      <c r="U12" s="37"/>
      <c r="V12" s="37" t="s">
        <v>628</v>
      </c>
      <c r="W12" s="38" t="s">
        <v>283</v>
      </c>
      <c r="X12" s="41" t="n">
        <v>12150</v>
      </c>
      <c r="Y12" s="41" t="s">
        <v>230</v>
      </c>
      <c r="Z12" s="128" t="n">
        <v>1</v>
      </c>
      <c r="AA12" s="46" t="str">
        <f aca="false">IF(ISERROR(VLOOKUP(V12,TopicsLookup,2,FALSE())),"",VLOOKUP(V12,TopicsLookup,2,FALSE()))</f>
        <v>PHY</v>
      </c>
      <c r="AB12" s="43" t="n">
        <f aca="false">IF(Y12="Individual",0,1)*IF(Y12="",0,1)</f>
        <v>1</v>
      </c>
      <c r="AC12" s="43" t="n">
        <f aca="false">IF(OR(N12="A",N12="R",N12="W",N12="C"),1,0)*AB12</f>
        <v>1</v>
      </c>
      <c r="AD12" s="43" t="n">
        <f aca="false">IF(X12="",A12,X12)</f>
        <v>12150</v>
      </c>
      <c r="AE12" s="47" t="n">
        <f aca="false">IF(ISBLANK(X12),1,0)*IF(N12="D",1,0)*IF(O12="SELF",0,1)*IF(ISBLANK(O12),0,1)</f>
        <v>0</v>
      </c>
      <c r="AF12" s="43" t="n">
        <f aca="false">IF(ISBLANK(X12),1,0)*IF(N12="D",1,0)*IF(O12="SELF",1,0)</f>
        <v>0</v>
      </c>
      <c r="AG12" s="41"/>
    </row>
    <row r="13" customFormat="false" ht="89.25" hidden="false" customHeight="false" outlineLevel="0" collapsed="false">
      <c r="A13" s="48" t="n">
        <v>7074</v>
      </c>
      <c r="B13" s="48" t="s">
        <v>414</v>
      </c>
      <c r="C13" s="62" t="s">
        <v>364</v>
      </c>
      <c r="D13" s="62" t="s">
        <v>365</v>
      </c>
      <c r="E13" s="62" t="s">
        <v>1479</v>
      </c>
      <c r="F13" s="48" t="s">
        <v>289</v>
      </c>
      <c r="G13" s="48" t="s">
        <v>298</v>
      </c>
      <c r="H13" s="63" t="n">
        <v>180</v>
      </c>
      <c r="I13" s="63" t="n">
        <v>30</v>
      </c>
      <c r="J13" s="52" t="str">
        <f aca="false">IF(ISERROR(VLOOKUP(K13,HeadingsLookup,2,FALSE())),"",VLOOKUP(K13,HeadingsLookup,2,FALSE()))</f>
        <v>Cyclic shift definition for the non-HT fields.</v>
      </c>
      <c r="K13" s="64" t="s">
        <v>364</v>
      </c>
      <c r="L13" s="65" t="s">
        <v>290</v>
      </c>
      <c r="M13" s="66"/>
      <c r="N13" s="46" t="s">
        <v>277</v>
      </c>
      <c r="O13" s="46"/>
      <c r="P13" s="46"/>
      <c r="Q13" s="58" t="n">
        <v>78</v>
      </c>
      <c r="R13" s="67" t="s">
        <v>1480</v>
      </c>
      <c r="S13" s="67" t="s">
        <v>1481</v>
      </c>
      <c r="T13" s="42" t="s">
        <v>1482</v>
      </c>
      <c r="U13" s="37"/>
      <c r="V13" s="58" t="str">
        <f aca="false">IF(ISBLANK(M13),IF(ISERROR(VLOOKUP(K13,HeadingsLookup,4,FALSE())),"",VLOOKUP(K13,HeadingsLookup,4,FALSE())),"Duplicate")</f>
        <v>PLCP Preamble</v>
      </c>
      <c r="W13" s="59" t="str">
        <f aca="false">IF(ISERROR(VLOOKUP(V13,TopicsLookup,2,FALSE())),"",VLOOKUP(V13,TopicsLookup,2,FALSE()))</f>
        <v>PHY</v>
      </c>
      <c r="X13" s="43"/>
      <c r="Y13" s="43" t="s">
        <v>230</v>
      </c>
      <c r="Z13" s="128" t="n">
        <v>1</v>
      </c>
      <c r="AA13" s="46" t="str">
        <f aca="false">IF(ISERROR(VLOOKUP(V13,TopicsLookup,2,FALSE())),"",VLOOKUP(V13,TopicsLookup,2,FALSE()))</f>
        <v>PHY</v>
      </c>
      <c r="AB13" s="43" t="n">
        <f aca="false">IF(Y13="Individual",0,1)*IF(Y13="",0,1)</f>
        <v>1</v>
      </c>
      <c r="AC13" s="43" t="n">
        <f aca="false">IF(OR(N13="A",N13="R",N13="W",N13="C"),1,0)*AB13</f>
        <v>1</v>
      </c>
      <c r="AD13" s="43" t="n">
        <f aca="false">IF(X13="",A13,X13)</f>
        <v>7074</v>
      </c>
      <c r="AE13" s="47" t="n">
        <f aca="false">IF(ISBLANK(X13),1,0)*IF(N13="D",1,0)*IF(O13="SELF",0,1)*IF(ISBLANK(O13),0,1)</f>
        <v>0</v>
      </c>
      <c r="AF13" s="43" t="n">
        <f aca="false">IF(ISBLANK(X13),1,0)*IF(N13="D",1,0)*IF(O13="SELF",1,0)</f>
        <v>0</v>
      </c>
      <c r="AG13" s="41" t="s">
        <v>1483</v>
      </c>
    </row>
    <row r="14" customFormat="false" ht="216.75" hidden="false" customHeight="false" outlineLevel="0" collapsed="false">
      <c r="A14" s="48" t="n">
        <v>7916</v>
      </c>
      <c r="B14" s="48" t="s">
        <v>1484</v>
      </c>
      <c r="C14" s="62" t="s">
        <v>1485</v>
      </c>
      <c r="D14" s="62" t="s">
        <v>992</v>
      </c>
      <c r="E14" s="62" t="s">
        <v>763</v>
      </c>
      <c r="F14" s="48" t="s">
        <v>289</v>
      </c>
      <c r="G14" s="48" t="s">
        <v>298</v>
      </c>
      <c r="H14" s="63" t="n">
        <v>197</v>
      </c>
      <c r="I14" s="63" t="n">
        <v>12</v>
      </c>
      <c r="J14" s="52" t="str">
        <f aca="false">IF(ISERROR(VLOOKUP(K14,HeadingsLookup,2,FALSE())),"",VLOOKUP(K14,HeadingsLookup,2,FALSE()))</f>
        <v>The Data Field</v>
      </c>
      <c r="K14" s="64" t="s">
        <v>1485</v>
      </c>
      <c r="L14" s="65" t="s">
        <v>290</v>
      </c>
      <c r="M14" s="66"/>
      <c r="N14" s="46" t="s">
        <v>277</v>
      </c>
      <c r="O14" s="46"/>
      <c r="P14" s="46"/>
      <c r="Q14" s="58" t="n">
        <v>78</v>
      </c>
      <c r="R14" s="67" t="s">
        <v>1486</v>
      </c>
      <c r="S14" s="67" t="s">
        <v>1487</v>
      </c>
      <c r="T14" s="152" t="s">
        <v>1488</v>
      </c>
      <c r="U14" s="37"/>
      <c r="V14" s="58" t="str">
        <f aca="false">IF(ISBLANK(M14),IF(ISERROR(VLOOKUP(K14,HeadingsLookup,4,FALSE())),"",VLOOKUP(K14,HeadingsLookup,4,FALSE())),"Duplicate")</f>
        <v>PLCP Data</v>
      </c>
      <c r="W14" s="59" t="str">
        <f aca="false">IF(ISERROR(VLOOKUP(V14,TopicsLookup,2,FALSE())),"",VLOOKUP(V14,TopicsLookup,2,FALSE()))</f>
        <v>PHY</v>
      </c>
      <c r="X14" s="43"/>
      <c r="Y14" s="43" t="s">
        <v>230</v>
      </c>
      <c r="Z14" s="128" t="n">
        <v>1</v>
      </c>
      <c r="AA14" s="46" t="str">
        <f aca="false">IF(ISERROR(VLOOKUP(V14,TopicsLookup,2,FALSE())),"",VLOOKUP(V14,TopicsLookup,2,FALSE()))</f>
        <v>PHY</v>
      </c>
      <c r="AB14" s="43" t="n">
        <f aca="false">IF(Y14="Individual",0,1)*IF(Y14="",0,1)</f>
        <v>1</v>
      </c>
      <c r="AC14" s="43" t="n">
        <f aca="false">IF(OR(N14="A",N14="R",N14="W",N14="C"),1,0)*AB14</f>
        <v>1</v>
      </c>
      <c r="AD14" s="43" t="n">
        <f aca="false">IF(X14="",A14,X14)</f>
        <v>7916</v>
      </c>
      <c r="AE14" s="47" t="n">
        <f aca="false">IF(ISBLANK(X14),1,0)*IF(N14="D",1,0)*IF(O14="SELF",0,1)*IF(ISBLANK(O14),0,1)</f>
        <v>0</v>
      </c>
      <c r="AF14" s="43" t="n">
        <f aca="false">IF(ISBLANK(X14),1,0)*IF(N14="D",1,0)*IF(O14="SELF",1,0)</f>
        <v>0</v>
      </c>
      <c r="AG14" s="41"/>
    </row>
    <row r="15" customFormat="false" ht="51" hidden="false" customHeight="false" outlineLevel="0" collapsed="false">
      <c r="A15" s="48" t="n">
        <v>12179</v>
      </c>
      <c r="B15" s="49" t="s">
        <v>357</v>
      </c>
      <c r="C15" s="50" t="s">
        <v>893</v>
      </c>
      <c r="D15" s="49" t="s">
        <v>890</v>
      </c>
      <c r="E15" s="49" t="s">
        <v>527</v>
      </c>
      <c r="F15" s="49" t="s">
        <v>289</v>
      </c>
      <c r="G15" s="49" t="s">
        <v>298</v>
      </c>
      <c r="H15" s="51" t="n">
        <v>204</v>
      </c>
      <c r="I15" s="51" t="n">
        <v>14</v>
      </c>
      <c r="J15" s="52" t="str">
        <f aca="false">IF(ISERROR(VLOOKUP(K15,HeadingsLookup,2,FALSE())),"",VLOOKUP(K15,HeadingsLookup,2,FALSE()))</f>
        <v>Stream Parser</v>
      </c>
      <c r="K15" s="53" t="s">
        <v>893</v>
      </c>
      <c r="L15" s="54" t="s">
        <v>289</v>
      </c>
      <c r="M15" s="55"/>
      <c r="N15" s="43" t="s">
        <v>277</v>
      </c>
      <c r="O15" s="43"/>
      <c r="P15" s="43"/>
      <c r="Q15" s="58" t="n">
        <v>78</v>
      </c>
      <c r="R15" s="57" t="s">
        <v>1489</v>
      </c>
      <c r="S15" s="57" t="s">
        <v>1490</v>
      </c>
      <c r="T15" s="91" t="s">
        <v>1491</v>
      </c>
      <c r="U15" s="56"/>
      <c r="V15" s="58" t="str">
        <f aca="false">IF(ISBLANK(M15),IF(ISERROR(VLOOKUP(K15,HeadingsLookup,4,FALSE())),"",VLOOKUP(K15,HeadingsLookup,4,FALSE())),"Duplicate")</f>
        <v>PLCP Interleaver</v>
      </c>
      <c r="W15" s="59" t="str">
        <f aca="false">IF(ISERROR(VLOOKUP(V15,TopicsLookup,2,FALSE())),"",VLOOKUP(V15,TopicsLookup,2,FALSE()))</f>
        <v>PHY</v>
      </c>
      <c r="X15" s="41"/>
      <c r="Y15" s="41" t="s">
        <v>230</v>
      </c>
      <c r="Z15" s="128" t="n">
        <v>1</v>
      </c>
      <c r="AA15" s="46" t="str">
        <f aca="false">IF(ISERROR(VLOOKUP(V15,TopicsLookup,2,FALSE())),"",VLOOKUP(V15,TopicsLookup,2,FALSE()))</f>
        <v>PHY</v>
      </c>
      <c r="AB15" s="43" t="n">
        <f aca="false">IF(Y15="Individual",0,1)*IF(Y15="",0,1)</f>
        <v>1</v>
      </c>
      <c r="AC15" s="43" t="n">
        <f aca="false">IF(OR(N15="A",N15="R",N15="W",N15="C"),1,0)*AB15</f>
        <v>1</v>
      </c>
      <c r="AD15" s="43" t="n">
        <f aca="false">IF(X15="",A15,X15)</f>
        <v>12179</v>
      </c>
      <c r="AE15" s="47" t="n">
        <f aca="false">IF(ISBLANK(X15),1,0)*IF(N15="D",1,0)*IF(O15="SELF",0,1)*IF(ISBLANK(O15),0,1)</f>
        <v>0</v>
      </c>
      <c r="AF15" s="43" t="n">
        <f aca="false">IF(ISBLANK(X15),1,0)*IF(N15="D",1,0)*IF(O15="SELF",1,0)</f>
        <v>0</v>
      </c>
      <c r="AG15" s="43" t="s">
        <v>1492</v>
      </c>
    </row>
    <row r="16" customFormat="false" ht="76.5" hidden="false" customHeight="false" outlineLevel="0" collapsed="false">
      <c r="A16" s="48" t="n">
        <v>10291</v>
      </c>
      <c r="B16" s="48" t="s">
        <v>1199</v>
      </c>
      <c r="C16" s="62" t="s">
        <v>601</v>
      </c>
      <c r="D16" s="62" t="s">
        <v>1391</v>
      </c>
      <c r="E16" s="62" t="s">
        <v>1493</v>
      </c>
      <c r="F16" s="48" t="s">
        <v>289</v>
      </c>
      <c r="G16" s="48" t="s">
        <v>275</v>
      </c>
      <c r="H16" s="63" t="n">
        <v>212</v>
      </c>
      <c r="I16" s="63" t="n">
        <v>6</v>
      </c>
      <c r="J16" s="52" t="str">
        <f aca="false">IF(ISERROR(VLOOKUP(K16,HeadingsLookup,2,FALSE())),"",VLOOKUP(K16,HeadingsLookup,2,FALSE()))</f>
        <v>Spatial Mapping</v>
      </c>
      <c r="K16" s="64" t="s">
        <v>601</v>
      </c>
      <c r="L16" s="65" t="s">
        <v>290</v>
      </c>
      <c r="M16" s="66"/>
      <c r="N16" s="46" t="s">
        <v>291</v>
      </c>
      <c r="O16" s="46"/>
      <c r="P16" s="46"/>
      <c r="Q16" s="58" t="n">
        <v>78</v>
      </c>
      <c r="R16" s="118" t="s">
        <v>1494</v>
      </c>
      <c r="S16" s="67" t="s">
        <v>1495</v>
      </c>
      <c r="T16" s="42" t="s">
        <v>1496</v>
      </c>
      <c r="U16" s="37"/>
      <c r="V16" s="58" t="str">
        <f aca="false">IF(ISBLANK(M16),IF(ISERROR(VLOOKUP(K16,HeadingsLookup,4,FALSE())),"",VLOOKUP(K16,HeadingsLookup,4,FALSE())),"Duplicate")</f>
        <v>PLCP OFDM</v>
      </c>
      <c r="W16" s="59" t="str">
        <f aca="false">IF(ISERROR(VLOOKUP(V16,TopicsLookup,2,FALSE())),"",VLOOKUP(V16,TopicsLookup,2,FALSE()))</f>
        <v>PHY</v>
      </c>
      <c r="X16" s="41"/>
      <c r="Y16" s="41" t="s">
        <v>230</v>
      </c>
      <c r="Z16" s="128" t="n">
        <v>1</v>
      </c>
      <c r="AA16" s="46" t="str">
        <f aca="false">IF(ISERROR(VLOOKUP(V16,TopicsLookup,2,FALSE())),"",VLOOKUP(V16,TopicsLookup,2,FALSE()))</f>
        <v>PHY</v>
      </c>
      <c r="AB16" s="43" t="n">
        <f aca="false">IF(Y16="Individual",0,1)*IF(Y16="",0,1)</f>
        <v>1</v>
      </c>
      <c r="AC16" s="43" t="n">
        <f aca="false">IF(OR(N16="A",N16="R",N16="W",N16="C"),1,0)*AB16</f>
        <v>1</v>
      </c>
      <c r="AD16" s="43" t="n">
        <f aca="false">IF(X16="",A16,X16)</f>
        <v>10291</v>
      </c>
      <c r="AE16" s="47" t="n">
        <f aca="false">IF(ISBLANK(X16),1,0)*IF(N16="D",1,0)*IF(O16="SELF",0,1)*IF(ISBLANK(O16),0,1)</f>
        <v>0</v>
      </c>
      <c r="AF16" s="43" t="n">
        <f aca="false">IF(ISBLANK(X16),1,0)*IF(N16="D",1,0)*IF(O16="SELF",1,0)</f>
        <v>0</v>
      </c>
      <c r="AG16" s="41" t="s">
        <v>1497</v>
      </c>
    </row>
    <row r="17" customFormat="false" ht="63.75" hidden="false" customHeight="false" outlineLevel="0" collapsed="false">
      <c r="A17" s="48" t="n">
        <v>7545</v>
      </c>
      <c r="B17" s="48" t="s">
        <v>307</v>
      </c>
      <c r="C17" s="48" t="s">
        <v>575</v>
      </c>
      <c r="D17" s="70"/>
      <c r="E17" s="48"/>
      <c r="F17" s="48" t="s">
        <v>289</v>
      </c>
      <c r="G17" s="48" t="s">
        <v>275</v>
      </c>
      <c r="H17" s="63" t="n">
        <v>238</v>
      </c>
      <c r="I17" s="63"/>
      <c r="J17" s="52" t="str">
        <f aca="false">IF(ISERROR(VLOOKUP(K17,HeadingsLookup,2,FALSE())),"",VLOOKUP(K17,HeadingsLookup,2,FALSE()))</f>
        <v>PHY management information base</v>
      </c>
      <c r="K17" s="64" t="s">
        <v>575</v>
      </c>
      <c r="L17" s="65" t="s">
        <v>289</v>
      </c>
      <c r="M17" s="66"/>
      <c r="N17" s="71" t="s">
        <v>229</v>
      </c>
      <c r="O17" s="71"/>
      <c r="P17" s="71"/>
      <c r="Q17" s="58" t="n">
        <v>78</v>
      </c>
      <c r="R17" s="67" t="s">
        <v>1498</v>
      </c>
      <c r="S17" s="67" t="s">
        <v>1499</v>
      </c>
      <c r="T17" s="42" t="s">
        <v>1500</v>
      </c>
      <c r="U17" s="37"/>
      <c r="V17" s="58" t="str">
        <f aca="false">IF(ISBLANK(M17),IF(ISERROR(VLOOKUP(K17,HeadingsLookup,4,FALSE())),"",VLOOKUP(K17,HeadingsLookup,4,FALSE())),"Duplicate")</f>
        <v>PLME</v>
      </c>
      <c r="W17" s="59" t="str">
        <f aca="false">IF(ISERROR(VLOOKUP(V17,TopicsLookup,2,FALSE())),"",VLOOKUP(V17,TopicsLookup,2,FALSE()))</f>
        <v>PHY</v>
      </c>
      <c r="X17" s="43"/>
      <c r="Y17" s="43" t="s">
        <v>230</v>
      </c>
      <c r="Z17" s="128" t="n">
        <v>1</v>
      </c>
      <c r="AA17" s="46" t="str">
        <f aca="false">IF(ISERROR(VLOOKUP(V17,TopicsLookup,2,FALSE())),"",VLOOKUP(V17,TopicsLookup,2,FALSE()))</f>
        <v>PHY</v>
      </c>
      <c r="AB17" s="43" t="n">
        <f aca="false">IF(Y17="Individual",0,1)*IF(Y17="",0,1)</f>
        <v>1</v>
      </c>
      <c r="AC17" s="43" t="n">
        <f aca="false">IF(OR(N17="A",N17="R",N17="W",N17="C"),1,0)*AB17</f>
        <v>1</v>
      </c>
      <c r="AD17" s="43" t="n">
        <f aca="false">IF(X17="",A17,X17)</f>
        <v>7545</v>
      </c>
      <c r="AE17" s="47" t="n">
        <f aca="false">IF(ISBLANK(X17),1,0)*IF(N17="D",1,0)*IF(O17="SELF",0,1)*IF(ISBLANK(O17),0,1)</f>
        <v>0</v>
      </c>
      <c r="AF17" s="43" t="n">
        <f aca="false">IF(ISBLANK(X17),1,0)*IF(N17="D",1,0)*IF(O17="SELF",1,0)</f>
        <v>0</v>
      </c>
      <c r="AG17" s="43" t="s">
        <v>1501</v>
      </c>
    </row>
    <row r="18" customFormat="false" ht="114.75" hidden="false" customHeight="false" outlineLevel="0" collapsed="false">
      <c r="A18" s="48" t="n">
        <v>8170</v>
      </c>
      <c r="B18" s="48" t="s">
        <v>559</v>
      </c>
      <c r="C18" s="62" t="s">
        <v>1502</v>
      </c>
      <c r="D18" s="62" t="s">
        <v>1503</v>
      </c>
      <c r="E18" s="62" t="s">
        <v>1504</v>
      </c>
      <c r="F18" s="48" t="s">
        <v>289</v>
      </c>
      <c r="G18" s="48" t="s">
        <v>298</v>
      </c>
      <c r="H18" s="63" t="n">
        <v>245</v>
      </c>
      <c r="I18" s="63" t="n">
        <v>0</v>
      </c>
      <c r="J18" s="52" t="str">
        <f aca="false">IF(ISERROR(VLOOKUP(K18,HeadingsLookup,2,FALSE())),"",VLOOKUP(K18,HeadingsLookup,2,FALSE()))</f>
        <v>PMD_SAP service primitive parameters</v>
      </c>
      <c r="K18" s="64" t="s">
        <v>1502</v>
      </c>
      <c r="L18" s="65" t="s">
        <v>290</v>
      </c>
      <c r="M18" s="66"/>
      <c r="N18" s="46" t="s">
        <v>229</v>
      </c>
      <c r="O18" s="46"/>
      <c r="P18" s="46"/>
      <c r="Q18" s="58" t="n">
        <v>78</v>
      </c>
      <c r="R18" s="67" t="s">
        <v>1505</v>
      </c>
      <c r="S18" s="67" t="s">
        <v>1506</v>
      </c>
      <c r="T18" s="42" t="s">
        <v>1507</v>
      </c>
      <c r="U18" s="37"/>
      <c r="V18" s="58" t="str">
        <f aca="false">IF(ISBLANK(M18),IF(ISERROR(VLOOKUP(K18,HeadingsLookup,4,FALSE())),"",VLOOKUP(K18,HeadingsLookup,4,FALSE())),"Duplicate")</f>
        <v>PMD Interface</v>
      </c>
      <c r="W18" s="59" t="str">
        <f aca="false">IF(ISERROR(VLOOKUP(V18,TopicsLookup,2,FALSE())),"",VLOOKUP(V18,TopicsLookup,2,FALSE()))</f>
        <v>PHY</v>
      </c>
      <c r="X18" s="43" t="n">
        <v>3566</v>
      </c>
      <c r="Y18" s="43" t="s">
        <v>230</v>
      </c>
      <c r="Z18" s="128" t="n">
        <v>1</v>
      </c>
      <c r="AA18" s="46" t="str">
        <f aca="false">IF(ISERROR(VLOOKUP(V18,TopicsLookup,2,FALSE())),"",VLOOKUP(V18,TopicsLookup,2,FALSE()))</f>
        <v>PHY</v>
      </c>
      <c r="AB18" s="43" t="n">
        <f aca="false">IF(Y18="Individual",0,1)*IF(Y18="",0,1)</f>
        <v>1</v>
      </c>
      <c r="AC18" s="43" t="n">
        <f aca="false">IF(OR(N18="A",N18="R",N18="W",N18="C"),1,0)*AB18</f>
        <v>1</v>
      </c>
      <c r="AD18" s="43" t="n">
        <f aca="false">IF(X18="",A18,X18)</f>
        <v>3566</v>
      </c>
      <c r="AE18" s="47" t="n">
        <f aca="false">IF(ISBLANK(X18),1,0)*IF(N18="D",1,0)*IF(O18="SELF",0,1)*IF(ISBLANK(O18),0,1)</f>
        <v>0</v>
      </c>
      <c r="AF18" s="43" t="n">
        <f aca="false">IF(ISBLANK(X18),1,0)*IF(N18="D",1,0)*IF(O18="SELF",1,0)</f>
        <v>0</v>
      </c>
      <c r="AG18" s="43"/>
    </row>
    <row r="19" customFormat="false" ht="76.5" hidden="false" customHeight="false" outlineLevel="0" collapsed="false">
      <c r="A19" s="48" t="n">
        <v>3566</v>
      </c>
      <c r="B19" s="48" t="s">
        <v>1337</v>
      </c>
      <c r="C19" s="62" t="s">
        <v>1502</v>
      </c>
      <c r="D19" s="62" t="s">
        <v>1503</v>
      </c>
      <c r="E19" s="62" t="s">
        <v>1504</v>
      </c>
      <c r="F19" s="48" t="s">
        <v>289</v>
      </c>
      <c r="G19" s="48" t="s">
        <v>298</v>
      </c>
      <c r="H19" s="63" t="n">
        <v>245</v>
      </c>
      <c r="I19" s="63" t="n">
        <v>0</v>
      </c>
      <c r="J19" s="52" t="str">
        <f aca="false">IF(ISERROR(VLOOKUP(K19,HeadingsLookup,2,FALSE())),"",VLOOKUP(K19,HeadingsLookup,2,FALSE()))</f>
        <v>PMD_SAP service primitive parameters</v>
      </c>
      <c r="K19" s="64" t="s">
        <v>1502</v>
      </c>
      <c r="L19" s="65" t="s">
        <v>309</v>
      </c>
      <c r="M19" s="66"/>
      <c r="N19" s="46" t="s">
        <v>277</v>
      </c>
      <c r="O19" s="46"/>
      <c r="P19" s="46"/>
      <c r="Q19" s="58" t="n">
        <v>78</v>
      </c>
      <c r="R19" s="67" t="s">
        <v>1508</v>
      </c>
      <c r="S19" s="67" t="s">
        <v>1509</v>
      </c>
      <c r="T19" s="42" t="s">
        <v>1510</v>
      </c>
      <c r="U19" s="37"/>
      <c r="V19" s="58" t="str">
        <f aca="false">IF(ISBLANK(M19),IF(ISERROR(VLOOKUP(K19,HeadingsLookup,4,FALSE())),"",VLOOKUP(K19,HeadingsLookup,4,FALSE())),"Duplicate")</f>
        <v>PMD Interface</v>
      </c>
      <c r="W19" s="59" t="str">
        <f aca="false">IF(ISERROR(VLOOKUP(V19,TopicsLookup,2,FALSE())),"",VLOOKUP(V19,TopicsLookup,2,FALSE()))</f>
        <v>PHY</v>
      </c>
      <c r="X19" s="43"/>
      <c r="Y19" s="43" t="s">
        <v>230</v>
      </c>
      <c r="Z19" s="128" t="n">
        <v>1</v>
      </c>
      <c r="AA19" s="46" t="str">
        <f aca="false">IF(ISERROR(VLOOKUP(V19,TopicsLookup,2,FALSE())),"",VLOOKUP(V19,TopicsLookup,2,FALSE()))</f>
        <v>PHY</v>
      </c>
      <c r="AB19" s="43" t="n">
        <f aca="false">IF(Y19="Individual",0,1)*IF(Y19="",0,1)</f>
        <v>1</v>
      </c>
      <c r="AC19" s="43" t="n">
        <f aca="false">IF(OR(N19="A",N19="R",N19="W",N19="C"),1,0)*AB19</f>
        <v>1</v>
      </c>
      <c r="AD19" s="43" t="n">
        <f aca="false">IF(X19="",A19,X19)</f>
        <v>3566</v>
      </c>
      <c r="AE19" s="47" t="n">
        <f aca="false">IF(ISBLANK(X19),1,0)*IF(N19="D",1,0)*IF(O19="SELF",0,1)*IF(ISBLANK(O19),0,1)</f>
        <v>0</v>
      </c>
      <c r="AF19" s="43" t="n">
        <f aca="false">IF(ISBLANK(X19),1,0)*IF(N19="D",1,0)*IF(O19="SELF",1,0)</f>
        <v>0</v>
      </c>
      <c r="AG19" s="41" t="s">
        <v>1511</v>
      </c>
    </row>
    <row r="20" customFormat="false" ht="102" hidden="false" customHeight="false" outlineLevel="0" collapsed="false">
      <c r="A20" s="48" t="n">
        <v>11907</v>
      </c>
      <c r="B20" s="49" t="s">
        <v>1142</v>
      </c>
      <c r="C20" s="50" t="s">
        <v>1512</v>
      </c>
      <c r="D20" s="49" t="s">
        <v>1513</v>
      </c>
      <c r="E20" s="49" t="s">
        <v>873</v>
      </c>
      <c r="F20" s="49" t="s">
        <v>289</v>
      </c>
      <c r="G20" s="49" t="s">
        <v>298</v>
      </c>
      <c r="H20" s="51" t="n">
        <v>248</v>
      </c>
      <c r="I20" s="51" t="n">
        <v>18</v>
      </c>
      <c r="J20" s="52" t="str">
        <f aca="false">IF(ISERROR(VLOOKUP(K20,HeadingsLookup,2,FALSE())),"",VLOOKUP(K20,HeadingsLookup,2,FALSE()))</f>
        <v>Semantic of the service primitive</v>
      </c>
      <c r="K20" s="53" t="s">
        <v>1512</v>
      </c>
      <c r="L20" s="54" t="s">
        <v>309</v>
      </c>
      <c r="M20" s="55"/>
      <c r="N20" s="43" t="s">
        <v>277</v>
      </c>
      <c r="O20" s="43"/>
      <c r="P20" s="43"/>
      <c r="Q20" s="58" t="n">
        <v>78</v>
      </c>
      <c r="R20" s="57" t="s">
        <v>1514</v>
      </c>
      <c r="S20" s="57" t="s">
        <v>1515</v>
      </c>
      <c r="T20" s="91" t="s">
        <v>1516</v>
      </c>
      <c r="U20" s="56"/>
      <c r="V20" s="58" t="str">
        <f aca="false">IF(ISBLANK(M20),IF(ISERROR(VLOOKUP(K20,HeadingsLookup,4,FALSE())),"",VLOOKUP(K20,HeadingsLookup,4,FALSE())),"Duplicate")</f>
        <v>PMD Interface</v>
      </c>
      <c r="W20" s="59" t="str">
        <f aca="false">IF(ISERROR(VLOOKUP(V20,TopicsLookup,2,FALSE())),"",VLOOKUP(V20,TopicsLookup,2,FALSE()))</f>
        <v>PHY</v>
      </c>
      <c r="X20" s="41" t="n">
        <v>7809</v>
      </c>
      <c r="Y20" s="41" t="s">
        <v>230</v>
      </c>
      <c r="Z20" s="128" t="n">
        <v>1</v>
      </c>
      <c r="AA20" s="46" t="str">
        <f aca="false">IF(ISERROR(VLOOKUP(V20,TopicsLookup,2,FALSE())),"",VLOOKUP(V20,TopicsLookup,2,FALSE()))</f>
        <v>PHY</v>
      </c>
      <c r="AB20" s="43" t="n">
        <f aca="false">IF(Y20="Individual",0,1)*IF(Y20="",0,1)</f>
        <v>1</v>
      </c>
      <c r="AC20" s="43" t="n">
        <f aca="false">IF(OR(N20="A",N20="R",N20="W",N20="C"),1,0)*AB20</f>
        <v>1</v>
      </c>
      <c r="AD20" s="43" t="n">
        <f aca="false">IF(X20="",A20,X20)</f>
        <v>7809</v>
      </c>
      <c r="AE20" s="47" t="n">
        <f aca="false">IF(ISBLANK(X20),1,0)*IF(N20="D",1,0)*IF(O20="SELF",0,1)*IF(ISBLANK(O20),0,1)</f>
        <v>0</v>
      </c>
      <c r="AF20" s="43" t="n">
        <f aca="false">IF(ISBLANK(X20),1,0)*IF(N20="D",1,0)*IF(O20="SELF",1,0)</f>
        <v>0</v>
      </c>
      <c r="AG20" s="43"/>
    </row>
    <row r="21" customFormat="false" ht="51" hidden="false" customHeight="false" outlineLevel="0" collapsed="false">
      <c r="A21" s="48" t="n">
        <v>7809</v>
      </c>
      <c r="B21" s="48" t="s">
        <v>574</v>
      </c>
      <c r="C21" s="62" t="s">
        <v>1512</v>
      </c>
      <c r="D21" s="62" t="s">
        <v>1513</v>
      </c>
      <c r="E21" s="62" t="s">
        <v>873</v>
      </c>
      <c r="F21" s="48" t="s">
        <v>289</v>
      </c>
      <c r="G21" s="48" t="s">
        <v>298</v>
      </c>
      <c r="H21" s="63" t="n">
        <v>248</v>
      </c>
      <c r="I21" s="63" t="n">
        <v>18</v>
      </c>
      <c r="J21" s="52" t="str">
        <f aca="false">IF(ISERROR(VLOOKUP(K21,HeadingsLookup,2,FALSE())),"",VLOOKUP(K21,HeadingsLookup,2,FALSE()))</f>
        <v>Semantic of the service primitive</v>
      </c>
      <c r="K21" s="64" t="s">
        <v>1512</v>
      </c>
      <c r="L21" s="65" t="s">
        <v>309</v>
      </c>
      <c r="M21" s="66"/>
      <c r="N21" s="46" t="s">
        <v>277</v>
      </c>
      <c r="O21" s="46"/>
      <c r="P21" s="46"/>
      <c r="Q21" s="58" t="n">
        <v>78</v>
      </c>
      <c r="R21" s="67" t="s">
        <v>1517</v>
      </c>
      <c r="S21" s="67" t="s">
        <v>1518</v>
      </c>
      <c r="T21" s="91" t="s">
        <v>1516</v>
      </c>
      <c r="U21" s="37"/>
      <c r="V21" s="58" t="str">
        <f aca="false">IF(ISBLANK(M21),IF(ISERROR(VLOOKUP(K21,HeadingsLookup,4,FALSE())),"",VLOOKUP(K21,HeadingsLookup,4,FALSE())),"Duplicate")</f>
        <v>PMD Interface</v>
      </c>
      <c r="W21" s="59" t="str">
        <f aca="false">IF(ISERROR(VLOOKUP(V21,TopicsLookup,2,FALSE())),"",VLOOKUP(V21,TopicsLookup,2,FALSE()))</f>
        <v>PHY</v>
      </c>
      <c r="X21" s="43"/>
      <c r="Y21" s="43" t="s">
        <v>230</v>
      </c>
      <c r="Z21" s="128" t="n">
        <v>1</v>
      </c>
      <c r="AA21" s="46" t="str">
        <f aca="false">IF(ISERROR(VLOOKUP(V21,TopicsLookup,2,FALSE())),"",VLOOKUP(V21,TopicsLookup,2,FALSE()))</f>
        <v>PHY</v>
      </c>
      <c r="AB21" s="43" t="n">
        <f aca="false">IF(Y21="Individual",0,1)*IF(Y21="",0,1)</f>
        <v>1</v>
      </c>
      <c r="AC21" s="43" t="n">
        <f aca="false">IF(OR(N21="A",N21="R",N21="W",N21="C"),1,0)*AB21</f>
        <v>1</v>
      </c>
      <c r="AD21" s="43" t="n">
        <f aca="false">IF(X21="",A21,X21)</f>
        <v>7809</v>
      </c>
      <c r="AE21" s="47" t="n">
        <f aca="false">IF(ISBLANK(X21),1,0)*IF(N21="D",1,0)*IF(O21="SELF",0,1)*IF(ISBLANK(O21),0,1)</f>
        <v>0</v>
      </c>
      <c r="AF21" s="43" t="n">
        <f aca="false">IF(ISBLANK(X21),1,0)*IF(N21="D",1,0)*IF(O21="SELF",1,0)</f>
        <v>0</v>
      </c>
      <c r="AG21" s="41"/>
    </row>
    <row r="22" customFormat="false" ht="165.75" hidden="false" customHeight="false" outlineLevel="0" collapsed="false">
      <c r="A22" s="48" t="n">
        <v>7552</v>
      </c>
      <c r="B22" s="48" t="s">
        <v>307</v>
      </c>
      <c r="C22" s="48" t="s">
        <v>415</v>
      </c>
      <c r="D22" s="70"/>
      <c r="E22" s="48"/>
      <c r="F22" s="48" t="s">
        <v>289</v>
      </c>
      <c r="G22" s="48" t="s">
        <v>298</v>
      </c>
      <c r="H22" s="63" t="n">
        <v>253</v>
      </c>
      <c r="I22" s="63"/>
      <c r="J22" s="52" t="str">
        <f aca="false">IF(ISERROR(VLOOKUP(K22,HeadingsLookup,2,FALSE())),"",VLOOKUP(K22,HeadingsLookup,2,FALSE()))</f>
        <v>Rate Dependent Parameters for High Throughput Modulation and Coding Schemes (MCS)</v>
      </c>
      <c r="K22" s="64" t="s">
        <v>415</v>
      </c>
      <c r="L22" s="65" t="s">
        <v>289</v>
      </c>
      <c r="M22" s="66"/>
      <c r="N22" s="71" t="s">
        <v>277</v>
      </c>
      <c r="O22" s="71"/>
      <c r="P22" s="71"/>
      <c r="Q22" s="58" t="n">
        <v>78</v>
      </c>
      <c r="R22" s="67" t="s">
        <v>1519</v>
      </c>
      <c r="S22" s="67" t="s">
        <v>1520</v>
      </c>
      <c r="T22" s="42" t="s">
        <v>1521</v>
      </c>
      <c r="U22" s="37"/>
      <c r="V22" s="58" t="str">
        <f aca="false">IF(ISBLANK(M22),IF(ISERROR(VLOOKUP(K22,HeadingsLookup,4,FALSE())),"",VLOOKUP(K22,HeadingsLookup,4,FALSE())),"Duplicate")</f>
        <v>MCS</v>
      </c>
      <c r="W22" s="59" t="str">
        <f aca="false">IF(ISERROR(VLOOKUP(V22,TopicsLookup,2,FALSE())),"",VLOOKUP(V22,TopicsLookup,2,FALSE()))</f>
        <v>PHY</v>
      </c>
      <c r="X22" s="41" t="n">
        <v>7551</v>
      </c>
      <c r="Y22" s="41" t="s">
        <v>230</v>
      </c>
      <c r="Z22" s="128" t="n">
        <v>1</v>
      </c>
      <c r="AA22" s="46" t="str">
        <f aca="false">IF(ISERROR(VLOOKUP(V22,TopicsLookup,2,FALSE())),"",VLOOKUP(V22,TopicsLookup,2,FALSE()))</f>
        <v>PHY</v>
      </c>
      <c r="AB22" s="43" t="n">
        <f aca="false">IF(Y22="Individual",0,1)*IF(Y22="",0,1)</f>
        <v>1</v>
      </c>
      <c r="AC22" s="43" t="n">
        <f aca="false">IF(OR(N22="A",N22="R",N22="W",N22="C"),1,0)*AB22</f>
        <v>1</v>
      </c>
      <c r="AD22" s="43" t="n">
        <f aca="false">IF(X22="",A22,X22)</f>
        <v>7551</v>
      </c>
      <c r="AE22" s="47" t="n">
        <f aca="false">IF(ISBLANK(X22),1,0)*IF(N22="D",1,0)*IF(O22="SELF",0,1)*IF(ISBLANK(O22),0,1)</f>
        <v>0</v>
      </c>
      <c r="AF22" s="43" t="n">
        <f aca="false">IF(ISBLANK(X22),1,0)*IF(N22="D",1,0)*IF(O22="SELF",1,0)</f>
        <v>0</v>
      </c>
      <c r="AG22" s="43"/>
    </row>
    <row r="23" customFormat="false" ht="165.75" hidden="false" customHeight="false" outlineLevel="0" collapsed="false">
      <c r="A23" s="48" t="n">
        <v>7551</v>
      </c>
      <c r="B23" s="48" t="s">
        <v>307</v>
      </c>
      <c r="C23" s="48" t="s">
        <v>415</v>
      </c>
      <c r="D23" s="70"/>
      <c r="E23" s="48"/>
      <c r="F23" s="48" t="s">
        <v>289</v>
      </c>
      <c r="G23" s="48" t="s">
        <v>298</v>
      </c>
      <c r="H23" s="63" t="n">
        <v>253</v>
      </c>
      <c r="I23" s="63"/>
      <c r="J23" s="52" t="str">
        <f aca="false">IF(ISERROR(VLOOKUP(K23,HeadingsLookup,2,FALSE())),"",VLOOKUP(K23,HeadingsLookup,2,FALSE()))</f>
        <v>Rate Dependent Parameters for High Throughput Modulation and Coding Schemes (MCS)</v>
      </c>
      <c r="K23" s="64" t="s">
        <v>415</v>
      </c>
      <c r="L23" s="65" t="s">
        <v>289</v>
      </c>
      <c r="M23" s="66"/>
      <c r="N23" s="71" t="s">
        <v>277</v>
      </c>
      <c r="O23" s="71"/>
      <c r="P23" s="71"/>
      <c r="Q23" s="58" t="n">
        <v>78</v>
      </c>
      <c r="R23" s="67" t="s">
        <v>1522</v>
      </c>
      <c r="S23" s="67" t="s">
        <v>1523</v>
      </c>
      <c r="T23" s="42" t="s">
        <v>1521</v>
      </c>
      <c r="U23" s="37"/>
      <c r="V23" s="58" t="str">
        <f aca="false">IF(ISBLANK(M23),IF(ISERROR(VLOOKUP(K23,HeadingsLookup,4,FALSE())),"",VLOOKUP(K23,HeadingsLookup,4,FALSE())),"Duplicate")</f>
        <v>MCS</v>
      </c>
      <c r="W23" s="59" t="str">
        <f aca="false">IF(ISERROR(VLOOKUP(V23,TopicsLookup,2,FALSE())),"",VLOOKUP(V23,TopicsLookup,2,FALSE()))</f>
        <v>PHY</v>
      </c>
      <c r="X23" s="43"/>
      <c r="Y23" s="43" t="s">
        <v>230</v>
      </c>
      <c r="Z23" s="128" t="n">
        <v>1</v>
      </c>
      <c r="AA23" s="46" t="str">
        <f aca="false">IF(ISERROR(VLOOKUP(V23,TopicsLookup,2,FALSE())),"",VLOOKUP(V23,TopicsLookup,2,FALSE()))</f>
        <v>PHY</v>
      </c>
      <c r="AB23" s="43" t="n">
        <f aca="false">IF(Y23="Individual",0,1)*IF(Y23="",0,1)</f>
        <v>1</v>
      </c>
      <c r="AC23" s="43" t="n">
        <f aca="false">IF(OR(N23="A",N23="R",N23="W",N23="C"),1,0)*AB23</f>
        <v>1</v>
      </c>
      <c r="AD23" s="43" t="n">
        <f aca="false">IF(X23="",A23,X23)</f>
        <v>7551</v>
      </c>
      <c r="AE23" s="47" t="n">
        <f aca="false">IF(ISBLANK(X23),1,0)*IF(N23="D",1,0)*IF(O23="SELF",0,1)*IF(ISBLANK(O23),0,1)</f>
        <v>0</v>
      </c>
      <c r="AF23" s="43" t="n">
        <f aca="false">IF(ISBLANK(X23),1,0)*IF(N23="D",1,0)*IF(O23="SELF",1,0)</f>
        <v>0</v>
      </c>
      <c r="AG23" s="41"/>
    </row>
    <row r="24" customFormat="false" ht="165.75" hidden="false" customHeight="false" outlineLevel="0" collapsed="false">
      <c r="A24" s="48" t="n">
        <v>11872</v>
      </c>
      <c r="B24" s="49" t="s">
        <v>1524</v>
      </c>
      <c r="C24" s="50" t="s">
        <v>415</v>
      </c>
      <c r="D24" s="49" t="s">
        <v>1525</v>
      </c>
      <c r="E24" s="49" t="s">
        <v>417</v>
      </c>
      <c r="F24" s="49" t="s">
        <v>289</v>
      </c>
      <c r="G24" s="49" t="s">
        <v>298</v>
      </c>
      <c r="H24" s="51" t="n">
        <v>258</v>
      </c>
      <c r="I24" s="51" t="n">
        <v>8</v>
      </c>
      <c r="J24" s="52" t="str">
        <f aca="false">IF(ISERROR(VLOOKUP(K24,HeadingsLookup,2,FALSE())),"",VLOOKUP(K24,HeadingsLookup,2,FALSE()))</f>
        <v>Rate Dependent Parameters for High Throughput Modulation and Coding Schemes (MCS)</v>
      </c>
      <c r="K24" s="53" t="s">
        <v>415</v>
      </c>
      <c r="L24" s="54" t="s">
        <v>290</v>
      </c>
      <c r="M24" s="55"/>
      <c r="N24" s="43" t="s">
        <v>291</v>
      </c>
      <c r="O24" s="43"/>
      <c r="P24" s="43"/>
      <c r="Q24" s="58" t="n">
        <v>78</v>
      </c>
      <c r="R24" s="57" t="s">
        <v>1526</v>
      </c>
      <c r="S24" s="57" t="s">
        <v>1527</v>
      </c>
      <c r="T24" s="91" t="s">
        <v>1528</v>
      </c>
      <c r="U24" s="56"/>
      <c r="V24" s="58" t="str">
        <f aca="false">IF(ISBLANK(M24),IF(ISERROR(VLOOKUP(K24,HeadingsLookup,4,FALSE())),"",VLOOKUP(K24,HeadingsLookup,4,FALSE())),"Duplicate")</f>
        <v>MCS</v>
      </c>
      <c r="W24" s="59" t="str">
        <f aca="false">IF(ISERROR(VLOOKUP(V24,TopicsLookup,2,FALSE())),"",VLOOKUP(V24,TopicsLookup,2,FALSE()))</f>
        <v>PHY</v>
      </c>
      <c r="X24" s="43"/>
      <c r="Y24" s="43" t="s">
        <v>230</v>
      </c>
      <c r="Z24" s="128" t="n">
        <v>1</v>
      </c>
      <c r="AA24" s="46" t="str">
        <f aca="false">IF(ISERROR(VLOOKUP(V24,TopicsLookup,2,FALSE())),"",VLOOKUP(V24,TopicsLookup,2,FALSE()))</f>
        <v>PHY</v>
      </c>
      <c r="AB24" s="43" t="n">
        <f aca="false">IF(Y24="Individual",0,1)*IF(Y24="",0,1)</f>
        <v>1</v>
      </c>
      <c r="AC24" s="43" t="n">
        <f aca="false">IF(OR(N24="A",N24="R",N24="W",N24="C"),1,0)*AB24</f>
        <v>1</v>
      </c>
      <c r="AD24" s="43" t="n">
        <f aca="false">IF(X24="",A24,X24)</f>
        <v>11872</v>
      </c>
      <c r="AE24" s="47" t="n">
        <f aca="false">IF(ISBLANK(X24),1,0)*IF(N24="D",1,0)*IF(O24="SELF",0,1)*IF(ISBLANK(O24),0,1)</f>
        <v>0</v>
      </c>
      <c r="AF24" s="43" t="n">
        <f aca="false">IF(ISBLANK(X24),1,0)*IF(N24="D",1,0)*IF(O24="SELF",1,0)</f>
        <v>0</v>
      </c>
      <c r="AG24" s="41"/>
    </row>
    <row r="25" customFormat="false" ht="165.75" hidden="false" customHeight="false" outlineLevel="0" collapsed="false">
      <c r="A25" s="48" t="n">
        <v>11873</v>
      </c>
      <c r="B25" s="49" t="s">
        <v>1524</v>
      </c>
      <c r="C25" s="50" t="s">
        <v>415</v>
      </c>
      <c r="D25" s="49" t="s">
        <v>1529</v>
      </c>
      <c r="E25" s="49" t="s">
        <v>596</v>
      </c>
      <c r="F25" s="49" t="s">
        <v>289</v>
      </c>
      <c r="G25" s="49" t="s">
        <v>298</v>
      </c>
      <c r="H25" s="51" t="n">
        <v>259</v>
      </c>
      <c r="I25" s="51" t="n">
        <v>2</v>
      </c>
      <c r="J25" s="52" t="str">
        <f aca="false">IF(ISERROR(VLOOKUP(K25,HeadingsLookup,2,FALSE())),"",VLOOKUP(K25,HeadingsLookup,2,FALSE()))</f>
        <v>Rate Dependent Parameters for High Throughput Modulation and Coding Schemes (MCS)</v>
      </c>
      <c r="K25" s="53" t="s">
        <v>415</v>
      </c>
      <c r="L25" s="54" t="s">
        <v>290</v>
      </c>
      <c r="M25" s="55"/>
      <c r="N25" s="43" t="s">
        <v>291</v>
      </c>
      <c r="O25" s="43"/>
      <c r="P25" s="43"/>
      <c r="Q25" s="58" t="n">
        <v>78</v>
      </c>
      <c r="R25" s="57" t="s">
        <v>1530</v>
      </c>
      <c r="S25" s="57" t="s">
        <v>1531</v>
      </c>
      <c r="T25" s="91" t="s">
        <v>1528</v>
      </c>
      <c r="U25" s="56"/>
      <c r="V25" s="58" t="str">
        <f aca="false">IF(ISBLANK(M25),IF(ISERROR(VLOOKUP(K25,HeadingsLookup,4,FALSE())),"",VLOOKUP(K25,HeadingsLookup,4,FALSE())),"Duplicate")</f>
        <v>MCS</v>
      </c>
      <c r="W25" s="59" t="str">
        <f aca="false">IF(ISERROR(VLOOKUP(V25,TopicsLookup,2,FALSE())),"",VLOOKUP(V25,TopicsLookup,2,FALSE()))</f>
        <v>PHY</v>
      </c>
      <c r="X25" s="41" t="n">
        <v>11872</v>
      </c>
      <c r="Y25" s="41" t="s">
        <v>230</v>
      </c>
      <c r="Z25" s="128" t="n">
        <v>1</v>
      </c>
      <c r="AA25" s="46" t="str">
        <f aca="false">IF(ISERROR(VLOOKUP(V25,TopicsLookup,2,FALSE())),"",VLOOKUP(V25,TopicsLookup,2,FALSE()))</f>
        <v>PHY</v>
      </c>
      <c r="AB25" s="43" t="n">
        <f aca="false">IF(Y25="Individual",0,1)*IF(Y25="",0,1)</f>
        <v>1</v>
      </c>
      <c r="AC25" s="43" t="n">
        <f aca="false">IF(OR(N25="A",N25="R",N25="W",N25="C"),1,0)*AB25</f>
        <v>1</v>
      </c>
      <c r="AD25" s="43" t="n">
        <f aca="false">IF(X25="",A25,X25)</f>
        <v>11872</v>
      </c>
      <c r="AE25" s="47" t="n">
        <f aca="false">IF(ISBLANK(X25),1,0)*IF(N25="D",1,0)*IF(O25="SELF",0,1)*IF(ISBLANK(O25),0,1)</f>
        <v>0</v>
      </c>
      <c r="AF25" s="43" t="n">
        <f aca="false">IF(ISBLANK(X25),1,0)*IF(N25="D",1,0)*IF(O25="SELF",1,0)</f>
        <v>0</v>
      </c>
      <c r="AG25" s="41"/>
    </row>
    <row r="26" customFormat="false" ht="165.75" hidden="false" customHeight="false" outlineLevel="0" collapsed="false">
      <c r="A26" s="48" t="n">
        <v>11874</v>
      </c>
      <c r="B26" s="49" t="s">
        <v>1524</v>
      </c>
      <c r="C26" s="50" t="s">
        <v>415</v>
      </c>
      <c r="D26" s="49" t="s">
        <v>481</v>
      </c>
      <c r="E26" s="49" t="s">
        <v>473</v>
      </c>
      <c r="F26" s="49" t="s">
        <v>289</v>
      </c>
      <c r="G26" s="49" t="s">
        <v>298</v>
      </c>
      <c r="H26" s="51" t="n">
        <v>260</v>
      </c>
      <c r="I26" s="51" t="n">
        <v>1</v>
      </c>
      <c r="J26" s="52" t="str">
        <f aca="false">IF(ISERROR(VLOOKUP(K26,HeadingsLookup,2,FALSE())),"",VLOOKUP(K26,HeadingsLookup,2,FALSE()))</f>
        <v>Rate Dependent Parameters for High Throughput Modulation and Coding Schemes (MCS)</v>
      </c>
      <c r="K26" s="53" t="s">
        <v>415</v>
      </c>
      <c r="L26" s="54" t="s">
        <v>290</v>
      </c>
      <c r="M26" s="55"/>
      <c r="N26" s="43" t="s">
        <v>291</v>
      </c>
      <c r="O26" s="43"/>
      <c r="P26" s="43"/>
      <c r="Q26" s="58" t="n">
        <v>78</v>
      </c>
      <c r="R26" s="57" t="s">
        <v>1532</v>
      </c>
      <c r="S26" s="57" t="s">
        <v>1533</v>
      </c>
      <c r="T26" s="91" t="s">
        <v>1528</v>
      </c>
      <c r="U26" s="56"/>
      <c r="V26" s="58" t="str">
        <f aca="false">IF(ISBLANK(M26),IF(ISERROR(VLOOKUP(K26,HeadingsLookup,4,FALSE())),"",VLOOKUP(K26,HeadingsLookup,4,FALSE())),"Duplicate")</f>
        <v>MCS</v>
      </c>
      <c r="W26" s="59" t="str">
        <f aca="false">IF(ISERROR(VLOOKUP(V26,TopicsLookup,2,FALSE())),"",VLOOKUP(V26,TopicsLookup,2,FALSE()))</f>
        <v>PHY</v>
      </c>
      <c r="X26" s="43" t="n">
        <v>11873</v>
      </c>
      <c r="Y26" s="43" t="s">
        <v>230</v>
      </c>
      <c r="Z26" s="128" t="n">
        <v>1</v>
      </c>
      <c r="AA26" s="46" t="str">
        <f aca="false">IF(ISERROR(VLOOKUP(V26,TopicsLookup,2,FALSE())),"",VLOOKUP(V26,TopicsLookup,2,FALSE()))</f>
        <v>PHY</v>
      </c>
      <c r="AB26" s="43" t="n">
        <f aca="false">IF(Y26="Individual",0,1)*IF(Y26="",0,1)</f>
        <v>1</v>
      </c>
      <c r="AC26" s="43" t="n">
        <f aca="false">IF(OR(N26="A",N26="R",N26="W",N26="C"),1,0)*AB26</f>
        <v>1</v>
      </c>
      <c r="AD26" s="43" t="n">
        <f aca="false">IF(X26="",A26,X26)</f>
        <v>11873</v>
      </c>
      <c r="AE26" s="47" t="n">
        <f aca="false">IF(ISBLANK(X26),1,0)*IF(N26="D",1,0)*IF(O26="SELF",0,1)*IF(ISBLANK(O26),0,1)</f>
        <v>0</v>
      </c>
      <c r="AF26" s="43" t="n">
        <f aca="false">IF(ISBLANK(X26),1,0)*IF(N26="D",1,0)*IF(O26="SELF",1,0)</f>
        <v>0</v>
      </c>
      <c r="AG26" s="41"/>
    </row>
    <row r="27" customFormat="false" ht="165.75" hidden="false" customHeight="false" outlineLevel="0" collapsed="false">
      <c r="A27" s="48" t="n">
        <v>11875</v>
      </c>
      <c r="B27" s="49" t="s">
        <v>1524</v>
      </c>
      <c r="C27" s="50" t="s">
        <v>415</v>
      </c>
      <c r="D27" s="49" t="s">
        <v>1534</v>
      </c>
      <c r="E27" s="49" t="s">
        <v>404</v>
      </c>
      <c r="F27" s="49" t="s">
        <v>289</v>
      </c>
      <c r="G27" s="49" t="s">
        <v>298</v>
      </c>
      <c r="H27" s="51" t="n">
        <v>261</v>
      </c>
      <c r="I27" s="51" t="n">
        <v>3</v>
      </c>
      <c r="J27" s="52" t="str">
        <f aca="false">IF(ISERROR(VLOOKUP(K27,HeadingsLookup,2,FALSE())),"",VLOOKUP(K27,HeadingsLookup,2,FALSE()))</f>
        <v>Rate Dependent Parameters for High Throughput Modulation and Coding Schemes (MCS)</v>
      </c>
      <c r="K27" s="53" t="s">
        <v>415</v>
      </c>
      <c r="L27" s="54" t="s">
        <v>290</v>
      </c>
      <c r="M27" s="55"/>
      <c r="N27" s="43" t="s">
        <v>291</v>
      </c>
      <c r="O27" s="43"/>
      <c r="P27" s="43"/>
      <c r="Q27" s="58" t="n">
        <v>78</v>
      </c>
      <c r="R27" s="57" t="s">
        <v>1535</v>
      </c>
      <c r="S27" s="57" t="s">
        <v>1527</v>
      </c>
      <c r="T27" s="91" t="s">
        <v>1528</v>
      </c>
      <c r="U27" s="56"/>
      <c r="V27" s="58" t="str">
        <f aca="false">IF(ISBLANK(M27),IF(ISERROR(VLOOKUP(K27,HeadingsLookup,4,FALSE())),"",VLOOKUP(K27,HeadingsLookup,4,FALSE())),"Duplicate")</f>
        <v>MCS</v>
      </c>
      <c r="W27" s="59" t="str">
        <f aca="false">IF(ISERROR(VLOOKUP(V27,TopicsLookup,2,FALSE())),"",VLOOKUP(V27,TopicsLookup,2,FALSE()))</f>
        <v>PHY</v>
      </c>
      <c r="X27" s="43" t="n">
        <v>11873</v>
      </c>
      <c r="Y27" s="43" t="s">
        <v>230</v>
      </c>
      <c r="Z27" s="128" t="n">
        <v>1</v>
      </c>
      <c r="AA27" s="46" t="str">
        <f aca="false">IF(ISERROR(VLOOKUP(V27,TopicsLookup,2,FALSE())),"",VLOOKUP(V27,TopicsLookup,2,FALSE()))</f>
        <v>PHY</v>
      </c>
      <c r="AB27" s="43" t="n">
        <f aca="false">IF(Y27="Individual",0,1)*IF(Y27="",0,1)</f>
        <v>1</v>
      </c>
      <c r="AC27" s="43" t="n">
        <f aca="false">IF(OR(N27="A",N27="R",N27="W",N27="C"),1,0)*AB27</f>
        <v>1</v>
      </c>
      <c r="AD27" s="43" t="n">
        <f aca="false">IF(X27="",A27,X27)</f>
        <v>11873</v>
      </c>
      <c r="AE27" s="47" t="n">
        <f aca="false">IF(ISBLANK(X27),1,0)*IF(N27="D",1,0)*IF(O27="SELF",0,1)*IF(ISBLANK(O27),0,1)</f>
        <v>0</v>
      </c>
      <c r="AF27" s="43" t="n">
        <f aca="false">IF(ISBLANK(X27),1,0)*IF(N27="D",1,0)*IF(O27="SELF",1,0)</f>
        <v>0</v>
      </c>
      <c r="AG27" s="43"/>
    </row>
    <row r="28" customFormat="false" ht="165.75" hidden="false" customHeight="false" outlineLevel="0" collapsed="false">
      <c r="A28" s="48" t="n">
        <v>11876</v>
      </c>
      <c r="B28" s="49" t="s">
        <v>1524</v>
      </c>
      <c r="C28" s="50" t="s">
        <v>415</v>
      </c>
      <c r="D28" s="49" t="s">
        <v>1536</v>
      </c>
      <c r="E28" s="49" t="s">
        <v>473</v>
      </c>
      <c r="F28" s="49" t="s">
        <v>289</v>
      </c>
      <c r="G28" s="49" t="s">
        <v>298</v>
      </c>
      <c r="H28" s="51" t="n">
        <v>262</v>
      </c>
      <c r="I28" s="51" t="n">
        <v>1</v>
      </c>
      <c r="J28" s="52" t="str">
        <f aca="false">IF(ISERROR(VLOOKUP(K28,HeadingsLookup,2,FALSE())),"",VLOOKUP(K28,HeadingsLookup,2,FALSE()))</f>
        <v>Rate Dependent Parameters for High Throughput Modulation and Coding Schemes (MCS)</v>
      </c>
      <c r="K28" s="53" t="s">
        <v>415</v>
      </c>
      <c r="L28" s="54" t="s">
        <v>290</v>
      </c>
      <c r="M28" s="55"/>
      <c r="N28" s="43" t="s">
        <v>291</v>
      </c>
      <c r="O28" s="43"/>
      <c r="P28" s="43"/>
      <c r="Q28" s="58" t="n">
        <v>78</v>
      </c>
      <c r="R28" s="57" t="s">
        <v>1537</v>
      </c>
      <c r="S28" s="57" t="s">
        <v>1531</v>
      </c>
      <c r="T28" s="91" t="s">
        <v>1528</v>
      </c>
      <c r="U28" s="56"/>
      <c r="V28" s="58" t="str">
        <f aca="false">IF(ISBLANK(M28),IF(ISERROR(VLOOKUP(K28,HeadingsLookup,4,FALSE())),"",VLOOKUP(K28,HeadingsLookup,4,FALSE())),"Duplicate")</f>
        <v>MCS</v>
      </c>
      <c r="W28" s="59" t="str">
        <f aca="false">IF(ISERROR(VLOOKUP(V28,TopicsLookup,2,FALSE())),"",VLOOKUP(V28,TopicsLookup,2,FALSE()))</f>
        <v>PHY</v>
      </c>
      <c r="X28" s="43" t="n">
        <v>11873</v>
      </c>
      <c r="Y28" s="43" t="s">
        <v>230</v>
      </c>
      <c r="Z28" s="128" t="n">
        <v>1</v>
      </c>
      <c r="AA28" s="46" t="str">
        <f aca="false">IF(ISERROR(VLOOKUP(V28,TopicsLookup,2,FALSE())),"",VLOOKUP(V28,TopicsLookup,2,FALSE()))</f>
        <v>PHY</v>
      </c>
      <c r="AB28" s="43" t="n">
        <f aca="false">IF(Y28="Individual",0,1)*IF(Y28="",0,1)</f>
        <v>1</v>
      </c>
      <c r="AC28" s="43" t="n">
        <f aca="false">IF(OR(N28="A",N28="R",N28="W",N28="C"),1,0)*AB28</f>
        <v>1</v>
      </c>
      <c r="AD28" s="43" t="n">
        <f aca="false">IF(X28="",A28,X28)</f>
        <v>11873</v>
      </c>
      <c r="AE28" s="47" t="n">
        <f aca="false">IF(ISBLANK(X28),1,0)*IF(N28="D",1,0)*IF(O28="SELF",0,1)*IF(ISBLANK(O28),0,1)</f>
        <v>0</v>
      </c>
      <c r="AF28" s="43" t="n">
        <f aca="false">IF(ISBLANK(X28),1,0)*IF(N28="D",1,0)*IF(O28="SELF",1,0)</f>
        <v>0</v>
      </c>
      <c r="AG28" s="43"/>
    </row>
    <row r="29" customFormat="false" ht="165.75" hidden="false" customHeight="false" outlineLevel="0" collapsed="false">
      <c r="A29" s="48" t="n">
        <v>11877</v>
      </c>
      <c r="B29" s="49" t="s">
        <v>1524</v>
      </c>
      <c r="C29" s="50" t="s">
        <v>415</v>
      </c>
      <c r="D29" s="49" t="s">
        <v>1538</v>
      </c>
      <c r="E29" s="49" t="s">
        <v>473</v>
      </c>
      <c r="F29" s="49" t="s">
        <v>289</v>
      </c>
      <c r="G29" s="49" t="s">
        <v>298</v>
      </c>
      <c r="H29" s="51" t="n">
        <v>263</v>
      </c>
      <c r="I29" s="51" t="n">
        <v>1</v>
      </c>
      <c r="J29" s="52" t="str">
        <f aca="false">IF(ISERROR(VLOOKUP(K29,HeadingsLookup,2,FALSE())),"",VLOOKUP(K29,HeadingsLookup,2,FALSE()))</f>
        <v>Rate Dependent Parameters for High Throughput Modulation and Coding Schemes (MCS)</v>
      </c>
      <c r="K29" s="53" t="s">
        <v>415</v>
      </c>
      <c r="L29" s="54" t="s">
        <v>290</v>
      </c>
      <c r="M29" s="55"/>
      <c r="N29" s="43" t="s">
        <v>291</v>
      </c>
      <c r="O29" s="43"/>
      <c r="P29" s="43"/>
      <c r="Q29" s="58" t="n">
        <v>78</v>
      </c>
      <c r="R29" s="57" t="s">
        <v>1539</v>
      </c>
      <c r="S29" s="57" t="s">
        <v>1533</v>
      </c>
      <c r="T29" s="91" t="s">
        <v>1528</v>
      </c>
      <c r="U29" s="56"/>
      <c r="V29" s="58" t="str">
        <f aca="false">IF(ISBLANK(M29),IF(ISERROR(VLOOKUP(K29,HeadingsLookup,4,FALSE())),"",VLOOKUP(K29,HeadingsLookup,4,FALSE())),"Duplicate")</f>
        <v>MCS</v>
      </c>
      <c r="W29" s="59" t="str">
        <f aca="false">IF(ISERROR(VLOOKUP(V29,TopicsLookup,2,FALSE())),"",VLOOKUP(V29,TopicsLookup,2,FALSE()))</f>
        <v>PHY</v>
      </c>
      <c r="X29" s="43" t="n">
        <v>11873</v>
      </c>
      <c r="Y29" s="43" t="s">
        <v>230</v>
      </c>
      <c r="Z29" s="128" t="n">
        <v>1</v>
      </c>
      <c r="AA29" s="46" t="str">
        <f aca="false">IF(ISERROR(VLOOKUP(V29,TopicsLookup,2,FALSE())),"",VLOOKUP(V29,TopicsLookup,2,FALSE()))</f>
        <v>PHY</v>
      </c>
      <c r="AB29" s="43" t="n">
        <f aca="false">IF(Y29="Individual",0,1)*IF(Y29="",0,1)</f>
        <v>1</v>
      </c>
      <c r="AC29" s="43" t="n">
        <f aca="false">IF(OR(N29="A",N29="R",N29="W",N29="C"),1,0)*AB29</f>
        <v>1</v>
      </c>
      <c r="AD29" s="43" t="n">
        <f aca="false">IF(X29="",A29,X29)</f>
        <v>11873</v>
      </c>
      <c r="AE29" s="47" t="n">
        <f aca="false">IF(ISBLANK(X29),1,0)*IF(N29="D",1,0)*IF(O29="SELF",0,1)*IF(ISBLANK(O29),0,1)</f>
        <v>0</v>
      </c>
      <c r="AF29" s="43" t="n">
        <f aca="false">IF(ISBLANK(X29),1,0)*IF(N29="D",1,0)*IF(O29="SELF",1,0)</f>
        <v>0</v>
      </c>
      <c r="AG29" s="41"/>
    </row>
    <row r="30" customFormat="false" ht="102" hidden="false" customHeight="false" outlineLevel="0" collapsed="false">
      <c r="A30" s="48" t="n">
        <v>10333</v>
      </c>
      <c r="B30" s="48" t="s">
        <v>321</v>
      </c>
      <c r="C30" s="62" t="s">
        <v>322</v>
      </c>
      <c r="D30" s="62" t="s">
        <v>465</v>
      </c>
      <c r="E30" s="62" t="s">
        <v>1540</v>
      </c>
      <c r="F30" s="48" t="s">
        <v>289</v>
      </c>
      <c r="G30" s="48" t="s">
        <v>298</v>
      </c>
      <c r="H30" s="63" t="n">
        <v>271</v>
      </c>
      <c r="I30" s="63" t="n">
        <v>0</v>
      </c>
      <c r="J30" s="52" t="str">
        <f aca="false">IF(ISERROR(VLOOKUP(K30,HeadingsLookup,2,FALSE())),"",VLOOKUP(K30,HeadingsLookup,2,FALSE()))</f>
        <v>PICS</v>
      </c>
      <c r="K30" s="64" t="s">
        <v>322</v>
      </c>
      <c r="L30" s="66" t="s">
        <v>290</v>
      </c>
      <c r="M30" s="66"/>
      <c r="N30" s="46" t="s">
        <v>291</v>
      </c>
      <c r="O30" s="46"/>
      <c r="P30" s="46"/>
      <c r="Q30" s="58" t="n">
        <v>78</v>
      </c>
      <c r="R30" s="67" t="s">
        <v>325</v>
      </c>
      <c r="S30" s="67" t="s">
        <v>326</v>
      </c>
      <c r="T30" s="138" t="s">
        <v>1541</v>
      </c>
      <c r="U30" s="37"/>
      <c r="V30" s="58" t="str">
        <f aca="false">IF(ISBLANK(M30),IF(ISERROR(VLOOKUP(K30,HeadingsLookup,4,FALSE())),"",VLOOKUP(K30,HeadingsLookup,4,FALSE())),"Duplicate")</f>
        <v>PICS</v>
      </c>
      <c r="W30" s="59" t="s">
        <v>283</v>
      </c>
      <c r="X30" s="43"/>
      <c r="Y30" s="43" t="s">
        <v>230</v>
      </c>
      <c r="Z30" s="128" t="n">
        <v>1</v>
      </c>
      <c r="AA30" s="46" t="str">
        <f aca="false">IF(ISERROR(VLOOKUP(V30,TopicsLookup,2,FALSE())),"",VLOOKUP(V30,TopicsLookup,2,FALSE()))</f>
        <v>General</v>
      </c>
      <c r="AB30" s="43" t="n">
        <f aca="false">IF(Y30="Individual",0,1)*IF(Y30="",0,1)</f>
        <v>1</v>
      </c>
      <c r="AC30" s="43" t="n">
        <f aca="false">IF(OR(N30="A",N30="R",N30="W",N30="C"),1,0)*AB30</f>
        <v>1</v>
      </c>
      <c r="AD30" s="43" t="n">
        <f aca="false">IF(X30="",A30,X30)</f>
        <v>10333</v>
      </c>
      <c r="AE30" s="47" t="n">
        <f aca="false">IF(ISBLANK(X30),1,0)*IF(N30="D",1,0)*IF(O30="SELF",0,1)*IF(ISBLANK(O30),0,1)</f>
        <v>0</v>
      </c>
      <c r="AF30" s="43" t="n">
        <f aca="false">IF(ISBLANK(X30),1,0)*IF(N30="D",1,0)*IF(O30="SELF",1,0)</f>
        <v>0</v>
      </c>
      <c r="AG30" s="41"/>
    </row>
    <row r="31" customFormat="false" ht="89.25" hidden="false" customHeight="false" outlineLevel="0" collapsed="false">
      <c r="A31" s="48" t="n">
        <v>10331</v>
      </c>
      <c r="B31" s="48" t="s">
        <v>321</v>
      </c>
      <c r="C31" s="62" t="s">
        <v>322</v>
      </c>
      <c r="D31" s="62" t="s">
        <v>465</v>
      </c>
      <c r="E31" s="62" t="s">
        <v>1542</v>
      </c>
      <c r="F31" s="48" t="s">
        <v>289</v>
      </c>
      <c r="G31" s="48" t="s">
        <v>298</v>
      </c>
      <c r="H31" s="63" t="n">
        <v>271</v>
      </c>
      <c r="I31" s="63" t="n">
        <v>0</v>
      </c>
      <c r="J31" s="52" t="str">
        <f aca="false">IF(ISERROR(VLOOKUP(K31,HeadingsLookup,2,FALSE())),"",VLOOKUP(K31,HeadingsLookup,2,FALSE()))</f>
        <v>PICS</v>
      </c>
      <c r="K31" s="64" t="s">
        <v>322</v>
      </c>
      <c r="L31" s="66" t="s">
        <v>290</v>
      </c>
      <c r="M31" s="66"/>
      <c r="N31" s="46" t="s">
        <v>291</v>
      </c>
      <c r="O31" s="46"/>
      <c r="P31" s="46"/>
      <c r="Q31" s="58" t="n">
        <v>78</v>
      </c>
      <c r="R31" s="67" t="s">
        <v>1543</v>
      </c>
      <c r="S31" s="67" t="s">
        <v>326</v>
      </c>
      <c r="T31" s="138" t="s">
        <v>1544</v>
      </c>
      <c r="U31" s="37"/>
      <c r="V31" s="58" t="str">
        <f aca="false">IF(ISBLANK(M31),IF(ISERROR(VLOOKUP(K31,HeadingsLookup,4,FALSE())),"",VLOOKUP(K31,HeadingsLookup,4,FALSE())),"Duplicate")</f>
        <v>PICS</v>
      </c>
      <c r="W31" s="59" t="s">
        <v>283</v>
      </c>
      <c r="X31" s="43"/>
      <c r="Y31" s="43" t="s">
        <v>230</v>
      </c>
      <c r="Z31" s="128" t="n">
        <v>1</v>
      </c>
      <c r="AA31" s="46" t="str">
        <f aca="false">IF(ISERROR(VLOOKUP(V31,TopicsLookup,2,FALSE())),"",VLOOKUP(V31,TopicsLookup,2,FALSE()))</f>
        <v>General</v>
      </c>
      <c r="AB31" s="43" t="n">
        <f aca="false">IF(Y31="Individual",0,1)*IF(Y31="",0,1)</f>
        <v>1</v>
      </c>
      <c r="AC31" s="43" t="n">
        <f aca="false">IF(OR(N31="A",N31="R",N31="W",N31="C"),1,0)*AB31</f>
        <v>1</v>
      </c>
      <c r="AD31" s="43" t="n">
        <f aca="false">IF(X31="",A31,X31)</f>
        <v>10331</v>
      </c>
      <c r="AE31" s="47" t="n">
        <f aca="false">IF(ISBLANK(X31),1,0)*IF(N31="D",1,0)*IF(O31="SELF",0,1)*IF(ISBLANK(O31),0,1)</f>
        <v>0</v>
      </c>
      <c r="AF31" s="43" t="n">
        <f aca="false">IF(ISBLANK(X31),1,0)*IF(N31="D",1,0)*IF(O31="SELF",1,0)</f>
        <v>0</v>
      </c>
      <c r="AG31" s="41"/>
    </row>
    <row r="32" customFormat="false" ht="38.25" hidden="false" customHeight="false" outlineLevel="0" collapsed="false">
      <c r="A32" s="48" t="n">
        <v>10335</v>
      </c>
      <c r="B32" s="48" t="s">
        <v>321</v>
      </c>
      <c r="C32" s="62" t="s">
        <v>322</v>
      </c>
      <c r="D32" s="62" t="s">
        <v>323</v>
      </c>
      <c r="E32" s="62" t="s">
        <v>1545</v>
      </c>
      <c r="F32" s="48" t="s">
        <v>289</v>
      </c>
      <c r="G32" s="48" t="s">
        <v>298</v>
      </c>
      <c r="H32" s="63" t="n">
        <v>272</v>
      </c>
      <c r="I32" s="63" t="n">
        <v>0</v>
      </c>
      <c r="J32" s="52" t="str">
        <f aca="false">IF(ISERROR(VLOOKUP(K32,HeadingsLookup,2,FALSE())),"",VLOOKUP(K32,HeadingsLookup,2,FALSE()))</f>
        <v>PICS</v>
      </c>
      <c r="K32" s="64" t="s">
        <v>322</v>
      </c>
      <c r="L32" s="66" t="s">
        <v>290</v>
      </c>
      <c r="M32" s="66"/>
      <c r="N32" s="46" t="s">
        <v>291</v>
      </c>
      <c r="O32" s="46"/>
      <c r="P32" s="46"/>
      <c r="Q32" s="58" t="n">
        <v>78</v>
      </c>
      <c r="R32" s="67" t="s">
        <v>325</v>
      </c>
      <c r="S32" s="67" t="s">
        <v>326</v>
      </c>
      <c r="T32" s="138" t="s">
        <v>1546</v>
      </c>
      <c r="U32" s="37"/>
      <c r="V32" s="58" t="str">
        <f aca="false">IF(ISBLANK(M32),IF(ISERROR(VLOOKUP(K32,HeadingsLookup,4,FALSE())),"",VLOOKUP(K32,HeadingsLookup,4,FALSE())),"Duplicate")</f>
        <v>PICS</v>
      </c>
      <c r="W32" s="59" t="s">
        <v>283</v>
      </c>
      <c r="X32" s="43"/>
      <c r="Y32" s="43" t="s">
        <v>230</v>
      </c>
      <c r="Z32" s="128" t="n">
        <v>1</v>
      </c>
      <c r="AA32" s="46" t="str">
        <f aca="false">IF(ISERROR(VLOOKUP(V32,TopicsLookup,2,FALSE())),"",VLOOKUP(V32,TopicsLookup,2,FALSE()))</f>
        <v>General</v>
      </c>
      <c r="AB32" s="43" t="n">
        <f aca="false">IF(Y32="Individual",0,1)*IF(Y32="",0,1)</f>
        <v>1</v>
      </c>
      <c r="AC32" s="43" t="n">
        <f aca="false">IF(OR(N32="A",N32="R",N32="W",N32="C"),1,0)*AB32</f>
        <v>1</v>
      </c>
      <c r="AD32" s="43" t="n">
        <f aca="false">IF(X32="",A32,X32)</f>
        <v>10335</v>
      </c>
      <c r="AE32" s="47" t="n">
        <f aca="false">IF(ISBLANK(X32),1,0)*IF(N32="D",1,0)*IF(O32="SELF",0,1)*IF(ISBLANK(O32),0,1)</f>
        <v>0</v>
      </c>
      <c r="AF32" s="43" t="n">
        <f aca="false">IF(ISBLANK(X32),1,0)*IF(N32="D",1,0)*IF(O32="SELF",1,0)</f>
        <v>0</v>
      </c>
      <c r="AG32" s="43"/>
    </row>
    <row r="33" customFormat="false" ht="38.25" hidden="false" customHeight="false" outlineLevel="0" collapsed="false">
      <c r="A33" s="48" t="n">
        <v>10334</v>
      </c>
      <c r="B33" s="48" t="s">
        <v>321</v>
      </c>
      <c r="C33" s="62" t="s">
        <v>322</v>
      </c>
      <c r="D33" s="62" t="s">
        <v>323</v>
      </c>
      <c r="E33" s="62" t="s">
        <v>1547</v>
      </c>
      <c r="F33" s="48" t="s">
        <v>289</v>
      </c>
      <c r="G33" s="48" t="s">
        <v>298</v>
      </c>
      <c r="H33" s="63" t="n">
        <v>272</v>
      </c>
      <c r="I33" s="63" t="n">
        <v>0</v>
      </c>
      <c r="J33" s="52" t="str">
        <f aca="false">IF(ISERROR(VLOOKUP(K33,HeadingsLookup,2,FALSE())),"",VLOOKUP(K33,HeadingsLookup,2,FALSE()))</f>
        <v>PICS</v>
      </c>
      <c r="K33" s="64" t="s">
        <v>322</v>
      </c>
      <c r="L33" s="66" t="s">
        <v>290</v>
      </c>
      <c r="M33" s="66"/>
      <c r="N33" s="46" t="s">
        <v>291</v>
      </c>
      <c r="O33" s="46"/>
      <c r="P33" s="46"/>
      <c r="Q33" s="58" t="n">
        <v>78</v>
      </c>
      <c r="R33" s="67" t="s">
        <v>1543</v>
      </c>
      <c r="S33" s="67" t="s">
        <v>326</v>
      </c>
      <c r="T33" s="138" t="s">
        <v>1548</v>
      </c>
      <c r="U33" s="37"/>
      <c r="V33" s="58" t="str">
        <f aca="false">IF(ISBLANK(M33),IF(ISERROR(VLOOKUP(K33,HeadingsLookup,4,FALSE())),"",VLOOKUP(K33,HeadingsLookup,4,FALSE())),"Duplicate")</f>
        <v>PICS</v>
      </c>
      <c r="W33" s="59" t="s">
        <v>283</v>
      </c>
      <c r="X33" s="43"/>
      <c r="Y33" s="43" t="s">
        <v>230</v>
      </c>
      <c r="Z33" s="128" t="n">
        <v>1</v>
      </c>
      <c r="AA33" s="46" t="str">
        <f aca="false">IF(ISERROR(VLOOKUP(V33,TopicsLookup,2,FALSE())),"",VLOOKUP(V33,TopicsLookup,2,FALSE()))</f>
        <v>General</v>
      </c>
      <c r="AB33" s="43" t="n">
        <f aca="false">IF(Y33="Individual",0,1)*IF(Y33="",0,1)</f>
        <v>1</v>
      </c>
      <c r="AC33" s="43" t="n">
        <f aca="false">IF(OR(N33="A",N33="R",N33="W",N33="C"),1,0)*AB33</f>
        <v>1</v>
      </c>
      <c r="AD33" s="43" t="n">
        <f aca="false">IF(X33="",A33,X33)</f>
        <v>10334</v>
      </c>
      <c r="AE33" s="47" t="n">
        <f aca="false">IF(ISBLANK(X33),1,0)*IF(N33="D",1,0)*IF(O33="SELF",0,1)*IF(ISBLANK(O33),0,1)</f>
        <v>0</v>
      </c>
      <c r="AF33" s="43" t="n">
        <f aca="false">IF(ISBLANK(X33),1,0)*IF(N33="D",1,0)*IF(O33="SELF",1,0)</f>
        <v>0</v>
      </c>
      <c r="AG33" s="43"/>
    </row>
    <row r="34" customFormat="false" ht="12.75" hidden="false" customHeight="false" outlineLevel="0" collapsed="false">
      <c r="Z34" s="141" t="n">
        <f aca="false">SUM(Z3:Z33)</f>
        <v>31</v>
      </c>
    </row>
  </sheetData>
  <autoFilter ref="A1:AG33"/>
  <conditionalFormatting sqref="H3:H33">
    <cfRule type="expression" priority="2" aboveAverage="0" equalAverage="0" bottom="0" percent="0" rank="0" text="" dxfId="46">
      <formula>IF(CLEAN($H3)=CLEAN($D3),0,1)</formula>
    </cfRule>
  </conditionalFormatting>
  <conditionalFormatting sqref="I3:I33">
    <cfRule type="expression" priority="3" aboveAverage="0" equalAverage="0" bottom="0" percent="0" rank="0" text="" dxfId="47">
      <formula>IF(CLEAN($I3)=CLEAN($E3),0,1)</formula>
    </cfRule>
  </conditionalFormatting>
  <conditionalFormatting sqref="K3:K33">
    <cfRule type="expression" priority="4" aboveAverage="0" equalAverage="0" bottom="0" percent="0" rank="0" text="" dxfId="48">
      <formula>IF(CLEAN($K3)=CLEAN($C3),0,1)</formula>
    </cfRule>
  </conditionalFormatting>
  <conditionalFormatting sqref="L3:L33">
    <cfRule type="expression" priority="5" aboveAverage="0" equalAverage="0" bottom="0" percent="0" rank="0" text="" dxfId="49">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31" activePane="bottomRight" state="frozen"/>
      <selection pane="topLeft" activeCell="A1" activeCellId="0" sqref="A1"/>
      <selection pane="topRight" activeCell="B1" activeCellId="0" sqref="B1"/>
      <selection pane="bottomLeft" activeCell="A31" activeCellId="0" sqref="A31"/>
      <selection pane="bottomRight" activeCell="N38" activeCellId="0" sqref="N38"/>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42"/>
    <col collapsed="false" customWidth="true" hidden="false" outlineLevel="0" max="33" min="33" style="0" width="27.56"/>
  </cols>
  <sheetData>
    <row r="1" s="36" customFormat="true" ht="109.5" hidden="false" customHeight="true" outlineLevel="0" collapsed="false">
      <c r="A1" s="26" t="s">
        <v>239</v>
      </c>
      <c r="B1" s="26" t="s">
        <v>240</v>
      </c>
      <c r="C1" s="26" t="s">
        <v>241</v>
      </c>
      <c r="D1" s="26" t="s">
        <v>242</v>
      </c>
      <c r="E1" s="26" t="s">
        <v>243</v>
      </c>
      <c r="F1" s="26" t="s">
        <v>244</v>
      </c>
      <c r="G1" s="26" t="s">
        <v>245</v>
      </c>
      <c r="H1" s="27" t="s">
        <v>246</v>
      </c>
      <c r="I1" s="27" t="s">
        <v>247</v>
      </c>
      <c r="J1" s="26" t="s">
        <v>248</v>
      </c>
      <c r="K1" s="28" t="s">
        <v>249</v>
      </c>
      <c r="L1" s="29" t="s">
        <v>250</v>
      </c>
      <c r="M1" s="27" t="s">
        <v>251</v>
      </c>
      <c r="N1" s="29" t="s">
        <v>252</v>
      </c>
      <c r="O1" s="29" t="s">
        <v>253</v>
      </c>
      <c r="P1" s="29" t="s">
        <v>1</v>
      </c>
      <c r="Q1" s="26" t="s">
        <v>254</v>
      </c>
      <c r="R1" s="30" t="s">
        <v>255</v>
      </c>
      <c r="S1" s="30" t="s">
        <v>256</v>
      </c>
      <c r="T1" s="31" t="s">
        <v>257</v>
      </c>
      <c r="U1" s="30" t="s">
        <v>258</v>
      </c>
      <c r="V1" s="30" t="s">
        <v>259</v>
      </c>
      <c r="W1" s="32" t="s">
        <v>260</v>
      </c>
      <c r="X1" s="33" t="s">
        <v>261</v>
      </c>
      <c r="Y1" s="33" t="s">
        <v>262</v>
      </c>
      <c r="Z1" s="35" t="s">
        <v>263</v>
      </c>
      <c r="AA1" s="33" t="s">
        <v>264</v>
      </c>
      <c r="AB1" s="33" t="s">
        <v>265</v>
      </c>
      <c r="AC1" s="33" t="s">
        <v>266</v>
      </c>
      <c r="AD1" s="33" t="s">
        <v>267</v>
      </c>
      <c r="AE1" s="33" t="s">
        <v>268</v>
      </c>
      <c r="AF1" s="33" t="s">
        <v>269</v>
      </c>
      <c r="AG1" s="33" t="s">
        <v>271</v>
      </c>
    </row>
    <row r="2" s="36" customFormat="true" ht="109.5" hidden="false" customHeight="true" outlineLevel="0" collapsed="false">
      <c r="A2" s="26"/>
      <c r="B2" s="26"/>
      <c r="C2" s="26"/>
      <c r="D2" s="26"/>
      <c r="E2" s="26"/>
      <c r="F2" s="26"/>
      <c r="G2" s="26"/>
      <c r="H2" s="27"/>
      <c r="I2" s="27"/>
      <c r="J2" s="26"/>
      <c r="K2" s="28"/>
      <c r="L2" s="29"/>
      <c r="M2" s="27"/>
      <c r="N2" s="29"/>
      <c r="O2" s="29"/>
      <c r="P2" s="29"/>
      <c r="Q2" s="26"/>
      <c r="R2" s="30" t="s">
        <v>651</v>
      </c>
      <c r="S2" s="30" t="s">
        <v>651</v>
      </c>
      <c r="T2" s="31" t="s">
        <v>651</v>
      </c>
      <c r="U2" s="30"/>
      <c r="V2" s="30" t="s">
        <v>652</v>
      </c>
      <c r="W2" s="32"/>
      <c r="X2" s="33"/>
      <c r="Y2" s="33" t="s">
        <v>651</v>
      </c>
      <c r="Z2" s="35"/>
      <c r="AA2" s="33"/>
      <c r="AB2" s="33"/>
      <c r="AC2" s="33"/>
      <c r="AD2" s="33"/>
      <c r="AE2" s="33"/>
      <c r="AF2" s="33"/>
      <c r="AG2" s="33"/>
    </row>
    <row r="3" s="61" customFormat="true" ht="89.25" hidden="false" customHeight="false" outlineLevel="0" collapsed="false">
      <c r="A3" s="116" t="n">
        <v>11250</v>
      </c>
      <c r="B3" s="116" t="s">
        <v>563</v>
      </c>
      <c r="C3" s="116" t="s">
        <v>554</v>
      </c>
      <c r="D3" s="116" t="s">
        <v>555</v>
      </c>
      <c r="E3" s="116" t="s">
        <v>404</v>
      </c>
      <c r="F3" s="116" t="s">
        <v>289</v>
      </c>
      <c r="G3" s="116" t="s">
        <v>298</v>
      </c>
      <c r="H3" s="116" t="n">
        <v>42</v>
      </c>
      <c r="I3" s="116" t="n">
        <v>3</v>
      </c>
      <c r="J3" s="116" t="s">
        <v>556</v>
      </c>
      <c r="K3" s="116" t="s">
        <v>554</v>
      </c>
      <c r="L3" s="116" t="s">
        <v>290</v>
      </c>
      <c r="M3" s="41"/>
      <c r="N3" s="41" t="s">
        <v>291</v>
      </c>
      <c r="O3" s="41"/>
      <c r="P3" s="41"/>
      <c r="Q3" s="41" t="n">
        <v>79</v>
      </c>
      <c r="R3" s="116" t="s">
        <v>1549</v>
      </c>
      <c r="S3" s="116" t="s">
        <v>564</v>
      </c>
      <c r="T3" s="42" t="s">
        <v>1435</v>
      </c>
      <c r="U3" s="41"/>
      <c r="V3" s="116" t="s">
        <v>558</v>
      </c>
      <c r="W3" s="116" t="s">
        <v>283</v>
      </c>
      <c r="X3" s="41" t="n">
        <v>2132</v>
      </c>
      <c r="Y3" s="41" t="s">
        <v>230</v>
      </c>
      <c r="Z3" s="128" t="n">
        <v>1</v>
      </c>
      <c r="AA3" s="46" t="str">
        <f aca="false">IF(ISERROR(VLOOKUP(V3,TopicsLookup,2,FALSE())),"",VLOOKUP(V3,TopicsLookup,2,FALSE()))</f>
        <v>Frame Format</v>
      </c>
      <c r="AB3" s="43" t="n">
        <f aca="false">IF(Y3="Individual",0,1)*IF(Y3="",0,1)</f>
        <v>1</v>
      </c>
      <c r="AC3" s="43" t="n">
        <f aca="false">IF(OR(N3="A",N3="R",N3="W",N3="C"),1,0)*AB3</f>
        <v>1</v>
      </c>
      <c r="AD3" s="43" t="n">
        <f aca="false">IF(X3="",A3,X3)</f>
        <v>2132</v>
      </c>
      <c r="AE3" s="47" t="n">
        <f aca="false">IF(ISBLANK(X3),1,0)*IF(N3="D",1,0)*IF(O3="SELF",0,1)*IF(ISBLANK(O3),0,1)</f>
        <v>0</v>
      </c>
      <c r="AF3" s="43" t="n">
        <f aca="false">IF(ISBLANK(X3),1,0)*IF(N3="D",1,0)*IF(O3="SELF",1,0)</f>
        <v>0</v>
      </c>
      <c r="AG3" s="43"/>
      <c r="AH3" s="36"/>
    </row>
    <row r="4" s="22" customFormat="true" ht="89.25" hidden="false" customHeight="false" outlineLevel="0" collapsed="false">
      <c r="A4" s="116" t="n">
        <v>2132</v>
      </c>
      <c r="B4" s="116" t="s">
        <v>458</v>
      </c>
      <c r="C4" s="116" t="s">
        <v>554</v>
      </c>
      <c r="D4" s="116" t="s">
        <v>555</v>
      </c>
      <c r="E4" s="116" t="s">
        <v>404</v>
      </c>
      <c r="F4" s="116" t="s">
        <v>289</v>
      </c>
      <c r="G4" s="116" t="s">
        <v>298</v>
      </c>
      <c r="H4" s="116" t="n">
        <v>42</v>
      </c>
      <c r="I4" s="116" t="n">
        <v>3</v>
      </c>
      <c r="J4" s="116" t="s">
        <v>556</v>
      </c>
      <c r="K4" s="116" t="s">
        <v>554</v>
      </c>
      <c r="L4" s="116" t="s">
        <v>290</v>
      </c>
      <c r="M4" s="41"/>
      <c r="N4" s="41" t="s">
        <v>291</v>
      </c>
      <c r="O4" s="41"/>
      <c r="P4" s="41"/>
      <c r="Q4" s="41" t="n">
        <v>79</v>
      </c>
      <c r="R4" s="116" t="s">
        <v>1549</v>
      </c>
      <c r="S4" s="116" t="s">
        <v>461</v>
      </c>
      <c r="T4" s="42" t="s">
        <v>1435</v>
      </c>
      <c r="U4" s="41"/>
      <c r="V4" s="116" t="s">
        <v>558</v>
      </c>
      <c r="W4" s="116" t="s">
        <v>283</v>
      </c>
      <c r="X4" s="41" t="n">
        <v>806</v>
      </c>
      <c r="Y4" s="41" t="s">
        <v>230</v>
      </c>
      <c r="Z4" s="128" t="n">
        <v>1</v>
      </c>
      <c r="AA4" s="46" t="str">
        <f aca="false">IF(ISERROR(VLOOKUP(V4,TopicsLookup,2,FALSE())),"",VLOOKUP(V4,TopicsLookup,2,FALSE()))</f>
        <v>Frame Format</v>
      </c>
      <c r="AB4" s="43" t="n">
        <f aca="false">IF(Y4="Individual",0,1)*IF(Y4="",0,1)</f>
        <v>1</v>
      </c>
      <c r="AC4" s="43" t="n">
        <f aca="false">IF(OR(N4="A",N4="R",N4="W",N4="C"),1,0)*AB4</f>
        <v>1</v>
      </c>
      <c r="AD4" s="43" t="n">
        <f aca="false">IF(X4="",A4,X4)</f>
        <v>806</v>
      </c>
      <c r="AE4" s="47" t="n">
        <f aca="false">IF(ISBLANK(X4),1,0)*IF(N4="D",1,0)*IF(O4="SELF",0,1)*IF(ISBLANK(O4),0,1)</f>
        <v>0</v>
      </c>
      <c r="AF4" s="43" t="n">
        <f aca="false">IF(ISBLANK(X4),1,0)*IF(N4="D",1,0)*IF(O4="SELF",1,0)</f>
        <v>0</v>
      </c>
      <c r="AG4" s="43"/>
      <c r="AH4" s="36"/>
    </row>
    <row r="5" s="22" customFormat="true" ht="89.25" hidden="false" customHeight="false" outlineLevel="0" collapsed="false">
      <c r="A5" s="113" t="n">
        <v>816</v>
      </c>
      <c r="B5" s="153" t="s">
        <v>339</v>
      </c>
      <c r="C5" s="153" t="s">
        <v>1550</v>
      </c>
      <c r="D5" s="153"/>
      <c r="E5" s="153"/>
      <c r="F5" s="153" t="s">
        <v>289</v>
      </c>
      <c r="G5" s="153" t="s">
        <v>298</v>
      </c>
      <c r="H5" s="113" t="n">
        <v>46</v>
      </c>
      <c r="I5" s="113"/>
      <c r="J5" s="153" t="s">
        <v>1551</v>
      </c>
      <c r="K5" s="153" t="s">
        <v>1552</v>
      </c>
      <c r="L5" s="153" t="s">
        <v>309</v>
      </c>
      <c r="M5" s="153"/>
      <c r="N5" s="153" t="s">
        <v>277</v>
      </c>
      <c r="O5" s="153"/>
      <c r="P5" s="153"/>
      <c r="Q5" s="41" t="n">
        <v>79</v>
      </c>
      <c r="R5" s="154" t="s">
        <v>1553</v>
      </c>
      <c r="S5" s="154" t="s">
        <v>1554</v>
      </c>
      <c r="T5" s="154" t="s">
        <v>1555</v>
      </c>
      <c r="U5" s="155"/>
      <c r="V5" s="155" t="s">
        <v>558</v>
      </c>
      <c r="W5" s="155" t="s">
        <v>283</v>
      </c>
      <c r="X5" s="155"/>
      <c r="Y5" s="154" t="s">
        <v>230</v>
      </c>
      <c r="Z5" s="128" t="n">
        <v>1</v>
      </c>
      <c r="AA5" s="46" t="str">
        <f aca="false">IF(ISERROR(VLOOKUP(V5,TopicsLookup,2,FALSE())),"",VLOOKUP(V5,TopicsLookup,2,FALSE()))</f>
        <v>Frame Format</v>
      </c>
      <c r="AB5" s="43" t="n">
        <f aca="false">IF(Y5="Individual",0,1)*IF(Y5="",0,1)</f>
        <v>1</v>
      </c>
      <c r="AC5" s="43" t="n">
        <f aca="false">IF(OR(N5="A",N5="R",N5="W",N5="C"),1,0)*AB5</f>
        <v>1</v>
      </c>
      <c r="AD5" s="43" t="n">
        <f aca="false">IF(X5="",A5,X5)</f>
        <v>816</v>
      </c>
      <c r="AE5" s="43" t="n">
        <f aca="false">IF(ISBLANK(X5),1,0)*IF(N5="D",1,0)*IF(O5="SELF",0,1)*IF(ISBLANK(O5),0,1)</f>
        <v>0</v>
      </c>
      <c r="AF5" s="43" t="n">
        <f aca="false">IF(ISBLANK(X5),1,0)*IF(N5="D",1,0)*IF(O5="SELF",1,0)</f>
        <v>0</v>
      </c>
      <c r="AG5" s="41" t="s">
        <v>1556</v>
      </c>
      <c r="AH5" s="36"/>
    </row>
    <row r="6" s="156" customFormat="true" ht="89.25" hidden="false" customHeight="false" outlineLevel="0" collapsed="false">
      <c r="A6" s="48" t="n">
        <v>8146</v>
      </c>
      <c r="B6" s="48" t="s">
        <v>354</v>
      </c>
      <c r="C6" s="62" t="s">
        <v>1557</v>
      </c>
      <c r="D6" s="62"/>
      <c r="E6" s="62"/>
      <c r="F6" s="48"/>
      <c r="G6" s="48" t="s">
        <v>298</v>
      </c>
      <c r="H6" s="63" t="n">
        <v>105</v>
      </c>
      <c r="I6" s="63"/>
      <c r="J6" s="52" t="str">
        <f aca="false">IF(ISERROR(VLOOKUP(K6,HeadingsLookup,2,FALSE())),"",VLOOKUP(K6,HeadingsLookup,2,FALSE()))</f>
        <v>L-SIG TXOP Protection</v>
      </c>
      <c r="K6" s="64" t="s">
        <v>1557</v>
      </c>
      <c r="L6" s="66" t="s">
        <v>290</v>
      </c>
      <c r="M6" s="66"/>
      <c r="N6" s="142" t="s">
        <v>291</v>
      </c>
      <c r="O6" s="46"/>
      <c r="P6" s="46"/>
      <c r="Q6" s="41" t="n">
        <v>79</v>
      </c>
      <c r="R6" s="67" t="s">
        <v>1558</v>
      </c>
      <c r="S6" s="67" t="s">
        <v>1559</v>
      </c>
      <c r="T6" s="41" t="s">
        <v>1560</v>
      </c>
      <c r="U6" s="37"/>
      <c r="V6" s="58" t="str">
        <f aca="false">IF(ISBLANK(M6),IF(ISERROR(VLOOKUP(K6,HeadingsLookup,4,FALSE())),"",VLOOKUP(K6,HeadingsLookup,4,FALSE())),"Duplicate")</f>
        <v>Protection Mechanisms</v>
      </c>
      <c r="W6" s="59" t="s">
        <v>283</v>
      </c>
      <c r="X6" s="48" t="n">
        <v>3487</v>
      </c>
      <c r="Y6" s="46" t="s">
        <v>230</v>
      </c>
      <c r="Z6" s="128" t="n">
        <v>1</v>
      </c>
      <c r="AA6" s="46" t="str">
        <f aca="false">IF(ISERROR(VLOOKUP(V6,TopicsLookup,2,FALSE())),"",VLOOKUP(V6,TopicsLookup,2,FALSE()))</f>
        <v>Coexistence</v>
      </c>
      <c r="AB6" s="43" t="n">
        <f aca="false">IF(Y6="Individual",0,1)*IF(Y6="",0,1)</f>
        <v>1</v>
      </c>
      <c r="AC6" s="43" t="n">
        <f aca="false">IF(OR(N6="A",N6="R",N6="W",N6="C"),1,0)*AB6</f>
        <v>1</v>
      </c>
      <c r="AD6" s="43" t="n">
        <f aca="false">IF(X6="",A6,X6)</f>
        <v>3487</v>
      </c>
      <c r="AE6" s="47" t="n">
        <f aca="false">IF(ISBLANK(X6),1,0)*IF(N6="D",1,0)*IF(O6="SELF",0,1)*IF(ISBLANK(O6),0,1)</f>
        <v>0</v>
      </c>
      <c r="AF6" s="43" t="n">
        <f aca="false">IF(ISBLANK(X6),1,0)*IF(N6="D",1,0)*IF(O6="SELF",1,0)</f>
        <v>0</v>
      </c>
      <c r="AG6" s="43"/>
      <c r="AH6" s="36"/>
    </row>
    <row r="7" s="22" customFormat="true" ht="51" hidden="false" customHeight="false" outlineLevel="0" collapsed="false">
      <c r="A7" s="48" t="n">
        <v>10544</v>
      </c>
      <c r="B7" s="49" t="s">
        <v>563</v>
      </c>
      <c r="C7" s="50" t="n">
        <v>20.1</v>
      </c>
      <c r="D7" s="49" t="n">
        <v>159</v>
      </c>
      <c r="E7" s="49" t="n">
        <v>22</v>
      </c>
      <c r="F7" s="49" t="s">
        <v>289</v>
      </c>
      <c r="G7" s="49" t="s">
        <v>298</v>
      </c>
      <c r="H7" s="51" t="n">
        <v>159</v>
      </c>
      <c r="I7" s="51" t="n">
        <v>22</v>
      </c>
      <c r="J7" s="52" t="str">
        <f aca="false">IF(ISERROR(VLOOKUP(K7,HeadingsLookup,2,FALSE())),"",VLOOKUP(K7,HeadingsLookup,2,FALSE()))</f>
        <v>Introduction</v>
      </c>
      <c r="K7" s="53" t="s">
        <v>333</v>
      </c>
      <c r="L7" s="54" t="s">
        <v>289</v>
      </c>
      <c r="M7" s="55"/>
      <c r="N7" s="43" t="s">
        <v>291</v>
      </c>
      <c r="O7" s="46"/>
      <c r="P7" s="43"/>
      <c r="Q7" s="41" t="n">
        <v>79</v>
      </c>
      <c r="R7" s="57" t="s">
        <v>1561</v>
      </c>
      <c r="S7" s="57" t="s">
        <v>1453</v>
      </c>
      <c r="T7" s="91" t="s">
        <v>1454</v>
      </c>
      <c r="U7" s="56"/>
      <c r="V7" s="58" t="str">
        <f aca="false">IF(ISBLANK(M7),IF(ISERROR(VLOOKUP(K7,HeadingsLookup,4,FALSE())),"",VLOOKUP(K7,HeadingsLookup,4,FALSE())),"Duplicate")</f>
        <v>PHY General</v>
      </c>
      <c r="W7" s="59" t="s">
        <v>283</v>
      </c>
      <c r="X7" s="43" t="n">
        <v>2918</v>
      </c>
      <c r="Y7" s="43" t="s">
        <v>230</v>
      </c>
      <c r="Z7" s="128" t="n">
        <v>1</v>
      </c>
      <c r="AA7" s="46" t="str">
        <f aca="false">IF(ISERROR(VLOOKUP(V7,TopicsLookup,2,FALSE())),"",VLOOKUP(V7,TopicsLookup,2,FALSE()))</f>
        <v>PHY</v>
      </c>
      <c r="AB7" s="43" t="n">
        <f aca="false">IF(Y7="Individual",0,1)*IF(Y7="",0,1)</f>
        <v>1</v>
      </c>
      <c r="AC7" s="43" t="n">
        <f aca="false">IF(OR(N7="A",N7="R",N7="W",N7="C"),1,0)*AB7</f>
        <v>1</v>
      </c>
      <c r="AD7" s="43" t="n">
        <f aca="false">IF(X7="",A7,X7)</f>
        <v>2918</v>
      </c>
      <c r="AE7" s="47" t="n">
        <f aca="false">IF(ISBLANK(X7),1,0)*IF(N7="D",1,0)*IF(O7="SELF",0,1)*IF(ISBLANK(O7),0,1)</f>
        <v>0</v>
      </c>
      <c r="AF7" s="43" t="n">
        <f aca="false">IF(ISBLANK(X7),1,0)*IF(N7="D",1,0)*IF(O7="SELF",1,0)</f>
        <v>0</v>
      </c>
      <c r="AG7" s="41" t="s">
        <v>1455</v>
      </c>
      <c r="AH7" s="36"/>
    </row>
    <row r="8" s="157" customFormat="true" ht="89.25" hidden="false" customHeight="false" outlineLevel="0" collapsed="false">
      <c r="A8" s="48" t="n">
        <v>131</v>
      </c>
      <c r="B8" s="48" t="s">
        <v>313</v>
      </c>
      <c r="C8" s="62" t="s">
        <v>531</v>
      </c>
      <c r="D8" s="62" t="s">
        <v>532</v>
      </c>
      <c r="E8" s="62" t="s">
        <v>1562</v>
      </c>
      <c r="F8" s="48" t="s">
        <v>289</v>
      </c>
      <c r="G8" s="48" t="s">
        <v>298</v>
      </c>
      <c r="H8" s="63" t="n">
        <v>161</v>
      </c>
      <c r="I8" s="63" t="n">
        <v>10</v>
      </c>
      <c r="J8" s="52" t="str">
        <f aca="false">IF(ISERROR(VLOOKUP(K8,HeadingsLookup,2,FALSE())),"",VLOOKUP(K8,HeadingsLookup,2,FALSE()))</f>
        <v>Operating Mode</v>
      </c>
      <c r="K8" s="64" t="s">
        <v>531</v>
      </c>
      <c r="L8" s="65" t="s">
        <v>290</v>
      </c>
      <c r="M8" s="66"/>
      <c r="N8" s="46" t="s">
        <v>277</v>
      </c>
      <c r="O8" s="46"/>
      <c r="P8" s="46"/>
      <c r="Q8" s="41" t="n">
        <v>79</v>
      </c>
      <c r="R8" s="67" t="s">
        <v>1563</v>
      </c>
      <c r="S8" s="67" t="s">
        <v>1564</v>
      </c>
      <c r="T8" s="42" t="s">
        <v>1565</v>
      </c>
      <c r="U8" s="37"/>
      <c r="V8" s="58" t="str">
        <f aca="false">IF(ISBLANK(M8),IF(ISERROR(VLOOKUP(K8,HeadingsLookup,4,FALSE())),"",VLOOKUP(K8,HeadingsLookup,4,FALSE())),"Duplicate")</f>
        <v>PHY General</v>
      </c>
      <c r="W8" s="59" t="str">
        <f aca="false">IF(ISERROR(VLOOKUP(V8,TopicsLookup,2,FALSE())),"",VLOOKUP(V8,TopicsLookup,2,FALSE()))</f>
        <v>PHY</v>
      </c>
      <c r="X8" s="43" t="n">
        <v>3435</v>
      </c>
      <c r="Y8" s="43" t="s">
        <v>230</v>
      </c>
      <c r="Z8" s="128" t="n">
        <v>1</v>
      </c>
      <c r="AA8" s="46" t="str">
        <f aca="false">IF(ISERROR(VLOOKUP(V8,TopicsLookup,2,FALSE())),"",VLOOKUP(V8,TopicsLookup,2,FALSE()))</f>
        <v>PHY</v>
      </c>
      <c r="AB8" s="43" t="n">
        <f aca="false">IF(Y8="Individual",0,1)*IF(Y8="",0,1)</f>
        <v>1</v>
      </c>
      <c r="AC8" s="43" t="n">
        <f aca="false">IF(OR(N8="A",N8="R",N8="W",N8="C"),1,0)*AB8</f>
        <v>1</v>
      </c>
      <c r="AD8" s="43" t="n">
        <f aca="false">IF(X8="",A8,X8)</f>
        <v>3435</v>
      </c>
      <c r="AE8" s="47" t="n">
        <f aca="false">IF(ISBLANK(X8),1,0)*IF(N8="D",1,0)*IF(O8="SELF",0,1)*IF(ISBLANK(O8),0,1)</f>
        <v>0</v>
      </c>
      <c r="AF8" s="43" t="n">
        <f aca="false">IF(ISBLANK(X8),1,0)*IF(N8="D",1,0)*IF(O8="SELF",1,0)</f>
        <v>0</v>
      </c>
      <c r="AG8" s="43" t="s">
        <v>657</v>
      </c>
      <c r="AH8" s="36"/>
    </row>
    <row r="9" s="61" customFormat="true" ht="165.75" hidden="false" customHeight="false" outlineLevel="0" collapsed="false">
      <c r="A9" s="48" t="n">
        <v>3459</v>
      </c>
      <c r="B9" s="48" t="s">
        <v>297</v>
      </c>
      <c r="C9" s="62" t="s">
        <v>301</v>
      </c>
      <c r="D9" s="62" t="s">
        <v>302</v>
      </c>
      <c r="E9" s="62" t="s">
        <v>288</v>
      </c>
      <c r="F9" s="48" t="s">
        <v>289</v>
      </c>
      <c r="G9" s="48" t="s">
        <v>298</v>
      </c>
      <c r="H9" s="63" t="n">
        <v>174</v>
      </c>
      <c r="I9" s="63" t="n">
        <v>17</v>
      </c>
      <c r="J9" s="52" t="str">
        <f aca="false">IF(ISERROR(VLOOKUP(K9,HeadingsLookup,2,FALSE())),"",VLOOKUP(K9,HeadingsLookup,2,FALSE()))</f>
        <v>Modulation and Coding Scheme (MCS)</v>
      </c>
      <c r="K9" s="64" t="s">
        <v>301</v>
      </c>
      <c r="L9" s="65" t="s">
        <v>290</v>
      </c>
      <c r="M9" s="66"/>
      <c r="N9" s="46" t="s">
        <v>291</v>
      </c>
      <c r="O9" s="46"/>
      <c r="P9" s="46"/>
      <c r="Q9" s="41" t="n">
        <v>79</v>
      </c>
      <c r="R9" s="67" t="s">
        <v>1566</v>
      </c>
      <c r="S9" s="67" t="s">
        <v>1567</v>
      </c>
      <c r="T9" s="42" t="s">
        <v>1568</v>
      </c>
      <c r="U9" s="37"/>
      <c r="V9" s="58" t="str">
        <f aca="false">IF(ISBLANK(M9),IF(ISERROR(VLOOKUP(K9,HeadingsLookup,4,FALSE())),"",VLOOKUP(K9,HeadingsLookup,4,FALSE())),"Duplicate")</f>
        <v>PLCP MCS</v>
      </c>
      <c r="W9" s="59" t="str">
        <f aca="false">IF(ISERROR(VLOOKUP(V9,TopicsLookup,2,FALSE())),"",VLOOKUP(V9,TopicsLookup,2,FALSE()))</f>
        <v>PHY</v>
      </c>
      <c r="X9" s="41"/>
      <c r="Y9" s="43" t="s">
        <v>230</v>
      </c>
      <c r="Z9" s="128" t="n">
        <v>1</v>
      </c>
      <c r="AA9" s="46" t="str">
        <f aca="false">IF(ISERROR(VLOOKUP(V9,TopicsLookup,2,FALSE())),"",VLOOKUP(V9,TopicsLookup,2,FALSE()))</f>
        <v>PHY</v>
      </c>
      <c r="AB9" s="43" t="n">
        <f aca="false">IF(Y9="Individual",0,1)*IF(Y9="",0,1)</f>
        <v>1</v>
      </c>
      <c r="AC9" s="43" t="n">
        <f aca="false">IF(OR(N9="A",N9="R",N9="W",N9="C"),1,0)*AB9</f>
        <v>1</v>
      </c>
      <c r="AD9" s="43" t="n">
        <f aca="false">IF(X9="",A9,X9)</f>
        <v>3459</v>
      </c>
      <c r="AE9" s="47" t="n">
        <f aca="false">IF(ISBLANK(X9),1,0)*IF(N9="D",1,0)*IF(O9="SELF",0,1)*IF(ISBLANK(O9),0,1)</f>
        <v>0</v>
      </c>
      <c r="AF9" s="43" t="n">
        <f aca="false">IF(ISBLANK(X9),1,0)*IF(N9="D",1,0)*IF(O9="SELF",1,0)</f>
        <v>0</v>
      </c>
      <c r="AG9" s="41" t="s">
        <v>1569</v>
      </c>
      <c r="AH9" s="36"/>
    </row>
    <row r="10" s="61" customFormat="true" ht="51" hidden="false" customHeight="false" outlineLevel="0" collapsed="false">
      <c r="A10" s="48" t="n">
        <v>3462</v>
      </c>
      <c r="B10" s="48" t="s">
        <v>297</v>
      </c>
      <c r="C10" s="62" t="s">
        <v>1037</v>
      </c>
      <c r="D10" s="62" t="s">
        <v>302</v>
      </c>
      <c r="E10" s="62"/>
      <c r="F10" s="48" t="s">
        <v>289</v>
      </c>
      <c r="G10" s="48" t="s">
        <v>298</v>
      </c>
      <c r="H10" s="63" t="n">
        <v>174</v>
      </c>
      <c r="I10" s="63"/>
      <c r="J10" s="52" t="str">
        <f aca="false">IF(ISERROR(VLOOKUP(K10,HeadingsLookup,2,FALSE())),"",VLOOKUP(K10,HeadingsLookup,2,FALSE()))</f>
        <v>Timing related parameters</v>
      </c>
      <c r="K10" s="64" t="s">
        <v>1037</v>
      </c>
      <c r="L10" s="65" t="s">
        <v>289</v>
      </c>
      <c r="M10" s="66"/>
      <c r="N10" s="46" t="s">
        <v>277</v>
      </c>
      <c r="O10" s="46"/>
      <c r="P10" s="46"/>
      <c r="Q10" s="41" t="n">
        <v>79</v>
      </c>
      <c r="R10" s="67" t="s">
        <v>1570</v>
      </c>
      <c r="S10" s="67" t="s">
        <v>1571</v>
      </c>
      <c r="T10" s="42" t="s">
        <v>1572</v>
      </c>
      <c r="U10" s="37"/>
      <c r="V10" s="58" t="str">
        <f aca="false">IF(ISBLANK(M10),IF(ISERROR(VLOOKUP(K10,HeadingsLookup,4,FALSE())),"",VLOOKUP(K10,HeadingsLookup,4,FALSE())),"Duplicate")</f>
        <v>PLCP</v>
      </c>
      <c r="W10" s="59" t="str">
        <f aca="false">IF(ISERROR(VLOOKUP(V10,TopicsLookup,2,FALSE())),"",VLOOKUP(V10,TopicsLookup,2,FALSE()))</f>
        <v>PHY</v>
      </c>
      <c r="X10" s="43"/>
      <c r="Y10" s="43" t="s">
        <v>230</v>
      </c>
      <c r="Z10" s="128" t="n">
        <v>1</v>
      </c>
      <c r="AA10" s="46" t="str">
        <f aca="false">IF(ISERROR(VLOOKUP(V10,TopicsLookup,2,FALSE())),"",VLOOKUP(V10,TopicsLookup,2,FALSE()))</f>
        <v>PHY</v>
      </c>
      <c r="AB10" s="43" t="n">
        <f aca="false">IF(Y10="Individual",0,1)*IF(Y10="",0,1)</f>
        <v>1</v>
      </c>
      <c r="AC10" s="43" t="n">
        <f aca="false">IF(OR(N10="A",N10="R",N10="W",N10="C"),1,0)*AB10</f>
        <v>1</v>
      </c>
      <c r="AD10" s="43" t="n">
        <f aca="false">IF(X10="",A10,X10)</f>
        <v>3462</v>
      </c>
      <c r="AE10" s="47" t="n">
        <f aca="false">IF(ISBLANK(X10),1,0)*IF(N10="D",1,0)*IF(O10="SELF",0,1)*IF(ISBLANK(O10),0,1)</f>
        <v>0</v>
      </c>
      <c r="AF10" s="43" t="n">
        <f aca="false">IF(ISBLANK(X10),1,0)*IF(N10="D",1,0)*IF(O10="SELF",1,0)</f>
        <v>0</v>
      </c>
      <c r="AG10" s="41" t="s">
        <v>1573</v>
      </c>
      <c r="AH10" s="36"/>
    </row>
    <row r="11" s="22" customFormat="true" ht="76.5" hidden="false" customHeight="false" outlineLevel="0" collapsed="false">
      <c r="A11" s="48" t="n">
        <v>3486</v>
      </c>
      <c r="B11" s="48" t="s">
        <v>297</v>
      </c>
      <c r="C11" s="62" t="s">
        <v>794</v>
      </c>
      <c r="D11" s="62" t="s">
        <v>795</v>
      </c>
      <c r="E11" s="62"/>
      <c r="F11" s="48" t="s">
        <v>289</v>
      </c>
      <c r="G11" s="48" t="s">
        <v>298</v>
      </c>
      <c r="H11" s="63" t="n">
        <v>188</v>
      </c>
      <c r="I11" s="63"/>
      <c r="J11" s="52" t="str">
        <f aca="false">IF(ISERROR(VLOOKUP(K11,HeadingsLookup,2,FALSE())),"",VLOOKUP(K11,HeadingsLookup,2,FALSE()))</f>
        <v>The High Throughput Signal Field</v>
      </c>
      <c r="K11" s="64" t="s">
        <v>794</v>
      </c>
      <c r="L11" s="65" t="s">
        <v>309</v>
      </c>
      <c r="M11" s="66"/>
      <c r="N11" s="46" t="s">
        <v>277</v>
      </c>
      <c r="O11" s="102"/>
      <c r="P11" s="46"/>
      <c r="Q11" s="41" t="n">
        <v>79</v>
      </c>
      <c r="R11" s="67" t="s">
        <v>1574</v>
      </c>
      <c r="S11" s="67" t="s">
        <v>1234</v>
      </c>
      <c r="T11" s="42" t="s">
        <v>1575</v>
      </c>
      <c r="U11" s="37"/>
      <c r="V11" s="58" t="str">
        <f aca="false">IF(ISBLANK(M11),IF(ISERROR(VLOOKUP(K11,HeadingsLookup,4,FALSE())),"",VLOOKUP(K11,HeadingsLookup,4,FALSE())),"Duplicate")</f>
        <v>PLCP Header</v>
      </c>
      <c r="W11" s="59" t="str">
        <f aca="false">IF(ISERROR(VLOOKUP(V11,TopicsLookup,2,FALSE())),"",VLOOKUP(V11,TopicsLookup,2,FALSE()))</f>
        <v>PHY</v>
      </c>
      <c r="X11" s="43"/>
      <c r="Y11" s="43" t="s">
        <v>230</v>
      </c>
      <c r="Z11" s="128" t="n">
        <v>1</v>
      </c>
      <c r="AA11" s="46" t="str">
        <f aca="false">IF(ISERROR(VLOOKUP(V11,TopicsLookup,2,FALSE())),"",VLOOKUP(V11,TopicsLookup,2,FALSE()))</f>
        <v>PHY</v>
      </c>
      <c r="AB11" s="43" t="n">
        <f aca="false">IF(Y11="Individual",0,1)*IF(Y11="",0,1)</f>
        <v>1</v>
      </c>
      <c r="AC11" s="43" t="n">
        <f aca="false">IF(OR(N11="A",N11="R",N11="W",N11="C"),1,0)*AB11</f>
        <v>1</v>
      </c>
      <c r="AD11" s="43" t="n">
        <f aca="false">IF(X11="",A11,X11)</f>
        <v>3486</v>
      </c>
      <c r="AE11" s="47" t="n">
        <f aca="false">IF(ISBLANK(X11),1,0)*IF(N11="D",1,0)*IF(O11="SELF",0,1)*IF(ISBLANK(O11),0,1)</f>
        <v>0</v>
      </c>
      <c r="AF11" s="43" t="n">
        <f aca="false">IF(ISBLANK(X11),1,0)*IF(N11="D",1,0)*IF(O11="SELF",1,0)</f>
        <v>0</v>
      </c>
      <c r="AG11" s="41" t="s">
        <v>1483</v>
      </c>
      <c r="AH11" s="36"/>
    </row>
    <row r="12" s="22" customFormat="true" ht="165.75" hidden="false" customHeight="false" outlineLevel="0" collapsed="false">
      <c r="A12" s="48" t="n">
        <v>3490</v>
      </c>
      <c r="B12" s="48" t="s">
        <v>297</v>
      </c>
      <c r="C12" s="62" t="s">
        <v>398</v>
      </c>
      <c r="D12" s="62" t="s">
        <v>784</v>
      </c>
      <c r="E12" s="62" t="s">
        <v>1211</v>
      </c>
      <c r="F12" s="48" t="s">
        <v>289</v>
      </c>
      <c r="G12" s="48" t="s">
        <v>298</v>
      </c>
      <c r="H12" s="63" t="n">
        <v>192</v>
      </c>
      <c r="I12" s="63" t="n">
        <v>23</v>
      </c>
      <c r="J12" s="52" t="str">
        <f aca="false">IF(ISERROR(VLOOKUP(K12,HeadingsLookup,2,FALSE())),"",VLOOKUP(K12,HeadingsLookup,2,FALSE()))</f>
        <v>The HT-LTF long training Field</v>
      </c>
      <c r="K12" s="64" t="s">
        <v>398</v>
      </c>
      <c r="L12" s="65" t="s">
        <v>290</v>
      </c>
      <c r="M12" s="66"/>
      <c r="N12" s="46" t="s">
        <v>291</v>
      </c>
      <c r="O12" s="46"/>
      <c r="P12" s="46"/>
      <c r="Q12" s="41" t="n">
        <v>79</v>
      </c>
      <c r="R12" s="67" t="s">
        <v>1576</v>
      </c>
      <c r="S12" s="67" t="s">
        <v>1577</v>
      </c>
      <c r="T12" s="42" t="s">
        <v>1578</v>
      </c>
      <c r="U12" s="37"/>
      <c r="V12" s="58" t="str">
        <f aca="false">IF(ISBLANK(M12),IF(ISERROR(VLOOKUP(K12,HeadingsLookup,4,FALSE())),"",VLOOKUP(K12,HeadingsLookup,4,FALSE())),"Duplicate")</f>
        <v>PLCP Preamble</v>
      </c>
      <c r="W12" s="59" t="str">
        <f aca="false">IF(ISERROR(VLOOKUP(V12,TopicsLookup,2,FALSE())),"",VLOOKUP(V12,TopicsLookup,2,FALSE()))</f>
        <v>PHY</v>
      </c>
      <c r="X12" s="43" t="n">
        <v>3459</v>
      </c>
      <c r="Y12" s="43" t="s">
        <v>230</v>
      </c>
      <c r="Z12" s="128" t="n">
        <v>1</v>
      </c>
      <c r="AA12" s="46" t="str">
        <f aca="false">IF(ISERROR(VLOOKUP(V12,TopicsLookup,2,FALSE())),"",VLOOKUP(V12,TopicsLookup,2,FALSE()))</f>
        <v>PHY</v>
      </c>
      <c r="AB12" s="43" t="n">
        <f aca="false">IF(Y12="Individual",0,1)*IF(Y12="",0,1)</f>
        <v>1</v>
      </c>
      <c r="AC12" s="43" t="n">
        <f aca="false">IF(OR(N12="A",N12="R",N12="W",N12="C"),1,0)*AB12</f>
        <v>1</v>
      </c>
      <c r="AD12" s="43" t="n">
        <f aca="false">IF(X12="",A12,X12)</f>
        <v>3459</v>
      </c>
      <c r="AE12" s="47" t="n">
        <f aca="false">IF(ISBLANK(X12),1,0)*IF(N12="D",1,0)*IF(O12="SELF",0,1)*IF(ISBLANK(O12),0,1)</f>
        <v>0</v>
      </c>
      <c r="AF12" s="43" t="n">
        <f aca="false">IF(ISBLANK(X12),1,0)*IF(N12="D",1,0)*IF(O12="SELF",1,0)</f>
        <v>0</v>
      </c>
      <c r="AG12" s="43"/>
      <c r="AH12" s="36"/>
    </row>
    <row r="13" s="61" customFormat="true" ht="102" hidden="false" customHeight="false" outlineLevel="0" collapsed="false">
      <c r="A13" s="48" t="n">
        <v>565</v>
      </c>
      <c r="B13" s="48" t="s">
        <v>1579</v>
      </c>
      <c r="C13" s="62" t="s">
        <v>1580</v>
      </c>
      <c r="D13" s="62" t="n">
        <v>237</v>
      </c>
      <c r="E13" s="48" t="n">
        <v>6</v>
      </c>
      <c r="F13" s="48" t="s">
        <v>289</v>
      </c>
      <c r="G13" s="48" t="s">
        <v>298</v>
      </c>
      <c r="H13" s="63" t="n">
        <v>237</v>
      </c>
      <c r="I13" s="63" t="n">
        <v>6</v>
      </c>
      <c r="J13" s="52" t="str">
        <f aca="false">IF(ISERROR(VLOOKUP(K13,HeadingsLookup,2,FALSE())),"",VLOOKUP(K13,HeadingsLookup,2,FALSE()))</f>
        <v>PLME_SAP sublayer management primitives</v>
      </c>
      <c r="K13" s="64" t="s">
        <v>1580</v>
      </c>
      <c r="L13" s="65" t="s">
        <v>289</v>
      </c>
      <c r="M13" s="66"/>
      <c r="N13" s="46" t="s">
        <v>277</v>
      </c>
      <c r="O13" s="46"/>
      <c r="P13" s="46"/>
      <c r="Q13" s="41" t="n">
        <v>79</v>
      </c>
      <c r="R13" s="118" t="s">
        <v>1581</v>
      </c>
      <c r="S13" s="137"/>
      <c r="T13" s="42" t="s">
        <v>1582</v>
      </c>
      <c r="U13" s="37"/>
      <c r="V13" s="58" t="str">
        <f aca="false">IF(ISBLANK(M13),IF(ISERROR(VLOOKUP(K13,HeadingsLookup,4,FALSE())),"",VLOOKUP(K13,HeadingsLookup,4,FALSE())),"Duplicate")</f>
        <v>PLME</v>
      </c>
      <c r="W13" s="59" t="str">
        <f aca="false">IF(ISERROR(VLOOKUP(V13,TopicsLookup,2,FALSE())),"",VLOOKUP(V13,TopicsLookup,2,FALSE()))</f>
        <v>PHY</v>
      </c>
      <c r="X13" s="43" t="n">
        <v>457</v>
      </c>
      <c r="Y13" s="43" t="s">
        <v>230</v>
      </c>
      <c r="Z13" s="128" t="n">
        <v>1</v>
      </c>
      <c r="AA13" s="46" t="str">
        <f aca="false">IF(ISERROR(VLOOKUP(V13,TopicsLookup,2,FALSE())),"",VLOOKUP(V13,TopicsLookup,2,FALSE()))</f>
        <v>PHY</v>
      </c>
      <c r="AB13" s="43" t="n">
        <f aca="false">IF(Y13="Individual",0,1)*IF(Y13="",0,1)</f>
        <v>1</v>
      </c>
      <c r="AC13" s="43" t="n">
        <f aca="false">IF(OR(N13="A",N13="R",N13="W",N13="C"),1,0)*AB13</f>
        <v>1</v>
      </c>
      <c r="AD13" s="43" t="n">
        <f aca="false">IF(X13="",A13,X13)</f>
        <v>457</v>
      </c>
      <c r="AE13" s="47" t="n">
        <f aca="false">IF(ISBLANK(X13),1,0)*IF(N13="D",1,0)*IF(O13="SELF",0,1)*IF(ISBLANK(O13),0,1)</f>
        <v>0</v>
      </c>
      <c r="AF13" s="43" t="n">
        <f aca="false">IF(ISBLANK(X13),1,0)*IF(N13="D",1,0)*IF(O13="SELF",1,0)</f>
        <v>0</v>
      </c>
      <c r="AG13" s="41"/>
      <c r="AH13" s="36"/>
    </row>
    <row r="14" s="22" customFormat="true" ht="76.5" hidden="false" customHeight="false" outlineLevel="0" collapsed="false">
      <c r="A14" s="48" t="n">
        <v>3137</v>
      </c>
      <c r="B14" s="49" t="s">
        <v>458</v>
      </c>
      <c r="C14" s="50" t="s">
        <v>1580</v>
      </c>
      <c r="D14" s="49" t="n">
        <v>237</v>
      </c>
      <c r="E14" s="49" t="n">
        <v>6</v>
      </c>
      <c r="F14" s="49" t="s">
        <v>289</v>
      </c>
      <c r="G14" s="49" t="s">
        <v>298</v>
      </c>
      <c r="H14" s="51" t="n">
        <v>237</v>
      </c>
      <c r="I14" s="51" t="n">
        <v>6</v>
      </c>
      <c r="J14" s="52" t="str">
        <f aca="false">IF(ISERROR(VLOOKUP(K14,HeadingsLookup,2,FALSE())),"",VLOOKUP(K14,HeadingsLookup,2,FALSE()))</f>
        <v>PLME_SAP sublayer management primitives</v>
      </c>
      <c r="K14" s="53" t="s">
        <v>1580</v>
      </c>
      <c r="L14" s="54" t="s">
        <v>289</v>
      </c>
      <c r="M14" s="55"/>
      <c r="N14" s="43" t="s">
        <v>277</v>
      </c>
      <c r="O14" s="43"/>
      <c r="P14" s="43"/>
      <c r="Q14" s="41" t="n">
        <v>79</v>
      </c>
      <c r="R14" s="57" t="s">
        <v>1583</v>
      </c>
      <c r="S14" s="57"/>
      <c r="T14" s="42" t="s">
        <v>1582</v>
      </c>
      <c r="U14" s="56"/>
      <c r="V14" s="58" t="str">
        <f aca="false">IF(ISBLANK(M14),IF(ISERROR(VLOOKUP(K14,HeadingsLookup,4,FALSE())),"",VLOOKUP(K14,HeadingsLookup,4,FALSE())),"Duplicate")</f>
        <v>PLME</v>
      </c>
      <c r="W14" s="59" t="str">
        <f aca="false">IF(ISERROR(VLOOKUP(V14,TopicsLookup,2,FALSE())),"",VLOOKUP(V14,TopicsLookup,2,FALSE()))</f>
        <v>PHY</v>
      </c>
      <c r="X14" s="43" t="n">
        <v>457</v>
      </c>
      <c r="Y14" s="43" t="s">
        <v>230</v>
      </c>
      <c r="Z14" s="128" t="n">
        <v>1</v>
      </c>
      <c r="AA14" s="46" t="str">
        <f aca="false">IF(ISERROR(VLOOKUP(V14,TopicsLookup,2,FALSE())),"",VLOOKUP(V14,TopicsLookup,2,FALSE()))</f>
        <v>PHY</v>
      </c>
      <c r="AB14" s="43" t="n">
        <f aca="false">IF(Y14="Individual",0,1)*IF(Y14="",0,1)</f>
        <v>1</v>
      </c>
      <c r="AC14" s="43" t="n">
        <f aca="false">IF(OR(N14="A",N14="R",N14="W",N14="C"),1,0)*AB14</f>
        <v>1</v>
      </c>
      <c r="AD14" s="43" t="n">
        <f aca="false">IF(X14="",A14,X14)</f>
        <v>457</v>
      </c>
      <c r="AE14" s="47" t="n">
        <f aca="false">IF(ISBLANK(X14),1,0)*IF(N14="D",1,0)*IF(O14="SELF",0,1)*IF(ISBLANK(O14),0,1)</f>
        <v>0</v>
      </c>
      <c r="AF14" s="43" t="n">
        <f aca="false">IF(ISBLANK(X14),1,0)*IF(N14="D",1,0)*IF(O14="SELF",1,0)</f>
        <v>0</v>
      </c>
      <c r="AG14" s="43"/>
      <c r="AH14" s="36"/>
    </row>
    <row r="15" s="61" customFormat="true" ht="76.5" hidden="false" customHeight="false" outlineLevel="0" collapsed="false">
      <c r="A15" s="48" t="n">
        <v>457</v>
      </c>
      <c r="B15" s="48" t="s">
        <v>1086</v>
      </c>
      <c r="C15" s="62" t="s">
        <v>1580</v>
      </c>
      <c r="D15" s="62" t="s">
        <v>673</v>
      </c>
      <c r="E15" s="62" t="s">
        <v>849</v>
      </c>
      <c r="F15" s="48" t="s">
        <v>289</v>
      </c>
      <c r="G15" s="48" t="s">
        <v>298</v>
      </c>
      <c r="H15" s="63" t="n">
        <v>237</v>
      </c>
      <c r="I15" s="63" t="n">
        <v>6</v>
      </c>
      <c r="J15" s="52" t="str">
        <f aca="false">IF(ISERROR(VLOOKUP(K15,HeadingsLookup,2,FALSE())),"",VLOOKUP(K15,HeadingsLookup,2,FALSE()))</f>
        <v>PLME_SAP sublayer management primitives</v>
      </c>
      <c r="K15" s="64" t="s">
        <v>1580</v>
      </c>
      <c r="L15" s="65" t="s">
        <v>289</v>
      </c>
      <c r="M15" s="66"/>
      <c r="N15" s="46" t="s">
        <v>277</v>
      </c>
      <c r="O15" s="46"/>
      <c r="P15" s="46"/>
      <c r="Q15" s="41" t="n">
        <v>79</v>
      </c>
      <c r="R15" s="67" t="s">
        <v>1584</v>
      </c>
      <c r="S15" s="67" t="s">
        <v>1585</v>
      </c>
      <c r="T15" s="42" t="s">
        <v>1582</v>
      </c>
      <c r="U15" s="37"/>
      <c r="V15" s="58" t="str">
        <f aca="false">IF(ISBLANK(M15),IF(ISERROR(VLOOKUP(K15,HeadingsLookup,4,FALSE())),"",VLOOKUP(K15,HeadingsLookup,4,FALSE())),"Duplicate")</f>
        <v>PLME</v>
      </c>
      <c r="W15" s="59" t="str">
        <f aca="false">IF(ISERROR(VLOOKUP(V15,TopicsLookup,2,FALSE())),"",VLOOKUP(V15,TopicsLookup,2,FALSE()))</f>
        <v>PHY</v>
      </c>
      <c r="X15" s="43"/>
      <c r="Y15" s="43" t="s">
        <v>230</v>
      </c>
      <c r="Z15" s="128" t="n">
        <v>1</v>
      </c>
      <c r="AA15" s="46" t="str">
        <f aca="false">IF(ISERROR(VLOOKUP(V15,TopicsLookup,2,FALSE())),"",VLOOKUP(V15,TopicsLookup,2,FALSE()))</f>
        <v>PHY</v>
      </c>
      <c r="AB15" s="43" t="n">
        <f aca="false">IF(Y15="Individual",0,1)*IF(Y15="",0,1)</f>
        <v>1</v>
      </c>
      <c r="AC15" s="43" t="n">
        <f aca="false">IF(OR(N15="A",N15="R",N15="W",N15="C"),1,0)*AB15</f>
        <v>1</v>
      </c>
      <c r="AD15" s="43" t="n">
        <f aca="false">IF(X15="",A15,X15)</f>
        <v>457</v>
      </c>
      <c r="AE15" s="47" t="n">
        <f aca="false">IF(ISBLANK(X15),1,0)*IF(N15="D",1,0)*IF(O15="SELF",0,1)*IF(ISBLANK(O15),0,1)</f>
        <v>0</v>
      </c>
      <c r="AF15" s="43" t="n">
        <f aca="false">IF(ISBLANK(X15),1,0)*IF(N15="D",1,0)*IF(O15="SELF",1,0)</f>
        <v>0</v>
      </c>
      <c r="AG15" s="61" t="s">
        <v>1501</v>
      </c>
      <c r="AH15" s="36"/>
    </row>
    <row r="16" s="61" customFormat="true" ht="76.5" hidden="false" customHeight="false" outlineLevel="0" collapsed="false">
      <c r="A16" s="48" t="n">
        <v>564</v>
      </c>
      <c r="B16" s="48" t="s">
        <v>1579</v>
      </c>
      <c r="C16" s="62" t="s">
        <v>1580</v>
      </c>
      <c r="D16" s="62" t="n">
        <v>237</v>
      </c>
      <c r="E16" s="48" t="n">
        <v>8</v>
      </c>
      <c r="F16" s="48" t="s">
        <v>289</v>
      </c>
      <c r="G16" s="48" t="s">
        <v>298</v>
      </c>
      <c r="H16" s="63" t="n">
        <v>237</v>
      </c>
      <c r="I16" s="63" t="n">
        <v>8</v>
      </c>
      <c r="J16" s="52" t="str">
        <f aca="false">IF(ISERROR(VLOOKUP(K16,HeadingsLookup,2,FALSE())),"",VLOOKUP(K16,HeadingsLookup,2,FALSE()))</f>
        <v>PLME_SAP sublayer management primitives</v>
      </c>
      <c r="K16" s="64" t="s">
        <v>1580</v>
      </c>
      <c r="L16" s="65" t="s">
        <v>289</v>
      </c>
      <c r="M16" s="66"/>
      <c r="N16" s="46" t="s">
        <v>277</v>
      </c>
      <c r="O16" s="46"/>
      <c r="P16" s="46"/>
      <c r="Q16" s="41" t="n">
        <v>79</v>
      </c>
      <c r="R16" s="118" t="s">
        <v>1586</v>
      </c>
      <c r="S16" s="137" t="s">
        <v>1587</v>
      </c>
      <c r="T16" s="42" t="s">
        <v>1588</v>
      </c>
      <c r="U16" s="37"/>
      <c r="V16" s="58" t="str">
        <f aca="false">IF(ISBLANK(M16),IF(ISERROR(VLOOKUP(K16,HeadingsLookup,4,FALSE())),"",VLOOKUP(K16,HeadingsLookup,4,FALSE())),"Duplicate")</f>
        <v>PLME</v>
      </c>
      <c r="W16" s="59" t="str">
        <f aca="false">IF(ISERROR(VLOOKUP(V16,TopicsLookup,2,FALSE())),"",VLOOKUP(V16,TopicsLookup,2,FALSE()))</f>
        <v>PHY</v>
      </c>
      <c r="X16" s="41"/>
      <c r="Y16" s="41" t="s">
        <v>230</v>
      </c>
      <c r="Z16" s="128" t="n">
        <v>1</v>
      </c>
      <c r="AA16" s="46" t="str">
        <f aca="false">IF(ISERROR(VLOOKUP(V16,TopicsLookup,2,FALSE())),"",VLOOKUP(V16,TopicsLookup,2,FALSE()))</f>
        <v>PHY</v>
      </c>
      <c r="AB16" s="43" t="n">
        <f aca="false">IF(Y16="Individual",0,1)*IF(Y16="",0,1)</f>
        <v>1</v>
      </c>
      <c r="AC16" s="43" t="n">
        <f aca="false">IF(OR(N16="A",N16="R",N16="W",N16="C"),1,0)*AB16</f>
        <v>1</v>
      </c>
      <c r="AD16" s="43" t="n">
        <f aca="false">IF(X16="",A16,X16)</f>
        <v>564</v>
      </c>
      <c r="AE16" s="47" t="n">
        <f aca="false">IF(ISBLANK(X16),1,0)*IF(N16="D",1,0)*IF(O16="SELF",0,1)*IF(ISBLANK(O16),0,1)</f>
        <v>0</v>
      </c>
      <c r="AF16" s="43" t="n">
        <f aca="false">IF(ISBLANK(X16),1,0)*IF(N16="D",1,0)*IF(O16="SELF",1,0)</f>
        <v>0</v>
      </c>
      <c r="AG16" s="41" t="s">
        <v>1466</v>
      </c>
      <c r="AH16" s="36"/>
    </row>
    <row r="17" s="22" customFormat="true" ht="165.75" hidden="false" customHeight="false" outlineLevel="0" collapsed="false">
      <c r="A17" s="48" t="n">
        <v>284</v>
      </c>
      <c r="B17" s="48" t="s">
        <v>313</v>
      </c>
      <c r="C17" s="62" t="s">
        <v>1589</v>
      </c>
      <c r="D17" s="62" t="s">
        <v>1590</v>
      </c>
      <c r="E17" s="62" t="s">
        <v>407</v>
      </c>
      <c r="F17" s="48" t="s">
        <v>289</v>
      </c>
      <c r="G17" s="48" t="s">
        <v>298</v>
      </c>
      <c r="H17" s="63" t="n">
        <v>239</v>
      </c>
      <c r="I17" s="63" t="n">
        <v>4</v>
      </c>
      <c r="J17" s="52" t="str">
        <f aca="false">IF(ISERROR(VLOOKUP(K17,HeadingsLookup,2,FALSE())),"",VLOOKUP(K17,HeadingsLookup,2,FALSE()))</f>
        <v>PHY management information base</v>
      </c>
      <c r="K17" s="64" t="s">
        <v>575</v>
      </c>
      <c r="L17" s="65" t="s">
        <v>290</v>
      </c>
      <c r="M17" s="66"/>
      <c r="N17" s="46" t="s">
        <v>229</v>
      </c>
      <c r="O17" s="46"/>
      <c r="P17" s="46"/>
      <c r="Q17" s="41" t="n">
        <v>79</v>
      </c>
      <c r="R17" s="67" t="s">
        <v>1591</v>
      </c>
      <c r="S17" s="67" t="s">
        <v>1592</v>
      </c>
      <c r="T17" s="42" t="s">
        <v>1593</v>
      </c>
      <c r="U17" s="37"/>
      <c r="V17" s="58" t="str">
        <f aca="false">IF(ISBLANK(M17),IF(ISERROR(VLOOKUP(K17,HeadingsLookup,4,FALSE())),"",VLOOKUP(K17,HeadingsLookup,4,FALSE())),"Duplicate")</f>
        <v>PLME</v>
      </c>
      <c r="W17" s="59" t="str">
        <f aca="false">IF(ISERROR(VLOOKUP(V17,TopicsLookup,2,FALSE())),"",VLOOKUP(V17,TopicsLookup,2,FALSE()))</f>
        <v>PHY</v>
      </c>
      <c r="X17" s="43"/>
      <c r="Y17" s="43" t="s">
        <v>230</v>
      </c>
      <c r="Z17" s="128" t="n">
        <v>1</v>
      </c>
      <c r="AA17" s="46" t="str">
        <f aca="false">IF(ISERROR(VLOOKUP(V17,TopicsLookup,2,FALSE())),"",VLOOKUP(V17,TopicsLookup,2,FALSE()))</f>
        <v>PHY</v>
      </c>
      <c r="AB17" s="43" t="n">
        <f aca="false">IF(Y17="Individual",0,1)*IF(Y17="",0,1)</f>
        <v>1</v>
      </c>
      <c r="AC17" s="43" t="n">
        <f aca="false">IF(OR(N17="A",N17="R",N17="W",N17="C"),1,0)*AB17</f>
        <v>1</v>
      </c>
      <c r="AD17" s="43" t="n">
        <f aca="false">IF(X17="",A17,X17)</f>
        <v>284</v>
      </c>
      <c r="AE17" s="47" t="n">
        <f aca="false">IF(ISBLANK(X17),1,0)*IF(N17="D",1,0)*IF(O17="SELF",0,1)*IF(ISBLANK(O17),0,1)</f>
        <v>0</v>
      </c>
      <c r="AF17" s="43" t="n">
        <f aca="false">IF(ISBLANK(X17),1,0)*IF(N17="D",1,0)*IF(O17="SELF",1,0)</f>
        <v>0</v>
      </c>
      <c r="AG17" s="41" t="s">
        <v>580</v>
      </c>
      <c r="AH17" s="36"/>
    </row>
    <row r="18" s="22" customFormat="true" ht="51" hidden="false" customHeight="false" outlineLevel="0" collapsed="false">
      <c r="A18" s="48" t="n">
        <v>3403</v>
      </c>
      <c r="B18" s="48" t="s">
        <v>431</v>
      </c>
      <c r="C18" s="62" t="s">
        <v>1594</v>
      </c>
      <c r="D18" s="62" t="s">
        <v>1595</v>
      </c>
      <c r="E18" s="62" t="s">
        <v>540</v>
      </c>
      <c r="F18" s="48" t="s">
        <v>289</v>
      </c>
      <c r="G18" s="48" t="s">
        <v>298</v>
      </c>
      <c r="H18" s="63" t="n">
        <v>247</v>
      </c>
      <c r="I18" s="63" t="n">
        <v>7</v>
      </c>
      <c r="J18" s="52" t="str">
        <f aca="false">IF(ISERROR(VLOOKUP(K18,HeadingsLookup,2,FALSE())),"",VLOOKUP(K18,HeadingsLookup,2,FALSE()))</f>
        <v>Semantic of the service primitive</v>
      </c>
      <c r="K18" s="64" t="s">
        <v>1594</v>
      </c>
      <c r="L18" s="65" t="s">
        <v>289</v>
      </c>
      <c r="M18" s="66"/>
      <c r="N18" s="46" t="s">
        <v>277</v>
      </c>
      <c r="O18" s="46"/>
      <c r="P18" s="46"/>
      <c r="Q18" s="41" t="n">
        <v>79</v>
      </c>
      <c r="R18" s="67" t="s">
        <v>1596</v>
      </c>
      <c r="S18" s="67" t="s">
        <v>1597</v>
      </c>
      <c r="T18" s="42" t="s">
        <v>1598</v>
      </c>
      <c r="U18" s="37"/>
      <c r="V18" s="58" t="str">
        <f aca="false">IF(ISBLANK(M18),IF(ISERROR(VLOOKUP(K18,HeadingsLookup,4,FALSE())),"",VLOOKUP(K18,HeadingsLookup,4,FALSE())),"Duplicate")</f>
        <v>PMD Interface</v>
      </c>
      <c r="W18" s="59" t="str">
        <f aca="false">IF(ISERROR(VLOOKUP(V18,TopicsLookup,2,FALSE())),"",VLOOKUP(V18,TopicsLookup,2,FALSE()))</f>
        <v>PHY</v>
      </c>
      <c r="X18" s="41"/>
      <c r="Y18" s="41" t="s">
        <v>230</v>
      </c>
      <c r="Z18" s="128" t="n">
        <v>1</v>
      </c>
      <c r="AA18" s="46" t="str">
        <f aca="false">IF(ISERROR(VLOOKUP(V18,TopicsLookup,2,FALSE())),"",VLOOKUP(V18,TopicsLookup,2,FALSE()))</f>
        <v>PHY</v>
      </c>
      <c r="AB18" s="43" t="n">
        <f aca="false">IF(Y18="Individual",0,1)*IF(Y18="",0,1)</f>
        <v>1</v>
      </c>
      <c r="AC18" s="43" t="n">
        <f aca="false">IF(OR(N18="A",N18="R",N18="W",N18="C"),1,0)*AB18</f>
        <v>1</v>
      </c>
      <c r="AD18" s="43" t="n">
        <f aca="false">IF(X18="",A18,X18)</f>
        <v>3403</v>
      </c>
      <c r="AE18" s="47" t="n">
        <f aca="false">IF(ISBLANK(X18),1,0)*IF(N18="D",1,0)*IF(O18="SELF",0,1)*IF(ISBLANK(O18),0,1)</f>
        <v>0</v>
      </c>
      <c r="AF18" s="43" t="n">
        <f aca="false">IF(ISBLANK(X18),1,0)*IF(N18="D",1,0)*IF(O18="SELF",1,0)</f>
        <v>0</v>
      </c>
      <c r="AG18" s="41"/>
      <c r="AH18" s="36"/>
    </row>
    <row r="19" s="22" customFormat="true" ht="63.75" hidden="false" customHeight="false" outlineLevel="0" collapsed="false">
      <c r="A19" s="48" t="n">
        <v>11908</v>
      </c>
      <c r="B19" s="49" t="s">
        <v>1142</v>
      </c>
      <c r="C19" s="50" t="s">
        <v>1599</v>
      </c>
      <c r="D19" s="49" t="s">
        <v>433</v>
      </c>
      <c r="E19" s="49" t="s">
        <v>1353</v>
      </c>
      <c r="F19" s="49" t="s">
        <v>289</v>
      </c>
      <c r="G19" s="49" t="s">
        <v>298</v>
      </c>
      <c r="H19" s="51" t="n">
        <v>249</v>
      </c>
      <c r="I19" s="51" t="n">
        <v>5</v>
      </c>
      <c r="J19" s="52" t="str">
        <f aca="false">IF(ISERROR(VLOOKUP(K19,HeadingsLookup,2,FALSE())),"",VLOOKUP(K19,HeadingsLookup,2,FALSE()))</f>
        <v>Semantic of the service primitive</v>
      </c>
      <c r="K19" s="53" t="s">
        <v>1599</v>
      </c>
      <c r="L19" s="54" t="s">
        <v>309</v>
      </c>
      <c r="M19" s="55"/>
      <c r="N19" s="43" t="s">
        <v>277</v>
      </c>
      <c r="O19" s="43"/>
      <c r="P19" s="43"/>
      <c r="Q19" s="41" t="n">
        <v>79</v>
      </c>
      <c r="R19" s="57" t="s">
        <v>1600</v>
      </c>
      <c r="S19" s="57" t="s">
        <v>1601</v>
      </c>
      <c r="T19" s="91" t="s">
        <v>1516</v>
      </c>
      <c r="U19" s="56"/>
      <c r="V19" s="58" t="str">
        <f aca="false">IF(ISBLANK(M19),IF(ISERROR(VLOOKUP(K19,HeadingsLookup,4,FALSE())),"",VLOOKUP(K19,HeadingsLookup,4,FALSE())),"Duplicate")</f>
        <v>PMD Interface</v>
      </c>
      <c r="W19" s="59" t="str">
        <f aca="false">IF(ISERROR(VLOOKUP(V19,TopicsLookup,2,FALSE())),"",VLOOKUP(V19,TopicsLookup,2,FALSE()))</f>
        <v>PHY</v>
      </c>
      <c r="X19" s="41" t="n">
        <v>833</v>
      </c>
      <c r="Y19" s="41" t="s">
        <v>230</v>
      </c>
      <c r="Z19" s="128" t="n">
        <v>1</v>
      </c>
      <c r="AA19" s="46" t="str">
        <f aca="false">IF(ISERROR(VLOOKUP(V19,TopicsLookup,2,FALSE())),"",VLOOKUP(V19,TopicsLookup,2,FALSE()))</f>
        <v>PHY</v>
      </c>
      <c r="AB19" s="43" t="n">
        <f aca="false">IF(Y19="Individual",0,1)*IF(Y19="",0,1)</f>
        <v>1</v>
      </c>
      <c r="AC19" s="43" t="n">
        <f aca="false">IF(OR(N19="A",N19="R",N19="W",N19="C"),1,0)*AB19</f>
        <v>1</v>
      </c>
      <c r="AD19" s="43" t="n">
        <f aca="false">IF(X19="",A19,X19)</f>
        <v>833</v>
      </c>
      <c r="AE19" s="47" t="n">
        <f aca="false">IF(ISBLANK(X19),1,0)*IF(N19="D",1,0)*IF(O19="SELF",0,1)*IF(ISBLANK(O19),0,1)</f>
        <v>0</v>
      </c>
      <c r="AF19" s="43" t="n">
        <f aca="false">IF(ISBLANK(X19),1,0)*IF(N19="D",1,0)*IF(O19="SELF",1,0)</f>
        <v>0</v>
      </c>
      <c r="AG19" s="43"/>
      <c r="AH19" s="36"/>
    </row>
    <row r="20" s="22" customFormat="true" ht="51" hidden="false" customHeight="false" outlineLevel="0" collapsed="false">
      <c r="A20" s="48" t="n">
        <v>833</v>
      </c>
      <c r="B20" s="48" t="s">
        <v>949</v>
      </c>
      <c r="C20" s="62" t="s">
        <v>1599</v>
      </c>
      <c r="D20" s="62" t="s">
        <v>433</v>
      </c>
      <c r="E20" s="62" t="s">
        <v>878</v>
      </c>
      <c r="F20" s="48" t="s">
        <v>289</v>
      </c>
      <c r="G20" s="48" t="s">
        <v>298</v>
      </c>
      <c r="H20" s="63" t="n">
        <v>249</v>
      </c>
      <c r="I20" s="63" t="n">
        <v>5</v>
      </c>
      <c r="J20" s="52" t="str">
        <f aca="false">IF(ISERROR(VLOOKUP(K20,HeadingsLookup,2,FALSE())),"",VLOOKUP(K20,HeadingsLookup,2,FALSE()))</f>
        <v>Semantic of the service primitive</v>
      </c>
      <c r="K20" s="64" t="s">
        <v>1599</v>
      </c>
      <c r="L20" s="65" t="s">
        <v>289</v>
      </c>
      <c r="M20" s="66"/>
      <c r="N20" s="46" t="s">
        <v>277</v>
      </c>
      <c r="O20" s="46"/>
      <c r="P20" s="46"/>
      <c r="Q20" s="41" t="n">
        <v>79</v>
      </c>
      <c r="R20" s="67" t="s">
        <v>1602</v>
      </c>
      <c r="S20" s="67" t="s">
        <v>1603</v>
      </c>
      <c r="T20" s="91" t="s">
        <v>1516</v>
      </c>
      <c r="U20" s="37"/>
      <c r="V20" s="58" t="str">
        <f aca="false">IF(ISBLANK(M20),IF(ISERROR(VLOOKUP(K20,HeadingsLookup,4,FALSE())),"",VLOOKUP(K20,HeadingsLookup,4,FALSE())),"Duplicate")</f>
        <v>PMD Interface</v>
      </c>
      <c r="W20" s="59" t="str">
        <f aca="false">IF(ISERROR(VLOOKUP(V20,TopicsLookup,2,FALSE())),"",VLOOKUP(V20,TopicsLookup,2,FALSE()))</f>
        <v>PHY</v>
      </c>
      <c r="X20" s="43"/>
      <c r="Y20" s="43" t="s">
        <v>230</v>
      </c>
      <c r="Z20" s="128" t="n">
        <v>1</v>
      </c>
      <c r="AA20" s="46" t="str">
        <f aca="false">IF(ISERROR(VLOOKUP(V20,TopicsLookup,2,FALSE())),"",VLOOKUP(V20,TopicsLookup,2,FALSE()))</f>
        <v>PHY</v>
      </c>
      <c r="AB20" s="43" t="n">
        <f aca="false">IF(Y20="Individual",0,1)*IF(Y20="",0,1)</f>
        <v>1</v>
      </c>
      <c r="AC20" s="43" t="n">
        <f aca="false">IF(OR(N20="A",N20="R",N20="W",N20="C"),1,0)*AB20</f>
        <v>1</v>
      </c>
      <c r="AD20" s="43" t="n">
        <f aca="false">IF(X20="",A20,X20)</f>
        <v>833</v>
      </c>
      <c r="AE20" s="47" t="n">
        <f aca="false">IF(ISBLANK(X20),1,0)*IF(N20="D",1,0)*IF(O20="SELF",0,1)*IF(ISBLANK(O20),0,1)</f>
        <v>0</v>
      </c>
      <c r="AF20" s="43" t="n">
        <f aca="false">IF(ISBLANK(X20),1,0)*IF(N20="D",1,0)*IF(O20="SELF",1,0)</f>
        <v>0</v>
      </c>
      <c r="AG20" s="41"/>
      <c r="AH20" s="36"/>
    </row>
    <row r="21" s="61" customFormat="true" ht="165.75" hidden="false" customHeight="false" outlineLevel="0" collapsed="false">
      <c r="A21" s="48" t="n">
        <v>504</v>
      </c>
      <c r="B21" s="48" t="s">
        <v>830</v>
      </c>
      <c r="C21" s="62" t="s">
        <v>415</v>
      </c>
      <c r="D21" s="62" t="s">
        <v>416</v>
      </c>
      <c r="E21" s="62" t="s">
        <v>417</v>
      </c>
      <c r="F21" s="48" t="s">
        <v>289</v>
      </c>
      <c r="G21" s="48" t="s">
        <v>298</v>
      </c>
      <c r="H21" s="63" t="n">
        <v>253</v>
      </c>
      <c r="I21" s="63" t="n">
        <v>8</v>
      </c>
      <c r="J21" s="52" t="str">
        <f aca="false">IF(ISERROR(VLOOKUP(K21,HeadingsLookup,2,FALSE())),"",VLOOKUP(K21,HeadingsLookup,2,FALSE()))</f>
        <v>Rate Dependent Parameters for High Throughput Modulation and Coding Schemes (MCS)</v>
      </c>
      <c r="K21" s="64" t="s">
        <v>415</v>
      </c>
      <c r="L21" s="65" t="s">
        <v>290</v>
      </c>
      <c r="M21" s="66"/>
      <c r="N21" s="46" t="s">
        <v>291</v>
      </c>
      <c r="O21" s="46"/>
      <c r="P21" s="46"/>
      <c r="Q21" s="41" t="n">
        <v>79</v>
      </c>
      <c r="R21" s="67" t="s">
        <v>1604</v>
      </c>
      <c r="S21" s="67" t="s">
        <v>1605</v>
      </c>
      <c r="T21" s="42" t="s">
        <v>1606</v>
      </c>
      <c r="U21" s="37"/>
      <c r="V21" s="58" t="str">
        <f aca="false">IF(ISBLANK(M21),IF(ISERROR(VLOOKUP(K21,HeadingsLookup,4,FALSE())),"",VLOOKUP(K21,HeadingsLookup,4,FALSE())),"Duplicate")</f>
        <v>MCS</v>
      </c>
      <c r="W21" s="59" t="str">
        <f aca="false">IF(ISERROR(VLOOKUP(V21,TopicsLookup,2,FALSE())),"",VLOOKUP(V21,TopicsLookup,2,FALSE()))</f>
        <v>PHY</v>
      </c>
      <c r="X21" s="41"/>
      <c r="Y21" s="41" t="s">
        <v>230</v>
      </c>
      <c r="Z21" s="128" t="n">
        <v>1</v>
      </c>
      <c r="AA21" s="46" t="str">
        <f aca="false">IF(ISERROR(VLOOKUP(V21,TopicsLookup,2,FALSE())),"",VLOOKUP(V21,TopicsLookup,2,FALSE()))</f>
        <v>PHY</v>
      </c>
      <c r="AB21" s="43" t="n">
        <f aca="false">IF(Y21="Individual",0,1)*IF(Y21="",0,1)</f>
        <v>1</v>
      </c>
      <c r="AC21" s="43" t="n">
        <f aca="false">IF(OR(N21="A",N21="R",N21="W",N21="C"),1,0)*AB21</f>
        <v>1</v>
      </c>
      <c r="AD21" s="43" t="n">
        <f aca="false">IF(X21="",A21,X21)</f>
        <v>504</v>
      </c>
      <c r="AE21" s="47" t="n">
        <f aca="false">IF(ISBLANK(X21),1,0)*IF(N21="D",1,0)*IF(O21="SELF",0,1)*IF(ISBLANK(O21),0,1)</f>
        <v>0</v>
      </c>
      <c r="AF21" s="43" t="n">
        <f aca="false">IF(ISBLANK(X21),1,0)*IF(N21="D",1,0)*IF(O21="SELF",1,0)</f>
        <v>0</v>
      </c>
      <c r="AG21" s="43"/>
      <c r="AH21" s="36"/>
    </row>
    <row r="22" s="22" customFormat="true" ht="165.75" hidden="false" customHeight="false" outlineLevel="0" collapsed="false">
      <c r="A22" s="37" t="n">
        <v>996</v>
      </c>
      <c r="B22" s="37" t="s">
        <v>1123</v>
      </c>
      <c r="C22" s="37" t="s">
        <v>1607</v>
      </c>
      <c r="D22" s="37" t="s">
        <v>1525</v>
      </c>
      <c r="E22" s="37" t="s">
        <v>417</v>
      </c>
      <c r="F22" s="37" t="s">
        <v>274</v>
      </c>
      <c r="G22" s="37" t="s">
        <v>275</v>
      </c>
      <c r="H22" s="38" t="n">
        <v>258</v>
      </c>
      <c r="I22" s="38" t="n">
        <v>8</v>
      </c>
      <c r="J22" s="37" t="s">
        <v>1608</v>
      </c>
      <c r="K22" s="39" t="s">
        <v>415</v>
      </c>
      <c r="L22" s="40" t="s">
        <v>289</v>
      </c>
      <c r="M22" s="38"/>
      <c r="N22" s="41" t="s">
        <v>277</v>
      </c>
      <c r="O22" s="41"/>
      <c r="P22" s="41"/>
      <c r="Q22" s="41" t="n">
        <v>79</v>
      </c>
      <c r="R22" s="37" t="s">
        <v>1609</v>
      </c>
      <c r="S22" s="37" t="s">
        <v>1610</v>
      </c>
      <c r="T22" s="42" t="s">
        <v>1611</v>
      </c>
      <c r="U22" s="37"/>
      <c r="V22" s="37" t="s">
        <v>1612</v>
      </c>
      <c r="W22" s="38" t="s">
        <v>283</v>
      </c>
      <c r="X22" s="41"/>
      <c r="Y22" s="41" t="s">
        <v>230</v>
      </c>
      <c r="Z22" s="128" t="n">
        <v>1</v>
      </c>
      <c r="AA22" s="46" t="str">
        <f aca="false">IF(ISERROR(VLOOKUP(V22,TopicsLookup,2,FALSE())),"",VLOOKUP(V22,TopicsLookup,2,FALSE()))</f>
        <v>PHY</v>
      </c>
      <c r="AB22" s="43" t="n">
        <f aca="false">IF(Y22="Individual",0,1)*IF(Y22="",0,1)</f>
        <v>1</v>
      </c>
      <c r="AC22" s="43" t="n">
        <f aca="false">IF(OR(N22="A",N22="R",N22="W",N22="C"),1,0)*AB22</f>
        <v>1</v>
      </c>
      <c r="AD22" s="43" t="n">
        <f aca="false">IF(X22="",A22,X22)</f>
        <v>996</v>
      </c>
      <c r="AE22" s="47" t="n">
        <f aca="false">IF(ISBLANK(X22),1,0)*IF(N22="D",1,0)*IF(O22="SELF",0,1)*IF(ISBLANK(O22),0,1)</f>
        <v>0</v>
      </c>
      <c r="AF22" s="43" t="n">
        <f aca="false">IF(ISBLANK(X22),1,0)*IF(N22="D",1,0)*IF(O22="SELF",1,0)</f>
        <v>0</v>
      </c>
      <c r="AG22" s="43"/>
      <c r="AH22" s="36"/>
    </row>
    <row r="23" s="22" customFormat="true" ht="165.75" hidden="false" customHeight="false" outlineLevel="0" collapsed="false">
      <c r="A23" s="48" t="n">
        <v>695</v>
      </c>
      <c r="B23" s="48" t="s">
        <v>421</v>
      </c>
      <c r="C23" s="62" t="s">
        <v>415</v>
      </c>
      <c r="D23" s="62" t="s">
        <v>1525</v>
      </c>
      <c r="E23" s="62" t="s">
        <v>417</v>
      </c>
      <c r="F23" s="48" t="s">
        <v>289</v>
      </c>
      <c r="G23" s="48" t="s">
        <v>298</v>
      </c>
      <c r="H23" s="63" t="n">
        <v>258</v>
      </c>
      <c r="I23" s="63" t="n">
        <v>8</v>
      </c>
      <c r="J23" s="52" t="str">
        <f aca="false">IF(ISERROR(VLOOKUP(K23,HeadingsLookup,2,FALSE())),"",VLOOKUP(K23,HeadingsLookup,2,FALSE()))</f>
        <v>Rate Dependent Parameters for High Throughput Modulation and Coding Schemes (MCS)</v>
      </c>
      <c r="K23" s="64" t="s">
        <v>415</v>
      </c>
      <c r="L23" s="65" t="s">
        <v>309</v>
      </c>
      <c r="M23" s="66"/>
      <c r="N23" s="46" t="s">
        <v>291</v>
      </c>
      <c r="O23" s="46"/>
      <c r="P23" s="46"/>
      <c r="Q23" s="41" t="n">
        <v>79</v>
      </c>
      <c r="R23" s="67" t="s">
        <v>1613</v>
      </c>
      <c r="S23" s="67" t="s">
        <v>1614</v>
      </c>
      <c r="T23" s="42" t="s">
        <v>1615</v>
      </c>
      <c r="U23" s="37"/>
      <c r="V23" s="58" t="str">
        <f aca="false">IF(ISBLANK(M23),IF(ISERROR(VLOOKUP(K23,HeadingsLookup,4,FALSE())),"",VLOOKUP(K23,HeadingsLookup,4,FALSE())),"Duplicate")</f>
        <v>MCS</v>
      </c>
      <c r="W23" s="59" t="str">
        <f aca="false">IF(ISERROR(VLOOKUP(V23,TopicsLookup,2,FALSE())),"",VLOOKUP(V23,TopicsLookup,2,FALSE()))</f>
        <v>PHY</v>
      </c>
      <c r="X23" s="41"/>
      <c r="Y23" s="41" t="s">
        <v>230</v>
      </c>
      <c r="Z23" s="128" t="n">
        <v>1</v>
      </c>
      <c r="AA23" s="46" t="str">
        <f aca="false">IF(ISERROR(VLOOKUP(V23,TopicsLookup,2,FALSE())),"",VLOOKUP(V23,TopicsLookup,2,FALSE()))</f>
        <v>PHY</v>
      </c>
      <c r="AB23" s="43" t="n">
        <f aca="false">IF(Y23="Individual",0,1)*IF(Y23="",0,1)</f>
        <v>1</v>
      </c>
      <c r="AC23" s="43" t="n">
        <f aca="false">IF(OR(N23="A",N23="R",N23="W",N23="C"),1,0)*AB23</f>
        <v>1</v>
      </c>
      <c r="AD23" s="43" t="n">
        <f aca="false">IF(X23="",A23,X23)</f>
        <v>695</v>
      </c>
      <c r="AE23" s="47" t="n">
        <f aca="false">IF(ISBLANK(X23),1,0)*IF(N23="D",1,0)*IF(O23="SELF",0,1)*IF(ISBLANK(O23),0,1)</f>
        <v>0</v>
      </c>
      <c r="AF23" s="43" t="n">
        <f aca="false">IF(ISBLANK(X23),1,0)*IF(N23="D",1,0)*IF(O23="SELF",1,0)</f>
        <v>0</v>
      </c>
      <c r="AG23" s="43"/>
      <c r="AH23" s="36"/>
    </row>
    <row r="24" s="22" customFormat="true" ht="165.75" hidden="false" customHeight="false" outlineLevel="0" collapsed="false">
      <c r="A24" s="48" t="n">
        <v>708</v>
      </c>
      <c r="B24" s="48" t="s">
        <v>658</v>
      </c>
      <c r="C24" s="48" t="s">
        <v>1616</v>
      </c>
      <c r="D24" s="48" t="s">
        <v>1617</v>
      </c>
      <c r="E24" s="48" t="s">
        <v>1618</v>
      </c>
      <c r="F24" s="48" t="s">
        <v>289</v>
      </c>
      <c r="G24" s="48" t="s">
        <v>275</v>
      </c>
      <c r="H24" s="158" t="n">
        <v>258</v>
      </c>
      <c r="I24" s="158" t="n">
        <v>8</v>
      </c>
      <c r="J24" s="52" t="str">
        <f aca="false">IF(ISERROR(VLOOKUP(K24,HeadingsLookup,2,FALSE())),"",VLOOKUP(K24,HeadingsLookup,2,FALSE()))</f>
        <v>Rate Dependent Parameters for High Throughput Modulation and Coding Schemes (MCS)</v>
      </c>
      <c r="K24" s="159" t="s">
        <v>415</v>
      </c>
      <c r="L24" s="160" t="s">
        <v>290</v>
      </c>
      <c r="M24" s="161"/>
      <c r="N24" s="93" t="s">
        <v>291</v>
      </c>
      <c r="O24" s="93"/>
      <c r="P24" s="93"/>
      <c r="Q24" s="41" t="n">
        <v>79</v>
      </c>
      <c r="R24" s="67" t="s">
        <v>1619</v>
      </c>
      <c r="S24" s="137" t="s">
        <v>1620</v>
      </c>
      <c r="T24" s="42" t="s">
        <v>1606</v>
      </c>
      <c r="U24" s="37"/>
      <c r="V24" s="58" t="str">
        <f aca="false">IF(ISBLANK(M24),IF(ISERROR(VLOOKUP(K24,HeadingsLookup,4,FALSE())),"",VLOOKUP(K24,HeadingsLookup,4,FALSE())),"Duplicate")</f>
        <v>MCS</v>
      </c>
      <c r="W24" s="59" t="str">
        <f aca="false">IF(ISERROR(VLOOKUP(V24,TopicsLookup,2,FALSE())),"",VLOOKUP(V24,TopicsLookup,2,FALSE()))</f>
        <v>PHY</v>
      </c>
      <c r="X24" s="41" t="n">
        <v>504</v>
      </c>
      <c r="Y24" s="41" t="s">
        <v>230</v>
      </c>
      <c r="Z24" s="128" t="n">
        <v>1</v>
      </c>
      <c r="AA24" s="46" t="str">
        <f aca="false">IF(ISERROR(VLOOKUP(V24,TopicsLookup,2,FALSE())),"",VLOOKUP(V24,TopicsLookup,2,FALSE()))</f>
        <v>PHY</v>
      </c>
      <c r="AB24" s="43" t="n">
        <f aca="false">IF(Y24="Individual",0,1)*IF(Y24="",0,1)</f>
        <v>1</v>
      </c>
      <c r="AC24" s="43" t="n">
        <f aca="false">IF(OR(N24="A",N24="R",N24="W",N24="C"),1,0)*AB24</f>
        <v>1</v>
      </c>
      <c r="AD24" s="43" t="n">
        <f aca="false">IF(X24="",A24,X24)</f>
        <v>504</v>
      </c>
      <c r="AE24" s="47" t="n">
        <f aca="false">IF(ISBLANK(X24),1,0)*IF(N24="D",1,0)*IF(O24="SELF",0,1)*IF(ISBLANK(O24),0,1)</f>
        <v>0</v>
      </c>
      <c r="AF24" s="43" t="n">
        <f aca="false">IF(ISBLANK(X24),1,0)*IF(N24="D",1,0)*IF(O24="SELF",1,0)</f>
        <v>0</v>
      </c>
      <c r="AG24" s="43"/>
      <c r="AH24" s="36"/>
    </row>
    <row r="25" s="61" customFormat="true" ht="165.75" hidden="false" customHeight="false" outlineLevel="0" collapsed="false">
      <c r="A25" s="48" t="n">
        <v>3618</v>
      </c>
      <c r="B25" s="48" t="s">
        <v>500</v>
      </c>
      <c r="C25" s="48" t="s">
        <v>1616</v>
      </c>
      <c r="D25" s="48" t="s">
        <v>1617</v>
      </c>
      <c r="E25" s="48" t="s">
        <v>1618</v>
      </c>
      <c r="F25" s="48" t="s">
        <v>289</v>
      </c>
      <c r="G25" s="48" t="s">
        <v>275</v>
      </c>
      <c r="H25" s="63" t="n">
        <v>258</v>
      </c>
      <c r="I25" s="63" t="n">
        <v>8</v>
      </c>
      <c r="J25" s="52" t="str">
        <f aca="false">IF(ISERROR(VLOOKUP(K25,HeadingsLookup,2,FALSE())),"",VLOOKUP(K25,HeadingsLookup,2,FALSE()))</f>
        <v>Rate Dependent Parameters for High Throughput Modulation and Coding Schemes (MCS)</v>
      </c>
      <c r="K25" s="64" t="s">
        <v>415</v>
      </c>
      <c r="L25" s="65" t="s">
        <v>290</v>
      </c>
      <c r="M25" s="66"/>
      <c r="N25" s="71" t="s">
        <v>291</v>
      </c>
      <c r="O25" s="71"/>
      <c r="P25" s="71"/>
      <c r="Q25" s="41" t="n">
        <v>79</v>
      </c>
      <c r="R25" s="67" t="s">
        <v>1621</v>
      </c>
      <c r="S25" s="67" t="s">
        <v>1620</v>
      </c>
      <c r="T25" s="42" t="s">
        <v>1606</v>
      </c>
      <c r="U25" s="37"/>
      <c r="V25" s="58" t="str">
        <f aca="false">IF(ISBLANK(M25),IF(ISERROR(VLOOKUP(K25,HeadingsLookup,4,FALSE())),"",VLOOKUP(K25,HeadingsLookup,4,FALSE())),"Duplicate")</f>
        <v>MCS</v>
      </c>
      <c r="W25" s="59" t="str">
        <f aca="false">IF(ISERROR(VLOOKUP(V25,TopicsLookup,2,FALSE())),"",VLOOKUP(V25,TopicsLookup,2,FALSE()))</f>
        <v>PHY</v>
      </c>
      <c r="X25" s="43" t="n">
        <v>504</v>
      </c>
      <c r="Y25" s="43" t="s">
        <v>230</v>
      </c>
      <c r="Z25" s="128" t="n">
        <v>1</v>
      </c>
      <c r="AA25" s="46" t="str">
        <f aca="false">IF(ISERROR(VLOOKUP(V25,TopicsLookup,2,FALSE())),"",VLOOKUP(V25,TopicsLookup,2,FALSE()))</f>
        <v>PHY</v>
      </c>
      <c r="AB25" s="43" t="n">
        <f aca="false">IF(Y25="Individual",0,1)*IF(Y25="",0,1)</f>
        <v>1</v>
      </c>
      <c r="AC25" s="43" t="n">
        <f aca="false">IF(OR(N25="A",N25="R",N25="W",N25="C"),1,0)*AB25</f>
        <v>1</v>
      </c>
      <c r="AD25" s="43" t="n">
        <f aca="false">IF(X25="",A25,X25)</f>
        <v>504</v>
      </c>
      <c r="AE25" s="47" t="n">
        <f aca="false">IF(ISBLANK(X25),1,0)*IF(N25="D",1,0)*IF(O25="SELF",0,1)*IF(ISBLANK(O25),0,1)</f>
        <v>0</v>
      </c>
      <c r="AF25" s="43" t="n">
        <f aca="false">IF(ISBLANK(X25),1,0)*IF(N25="D",1,0)*IF(O25="SELF",1,0)</f>
        <v>0</v>
      </c>
      <c r="AG25" s="43"/>
      <c r="AH25" s="36"/>
    </row>
    <row r="26" s="22" customFormat="true" ht="165.75" hidden="false" customHeight="false" outlineLevel="0" collapsed="false">
      <c r="A26" s="48" t="n">
        <v>696</v>
      </c>
      <c r="B26" s="48" t="s">
        <v>421</v>
      </c>
      <c r="C26" s="62" t="s">
        <v>415</v>
      </c>
      <c r="D26" s="62" t="s">
        <v>1529</v>
      </c>
      <c r="E26" s="62" t="s">
        <v>596</v>
      </c>
      <c r="F26" s="48" t="s">
        <v>289</v>
      </c>
      <c r="G26" s="48" t="s">
        <v>298</v>
      </c>
      <c r="H26" s="63" t="n">
        <v>259</v>
      </c>
      <c r="I26" s="63" t="n">
        <v>2</v>
      </c>
      <c r="J26" s="52" t="str">
        <f aca="false">IF(ISERROR(VLOOKUP(K26,HeadingsLookup,2,FALSE())),"",VLOOKUP(K26,HeadingsLookup,2,FALSE()))</f>
        <v>Rate Dependent Parameters for High Throughput Modulation and Coding Schemes (MCS)</v>
      </c>
      <c r="K26" s="64" t="s">
        <v>415</v>
      </c>
      <c r="L26" s="65" t="s">
        <v>309</v>
      </c>
      <c r="M26" s="66"/>
      <c r="N26" s="46" t="s">
        <v>291</v>
      </c>
      <c r="O26" s="46"/>
      <c r="P26" s="46"/>
      <c r="Q26" s="41" t="n">
        <v>79</v>
      </c>
      <c r="R26" s="67" t="s">
        <v>1613</v>
      </c>
      <c r="S26" s="67" t="s">
        <v>1614</v>
      </c>
      <c r="T26" s="42" t="s">
        <v>1615</v>
      </c>
      <c r="U26" s="37"/>
      <c r="V26" s="58" t="str">
        <f aca="false">IF(ISBLANK(M26),IF(ISERROR(VLOOKUP(K26,HeadingsLookup,4,FALSE())),"",VLOOKUP(K26,HeadingsLookup,4,FALSE())),"Duplicate")</f>
        <v>MCS</v>
      </c>
      <c r="W26" s="59" t="str">
        <f aca="false">IF(ISERROR(VLOOKUP(V26,TopicsLookup,2,FALSE())),"",VLOOKUP(V26,TopicsLookup,2,FALSE()))</f>
        <v>PHY</v>
      </c>
      <c r="X26" s="41" t="n">
        <v>695</v>
      </c>
      <c r="Y26" s="41" t="s">
        <v>230</v>
      </c>
      <c r="Z26" s="128" t="n">
        <v>1</v>
      </c>
      <c r="AA26" s="46" t="str">
        <f aca="false">IF(ISERROR(VLOOKUP(V26,TopicsLookup,2,FALSE())),"",VLOOKUP(V26,TopicsLookup,2,FALSE()))</f>
        <v>PHY</v>
      </c>
      <c r="AB26" s="43" t="n">
        <f aca="false">IF(Y26="Individual",0,1)*IF(Y26="",0,1)</f>
        <v>1</v>
      </c>
      <c r="AC26" s="43" t="n">
        <f aca="false">IF(OR(N26="A",N26="R",N26="W",N26="C"),1,0)*AB26</f>
        <v>1</v>
      </c>
      <c r="AD26" s="43" t="n">
        <f aca="false">IF(X26="",A26,X26)</f>
        <v>695</v>
      </c>
      <c r="AE26" s="47" t="n">
        <f aca="false">IF(ISBLANK(X26),1,0)*IF(N26="D",1,0)*IF(O26="SELF",0,1)*IF(ISBLANK(O26),0,1)</f>
        <v>0</v>
      </c>
      <c r="AF26" s="43" t="n">
        <f aca="false">IF(ISBLANK(X26),1,0)*IF(N26="D",1,0)*IF(O26="SELF",1,0)</f>
        <v>0</v>
      </c>
      <c r="AG26" s="41"/>
      <c r="AH26" s="36"/>
    </row>
    <row r="27" s="61" customFormat="true" ht="165.75" hidden="false" customHeight="false" outlineLevel="0" collapsed="false">
      <c r="A27" s="48" t="n">
        <v>697</v>
      </c>
      <c r="B27" s="48" t="s">
        <v>421</v>
      </c>
      <c r="C27" s="62" t="s">
        <v>415</v>
      </c>
      <c r="D27" s="62" t="s">
        <v>481</v>
      </c>
      <c r="E27" s="62" t="s">
        <v>473</v>
      </c>
      <c r="F27" s="48" t="s">
        <v>289</v>
      </c>
      <c r="G27" s="48" t="s">
        <v>298</v>
      </c>
      <c r="H27" s="63" t="n">
        <v>260</v>
      </c>
      <c r="I27" s="63" t="n">
        <v>1</v>
      </c>
      <c r="J27" s="52" t="str">
        <f aca="false">IF(ISERROR(VLOOKUP(K27,HeadingsLookup,2,FALSE())),"",VLOOKUP(K27,HeadingsLookup,2,FALSE()))</f>
        <v>Rate Dependent Parameters for High Throughput Modulation and Coding Schemes (MCS)</v>
      </c>
      <c r="K27" s="64" t="s">
        <v>415</v>
      </c>
      <c r="L27" s="65" t="s">
        <v>309</v>
      </c>
      <c r="M27" s="66"/>
      <c r="N27" s="46" t="s">
        <v>291</v>
      </c>
      <c r="O27" s="46"/>
      <c r="P27" s="46"/>
      <c r="Q27" s="41" t="n">
        <v>79</v>
      </c>
      <c r="R27" s="67" t="s">
        <v>1613</v>
      </c>
      <c r="S27" s="67" t="s">
        <v>1614</v>
      </c>
      <c r="T27" s="42" t="s">
        <v>1615</v>
      </c>
      <c r="U27" s="37"/>
      <c r="V27" s="58" t="str">
        <f aca="false">IF(ISBLANK(M27),IF(ISERROR(VLOOKUP(K27,HeadingsLookup,4,FALSE())),"",VLOOKUP(K27,HeadingsLookup,4,FALSE())),"Duplicate")</f>
        <v>MCS</v>
      </c>
      <c r="W27" s="59" t="str">
        <f aca="false">IF(ISERROR(VLOOKUP(V27,TopicsLookup,2,FALSE())),"",VLOOKUP(V27,TopicsLookup,2,FALSE()))</f>
        <v>PHY</v>
      </c>
      <c r="X27" s="43" t="n">
        <v>696</v>
      </c>
      <c r="Y27" s="43" t="s">
        <v>230</v>
      </c>
      <c r="Z27" s="128" t="n">
        <v>1</v>
      </c>
      <c r="AA27" s="46" t="str">
        <f aca="false">IF(ISERROR(VLOOKUP(V27,TopicsLookup,2,FALSE())),"",VLOOKUP(V27,TopicsLookup,2,FALSE()))</f>
        <v>PHY</v>
      </c>
      <c r="AB27" s="43" t="n">
        <f aca="false">IF(Y27="Individual",0,1)*IF(Y27="",0,1)</f>
        <v>1</v>
      </c>
      <c r="AC27" s="43" t="n">
        <f aca="false">IF(OR(N27="A",N27="R",N27="W",N27="C"),1,0)*AB27</f>
        <v>1</v>
      </c>
      <c r="AD27" s="43" t="n">
        <f aca="false">IF(X27="",A27,X27)</f>
        <v>696</v>
      </c>
      <c r="AE27" s="47" t="n">
        <f aca="false">IF(ISBLANK(X27),1,0)*IF(N27="D",1,0)*IF(O27="SELF",0,1)*IF(ISBLANK(O27),0,1)</f>
        <v>0</v>
      </c>
      <c r="AF27" s="43" t="n">
        <f aca="false">IF(ISBLANK(X27),1,0)*IF(N27="D",1,0)*IF(O27="SELF",1,0)</f>
        <v>0</v>
      </c>
      <c r="AG27" s="41"/>
      <c r="AH27" s="36"/>
    </row>
    <row r="28" s="22" customFormat="true" ht="165.75" hidden="false" customHeight="false" outlineLevel="0" collapsed="false">
      <c r="A28" s="48" t="n">
        <v>698</v>
      </c>
      <c r="B28" s="48" t="s">
        <v>421</v>
      </c>
      <c r="C28" s="62" t="s">
        <v>415</v>
      </c>
      <c r="D28" s="62" t="s">
        <v>1534</v>
      </c>
      <c r="E28" s="62" t="s">
        <v>404</v>
      </c>
      <c r="F28" s="48" t="s">
        <v>289</v>
      </c>
      <c r="G28" s="48" t="s">
        <v>298</v>
      </c>
      <c r="H28" s="63" t="n">
        <v>261</v>
      </c>
      <c r="I28" s="63" t="n">
        <v>3</v>
      </c>
      <c r="J28" s="52" t="str">
        <f aca="false">IF(ISERROR(VLOOKUP(K28,HeadingsLookup,2,FALSE())),"",VLOOKUP(K28,HeadingsLookup,2,FALSE()))</f>
        <v>Rate Dependent Parameters for High Throughput Modulation and Coding Schemes (MCS)</v>
      </c>
      <c r="K28" s="64" t="s">
        <v>415</v>
      </c>
      <c r="L28" s="65" t="s">
        <v>309</v>
      </c>
      <c r="M28" s="66"/>
      <c r="N28" s="46" t="s">
        <v>291</v>
      </c>
      <c r="O28" s="46"/>
      <c r="P28" s="46"/>
      <c r="Q28" s="41" t="n">
        <v>79</v>
      </c>
      <c r="R28" s="67" t="s">
        <v>1613</v>
      </c>
      <c r="S28" s="67" t="s">
        <v>1614</v>
      </c>
      <c r="T28" s="42" t="s">
        <v>1615</v>
      </c>
      <c r="U28" s="37"/>
      <c r="V28" s="58" t="str">
        <f aca="false">IF(ISBLANK(M28),IF(ISERROR(VLOOKUP(K28,HeadingsLookup,4,FALSE())),"",VLOOKUP(K28,HeadingsLookup,4,FALSE())),"Duplicate")</f>
        <v>MCS</v>
      </c>
      <c r="W28" s="59" t="str">
        <f aca="false">IF(ISERROR(VLOOKUP(V28,TopicsLookup,2,FALSE())),"",VLOOKUP(V28,TopicsLookup,2,FALSE()))</f>
        <v>PHY</v>
      </c>
      <c r="X28" s="43" t="n">
        <v>696</v>
      </c>
      <c r="Y28" s="43" t="s">
        <v>230</v>
      </c>
      <c r="Z28" s="128" t="n">
        <v>1</v>
      </c>
      <c r="AA28" s="46" t="str">
        <f aca="false">IF(ISERROR(VLOOKUP(V28,TopicsLookup,2,FALSE())),"",VLOOKUP(V28,TopicsLookup,2,FALSE()))</f>
        <v>PHY</v>
      </c>
      <c r="AB28" s="43" t="n">
        <f aca="false">IF(Y28="Individual",0,1)*IF(Y28="",0,1)</f>
        <v>1</v>
      </c>
      <c r="AC28" s="43" t="n">
        <f aca="false">IF(OR(N28="A",N28="R",N28="W",N28="C"),1,0)*AB28</f>
        <v>1</v>
      </c>
      <c r="AD28" s="43" t="n">
        <f aca="false">IF(X28="",A28,X28)</f>
        <v>696</v>
      </c>
      <c r="AE28" s="47" t="n">
        <f aca="false">IF(ISBLANK(X28),1,0)*IF(N28="D",1,0)*IF(O28="SELF",0,1)*IF(ISBLANK(O28),0,1)</f>
        <v>0</v>
      </c>
      <c r="AF28" s="43" t="n">
        <f aca="false">IF(ISBLANK(X28),1,0)*IF(N28="D",1,0)*IF(O28="SELF",1,0)</f>
        <v>0</v>
      </c>
      <c r="AG28" s="43"/>
      <c r="AH28" s="36"/>
    </row>
    <row r="29" s="61" customFormat="true" ht="165.75" hidden="false" customHeight="false" outlineLevel="0" collapsed="false">
      <c r="A29" s="48" t="n">
        <v>699</v>
      </c>
      <c r="B29" s="48" t="s">
        <v>421</v>
      </c>
      <c r="C29" s="62" t="s">
        <v>415</v>
      </c>
      <c r="D29" s="62" t="s">
        <v>1536</v>
      </c>
      <c r="E29" s="62" t="s">
        <v>473</v>
      </c>
      <c r="F29" s="48" t="s">
        <v>289</v>
      </c>
      <c r="G29" s="48" t="s">
        <v>298</v>
      </c>
      <c r="H29" s="63" t="n">
        <v>262</v>
      </c>
      <c r="I29" s="63" t="n">
        <v>1</v>
      </c>
      <c r="J29" s="52" t="str">
        <f aca="false">IF(ISERROR(VLOOKUP(K29,HeadingsLookup,2,FALSE())),"",VLOOKUP(K29,HeadingsLookup,2,FALSE()))</f>
        <v>Rate Dependent Parameters for High Throughput Modulation and Coding Schemes (MCS)</v>
      </c>
      <c r="K29" s="64" t="s">
        <v>415</v>
      </c>
      <c r="L29" s="65" t="s">
        <v>309</v>
      </c>
      <c r="M29" s="66"/>
      <c r="N29" s="46" t="s">
        <v>291</v>
      </c>
      <c r="O29" s="46"/>
      <c r="P29" s="46"/>
      <c r="Q29" s="41" t="n">
        <v>79</v>
      </c>
      <c r="R29" s="67" t="s">
        <v>1613</v>
      </c>
      <c r="S29" s="67" t="s">
        <v>1614</v>
      </c>
      <c r="T29" s="42" t="s">
        <v>1615</v>
      </c>
      <c r="U29" s="37"/>
      <c r="V29" s="58" t="str">
        <f aca="false">IF(ISBLANK(M29),IF(ISERROR(VLOOKUP(K29,HeadingsLookup,4,FALSE())),"",VLOOKUP(K29,HeadingsLookup,4,FALSE())),"Duplicate")</f>
        <v>MCS</v>
      </c>
      <c r="W29" s="59" t="str">
        <f aca="false">IF(ISERROR(VLOOKUP(V29,TopicsLookup,2,FALSE())),"",VLOOKUP(V29,TopicsLookup,2,FALSE()))</f>
        <v>PHY</v>
      </c>
      <c r="X29" s="43" t="n">
        <v>696</v>
      </c>
      <c r="Y29" s="43" t="s">
        <v>230</v>
      </c>
      <c r="Z29" s="128" t="n">
        <v>1</v>
      </c>
      <c r="AA29" s="46" t="str">
        <f aca="false">IF(ISERROR(VLOOKUP(V29,TopicsLookup,2,FALSE())),"",VLOOKUP(V29,TopicsLookup,2,FALSE()))</f>
        <v>PHY</v>
      </c>
      <c r="AB29" s="43" t="n">
        <f aca="false">IF(Y29="Individual",0,1)*IF(Y29="",0,1)</f>
        <v>1</v>
      </c>
      <c r="AC29" s="43" t="n">
        <f aca="false">IF(OR(N29="A",N29="R",N29="W",N29="C"),1,0)*AB29</f>
        <v>1</v>
      </c>
      <c r="AD29" s="43" t="n">
        <f aca="false">IF(X29="",A29,X29)</f>
        <v>696</v>
      </c>
      <c r="AE29" s="47" t="n">
        <f aca="false">IF(ISBLANK(X29),1,0)*IF(N29="D",1,0)*IF(O29="SELF",0,1)*IF(ISBLANK(O29),0,1)</f>
        <v>0</v>
      </c>
      <c r="AF29" s="43" t="n">
        <f aca="false">IF(ISBLANK(X29),1,0)*IF(N29="D",1,0)*IF(O29="SELF",1,0)</f>
        <v>0</v>
      </c>
      <c r="AG29" s="43"/>
      <c r="AH29" s="36"/>
    </row>
    <row r="30" s="22" customFormat="true" ht="165.75" hidden="false" customHeight="false" outlineLevel="0" collapsed="false">
      <c r="A30" s="48" t="n">
        <v>700</v>
      </c>
      <c r="B30" s="48" t="s">
        <v>421</v>
      </c>
      <c r="C30" s="62" t="s">
        <v>415</v>
      </c>
      <c r="D30" s="62" t="s">
        <v>1538</v>
      </c>
      <c r="E30" s="62" t="s">
        <v>473</v>
      </c>
      <c r="F30" s="48" t="s">
        <v>289</v>
      </c>
      <c r="G30" s="48" t="s">
        <v>298</v>
      </c>
      <c r="H30" s="63" t="n">
        <v>263</v>
      </c>
      <c r="I30" s="63" t="n">
        <v>1</v>
      </c>
      <c r="J30" s="52" t="str">
        <f aca="false">IF(ISERROR(VLOOKUP(K30,HeadingsLookup,2,FALSE())),"",VLOOKUP(K30,HeadingsLookup,2,FALSE()))</f>
        <v>Rate Dependent Parameters for High Throughput Modulation and Coding Schemes (MCS)</v>
      </c>
      <c r="K30" s="64" t="s">
        <v>415</v>
      </c>
      <c r="L30" s="65" t="s">
        <v>309</v>
      </c>
      <c r="M30" s="66"/>
      <c r="N30" s="46" t="s">
        <v>291</v>
      </c>
      <c r="O30" s="46"/>
      <c r="P30" s="46"/>
      <c r="Q30" s="41" t="n">
        <v>79</v>
      </c>
      <c r="R30" s="67" t="s">
        <v>1613</v>
      </c>
      <c r="S30" s="67" t="s">
        <v>1614</v>
      </c>
      <c r="T30" s="42" t="s">
        <v>1615</v>
      </c>
      <c r="U30" s="37"/>
      <c r="V30" s="58" t="str">
        <f aca="false">IF(ISBLANK(M30),IF(ISERROR(VLOOKUP(K30,HeadingsLookup,4,FALSE())),"",VLOOKUP(K30,HeadingsLookup,4,FALSE())),"Duplicate")</f>
        <v>MCS</v>
      </c>
      <c r="W30" s="59" t="str">
        <f aca="false">IF(ISERROR(VLOOKUP(V30,TopicsLookup,2,FALSE())),"",VLOOKUP(V30,TopicsLookup,2,FALSE()))</f>
        <v>PHY</v>
      </c>
      <c r="X30" s="43" t="n">
        <v>696</v>
      </c>
      <c r="Y30" s="43" t="s">
        <v>230</v>
      </c>
      <c r="Z30" s="128" t="n">
        <v>1</v>
      </c>
      <c r="AA30" s="46" t="str">
        <f aca="false">IF(ISERROR(VLOOKUP(V30,TopicsLookup,2,FALSE())),"",VLOOKUP(V30,TopicsLookup,2,FALSE()))</f>
        <v>PHY</v>
      </c>
      <c r="AB30" s="43" t="n">
        <f aca="false">IF(Y30="Individual",0,1)*IF(Y30="",0,1)</f>
        <v>1</v>
      </c>
      <c r="AC30" s="43" t="n">
        <f aca="false">IF(OR(N30="A",N30="R",N30="W",N30="C"),1,0)*AB30</f>
        <v>1</v>
      </c>
      <c r="AD30" s="43" t="n">
        <f aca="false">IF(X30="",A30,X30)</f>
        <v>696</v>
      </c>
      <c r="AE30" s="47" t="n">
        <f aca="false">IF(ISBLANK(X30),1,0)*IF(N30="D",1,0)*IF(O30="SELF",0,1)*IF(ISBLANK(O30),0,1)</f>
        <v>0</v>
      </c>
      <c r="AF30" s="43" t="n">
        <f aca="false">IF(ISBLANK(X30),1,0)*IF(N30="D",1,0)*IF(O30="SELF",1,0)</f>
        <v>0</v>
      </c>
      <c r="AG30" s="41"/>
      <c r="AH30" s="36"/>
    </row>
    <row r="31" s="22" customFormat="true" ht="140.25" hidden="false" customHeight="false" outlineLevel="0" collapsed="false">
      <c r="A31" s="48" t="n">
        <v>3151</v>
      </c>
      <c r="B31" s="49" t="s">
        <v>458</v>
      </c>
      <c r="C31" s="50" t="s">
        <v>459</v>
      </c>
      <c r="D31" s="49" t="n">
        <v>271</v>
      </c>
      <c r="E31" s="49" t="n">
        <v>0</v>
      </c>
      <c r="F31" s="49" t="s">
        <v>289</v>
      </c>
      <c r="G31" s="49" t="s">
        <v>298</v>
      </c>
      <c r="H31" s="51" t="n">
        <v>271</v>
      </c>
      <c r="I31" s="51" t="n">
        <v>0</v>
      </c>
      <c r="J31" s="52" t="str">
        <f aca="false">IF(ISERROR(VLOOKUP(K31,HeadingsLookup,2,FALSE())),"",VLOOKUP(K31,HeadingsLookup,2,FALSE()))</f>
        <v>PHY Enhancements for Higher Throughput</v>
      </c>
      <c r="K31" s="53" t="s">
        <v>459</v>
      </c>
      <c r="L31" s="55" t="s">
        <v>290</v>
      </c>
      <c r="M31" s="55"/>
      <c r="N31" s="89" t="s">
        <v>291</v>
      </c>
      <c r="O31" s="43"/>
      <c r="P31" s="43"/>
      <c r="Q31" s="41" t="n">
        <v>79</v>
      </c>
      <c r="R31" s="57" t="s">
        <v>1622</v>
      </c>
      <c r="S31" s="57" t="s">
        <v>461</v>
      </c>
      <c r="T31" s="112" t="s">
        <v>1623</v>
      </c>
      <c r="U31" s="56"/>
      <c r="V31" s="58" t="str">
        <f aca="false">IF(ISBLANK(M31),IF(ISERROR(VLOOKUP(K31,HeadingsLookup,4,FALSE())),"",VLOOKUP(K31,HeadingsLookup,4,FALSE())),"Duplicate")</f>
        <v>PICS</v>
      </c>
      <c r="W31" s="59" t="s">
        <v>283</v>
      </c>
      <c r="X31" s="43"/>
      <c r="Y31" s="43" t="s">
        <v>230</v>
      </c>
      <c r="Z31" s="128" t="n">
        <v>1</v>
      </c>
      <c r="AA31" s="46" t="str">
        <f aca="false">IF(ISERROR(VLOOKUP(V31,TopicsLookup,2,FALSE())),"",VLOOKUP(V31,TopicsLookup,2,FALSE()))</f>
        <v>General</v>
      </c>
      <c r="AB31" s="43" t="n">
        <f aca="false">IF(Y31="Individual",0,1)*IF(Y31="",0,1)</f>
        <v>1</v>
      </c>
      <c r="AC31" s="43" t="n">
        <f aca="false">IF(OR(N31="A",N31="R",N31="W",N31="C"),1,0)*AB31</f>
        <v>1</v>
      </c>
      <c r="AD31" s="43" t="n">
        <f aca="false">IF(X31="",A31,X31)</f>
        <v>3151</v>
      </c>
      <c r="AE31" s="47" t="n">
        <f aca="false">IF(ISBLANK(X31),1,0)*IF(N31="D",1,0)*IF(O31="SELF",0,1)*IF(ISBLANK(O31),0,1)</f>
        <v>0</v>
      </c>
      <c r="AF31" s="43" t="n">
        <f aca="false">IF(ISBLANK(X31),1,0)*IF(N31="D",1,0)*IF(O31="SELF",1,0)</f>
        <v>0</v>
      </c>
      <c r="AG31" s="43"/>
      <c r="AH31" s="36"/>
    </row>
    <row r="32" s="61" customFormat="true" ht="140.25" hidden="false" customHeight="false" outlineLevel="0" collapsed="false">
      <c r="A32" s="48" t="n">
        <v>10332</v>
      </c>
      <c r="B32" s="48" t="s">
        <v>321</v>
      </c>
      <c r="C32" s="62" t="s">
        <v>322</v>
      </c>
      <c r="D32" s="62" t="s">
        <v>465</v>
      </c>
      <c r="E32" s="62" t="s">
        <v>1624</v>
      </c>
      <c r="F32" s="48" t="s">
        <v>289</v>
      </c>
      <c r="G32" s="48" t="s">
        <v>298</v>
      </c>
      <c r="H32" s="63" t="n">
        <v>271</v>
      </c>
      <c r="I32" s="63" t="n">
        <v>0</v>
      </c>
      <c r="J32" s="52" t="str">
        <f aca="false">IF(ISERROR(VLOOKUP(K32,HeadingsLookup,2,FALSE())),"",VLOOKUP(K32,HeadingsLookup,2,FALSE()))</f>
        <v>PICS</v>
      </c>
      <c r="K32" s="64" t="s">
        <v>322</v>
      </c>
      <c r="L32" s="66" t="s">
        <v>290</v>
      </c>
      <c r="M32" s="66"/>
      <c r="N32" s="46" t="s">
        <v>291</v>
      </c>
      <c r="O32" s="46"/>
      <c r="P32" s="46"/>
      <c r="Q32" s="41" t="n">
        <v>79</v>
      </c>
      <c r="R32" s="67" t="s">
        <v>1543</v>
      </c>
      <c r="S32" s="67" t="s">
        <v>326</v>
      </c>
      <c r="T32" s="112" t="s">
        <v>1623</v>
      </c>
      <c r="U32" s="37"/>
      <c r="V32" s="58" t="str">
        <f aca="false">IF(ISBLANK(M32),IF(ISERROR(VLOOKUP(K32,HeadingsLookup,4,FALSE())),"",VLOOKUP(K32,HeadingsLookup,4,FALSE())),"Duplicate")</f>
        <v>PICS</v>
      </c>
      <c r="W32" s="59" t="s">
        <v>283</v>
      </c>
      <c r="X32" s="43" t="n">
        <v>3151</v>
      </c>
      <c r="Y32" s="43" t="s">
        <v>230</v>
      </c>
      <c r="Z32" s="128" t="n">
        <v>1</v>
      </c>
      <c r="AA32" s="46" t="str">
        <f aca="false">IF(ISERROR(VLOOKUP(V32,TopicsLookup,2,FALSE())),"",VLOOKUP(V32,TopicsLookup,2,FALSE()))</f>
        <v>General</v>
      </c>
      <c r="AB32" s="43" t="n">
        <f aca="false">IF(Y32="Individual",0,1)*IF(Y32="",0,1)</f>
        <v>1</v>
      </c>
      <c r="AC32" s="43" t="n">
        <f aca="false">IF(OR(N32="A",N32="R",N32="W",N32="C"),1,0)*AB32</f>
        <v>1</v>
      </c>
      <c r="AD32" s="43" t="n">
        <f aca="false">IF(X32="",A32,X32)</f>
        <v>3151</v>
      </c>
      <c r="AE32" s="47" t="n">
        <f aca="false">IF(ISBLANK(X32),1,0)*IF(N32="D",1,0)*IF(O32="SELF",0,1)*IF(ISBLANK(O32),0,1)</f>
        <v>0</v>
      </c>
      <c r="AF32" s="43" t="n">
        <f aca="false">IF(ISBLANK(X32),1,0)*IF(N32="D",1,0)*IF(O32="SELF",1,0)</f>
        <v>0</v>
      </c>
      <c r="AG32" s="41"/>
      <c r="AH32" s="36"/>
    </row>
    <row r="33" s="61" customFormat="true" ht="51" hidden="false" customHeight="false" outlineLevel="0" collapsed="false">
      <c r="A33" s="48" t="n">
        <v>547</v>
      </c>
      <c r="B33" s="48" t="s">
        <v>1145</v>
      </c>
      <c r="C33" s="62" t="s">
        <v>1625</v>
      </c>
      <c r="D33" s="62" t="s">
        <v>1626</v>
      </c>
      <c r="E33" s="62" t="s">
        <v>473</v>
      </c>
      <c r="F33" s="48" t="s">
        <v>289</v>
      </c>
      <c r="G33" s="48" t="s">
        <v>298</v>
      </c>
      <c r="H33" s="63" t="n">
        <v>323</v>
      </c>
      <c r="I33" s="63" t="n">
        <v>1</v>
      </c>
      <c r="J33" s="52" t="str">
        <f aca="false">IF(ISERROR(VLOOKUP(K33,HeadingsLookup,2,FALSE())),"",VLOOKUP(K33,HeadingsLookup,2,FALSE()))</f>
        <v>LDPC Matrix Definitions</v>
      </c>
      <c r="K33" s="64" t="s">
        <v>1627</v>
      </c>
      <c r="L33" s="65" t="s">
        <v>309</v>
      </c>
      <c r="M33" s="66"/>
      <c r="N33" s="46" t="s">
        <v>277</v>
      </c>
      <c r="O33" s="46"/>
      <c r="P33" s="46"/>
      <c r="Q33" s="41" t="n">
        <v>79</v>
      </c>
      <c r="R33" s="67" t="s">
        <v>1628</v>
      </c>
      <c r="S33" s="67" t="s">
        <v>1629</v>
      </c>
      <c r="T33" s="42" t="s">
        <v>1630</v>
      </c>
      <c r="U33" s="37"/>
      <c r="V33" s="58" t="str">
        <f aca="false">IF(ISBLANK(M33),IF(ISERROR(VLOOKUP(K33,HeadingsLookup,4,FALSE())),"",VLOOKUP(K33,HeadingsLookup,4,FALSE())),"Duplicate")</f>
        <v>PLCP Coding</v>
      </c>
      <c r="W33" s="59" t="str">
        <f aca="false">IF(ISERROR(VLOOKUP(V33,TopicsLookup,2,FALSE())),"",VLOOKUP(V33,TopicsLookup,2,FALSE()))</f>
        <v>PHY</v>
      </c>
      <c r="X33" s="43"/>
      <c r="Y33" s="43" t="s">
        <v>230</v>
      </c>
      <c r="Z33" s="128" t="n">
        <v>1</v>
      </c>
      <c r="AA33" s="46" t="str">
        <f aca="false">IF(ISERROR(VLOOKUP(V33,TopicsLookup,2,FALSE())),"",VLOOKUP(V33,TopicsLookup,2,FALSE()))</f>
        <v>PHY</v>
      </c>
      <c r="AB33" s="43" t="n">
        <f aca="false">IF(Y33="Individual",0,1)*IF(Y33="",0,1)</f>
        <v>1</v>
      </c>
      <c r="AC33" s="43" t="n">
        <f aca="false">IF(OR(N33="A",N33="R",N33="W",N33="C"),1,0)*AB33</f>
        <v>1</v>
      </c>
      <c r="AD33" s="43" t="n">
        <f aca="false">IF(X33="",A33,X33)</f>
        <v>547</v>
      </c>
      <c r="AE33" s="47" t="n">
        <f aca="false">IF(ISBLANK(X33),1,0)*IF(N33="D",1,0)*IF(O33="SELF",0,1)*IF(ISBLANK(O33),0,1)</f>
        <v>0</v>
      </c>
      <c r="AF33" s="43" t="n">
        <f aca="false">IF(ISBLANK(X33),1,0)*IF(N33="D",1,0)*IF(O33="SELF",1,0)</f>
        <v>0</v>
      </c>
      <c r="AG33" s="43"/>
      <c r="AH33" s="36"/>
    </row>
    <row r="34" s="22" customFormat="true" ht="63.75" hidden="false" customHeight="false" outlineLevel="0" collapsed="false">
      <c r="A34" s="48" t="n">
        <v>6854</v>
      </c>
      <c r="B34" s="48" t="s">
        <v>1631</v>
      </c>
      <c r="C34" s="62" t="s">
        <v>1625</v>
      </c>
      <c r="D34" s="62" t="s">
        <v>1626</v>
      </c>
      <c r="E34" s="62"/>
      <c r="F34" s="48" t="s">
        <v>289</v>
      </c>
      <c r="G34" s="48" t="s">
        <v>298</v>
      </c>
      <c r="H34" s="63" t="n">
        <v>323</v>
      </c>
      <c r="I34" s="63"/>
      <c r="J34" s="52" t="str">
        <f aca="false">IF(ISERROR(VLOOKUP(K34,HeadingsLookup,2,FALSE())),"",VLOOKUP(K34,HeadingsLookup,2,FALSE()))</f>
        <v>LDPC Matrix Definitions</v>
      </c>
      <c r="K34" s="64" t="s">
        <v>1627</v>
      </c>
      <c r="L34" s="65" t="s">
        <v>309</v>
      </c>
      <c r="M34" s="66"/>
      <c r="N34" s="46" t="s">
        <v>277</v>
      </c>
      <c r="O34" s="46"/>
      <c r="P34" s="46"/>
      <c r="Q34" s="41" t="n">
        <v>79</v>
      </c>
      <c r="R34" s="67" t="s">
        <v>1632</v>
      </c>
      <c r="S34" s="67" t="s">
        <v>1633</v>
      </c>
      <c r="T34" s="42" t="s">
        <v>1630</v>
      </c>
      <c r="U34" s="37"/>
      <c r="V34" s="58" t="str">
        <f aca="false">IF(ISBLANK(M34),IF(ISERROR(VLOOKUP(K34,HeadingsLookup,4,FALSE())),"",VLOOKUP(K34,HeadingsLookup,4,FALSE())),"Duplicate")</f>
        <v>PLCP Coding</v>
      </c>
      <c r="W34" s="59" t="str">
        <f aca="false">IF(ISERROR(VLOOKUP(V34,TopicsLookup,2,FALSE())),"",VLOOKUP(V34,TopicsLookup,2,FALSE()))</f>
        <v>PHY</v>
      </c>
      <c r="X34" s="43" t="n">
        <v>547</v>
      </c>
      <c r="Y34" s="43" t="s">
        <v>230</v>
      </c>
      <c r="Z34" s="128" t="n">
        <v>1</v>
      </c>
      <c r="AA34" s="46" t="str">
        <f aca="false">IF(ISERROR(VLOOKUP(V34,TopicsLookup,2,FALSE())),"",VLOOKUP(V34,TopicsLookup,2,FALSE()))</f>
        <v>PHY</v>
      </c>
      <c r="AB34" s="43" t="n">
        <f aca="false">IF(Y34="Individual",0,1)*IF(Y34="",0,1)</f>
        <v>1</v>
      </c>
      <c r="AC34" s="43" t="n">
        <f aca="false">IF(OR(N34="A",N34="R",N34="W",N34="C"),1,0)*AB34</f>
        <v>1</v>
      </c>
      <c r="AD34" s="43" t="n">
        <f aca="false">IF(X34="",A34,X34)</f>
        <v>547</v>
      </c>
      <c r="AE34" s="47" t="n">
        <f aca="false">IF(ISBLANK(X34),1,0)*IF(N34="D",1,0)*IF(O34="SELF",0,1)*IF(ISBLANK(O34),0,1)</f>
        <v>0</v>
      </c>
      <c r="AF34" s="43" t="n">
        <f aca="false">IF(ISBLANK(X34),1,0)*IF(N34="D",1,0)*IF(O34="SELF",1,0)</f>
        <v>0</v>
      </c>
      <c r="AG34" s="41"/>
      <c r="AH34" s="36"/>
    </row>
    <row r="35" customFormat="false" ht="12.75" hidden="false" customHeight="false" outlineLevel="0" collapsed="false">
      <c r="Z35" s="141" t="n">
        <f aca="false">SUM(Z3:Z34)</f>
        <v>32</v>
      </c>
    </row>
  </sheetData>
  <autoFilter ref="A1:AG34"/>
  <conditionalFormatting sqref="H3:H34">
    <cfRule type="expression" priority="2" aboveAverage="0" equalAverage="0" bottom="0" percent="0" rank="0" text="" dxfId="50">
      <formula>IF(CLEAN($H3)=CLEAN($D3),0,1)</formula>
    </cfRule>
  </conditionalFormatting>
  <conditionalFormatting sqref="I3:I34">
    <cfRule type="expression" priority="3" aboveAverage="0" equalAverage="0" bottom="0" percent="0" rank="0" text="" dxfId="51">
      <formula>IF(CLEAN($I3)=CLEAN($E3),0,1)</formula>
    </cfRule>
  </conditionalFormatting>
  <conditionalFormatting sqref="K3:K34">
    <cfRule type="expression" priority="4" aboveAverage="0" equalAverage="0" bottom="0" percent="0" rank="0" text="" dxfId="52">
      <formula>IF(CLEAN($K3)=CLEAN($C3),0,1)</formula>
    </cfRule>
  </conditionalFormatting>
  <conditionalFormatting sqref="L3:L34">
    <cfRule type="expression" priority="5" aboveAverage="0" equalAverage="0" bottom="0" percent="0" rank="0" text="" dxfId="53">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162" width="9.14"/>
    <col collapsed="false" customWidth="true" hidden="false" outlineLevel="0" max="18" min="18" style="162" width="25.85"/>
    <col collapsed="false" customWidth="true" hidden="false" outlineLevel="0" max="19" min="19" style="162" width="22.85"/>
    <col collapsed="false" customWidth="true" hidden="false" outlineLevel="0" max="20" min="20" style="162" width="29.41"/>
    <col collapsed="false" customWidth="false" hidden="false" outlineLevel="0" max="257" min="21" style="162" width="9.14"/>
  </cols>
  <sheetData>
    <row r="1" customFormat="false" ht="90.75" hidden="false" customHeight="false" outlineLevel="0" collapsed="false">
      <c r="A1" s="163" t="s">
        <v>239</v>
      </c>
      <c r="B1" s="163" t="s">
        <v>240</v>
      </c>
      <c r="C1" s="163" t="s">
        <v>241</v>
      </c>
      <c r="D1" s="163" t="s">
        <v>242</v>
      </c>
      <c r="E1" s="163" t="s">
        <v>243</v>
      </c>
      <c r="F1" s="163" t="s">
        <v>244</v>
      </c>
      <c r="G1" s="163" t="s">
        <v>245</v>
      </c>
      <c r="H1" s="164" t="s">
        <v>246</v>
      </c>
      <c r="I1" s="164" t="s">
        <v>247</v>
      </c>
      <c r="J1" s="163" t="s">
        <v>248</v>
      </c>
      <c r="K1" s="165" t="s">
        <v>249</v>
      </c>
      <c r="L1" s="166" t="s">
        <v>250</v>
      </c>
      <c r="M1" s="164" t="s">
        <v>251</v>
      </c>
      <c r="N1" s="166" t="s">
        <v>252</v>
      </c>
      <c r="O1" s="166" t="s">
        <v>253</v>
      </c>
      <c r="P1" s="166" t="s">
        <v>1</v>
      </c>
      <c r="Q1" s="163" t="s">
        <v>254</v>
      </c>
      <c r="R1" s="167" t="s">
        <v>255</v>
      </c>
      <c r="S1" s="167" t="s">
        <v>256</v>
      </c>
      <c r="T1" s="168" t="s">
        <v>257</v>
      </c>
      <c r="U1" s="167" t="s">
        <v>258</v>
      </c>
      <c r="V1" s="167" t="s">
        <v>259</v>
      </c>
      <c r="W1" s="169" t="s">
        <v>260</v>
      </c>
      <c r="X1" s="170" t="s">
        <v>261</v>
      </c>
      <c r="Y1" s="170" t="s">
        <v>262</v>
      </c>
      <c r="Z1" s="170" t="s">
        <v>263</v>
      </c>
      <c r="AA1" s="170" t="s">
        <v>264</v>
      </c>
      <c r="AB1" s="170" t="s">
        <v>265</v>
      </c>
      <c r="AC1" s="170" t="s">
        <v>1634</v>
      </c>
      <c r="AD1" s="170" t="s">
        <v>267</v>
      </c>
    </row>
    <row r="2" customFormat="false" ht="76.5" hidden="false" customHeight="false" outlineLevel="0" collapsed="false">
      <c r="A2" s="94" t="n">
        <v>97</v>
      </c>
      <c r="B2" s="94" t="s">
        <v>491</v>
      </c>
      <c r="C2" s="95" t="s">
        <v>621</v>
      </c>
      <c r="D2" s="95" t="s">
        <v>1635</v>
      </c>
      <c r="E2" s="95" t="s">
        <v>1636</v>
      </c>
      <c r="F2" s="96" t="s">
        <v>274</v>
      </c>
      <c r="G2" s="96" t="s">
        <v>298</v>
      </c>
      <c r="H2" s="171" t="n">
        <v>170</v>
      </c>
      <c r="I2" s="171" t="n">
        <v>31</v>
      </c>
      <c r="J2" s="96" t="s">
        <v>623</v>
      </c>
      <c r="K2" s="172" t="s">
        <v>621</v>
      </c>
      <c r="L2" s="173" t="s">
        <v>289</v>
      </c>
      <c r="M2" s="174"/>
      <c r="N2" s="175" t="s">
        <v>277</v>
      </c>
      <c r="O2" s="175"/>
      <c r="P2" s="175"/>
      <c r="Q2" s="176" t="n">
        <v>9</v>
      </c>
      <c r="R2" s="103" t="s">
        <v>1637</v>
      </c>
      <c r="S2" s="103" t="s">
        <v>1638</v>
      </c>
      <c r="T2" s="177" t="s">
        <v>1639</v>
      </c>
      <c r="U2" s="178"/>
      <c r="V2" s="176" t="s">
        <v>628</v>
      </c>
      <c r="W2" s="179" t="s">
        <v>283</v>
      </c>
      <c r="X2" s="180"/>
      <c r="Y2" s="181" t="s">
        <v>230</v>
      </c>
      <c r="Z2" s="181" t="n">
        <v>1</v>
      </c>
      <c r="AA2" s="175" t="s">
        <v>283</v>
      </c>
      <c r="AB2" s="181" t="n">
        <v>1</v>
      </c>
      <c r="AC2" s="181" t="n">
        <v>1</v>
      </c>
      <c r="AD2" s="181" t="n">
        <v>97</v>
      </c>
    </row>
    <row r="3" customFormat="false" ht="63.75" hidden="false" customHeight="false" outlineLevel="0" collapsed="false">
      <c r="A3" s="94" t="n">
        <v>359</v>
      </c>
      <c r="B3" s="94" t="s">
        <v>783</v>
      </c>
      <c r="C3" s="95" t="s">
        <v>301</v>
      </c>
      <c r="D3" s="95" t="s">
        <v>302</v>
      </c>
      <c r="E3" s="95" t="s">
        <v>330</v>
      </c>
      <c r="F3" s="96" t="s">
        <v>289</v>
      </c>
      <c r="G3" s="96" t="s">
        <v>275</v>
      </c>
      <c r="H3" s="171" t="n">
        <v>174</v>
      </c>
      <c r="I3" s="171" t="n">
        <v>19</v>
      </c>
      <c r="J3" s="96" t="s">
        <v>1640</v>
      </c>
      <c r="K3" s="172" t="s">
        <v>301</v>
      </c>
      <c r="L3" s="173" t="s">
        <v>290</v>
      </c>
      <c r="M3" s="174"/>
      <c r="N3" s="175" t="s">
        <v>277</v>
      </c>
      <c r="O3" s="175" t="s">
        <v>1641</v>
      </c>
      <c r="P3" s="175" t="n">
        <v>1015</v>
      </c>
      <c r="Q3" s="176" t="n">
        <v>9</v>
      </c>
      <c r="R3" s="103" t="s">
        <v>1642</v>
      </c>
      <c r="S3" s="103" t="s">
        <v>1643</v>
      </c>
      <c r="T3" s="177" t="s">
        <v>1644</v>
      </c>
      <c r="U3" s="178"/>
      <c r="V3" s="176" t="s">
        <v>1645</v>
      </c>
      <c r="W3" s="179" t="s">
        <v>283</v>
      </c>
      <c r="X3" s="181" t="n">
        <v>99</v>
      </c>
      <c r="Y3" s="181" t="s">
        <v>230</v>
      </c>
      <c r="Z3" s="181" t="n">
        <v>1</v>
      </c>
      <c r="AA3" s="175" t="s">
        <v>283</v>
      </c>
      <c r="AB3" s="181" t="n">
        <v>1</v>
      </c>
      <c r="AC3" s="181" t="n">
        <v>1</v>
      </c>
      <c r="AD3" s="181" t="n">
        <v>99</v>
      </c>
    </row>
    <row r="4" customFormat="false" ht="63.75" hidden="false" customHeight="false" outlineLevel="0" collapsed="false">
      <c r="A4" s="94" t="n">
        <v>99</v>
      </c>
      <c r="B4" s="94" t="s">
        <v>491</v>
      </c>
      <c r="C4" s="95" t="s">
        <v>301</v>
      </c>
      <c r="D4" s="95" t="s">
        <v>302</v>
      </c>
      <c r="E4" s="95" t="s">
        <v>330</v>
      </c>
      <c r="F4" s="96" t="s">
        <v>274</v>
      </c>
      <c r="G4" s="96" t="s">
        <v>298</v>
      </c>
      <c r="H4" s="171" t="n">
        <v>174</v>
      </c>
      <c r="I4" s="171" t="n">
        <v>19</v>
      </c>
      <c r="J4" s="96" t="s">
        <v>1640</v>
      </c>
      <c r="K4" s="172" t="s">
        <v>301</v>
      </c>
      <c r="L4" s="173" t="s">
        <v>309</v>
      </c>
      <c r="M4" s="174"/>
      <c r="N4" s="175" t="s">
        <v>277</v>
      </c>
      <c r="O4" s="175" t="s">
        <v>1641</v>
      </c>
      <c r="P4" s="175" t="n">
        <v>1015</v>
      </c>
      <c r="Q4" s="176" t="n">
        <v>9</v>
      </c>
      <c r="R4" s="103" t="s">
        <v>1646</v>
      </c>
      <c r="S4" s="103" t="s">
        <v>1647</v>
      </c>
      <c r="T4" s="177" t="s">
        <v>1644</v>
      </c>
      <c r="U4" s="178"/>
      <c r="V4" s="176" t="s">
        <v>1645</v>
      </c>
      <c r="W4" s="179" t="s">
        <v>283</v>
      </c>
      <c r="X4" s="181"/>
      <c r="Y4" s="181" t="s">
        <v>230</v>
      </c>
      <c r="Z4" s="181" t="n">
        <v>1</v>
      </c>
      <c r="AA4" s="175" t="s">
        <v>283</v>
      </c>
      <c r="AB4" s="181" t="n">
        <v>1</v>
      </c>
      <c r="AC4" s="181" t="n">
        <v>1</v>
      </c>
      <c r="AD4" s="181" t="n">
        <v>99</v>
      </c>
    </row>
    <row r="5" customFormat="false" ht="63.75" hidden="false" customHeight="false" outlineLevel="0" collapsed="false">
      <c r="A5" s="182" t="n">
        <v>209</v>
      </c>
      <c r="B5" s="182" t="s">
        <v>313</v>
      </c>
      <c r="C5" s="182" t="s">
        <v>301</v>
      </c>
      <c r="D5" s="182" t="s">
        <v>302</v>
      </c>
      <c r="E5" s="182" t="s">
        <v>1648</v>
      </c>
      <c r="F5" s="182" t="s">
        <v>274</v>
      </c>
      <c r="G5" s="182" t="s">
        <v>298</v>
      </c>
      <c r="H5" s="183" t="n">
        <v>174</v>
      </c>
      <c r="I5" s="183" t="n">
        <v>19</v>
      </c>
      <c r="J5" s="184" t="s">
        <v>1640</v>
      </c>
      <c r="K5" s="185" t="s">
        <v>301</v>
      </c>
      <c r="L5" s="186" t="s">
        <v>289</v>
      </c>
      <c r="M5" s="183"/>
      <c r="N5" s="175" t="s">
        <v>277</v>
      </c>
      <c r="O5" s="175" t="s">
        <v>1641</v>
      </c>
      <c r="P5" s="187" t="n">
        <v>1015</v>
      </c>
      <c r="Q5" s="176" t="n">
        <v>9</v>
      </c>
      <c r="R5" s="184" t="s">
        <v>1649</v>
      </c>
      <c r="S5" s="184"/>
      <c r="T5" s="177" t="s">
        <v>1644</v>
      </c>
      <c r="U5" s="182"/>
      <c r="V5" s="182" t="s">
        <v>1645</v>
      </c>
      <c r="W5" s="183" t="s">
        <v>283</v>
      </c>
      <c r="X5" s="187" t="n">
        <v>99</v>
      </c>
      <c r="Y5" s="187" t="s">
        <v>230</v>
      </c>
      <c r="Z5" s="181" t="n">
        <v>1</v>
      </c>
      <c r="AA5" s="175" t="s">
        <v>283</v>
      </c>
      <c r="AB5" s="181" t="n">
        <v>1</v>
      </c>
      <c r="AC5" s="181" t="n">
        <v>1</v>
      </c>
      <c r="AD5" s="181" t="n">
        <v>99</v>
      </c>
    </row>
    <row r="6" customFormat="false" ht="25.5" hidden="false" customHeight="false" outlineLevel="0" collapsed="false">
      <c r="A6" s="182" t="n">
        <v>123</v>
      </c>
      <c r="B6" s="182" t="s">
        <v>313</v>
      </c>
      <c r="C6" s="182" t="s">
        <v>333</v>
      </c>
      <c r="D6" s="182" t="s">
        <v>334</v>
      </c>
      <c r="E6" s="182" t="s">
        <v>873</v>
      </c>
      <c r="F6" s="182" t="s">
        <v>274</v>
      </c>
      <c r="G6" s="182" t="s">
        <v>298</v>
      </c>
      <c r="H6" s="183" t="n">
        <v>159</v>
      </c>
      <c r="I6" s="183" t="n">
        <v>18</v>
      </c>
      <c r="J6" s="184" t="s">
        <v>1093</v>
      </c>
      <c r="K6" s="185" t="s">
        <v>333</v>
      </c>
      <c r="L6" s="186" t="s">
        <v>289</v>
      </c>
      <c r="M6" s="183"/>
      <c r="N6" s="187" t="s">
        <v>277</v>
      </c>
      <c r="O6" s="177"/>
      <c r="P6" s="187"/>
      <c r="Q6" s="176" t="n">
        <v>9</v>
      </c>
      <c r="R6" s="184" t="s">
        <v>1650</v>
      </c>
      <c r="S6" s="184" t="s">
        <v>1651</v>
      </c>
      <c r="T6" s="177" t="s">
        <v>1652</v>
      </c>
      <c r="U6" s="182" t="s">
        <v>1653</v>
      </c>
      <c r="V6" s="182" t="s">
        <v>620</v>
      </c>
      <c r="W6" s="183" t="s">
        <v>283</v>
      </c>
      <c r="X6" s="187"/>
      <c r="Y6" s="187" t="s">
        <v>230</v>
      </c>
      <c r="Z6" s="181" t="n">
        <v>1</v>
      </c>
      <c r="AA6" s="175" t="s">
        <v>283</v>
      </c>
      <c r="AB6" s="181" t="n">
        <v>1</v>
      </c>
      <c r="AC6" s="181" t="n">
        <v>1</v>
      </c>
      <c r="AD6" s="181" t="n">
        <v>123</v>
      </c>
    </row>
    <row r="7" customFormat="false" ht="25.5" hidden="false" customHeight="false" outlineLevel="0" collapsed="false">
      <c r="A7" s="182" t="n">
        <v>124</v>
      </c>
      <c r="B7" s="182" t="s">
        <v>313</v>
      </c>
      <c r="C7" s="182" t="s">
        <v>333</v>
      </c>
      <c r="D7" s="182" t="s">
        <v>334</v>
      </c>
      <c r="E7" s="182" t="s">
        <v>645</v>
      </c>
      <c r="F7" s="182" t="s">
        <v>274</v>
      </c>
      <c r="G7" s="182" t="s">
        <v>298</v>
      </c>
      <c r="H7" s="183" t="n">
        <v>159</v>
      </c>
      <c r="I7" s="183" t="n">
        <v>27</v>
      </c>
      <c r="J7" s="184" t="s">
        <v>1093</v>
      </c>
      <c r="K7" s="185" t="s">
        <v>333</v>
      </c>
      <c r="L7" s="186" t="s">
        <v>289</v>
      </c>
      <c r="M7" s="183"/>
      <c r="N7" s="187" t="s">
        <v>277</v>
      </c>
      <c r="O7" s="177"/>
      <c r="P7" s="187"/>
      <c r="Q7" s="176" t="n">
        <v>9</v>
      </c>
      <c r="R7" s="184" t="s">
        <v>1654</v>
      </c>
      <c r="S7" s="184" t="s">
        <v>1655</v>
      </c>
      <c r="T7" s="177" t="s">
        <v>1656</v>
      </c>
      <c r="U7" s="182" t="s">
        <v>1653</v>
      </c>
      <c r="V7" s="182" t="s">
        <v>620</v>
      </c>
      <c r="W7" s="183" t="s">
        <v>283</v>
      </c>
      <c r="X7" s="187"/>
      <c r="Y7" s="187" t="s">
        <v>230</v>
      </c>
      <c r="Z7" s="181" t="n">
        <v>1</v>
      </c>
      <c r="AA7" s="175" t="s">
        <v>283</v>
      </c>
      <c r="AB7" s="181" t="n">
        <v>1</v>
      </c>
      <c r="AC7" s="181" t="n">
        <v>1</v>
      </c>
      <c r="AD7" s="181" t="n">
        <v>124</v>
      </c>
    </row>
    <row r="8" customFormat="false" ht="102" hidden="false" customHeight="false" outlineLevel="0" collapsed="false">
      <c r="A8" s="94" t="n">
        <v>130</v>
      </c>
      <c r="B8" s="94" t="s">
        <v>313</v>
      </c>
      <c r="C8" s="95" t="s">
        <v>531</v>
      </c>
      <c r="D8" s="95" t="s">
        <v>532</v>
      </c>
      <c r="E8" s="95" t="s">
        <v>1562</v>
      </c>
      <c r="F8" s="96" t="s">
        <v>289</v>
      </c>
      <c r="G8" s="96" t="s">
        <v>298</v>
      </c>
      <c r="H8" s="171" t="n">
        <v>161</v>
      </c>
      <c r="I8" s="171" t="n">
        <v>10</v>
      </c>
      <c r="J8" s="96" t="s">
        <v>615</v>
      </c>
      <c r="K8" s="172" t="s">
        <v>531</v>
      </c>
      <c r="L8" s="173" t="s">
        <v>289</v>
      </c>
      <c r="M8" s="174"/>
      <c r="N8" s="175" t="s">
        <v>229</v>
      </c>
      <c r="O8" s="175"/>
      <c r="P8" s="175"/>
      <c r="Q8" s="176" t="n">
        <v>9</v>
      </c>
      <c r="R8" s="103" t="s">
        <v>1563</v>
      </c>
      <c r="S8" s="103" t="s">
        <v>1657</v>
      </c>
      <c r="T8" s="177" t="s">
        <v>1658</v>
      </c>
      <c r="U8" s="178"/>
      <c r="V8" s="176" t="s">
        <v>620</v>
      </c>
      <c r="W8" s="179" t="s">
        <v>283</v>
      </c>
      <c r="X8" s="181"/>
      <c r="Y8" s="181" t="s">
        <v>230</v>
      </c>
      <c r="Z8" s="181" t="n">
        <v>1</v>
      </c>
      <c r="AA8" s="175" t="s">
        <v>283</v>
      </c>
      <c r="AB8" s="181" t="n">
        <v>1</v>
      </c>
      <c r="AC8" s="181" t="n">
        <v>1</v>
      </c>
      <c r="AD8" s="181" t="n">
        <v>130</v>
      </c>
    </row>
    <row r="9" customFormat="false" ht="102" hidden="false" customHeight="false" outlineLevel="0" collapsed="false">
      <c r="A9" s="94" t="n">
        <v>7379</v>
      </c>
      <c r="B9" s="94" t="s">
        <v>1659</v>
      </c>
      <c r="C9" s="95" t="s">
        <v>531</v>
      </c>
      <c r="D9" s="95" t="s">
        <v>532</v>
      </c>
      <c r="E9" s="95" t="s">
        <v>1562</v>
      </c>
      <c r="F9" s="96" t="s">
        <v>289</v>
      </c>
      <c r="G9" s="96" t="s">
        <v>298</v>
      </c>
      <c r="H9" s="171" t="n">
        <v>161</v>
      </c>
      <c r="I9" s="171" t="n">
        <v>10</v>
      </c>
      <c r="J9" s="96" t="s">
        <v>615</v>
      </c>
      <c r="K9" s="172" t="s">
        <v>531</v>
      </c>
      <c r="L9" s="173" t="s">
        <v>289</v>
      </c>
      <c r="M9" s="174"/>
      <c r="N9" s="175" t="s">
        <v>229</v>
      </c>
      <c r="O9" s="175"/>
      <c r="P9" s="175"/>
      <c r="Q9" s="176" t="n">
        <v>9</v>
      </c>
      <c r="R9" s="103" t="s">
        <v>1660</v>
      </c>
      <c r="S9" s="103" t="s">
        <v>1661</v>
      </c>
      <c r="T9" s="177" t="s">
        <v>1662</v>
      </c>
      <c r="U9" s="178"/>
      <c r="V9" s="176" t="s">
        <v>620</v>
      </c>
      <c r="W9" s="179" t="s">
        <v>283</v>
      </c>
      <c r="X9" s="181" t="n">
        <v>130</v>
      </c>
      <c r="Y9" s="181" t="s">
        <v>230</v>
      </c>
      <c r="Z9" s="181" t="n">
        <v>1</v>
      </c>
      <c r="AA9" s="175" t="s">
        <v>283</v>
      </c>
      <c r="AB9" s="181" t="n">
        <v>1</v>
      </c>
      <c r="AC9" s="181" t="n">
        <v>1</v>
      </c>
      <c r="AD9" s="181" t="n">
        <v>130</v>
      </c>
    </row>
    <row r="10" customFormat="false" ht="25.5" hidden="false" customHeight="false" outlineLevel="0" collapsed="false">
      <c r="A10" s="94" t="n">
        <v>132</v>
      </c>
      <c r="B10" s="94" t="s">
        <v>313</v>
      </c>
      <c r="C10" s="95" t="s">
        <v>531</v>
      </c>
      <c r="D10" s="95" t="s">
        <v>532</v>
      </c>
      <c r="E10" s="95" t="s">
        <v>330</v>
      </c>
      <c r="F10" s="96" t="s">
        <v>289</v>
      </c>
      <c r="G10" s="96" t="s">
        <v>298</v>
      </c>
      <c r="H10" s="171" t="n">
        <v>161</v>
      </c>
      <c r="I10" s="171" t="n">
        <v>19</v>
      </c>
      <c r="J10" s="96" t="s">
        <v>615</v>
      </c>
      <c r="K10" s="172" t="s">
        <v>531</v>
      </c>
      <c r="L10" s="173" t="s">
        <v>289</v>
      </c>
      <c r="M10" s="174"/>
      <c r="N10" s="175" t="s">
        <v>229</v>
      </c>
      <c r="O10" s="175"/>
      <c r="P10" s="175"/>
      <c r="Q10" s="176" t="n">
        <v>9</v>
      </c>
      <c r="R10" s="103" t="s">
        <v>1663</v>
      </c>
      <c r="S10" s="103" t="s">
        <v>1664</v>
      </c>
      <c r="T10" s="177" t="s">
        <v>1665</v>
      </c>
      <c r="U10" s="178"/>
      <c r="V10" s="176" t="s">
        <v>620</v>
      </c>
      <c r="W10" s="179" t="s">
        <v>283</v>
      </c>
      <c r="X10" s="181"/>
      <c r="Y10" s="181" t="s">
        <v>230</v>
      </c>
      <c r="Z10" s="181" t="n">
        <v>1</v>
      </c>
      <c r="AA10" s="175" t="s">
        <v>283</v>
      </c>
      <c r="AB10" s="181" t="n">
        <v>1</v>
      </c>
      <c r="AC10" s="181" t="n">
        <v>1</v>
      </c>
      <c r="AD10" s="181" t="n">
        <v>132</v>
      </c>
    </row>
    <row r="11" customFormat="false" ht="51" hidden="false" customHeight="false" outlineLevel="0" collapsed="false">
      <c r="A11" s="94" t="n">
        <v>141</v>
      </c>
      <c r="B11" s="94" t="s">
        <v>313</v>
      </c>
      <c r="C11" s="95" t="s">
        <v>1382</v>
      </c>
      <c r="D11" s="95" t="s">
        <v>1666</v>
      </c>
      <c r="E11" s="95" t="s">
        <v>473</v>
      </c>
      <c r="F11" s="96" t="s">
        <v>289</v>
      </c>
      <c r="G11" s="96" t="s">
        <v>298</v>
      </c>
      <c r="H11" s="171" t="n">
        <v>162</v>
      </c>
      <c r="I11" s="171" t="n">
        <v>1</v>
      </c>
      <c r="J11" s="96" t="s">
        <v>1667</v>
      </c>
      <c r="K11" s="172" t="s">
        <v>1382</v>
      </c>
      <c r="L11" s="173" t="s">
        <v>309</v>
      </c>
      <c r="M11" s="174"/>
      <c r="N11" s="175" t="s">
        <v>277</v>
      </c>
      <c r="O11" s="175"/>
      <c r="P11" s="175"/>
      <c r="Q11" s="176" t="n">
        <v>9</v>
      </c>
      <c r="R11" s="103" t="s">
        <v>1668</v>
      </c>
      <c r="S11" s="103" t="s">
        <v>1669</v>
      </c>
      <c r="T11" s="177" t="s">
        <v>1670</v>
      </c>
      <c r="U11" s="178"/>
      <c r="V11" s="176" t="s">
        <v>593</v>
      </c>
      <c r="W11" s="179" t="s">
        <v>283</v>
      </c>
      <c r="X11" s="181"/>
      <c r="Y11" s="181" t="s">
        <v>230</v>
      </c>
      <c r="Z11" s="181" t="n">
        <v>1</v>
      </c>
      <c r="AA11" s="175" t="s">
        <v>283</v>
      </c>
      <c r="AB11" s="181" t="n">
        <v>1</v>
      </c>
      <c r="AC11" s="181" t="n">
        <v>1</v>
      </c>
      <c r="AD11" s="181" t="n">
        <v>141</v>
      </c>
    </row>
    <row r="12" customFormat="false" ht="140.25" hidden="false" customHeight="false" outlineLevel="0" collapsed="false">
      <c r="A12" s="94" t="n">
        <v>7519</v>
      </c>
      <c r="B12" s="94" t="s">
        <v>307</v>
      </c>
      <c r="C12" s="96" t="s">
        <v>1671</v>
      </c>
      <c r="D12" s="188"/>
      <c r="E12" s="96"/>
      <c r="F12" s="96" t="s">
        <v>289</v>
      </c>
      <c r="G12" s="96" t="s">
        <v>275</v>
      </c>
      <c r="H12" s="171" t="n">
        <v>163</v>
      </c>
      <c r="I12" s="171"/>
      <c r="J12" s="96" t="s">
        <v>1672</v>
      </c>
      <c r="K12" s="172" t="s">
        <v>1671</v>
      </c>
      <c r="L12" s="173" t="s">
        <v>290</v>
      </c>
      <c r="M12" s="174"/>
      <c r="N12" s="189" t="s">
        <v>229</v>
      </c>
      <c r="O12" s="189"/>
      <c r="P12" s="189"/>
      <c r="Q12" s="176" t="n">
        <v>9</v>
      </c>
      <c r="R12" s="103" t="s">
        <v>1673</v>
      </c>
      <c r="S12" s="103" t="s">
        <v>1674</v>
      </c>
      <c r="T12" s="177" t="s">
        <v>1670</v>
      </c>
      <c r="U12" s="178"/>
      <c r="V12" s="176" t="s">
        <v>593</v>
      </c>
      <c r="W12" s="179" t="s">
        <v>283</v>
      </c>
      <c r="X12" s="181" t="n">
        <v>141</v>
      </c>
      <c r="Y12" s="181" t="s">
        <v>230</v>
      </c>
      <c r="Z12" s="181" t="n">
        <v>1</v>
      </c>
      <c r="AA12" s="175" t="s">
        <v>283</v>
      </c>
      <c r="AB12" s="181" t="n">
        <v>1</v>
      </c>
      <c r="AC12" s="181" t="n">
        <v>1</v>
      </c>
      <c r="AD12" s="181" t="n">
        <v>141</v>
      </c>
    </row>
    <row r="13" customFormat="false" ht="76.5" hidden="false" customHeight="false" outlineLevel="0" collapsed="false">
      <c r="A13" s="94" t="n">
        <v>3443</v>
      </c>
      <c r="B13" s="94" t="s">
        <v>297</v>
      </c>
      <c r="C13" s="95" t="s">
        <v>1675</v>
      </c>
      <c r="D13" s="95" t="s">
        <v>915</v>
      </c>
      <c r="E13" s="95" t="s">
        <v>407</v>
      </c>
      <c r="F13" s="96" t="s">
        <v>289</v>
      </c>
      <c r="G13" s="96" t="s">
        <v>275</v>
      </c>
      <c r="H13" s="171" t="n">
        <v>164</v>
      </c>
      <c r="I13" s="171" t="n">
        <v>4</v>
      </c>
      <c r="J13" s="96" t="s">
        <v>1676</v>
      </c>
      <c r="K13" s="172" t="s">
        <v>1675</v>
      </c>
      <c r="L13" s="173" t="s">
        <v>289</v>
      </c>
      <c r="M13" s="174"/>
      <c r="N13" s="175" t="s">
        <v>277</v>
      </c>
      <c r="O13" s="175"/>
      <c r="P13" s="175"/>
      <c r="Q13" s="176" t="n">
        <v>9</v>
      </c>
      <c r="R13" s="103" t="s">
        <v>1677</v>
      </c>
      <c r="S13" s="103" t="s">
        <v>1678</v>
      </c>
      <c r="T13" s="177" t="s">
        <v>1670</v>
      </c>
      <c r="U13" s="178"/>
      <c r="V13" s="176" t="s">
        <v>593</v>
      </c>
      <c r="W13" s="179" t="s">
        <v>283</v>
      </c>
      <c r="X13" s="181" t="n">
        <v>141</v>
      </c>
      <c r="Y13" s="181" t="s">
        <v>230</v>
      </c>
      <c r="Z13" s="181" t="n">
        <v>1</v>
      </c>
      <c r="AA13" s="175" t="s">
        <v>283</v>
      </c>
      <c r="AB13" s="181" t="n">
        <v>1</v>
      </c>
      <c r="AC13" s="181" t="n">
        <v>1</v>
      </c>
      <c r="AD13" s="181" t="n">
        <v>141</v>
      </c>
    </row>
    <row r="14" customFormat="false" ht="51" hidden="false" customHeight="false" outlineLevel="0" collapsed="false">
      <c r="A14" s="94" t="n">
        <v>12139</v>
      </c>
      <c r="B14" s="190" t="s">
        <v>357</v>
      </c>
      <c r="C14" s="191" t="s">
        <v>814</v>
      </c>
      <c r="D14" s="190" t="s">
        <v>595</v>
      </c>
      <c r="E14" s="190" t="s">
        <v>916</v>
      </c>
      <c r="F14" s="190" t="s">
        <v>289</v>
      </c>
      <c r="G14" s="190" t="s">
        <v>298</v>
      </c>
      <c r="H14" s="192" t="n">
        <v>165</v>
      </c>
      <c r="I14" s="192" t="n">
        <v>10</v>
      </c>
      <c r="J14" s="96" t="s">
        <v>1679</v>
      </c>
      <c r="K14" s="193" t="s">
        <v>814</v>
      </c>
      <c r="L14" s="194" t="s">
        <v>289</v>
      </c>
      <c r="M14" s="195"/>
      <c r="N14" s="181" t="s">
        <v>277</v>
      </c>
      <c r="O14" s="181"/>
      <c r="P14" s="181"/>
      <c r="Q14" s="176" t="n">
        <v>9</v>
      </c>
      <c r="R14" s="196" t="s">
        <v>1680</v>
      </c>
      <c r="S14" s="196" t="s">
        <v>1681</v>
      </c>
      <c r="T14" s="181" t="s">
        <v>1682</v>
      </c>
      <c r="U14" s="196"/>
      <c r="V14" s="176" t="s">
        <v>593</v>
      </c>
      <c r="W14" s="179" t="s">
        <v>283</v>
      </c>
      <c r="X14" s="180" t="n">
        <v>141</v>
      </c>
      <c r="Y14" s="181" t="s">
        <v>230</v>
      </c>
      <c r="Z14" s="181" t="n">
        <v>1</v>
      </c>
      <c r="AA14" s="175" t="s">
        <v>283</v>
      </c>
      <c r="AB14" s="181" t="n">
        <v>1</v>
      </c>
      <c r="AC14" s="181" t="n">
        <v>1</v>
      </c>
      <c r="AD14" s="181" t="n">
        <v>141</v>
      </c>
    </row>
    <row r="15" customFormat="false" ht="38.25" hidden="false" customHeight="false" outlineLevel="0" collapsed="false">
      <c r="A15" s="182" t="n">
        <v>146</v>
      </c>
      <c r="B15" s="182" t="s">
        <v>313</v>
      </c>
      <c r="C15" s="182" t="s">
        <v>1461</v>
      </c>
      <c r="D15" s="182" t="s">
        <v>644</v>
      </c>
      <c r="E15" s="182" t="s">
        <v>288</v>
      </c>
      <c r="F15" s="182" t="s">
        <v>274</v>
      </c>
      <c r="G15" s="182" t="s">
        <v>298</v>
      </c>
      <c r="H15" s="183" t="n">
        <v>163</v>
      </c>
      <c r="I15" s="183" t="n">
        <v>17</v>
      </c>
      <c r="J15" s="184" t="s">
        <v>1683</v>
      </c>
      <c r="K15" s="185" t="s">
        <v>1461</v>
      </c>
      <c r="L15" s="186" t="s">
        <v>289</v>
      </c>
      <c r="M15" s="183"/>
      <c r="N15" s="187" t="s">
        <v>229</v>
      </c>
      <c r="O15" s="177"/>
      <c r="P15" s="187"/>
      <c r="Q15" s="176" t="n">
        <v>9</v>
      </c>
      <c r="R15" s="184" t="s">
        <v>1684</v>
      </c>
      <c r="S15" s="184" t="s">
        <v>1685</v>
      </c>
      <c r="T15" s="177" t="s">
        <v>1686</v>
      </c>
      <c r="U15" s="182" t="s">
        <v>1687</v>
      </c>
      <c r="V15" s="182" t="s">
        <v>593</v>
      </c>
      <c r="W15" s="183" t="s">
        <v>283</v>
      </c>
      <c r="X15" s="187"/>
      <c r="Y15" s="187" t="s">
        <v>230</v>
      </c>
      <c r="Z15" s="181" t="n">
        <v>1</v>
      </c>
      <c r="AA15" s="175" t="s">
        <v>283</v>
      </c>
      <c r="AB15" s="181" t="n">
        <v>1</v>
      </c>
      <c r="AC15" s="181" t="n">
        <v>1</v>
      </c>
      <c r="AD15" s="181" t="n">
        <v>146</v>
      </c>
    </row>
    <row r="16" customFormat="false" ht="38.25" hidden="false" customHeight="false" outlineLevel="0" collapsed="false">
      <c r="A16" s="182" t="n">
        <v>157</v>
      </c>
      <c r="B16" s="182" t="s">
        <v>313</v>
      </c>
      <c r="C16" s="182" t="s">
        <v>1101</v>
      </c>
      <c r="D16" s="182" t="s">
        <v>439</v>
      </c>
      <c r="E16" s="182" t="s">
        <v>1102</v>
      </c>
      <c r="F16" s="182" t="s">
        <v>274</v>
      </c>
      <c r="G16" s="182" t="s">
        <v>298</v>
      </c>
      <c r="H16" s="183" t="n">
        <v>166</v>
      </c>
      <c r="I16" s="183" t="n">
        <v>22</v>
      </c>
      <c r="J16" s="184" t="s">
        <v>1688</v>
      </c>
      <c r="K16" s="185" t="s">
        <v>1101</v>
      </c>
      <c r="L16" s="186" t="s">
        <v>289</v>
      </c>
      <c r="M16" s="183"/>
      <c r="N16" s="187" t="s">
        <v>229</v>
      </c>
      <c r="O16" s="177"/>
      <c r="P16" s="187"/>
      <c r="Q16" s="176" t="n">
        <v>9</v>
      </c>
      <c r="R16" s="184" t="s">
        <v>1684</v>
      </c>
      <c r="S16" s="184" t="s">
        <v>1685</v>
      </c>
      <c r="T16" s="177" t="s">
        <v>1686</v>
      </c>
      <c r="U16" s="182" t="s">
        <v>1689</v>
      </c>
      <c r="V16" s="182" t="s">
        <v>593</v>
      </c>
      <c r="W16" s="183" t="s">
        <v>283</v>
      </c>
      <c r="X16" s="187" t="n">
        <v>146</v>
      </c>
      <c r="Y16" s="187" t="s">
        <v>230</v>
      </c>
      <c r="Z16" s="181" t="n">
        <v>1</v>
      </c>
      <c r="AA16" s="175" t="s">
        <v>283</v>
      </c>
      <c r="AB16" s="181" t="n">
        <v>1</v>
      </c>
      <c r="AC16" s="181" t="n">
        <v>1</v>
      </c>
      <c r="AD16" s="181" t="n">
        <v>146</v>
      </c>
    </row>
    <row r="17" customFormat="false" ht="51" hidden="false" customHeight="false" outlineLevel="0" collapsed="false">
      <c r="A17" s="94" t="n">
        <v>154</v>
      </c>
      <c r="B17" s="94" t="s">
        <v>313</v>
      </c>
      <c r="C17" s="95" t="s">
        <v>1690</v>
      </c>
      <c r="D17" s="95" t="s">
        <v>1691</v>
      </c>
      <c r="E17" s="95" t="s">
        <v>434</v>
      </c>
      <c r="F17" s="96" t="s">
        <v>289</v>
      </c>
      <c r="G17" s="96" t="s">
        <v>340</v>
      </c>
      <c r="H17" s="171" t="n">
        <v>167</v>
      </c>
      <c r="I17" s="171" t="n">
        <v>29</v>
      </c>
      <c r="J17" s="96" t="s">
        <v>1692</v>
      </c>
      <c r="K17" s="172" t="s">
        <v>1690</v>
      </c>
      <c r="L17" s="173" t="s">
        <v>309</v>
      </c>
      <c r="M17" s="174"/>
      <c r="N17" s="175" t="s">
        <v>229</v>
      </c>
      <c r="O17" s="175"/>
      <c r="P17" s="175"/>
      <c r="Q17" s="176" t="n">
        <v>9</v>
      </c>
      <c r="R17" s="103" t="s">
        <v>1693</v>
      </c>
      <c r="S17" s="103" t="s">
        <v>1694</v>
      </c>
      <c r="T17" s="177" t="s">
        <v>1695</v>
      </c>
      <c r="U17" s="178"/>
      <c r="V17" s="176" t="s">
        <v>593</v>
      </c>
      <c r="W17" s="179" t="s">
        <v>283</v>
      </c>
      <c r="X17" s="180"/>
      <c r="Y17" s="181" t="s">
        <v>230</v>
      </c>
      <c r="Z17" s="181" t="n">
        <v>1</v>
      </c>
      <c r="AA17" s="175" t="s">
        <v>283</v>
      </c>
      <c r="AB17" s="181" t="n">
        <v>1</v>
      </c>
      <c r="AC17" s="181" t="n">
        <v>1</v>
      </c>
      <c r="AD17" s="181" t="n">
        <v>154</v>
      </c>
    </row>
    <row r="18" customFormat="false" ht="63.75" hidden="false" customHeight="false" outlineLevel="0" collapsed="false">
      <c r="A18" s="94" t="n">
        <v>156</v>
      </c>
      <c r="B18" s="94" t="s">
        <v>313</v>
      </c>
      <c r="C18" s="95" t="s">
        <v>586</v>
      </c>
      <c r="D18" s="95" t="s">
        <v>587</v>
      </c>
      <c r="E18" s="95" t="s">
        <v>1696</v>
      </c>
      <c r="F18" s="96" t="s">
        <v>289</v>
      </c>
      <c r="G18" s="96" t="s">
        <v>298</v>
      </c>
      <c r="H18" s="171" t="n">
        <v>168</v>
      </c>
      <c r="I18" s="171" t="n">
        <v>4</v>
      </c>
      <c r="J18" s="96" t="s">
        <v>588</v>
      </c>
      <c r="K18" s="172" t="s">
        <v>586</v>
      </c>
      <c r="L18" s="173" t="s">
        <v>309</v>
      </c>
      <c r="M18" s="174"/>
      <c r="N18" s="175" t="s">
        <v>569</v>
      </c>
      <c r="O18" s="175"/>
      <c r="P18" s="175"/>
      <c r="Q18" s="176" t="n">
        <v>9</v>
      </c>
      <c r="R18" s="103" t="s">
        <v>1697</v>
      </c>
      <c r="S18" s="103" t="s">
        <v>1698</v>
      </c>
      <c r="T18" s="177" t="s">
        <v>1699</v>
      </c>
      <c r="U18" s="178"/>
      <c r="V18" s="176" t="s">
        <v>593</v>
      </c>
      <c r="W18" s="179" t="s">
        <v>283</v>
      </c>
      <c r="X18" s="181"/>
      <c r="Y18" s="181" t="s">
        <v>230</v>
      </c>
      <c r="Z18" s="181" t="n">
        <v>1</v>
      </c>
      <c r="AA18" s="175" t="s">
        <v>283</v>
      </c>
      <c r="AB18" s="181" t="n">
        <v>1</v>
      </c>
      <c r="AC18" s="181" t="n">
        <v>1</v>
      </c>
      <c r="AD18" s="181" t="n">
        <v>156</v>
      </c>
    </row>
    <row r="19" customFormat="false" ht="114.75" hidden="false" customHeight="false" outlineLevel="0" collapsed="false">
      <c r="A19" s="182" t="n">
        <v>179</v>
      </c>
      <c r="B19" s="182" t="s">
        <v>313</v>
      </c>
      <c r="C19" s="182" t="s">
        <v>634</v>
      </c>
      <c r="D19" s="182" t="s">
        <v>635</v>
      </c>
      <c r="E19" s="182" t="s">
        <v>380</v>
      </c>
      <c r="F19" s="182" t="s">
        <v>274</v>
      </c>
      <c r="G19" s="182" t="s">
        <v>298</v>
      </c>
      <c r="H19" s="183" t="n">
        <v>169</v>
      </c>
      <c r="I19" s="183" t="n">
        <v>13</v>
      </c>
      <c r="J19" s="184" t="s">
        <v>636</v>
      </c>
      <c r="K19" s="185" t="s">
        <v>634</v>
      </c>
      <c r="L19" s="186" t="s">
        <v>289</v>
      </c>
      <c r="M19" s="183"/>
      <c r="N19" s="187" t="s">
        <v>277</v>
      </c>
      <c r="O19" s="177"/>
      <c r="P19" s="187"/>
      <c r="Q19" s="176" t="n">
        <v>9</v>
      </c>
      <c r="R19" s="184" t="s">
        <v>637</v>
      </c>
      <c r="S19" s="184" t="s">
        <v>638</v>
      </c>
      <c r="T19" s="177" t="s">
        <v>1700</v>
      </c>
      <c r="U19" s="182"/>
      <c r="V19" s="182" t="s">
        <v>640</v>
      </c>
      <c r="W19" s="183" t="s">
        <v>283</v>
      </c>
      <c r="X19" s="187"/>
      <c r="Y19" s="187" t="s">
        <v>230</v>
      </c>
      <c r="Z19" s="181" t="n">
        <v>1</v>
      </c>
      <c r="AA19" s="175" t="s">
        <v>283</v>
      </c>
      <c r="AB19" s="181" t="n">
        <v>1</v>
      </c>
      <c r="AC19" s="181" t="n">
        <v>1</v>
      </c>
      <c r="AD19" s="181" t="n">
        <v>179</v>
      </c>
    </row>
    <row r="20" customFormat="false" ht="63.75" hidden="false" customHeight="false" outlineLevel="0" collapsed="false">
      <c r="A20" s="182" t="n">
        <v>198</v>
      </c>
      <c r="B20" s="182" t="s">
        <v>313</v>
      </c>
      <c r="C20" s="182" t="s">
        <v>426</v>
      </c>
      <c r="D20" s="182" t="s">
        <v>427</v>
      </c>
      <c r="E20" s="182" t="s">
        <v>1701</v>
      </c>
      <c r="F20" s="182" t="s">
        <v>274</v>
      </c>
      <c r="G20" s="182" t="s">
        <v>298</v>
      </c>
      <c r="H20" s="183" t="n">
        <v>172</v>
      </c>
      <c r="I20" s="183" t="n">
        <v>33</v>
      </c>
      <c r="J20" s="184" t="s">
        <v>1081</v>
      </c>
      <c r="K20" s="185" t="s">
        <v>426</v>
      </c>
      <c r="L20" s="186" t="s">
        <v>289</v>
      </c>
      <c r="M20" s="183"/>
      <c r="N20" s="187" t="s">
        <v>569</v>
      </c>
      <c r="O20" s="177"/>
      <c r="P20" s="187"/>
      <c r="Q20" s="176" t="n">
        <v>9</v>
      </c>
      <c r="R20" s="184" t="s">
        <v>1702</v>
      </c>
      <c r="S20" s="184" t="s">
        <v>1703</v>
      </c>
      <c r="T20" s="177" t="s">
        <v>1704</v>
      </c>
      <c r="U20" s="182"/>
      <c r="V20" s="182" t="s">
        <v>628</v>
      </c>
      <c r="W20" s="183" t="s">
        <v>283</v>
      </c>
      <c r="X20" s="187"/>
      <c r="Y20" s="187" t="s">
        <v>230</v>
      </c>
      <c r="Z20" s="181" t="n">
        <v>1</v>
      </c>
      <c r="AA20" s="175" t="s">
        <v>283</v>
      </c>
      <c r="AB20" s="181" t="n">
        <v>1</v>
      </c>
      <c r="AC20" s="181" t="n">
        <v>1</v>
      </c>
      <c r="AD20" s="181" t="n">
        <v>198</v>
      </c>
    </row>
    <row r="21" customFormat="false" ht="63.75" hidden="false" customHeight="false" outlineLevel="0" collapsed="false">
      <c r="A21" s="182" t="n">
        <v>201</v>
      </c>
      <c r="B21" s="182" t="s">
        <v>313</v>
      </c>
      <c r="C21" s="182" t="s">
        <v>426</v>
      </c>
      <c r="D21" s="182" t="s">
        <v>1705</v>
      </c>
      <c r="E21" s="182" t="s">
        <v>1177</v>
      </c>
      <c r="F21" s="182" t="s">
        <v>274</v>
      </c>
      <c r="G21" s="182" t="s">
        <v>298</v>
      </c>
      <c r="H21" s="183" t="n">
        <v>173</v>
      </c>
      <c r="I21" s="183" t="n">
        <v>15</v>
      </c>
      <c r="J21" s="184" t="s">
        <v>1081</v>
      </c>
      <c r="K21" s="185" t="s">
        <v>426</v>
      </c>
      <c r="L21" s="186" t="s">
        <v>289</v>
      </c>
      <c r="M21" s="183"/>
      <c r="N21" s="187" t="s">
        <v>277</v>
      </c>
      <c r="O21" s="177"/>
      <c r="P21" s="187"/>
      <c r="Q21" s="176" t="n">
        <v>9</v>
      </c>
      <c r="R21" s="184" t="s">
        <v>1706</v>
      </c>
      <c r="S21" s="184" t="s">
        <v>1707</v>
      </c>
      <c r="T21" s="177" t="s">
        <v>1708</v>
      </c>
      <c r="U21" s="182"/>
      <c r="V21" s="182" t="s">
        <v>628</v>
      </c>
      <c r="W21" s="183" t="s">
        <v>283</v>
      </c>
      <c r="X21" s="187"/>
      <c r="Y21" s="187" t="s">
        <v>230</v>
      </c>
      <c r="Z21" s="181" t="n">
        <v>1</v>
      </c>
      <c r="AA21" s="175" t="s">
        <v>283</v>
      </c>
      <c r="AB21" s="181" t="n">
        <v>1</v>
      </c>
      <c r="AC21" s="181" t="n">
        <v>1</v>
      </c>
      <c r="AD21" s="181" t="n">
        <v>201</v>
      </c>
    </row>
    <row r="22" customFormat="false" ht="63.75" hidden="false" customHeight="false" outlineLevel="0" collapsed="false">
      <c r="A22" s="94" t="n">
        <v>203</v>
      </c>
      <c r="B22" s="94" t="s">
        <v>313</v>
      </c>
      <c r="C22" s="95" t="s">
        <v>426</v>
      </c>
      <c r="D22" s="95" t="s">
        <v>427</v>
      </c>
      <c r="E22" s="95" t="s">
        <v>1709</v>
      </c>
      <c r="F22" s="96" t="s">
        <v>289</v>
      </c>
      <c r="G22" s="96" t="s">
        <v>298</v>
      </c>
      <c r="H22" s="171" t="n">
        <v>172</v>
      </c>
      <c r="I22" s="171" t="n">
        <v>19</v>
      </c>
      <c r="J22" s="96" t="s">
        <v>1081</v>
      </c>
      <c r="K22" s="172" t="s">
        <v>426</v>
      </c>
      <c r="L22" s="173" t="s">
        <v>309</v>
      </c>
      <c r="M22" s="174"/>
      <c r="N22" s="175" t="s">
        <v>291</v>
      </c>
      <c r="O22" s="175"/>
      <c r="P22" s="175"/>
      <c r="Q22" s="176" t="n">
        <v>9</v>
      </c>
      <c r="R22" s="103" t="s">
        <v>1710</v>
      </c>
      <c r="S22" s="103" t="s">
        <v>1711</v>
      </c>
      <c r="T22" s="177" t="s">
        <v>1712</v>
      </c>
      <c r="U22" s="178"/>
      <c r="V22" s="176" t="s">
        <v>628</v>
      </c>
      <c r="W22" s="179" t="s">
        <v>283</v>
      </c>
      <c r="X22" s="180"/>
      <c r="Y22" s="181" t="s">
        <v>230</v>
      </c>
      <c r="Z22" s="181" t="n">
        <v>1</v>
      </c>
      <c r="AA22" s="175" t="s">
        <v>283</v>
      </c>
      <c r="AB22" s="181" t="n">
        <v>1</v>
      </c>
      <c r="AC22" s="181" t="n">
        <v>1</v>
      </c>
      <c r="AD22" s="181" t="n">
        <v>203</v>
      </c>
    </row>
    <row r="23" customFormat="false" ht="63.75" hidden="false" customHeight="false" outlineLevel="0" collapsed="false">
      <c r="A23" s="94" t="n">
        <v>204</v>
      </c>
      <c r="B23" s="94" t="s">
        <v>313</v>
      </c>
      <c r="C23" s="95" t="s">
        <v>426</v>
      </c>
      <c r="D23" s="95" t="s">
        <v>1705</v>
      </c>
      <c r="E23" s="95" t="s">
        <v>1177</v>
      </c>
      <c r="F23" s="96" t="s">
        <v>289</v>
      </c>
      <c r="G23" s="96" t="s">
        <v>298</v>
      </c>
      <c r="H23" s="171" t="n">
        <v>173</v>
      </c>
      <c r="I23" s="171" t="n">
        <v>15</v>
      </c>
      <c r="J23" s="96" t="s">
        <v>1081</v>
      </c>
      <c r="K23" s="172" t="s">
        <v>426</v>
      </c>
      <c r="L23" s="173" t="s">
        <v>309</v>
      </c>
      <c r="M23" s="174"/>
      <c r="N23" s="175" t="s">
        <v>229</v>
      </c>
      <c r="O23" s="175"/>
      <c r="P23" s="175"/>
      <c r="Q23" s="176" t="n">
        <v>9</v>
      </c>
      <c r="R23" s="103" t="s">
        <v>1713</v>
      </c>
      <c r="S23" s="103" t="s">
        <v>1714</v>
      </c>
      <c r="T23" s="177" t="s">
        <v>1715</v>
      </c>
      <c r="U23" s="178"/>
      <c r="V23" s="176" t="s">
        <v>628</v>
      </c>
      <c r="W23" s="179" t="s">
        <v>283</v>
      </c>
      <c r="X23" s="181"/>
      <c r="Y23" s="181" t="s">
        <v>230</v>
      </c>
      <c r="Z23" s="181" t="n">
        <v>1</v>
      </c>
      <c r="AA23" s="175" t="s">
        <v>283</v>
      </c>
      <c r="AB23" s="181" t="n">
        <v>1</v>
      </c>
      <c r="AC23" s="181" t="n">
        <v>1</v>
      </c>
      <c r="AD23" s="181" t="n">
        <v>204</v>
      </c>
    </row>
    <row r="24" customFormat="false" ht="63.75" hidden="false" customHeight="false" outlineLevel="0" collapsed="false">
      <c r="A24" s="94" t="n">
        <v>3466</v>
      </c>
      <c r="B24" s="94" t="s">
        <v>297</v>
      </c>
      <c r="C24" s="95" t="s">
        <v>525</v>
      </c>
      <c r="D24" s="95" t="s">
        <v>1716</v>
      </c>
      <c r="E24" s="95" t="s">
        <v>837</v>
      </c>
      <c r="F24" s="96" t="s">
        <v>289</v>
      </c>
      <c r="G24" s="96" t="s">
        <v>275</v>
      </c>
      <c r="H24" s="171" t="n">
        <v>178</v>
      </c>
      <c r="I24" s="171" t="n">
        <v>11</v>
      </c>
      <c r="J24" s="96" t="s">
        <v>1475</v>
      </c>
      <c r="K24" s="172" t="s">
        <v>525</v>
      </c>
      <c r="L24" s="173" t="s">
        <v>309</v>
      </c>
      <c r="M24" s="174"/>
      <c r="N24" s="175" t="s">
        <v>277</v>
      </c>
      <c r="O24" s="175"/>
      <c r="P24" s="175"/>
      <c r="Q24" s="176" t="n">
        <v>9</v>
      </c>
      <c r="R24" s="103" t="s">
        <v>1717</v>
      </c>
      <c r="S24" s="103" t="s">
        <v>1718</v>
      </c>
      <c r="T24" s="177" t="s">
        <v>1719</v>
      </c>
      <c r="U24" s="178"/>
      <c r="V24" s="176" t="s">
        <v>628</v>
      </c>
      <c r="W24" s="179" t="s">
        <v>283</v>
      </c>
      <c r="X24" s="181" t="n">
        <v>215</v>
      </c>
      <c r="Y24" s="181" t="s">
        <v>230</v>
      </c>
      <c r="Z24" s="181" t="n">
        <v>1</v>
      </c>
      <c r="AA24" s="175" t="s">
        <v>283</v>
      </c>
      <c r="AB24" s="181" t="n">
        <v>1</v>
      </c>
      <c r="AC24" s="181" t="n">
        <v>1</v>
      </c>
      <c r="AD24" s="181" t="n">
        <v>215</v>
      </c>
    </row>
    <row r="25" customFormat="false" ht="76.5" hidden="false" customHeight="false" outlineLevel="0" collapsed="false">
      <c r="A25" s="94" t="n">
        <v>215</v>
      </c>
      <c r="B25" s="94" t="s">
        <v>313</v>
      </c>
      <c r="C25" s="95" t="s">
        <v>525</v>
      </c>
      <c r="D25" s="95" t="s">
        <v>1716</v>
      </c>
      <c r="E25" s="95" t="s">
        <v>837</v>
      </c>
      <c r="F25" s="96" t="s">
        <v>289</v>
      </c>
      <c r="G25" s="96" t="s">
        <v>298</v>
      </c>
      <c r="H25" s="171" t="n">
        <v>178</v>
      </c>
      <c r="I25" s="171" t="n">
        <v>11</v>
      </c>
      <c r="J25" s="96" t="s">
        <v>1475</v>
      </c>
      <c r="K25" s="172" t="s">
        <v>525</v>
      </c>
      <c r="L25" s="173" t="s">
        <v>289</v>
      </c>
      <c r="M25" s="174"/>
      <c r="N25" s="175" t="s">
        <v>277</v>
      </c>
      <c r="O25" s="175"/>
      <c r="P25" s="175"/>
      <c r="Q25" s="176" t="n">
        <v>9</v>
      </c>
      <c r="R25" s="103" t="s">
        <v>1720</v>
      </c>
      <c r="S25" s="103" t="s">
        <v>1721</v>
      </c>
      <c r="T25" s="177" t="s">
        <v>1722</v>
      </c>
      <c r="U25" s="178"/>
      <c r="V25" s="176" t="s">
        <v>628</v>
      </c>
      <c r="W25" s="179" t="s">
        <v>283</v>
      </c>
      <c r="X25" s="181"/>
      <c r="Y25" s="181" t="s">
        <v>230</v>
      </c>
      <c r="Z25" s="181" t="n">
        <v>1</v>
      </c>
      <c r="AA25" s="175" t="s">
        <v>283</v>
      </c>
      <c r="AB25" s="181" t="n">
        <v>1</v>
      </c>
      <c r="AC25" s="181" t="n">
        <v>1</v>
      </c>
      <c r="AD25" s="181" t="n">
        <v>215</v>
      </c>
    </row>
    <row r="26" customFormat="false" ht="63.75" hidden="false" customHeight="false" outlineLevel="0" collapsed="false">
      <c r="A26" s="94" t="n">
        <v>3998</v>
      </c>
      <c r="B26" s="197" t="s">
        <v>1074</v>
      </c>
      <c r="C26" s="198"/>
      <c r="D26" s="198" t="s">
        <v>334</v>
      </c>
      <c r="E26" s="198" t="s">
        <v>392</v>
      </c>
      <c r="F26" s="199"/>
      <c r="G26" s="199"/>
      <c r="H26" s="200" t="n">
        <v>159</v>
      </c>
      <c r="I26" s="200" t="n">
        <v>15</v>
      </c>
      <c r="J26" s="96" t="s">
        <v>1093</v>
      </c>
      <c r="K26" s="201" t="s">
        <v>333</v>
      </c>
      <c r="L26" s="173" t="s">
        <v>290</v>
      </c>
      <c r="M26" s="202"/>
      <c r="N26" s="203" t="s">
        <v>277</v>
      </c>
      <c r="O26" s="203"/>
      <c r="P26" s="203"/>
      <c r="Q26" s="176" t="n">
        <v>9</v>
      </c>
      <c r="R26" s="204" t="s">
        <v>1723</v>
      </c>
      <c r="S26" s="204" t="s">
        <v>1724</v>
      </c>
      <c r="T26" s="177" t="s">
        <v>1725</v>
      </c>
      <c r="U26" s="205"/>
      <c r="V26" s="176" t="s">
        <v>620</v>
      </c>
      <c r="W26" s="179" t="s">
        <v>283</v>
      </c>
      <c r="X26" s="181" t="n">
        <v>319</v>
      </c>
      <c r="Y26" s="181" t="s">
        <v>230</v>
      </c>
      <c r="Z26" s="181" t="n">
        <v>1</v>
      </c>
      <c r="AA26" s="175" t="s">
        <v>283</v>
      </c>
      <c r="AB26" s="181" t="n">
        <v>1</v>
      </c>
      <c r="AC26" s="181" t="n">
        <v>1</v>
      </c>
      <c r="AD26" s="181" t="n">
        <v>319</v>
      </c>
    </row>
    <row r="27" customFormat="false" ht="51" hidden="false" customHeight="false" outlineLevel="0" collapsed="false">
      <c r="A27" s="94" t="n">
        <v>332</v>
      </c>
      <c r="B27" s="94" t="s">
        <v>783</v>
      </c>
      <c r="C27" s="95" t="s">
        <v>1726</v>
      </c>
      <c r="D27" s="95" t="s">
        <v>1691</v>
      </c>
      <c r="E27" s="95" t="s">
        <v>1102</v>
      </c>
      <c r="F27" s="96" t="s">
        <v>289</v>
      </c>
      <c r="G27" s="96" t="s">
        <v>298</v>
      </c>
      <c r="H27" s="171" t="n">
        <v>167</v>
      </c>
      <c r="I27" s="171" t="n">
        <v>22</v>
      </c>
      <c r="J27" s="96" t="s">
        <v>1727</v>
      </c>
      <c r="K27" s="172" t="s">
        <v>1726</v>
      </c>
      <c r="L27" s="173" t="s">
        <v>289</v>
      </c>
      <c r="M27" s="174"/>
      <c r="N27" s="175" t="s">
        <v>277</v>
      </c>
      <c r="O27" s="175"/>
      <c r="P27" s="175"/>
      <c r="Q27" s="176" t="n">
        <v>9</v>
      </c>
      <c r="R27" s="103" t="s">
        <v>1728</v>
      </c>
      <c r="S27" s="103" t="s">
        <v>1729</v>
      </c>
      <c r="T27" s="177" t="s">
        <v>1730</v>
      </c>
      <c r="U27" s="178"/>
      <c r="V27" s="176" t="s">
        <v>593</v>
      </c>
      <c r="W27" s="179" t="s">
        <v>283</v>
      </c>
      <c r="X27" s="181"/>
      <c r="Y27" s="181" t="s">
        <v>230</v>
      </c>
      <c r="Z27" s="181" t="n">
        <v>1</v>
      </c>
      <c r="AA27" s="175" t="s">
        <v>283</v>
      </c>
      <c r="AB27" s="181" t="n">
        <v>1</v>
      </c>
      <c r="AC27" s="181" t="n">
        <v>1</v>
      </c>
      <c r="AD27" s="181" t="n">
        <v>332</v>
      </c>
    </row>
    <row r="28" customFormat="false" ht="51" hidden="false" customHeight="false" outlineLevel="0" collapsed="false">
      <c r="A28" s="94" t="n">
        <v>2977</v>
      </c>
      <c r="B28" s="190" t="s">
        <v>458</v>
      </c>
      <c r="C28" s="191" t="s">
        <v>1726</v>
      </c>
      <c r="D28" s="190" t="n">
        <v>167</v>
      </c>
      <c r="E28" s="190" t="n">
        <v>22</v>
      </c>
      <c r="F28" s="190" t="s">
        <v>289</v>
      </c>
      <c r="G28" s="190" t="s">
        <v>298</v>
      </c>
      <c r="H28" s="192" t="n">
        <v>167</v>
      </c>
      <c r="I28" s="192" t="n">
        <v>22</v>
      </c>
      <c r="J28" s="96" t="s">
        <v>1727</v>
      </c>
      <c r="K28" s="193" t="s">
        <v>1726</v>
      </c>
      <c r="L28" s="194" t="s">
        <v>289</v>
      </c>
      <c r="M28" s="195"/>
      <c r="N28" s="181" t="s">
        <v>277</v>
      </c>
      <c r="O28" s="181"/>
      <c r="P28" s="181"/>
      <c r="Q28" s="176" t="n">
        <v>9</v>
      </c>
      <c r="R28" s="196" t="s">
        <v>1731</v>
      </c>
      <c r="S28" s="196" t="s">
        <v>1732</v>
      </c>
      <c r="T28" s="177" t="s">
        <v>1730</v>
      </c>
      <c r="U28" s="196"/>
      <c r="V28" s="176" t="s">
        <v>593</v>
      </c>
      <c r="W28" s="179" t="s">
        <v>283</v>
      </c>
      <c r="X28" s="181" t="n">
        <v>332</v>
      </c>
      <c r="Y28" s="181" t="s">
        <v>230</v>
      </c>
      <c r="Z28" s="181" t="n">
        <v>1</v>
      </c>
      <c r="AA28" s="175" t="s">
        <v>283</v>
      </c>
      <c r="AB28" s="181" t="n">
        <v>1</v>
      </c>
      <c r="AC28" s="181" t="n">
        <v>1</v>
      </c>
      <c r="AD28" s="181" t="n">
        <v>332</v>
      </c>
    </row>
    <row r="29" customFormat="false" ht="51" hidden="false" customHeight="false" outlineLevel="0" collapsed="false">
      <c r="A29" s="94" t="n">
        <v>3925</v>
      </c>
      <c r="B29" s="94" t="s">
        <v>642</v>
      </c>
      <c r="C29" s="95" t="s">
        <v>1726</v>
      </c>
      <c r="D29" s="95" t="s">
        <v>1691</v>
      </c>
      <c r="E29" s="95" t="s">
        <v>1102</v>
      </c>
      <c r="F29" s="96" t="s">
        <v>289</v>
      </c>
      <c r="G29" s="96" t="s">
        <v>275</v>
      </c>
      <c r="H29" s="171" t="n">
        <v>167</v>
      </c>
      <c r="I29" s="171" t="n">
        <v>22</v>
      </c>
      <c r="J29" s="96" t="s">
        <v>1727</v>
      </c>
      <c r="K29" s="172" t="s">
        <v>1726</v>
      </c>
      <c r="L29" s="173" t="s">
        <v>289</v>
      </c>
      <c r="M29" s="174"/>
      <c r="N29" s="175" t="s">
        <v>277</v>
      </c>
      <c r="O29" s="175"/>
      <c r="P29" s="175"/>
      <c r="Q29" s="176" t="n">
        <v>9</v>
      </c>
      <c r="R29" s="103" t="s">
        <v>1733</v>
      </c>
      <c r="S29" s="103" t="s">
        <v>1734</v>
      </c>
      <c r="T29" s="177" t="s">
        <v>1730</v>
      </c>
      <c r="U29" s="178"/>
      <c r="V29" s="176" t="s">
        <v>593</v>
      </c>
      <c r="W29" s="179" t="s">
        <v>283</v>
      </c>
      <c r="X29" s="181" t="n">
        <v>332</v>
      </c>
      <c r="Y29" s="181" t="s">
        <v>230</v>
      </c>
      <c r="Z29" s="181" t="n">
        <v>1</v>
      </c>
      <c r="AA29" s="175" t="s">
        <v>283</v>
      </c>
      <c r="AB29" s="181" t="n">
        <v>1</v>
      </c>
      <c r="AC29" s="181" t="n">
        <v>1</v>
      </c>
      <c r="AD29" s="181" t="n">
        <v>332</v>
      </c>
    </row>
    <row r="30" customFormat="false" ht="51" hidden="false" customHeight="false" outlineLevel="0" collapsed="false">
      <c r="A30" s="190" t="n">
        <v>6362</v>
      </c>
      <c r="B30" s="190" t="s">
        <v>1735</v>
      </c>
      <c r="C30" s="191" t="s">
        <v>1726</v>
      </c>
      <c r="D30" s="190" t="n">
        <v>167</v>
      </c>
      <c r="E30" s="190" t="n">
        <v>22</v>
      </c>
      <c r="F30" s="190" t="s">
        <v>289</v>
      </c>
      <c r="G30" s="190" t="s">
        <v>298</v>
      </c>
      <c r="H30" s="192" t="n">
        <v>167</v>
      </c>
      <c r="I30" s="192" t="n">
        <v>22</v>
      </c>
      <c r="J30" s="96" t="s">
        <v>1727</v>
      </c>
      <c r="K30" s="193" t="s">
        <v>1726</v>
      </c>
      <c r="L30" s="194" t="s">
        <v>289</v>
      </c>
      <c r="M30" s="195"/>
      <c r="N30" s="181" t="s">
        <v>277</v>
      </c>
      <c r="O30" s="181"/>
      <c r="P30" s="181"/>
      <c r="Q30" s="176" t="n">
        <v>9</v>
      </c>
      <c r="R30" s="196" t="s">
        <v>1731</v>
      </c>
      <c r="S30" s="196" t="s">
        <v>1732</v>
      </c>
      <c r="T30" s="177" t="s">
        <v>1730</v>
      </c>
      <c r="U30" s="196"/>
      <c r="V30" s="176" t="s">
        <v>593</v>
      </c>
      <c r="W30" s="179" t="s">
        <v>283</v>
      </c>
      <c r="X30" s="181" t="n">
        <v>332</v>
      </c>
      <c r="Y30" s="181" t="s">
        <v>230</v>
      </c>
      <c r="Z30" s="181" t="n">
        <v>1</v>
      </c>
      <c r="AA30" s="175" t="s">
        <v>283</v>
      </c>
      <c r="AB30" s="181" t="n">
        <v>1</v>
      </c>
      <c r="AC30" s="181" t="n">
        <v>1</v>
      </c>
      <c r="AD30" s="181" t="n">
        <v>332</v>
      </c>
    </row>
    <row r="31" customFormat="false" ht="51" hidden="false" customHeight="false" outlineLevel="0" collapsed="false">
      <c r="A31" s="94" t="n">
        <v>10750</v>
      </c>
      <c r="B31" s="190" t="s">
        <v>563</v>
      </c>
      <c r="C31" s="191" t="s">
        <v>1726</v>
      </c>
      <c r="D31" s="190" t="n">
        <v>167</v>
      </c>
      <c r="E31" s="190" t="n">
        <v>22</v>
      </c>
      <c r="F31" s="190" t="s">
        <v>289</v>
      </c>
      <c r="G31" s="190" t="s">
        <v>298</v>
      </c>
      <c r="H31" s="192" t="n">
        <v>167</v>
      </c>
      <c r="I31" s="192" t="n">
        <v>22</v>
      </c>
      <c r="J31" s="96" t="s">
        <v>1727</v>
      </c>
      <c r="K31" s="193" t="s">
        <v>1726</v>
      </c>
      <c r="L31" s="194" t="s">
        <v>289</v>
      </c>
      <c r="M31" s="195"/>
      <c r="N31" s="181" t="s">
        <v>277</v>
      </c>
      <c r="O31" s="181"/>
      <c r="P31" s="181"/>
      <c r="Q31" s="176" t="n">
        <v>9</v>
      </c>
      <c r="R31" s="196" t="s">
        <v>1731</v>
      </c>
      <c r="S31" s="196" t="s">
        <v>1736</v>
      </c>
      <c r="T31" s="177" t="s">
        <v>1730</v>
      </c>
      <c r="U31" s="196"/>
      <c r="V31" s="176" t="s">
        <v>593</v>
      </c>
      <c r="W31" s="179" t="s">
        <v>283</v>
      </c>
      <c r="X31" s="181" t="n">
        <v>332</v>
      </c>
      <c r="Y31" s="181" t="s">
        <v>230</v>
      </c>
      <c r="Z31" s="181" t="n">
        <v>1</v>
      </c>
      <c r="AA31" s="175" t="s">
        <v>283</v>
      </c>
      <c r="AB31" s="181" t="n">
        <v>1</v>
      </c>
      <c r="AC31" s="181" t="n">
        <v>1</v>
      </c>
      <c r="AD31" s="181" t="n">
        <v>332</v>
      </c>
    </row>
    <row r="32" customFormat="false" ht="25.5" hidden="false" customHeight="false" outlineLevel="0" collapsed="false">
      <c r="A32" s="94" t="n">
        <v>334</v>
      </c>
      <c r="B32" s="94" t="s">
        <v>783</v>
      </c>
      <c r="C32" s="95" t="s">
        <v>1737</v>
      </c>
      <c r="D32" s="95" t="s">
        <v>439</v>
      </c>
      <c r="E32" s="95" t="s">
        <v>645</v>
      </c>
      <c r="F32" s="96" t="s">
        <v>289</v>
      </c>
      <c r="G32" s="96" t="s">
        <v>298</v>
      </c>
      <c r="H32" s="171" t="n">
        <v>166</v>
      </c>
      <c r="I32" s="171" t="n">
        <v>27</v>
      </c>
      <c r="J32" s="96" t="s">
        <v>1738</v>
      </c>
      <c r="K32" s="172" t="s">
        <v>1737</v>
      </c>
      <c r="L32" s="173" t="s">
        <v>289</v>
      </c>
      <c r="M32" s="174"/>
      <c r="N32" s="175" t="s">
        <v>229</v>
      </c>
      <c r="O32" s="175"/>
      <c r="P32" s="175"/>
      <c r="Q32" s="176" t="n">
        <v>9</v>
      </c>
      <c r="R32" s="103" t="s">
        <v>1739</v>
      </c>
      <c r="S32" s="103" t="s">
        <v>1740</v>
      </c>
      <c r="T32" s="177" t="s">
        <v>1741</v>
      </c>
      <c r="U32" s="178"/>
      <c r="V32" s="176" t="s">
        <v>593</v>
      </c>
      <c r="W32" s="179" t="s">
        <v>283</v>
      </c>
      <c r="X32" s="181"/>
      <c r="Y32" s="181" t="s">
        <v>230</v>
      </c>
      <c r="Z32" s="181" t="n">
        <v>1</v>
      </c>
      <c r="AA32" s="175" t="s">
        <v>283</v>
      </c>
      <c r="AB32" s="181" t="n">
        <v>1</v>
      </c>
      <c r="AC32" s="181" t="n">
        <v>1</v>
      </c>
      <c r="AD32" s="181" t="n">
        <v>334</v>
      </c>
    </row>
    <row r="33" customFormat="false" ht="38.25" hidden="false" customHeight="false" outlineLevel="0" collapsed="false">
      <c r="A33" s="94" t="n">
        <v>502</v>
      </c>
      <c r="B33" s="94" t="s">
        <v>830</v>
      </c>
      <c r="C33" s="95" t="s">
        <v>1737</v>
      </c>
      <c r="D33" s="95" t="s">
        <v>439</v>
      </c>
      <c r="E33" s="95" t="s">
        <v>645</v>
      </c>
      <c r="F33" s="96" t="s">
        <v>289</v>
      </c>
      <c r="G33" s="96" t="s">
        <v>298</v>
      </c>
      <c r="H33" s="171" t="n">
        <v>166</v>
      </c>
      <c r="I33" s="171" t="n">
        <v>27</v>
      </c>
      <c r="J33" s="96" t="s">
        <v>1738</v>
      </c>
      <c r="K33" s="172" t="s">
        <v>1737</v>
      </c>
      <c r="L33" s="173" t="s">
        <v>289</v>
      </c>
      <c r="M33" s="174"/>
      <c r="N33" s="175" t="s">
        <v>229</v>
      </c>
      <c r="O33" s="175"/>
      <c r="P33" s="175"/>
      <c r="Q33" s="176" t="n">
        <v>9</v>
      </c>
      <c r="R33" s="103" t="s">
        <v>1742</v>
      </c>
      <c r="S33" s="103" t="s">
        <v>1743</v>
      </c>
      <c r="T33" s="177" t="s">
        <v>1741</v>
      </c>
      <c r="U33" s="178"/>
      <c r="V33" s="176" t="s">
        <v>593</v>
      </c>
      <c r="W33" s="179" t="s">
        <v>283</v>
      </c>
      <c r="X33" s="181" t="n">
        <v>334</v>
      </c>
      <c r="Y33" s="181" t="s">
        <v>230</v>
      </c>
      <c r="Z33" s="181" t="n">
        <v>1</v>
      </c>
      <c r="AA33" s="175" t="s">
        <v>283</v>
      </c>
      <c r="AB33" s="181" t="n">
        <v>1</v>
      </c>
      <c r="AC33" s="181" t="n">
        <v>1</v>
      </c>
      <c r="AD33" s="181" t="n">
        <v>334</v>
      </c>
    </row>
    <row r="34" customFormat="false" ht="25.5" hidden="false" customHeight="false" outlineLevel="0" collapsed="false">
      <c r="A34" s="94" t="n">
        <v>561</v>
      </c>
      <c r="B34" s="94" t="s">
        <v>1579</v>
      </c>
      <c r="C34" s="95" t="s">
        <v>1737</v>
      </c>
      <c r="D34" s="206" t="n">
        <v>166</v>
      </c>
      <c r="E34" s="94" t="n">
        <v>27</v>
      </c>
      <c r="F34" s="96" t="s">
        <v>289</v>
      </c>
      <c r="G34" s="96" t="s">
        <v>298</v>
      </c>
      <c r="H34" s="171" t="n">
        <v>166</v>
      </c>
      <c r="I34" s="171" t="n">
        <v>27</v>
      </c>
      <c r="J34" s="96" t="s">
        <v>1738</v>
      </c>
      <c r="K34" s="172" t="s">
        <v>1737</v>
      </c>
      <c r="L34" s="173" t="s">
        <v>289</v>
      </c>
      <c r="M34" s="174"/>
      <c r="N34" s="175" t="s">
        <v>229</v>
      </c>
      <c r="O34" s="175"/>
      <c r="P34" s="175"/>
      <c r="Q34" s="176" t="n">
        <v>9</v>
      </c>
      <c r="R34" s="207" t="s">
        <v>1744</v>
      </c>
      <c r="S34" s="184" t="s">
        <v>1745</v>
      </c>
      <c r="T34" s="177" t="s">
        <v>1741</v>
      </c>
      <c r="U34" s="178"/>
      <c r="V34" s="176" t="s">
        <v>593</v>
      </c>
      <c r="W34" s="179" t="s">
        <v>283</v>
      </c>
      <c r="X34" s="181" t="n">
        <v>334</v>
      </c>
      <c r="Y34" s="181" t="s">
        <v>230</v>
      </c>
      <c r="Z34" s="181" t="n">
        <v>1</v>
      </c>
      <c r="AA34" s="175" t="s">
        <v>283</v>
      </c>
      <c r="AB34" s="181" t="n">
        <v>1</v>
      </c>
      <c r="AC34" s="181" t="n">
        <v>1</v>
      </c>
      <c r="AD34" s="181" t="n">
        <v>334</v>
      </c>
    </row>
    <row r="35" customFormat="false" ht="25.5" hidden="false" customHeight="false" outlineLevel="0" collapsed="false">
      <c r="A35" s="94" t="n">
        <v>3927</v>
      </c>
      <c r="B35" s="94" t="s">
        <v>642</v>
      </c>
      <c r="C35" s="95" t="s">
        <v>1737</v>
      </c>
      <c r="D35" s="95" t="s">
        <v>439</v>
      </c>
      <c r="E35" s="95" t="s">
        <v>645</v>
      </c>
      <c r="F35" s="96" t="s">
        <v>289</v>
      </c>
      <c r="G35" s="96" t="s">
        <v>275</v>
      </c>
      <c r="H35" s="171" t="n">
        <v>166</v>
      </c>
      <c r="I35" s="171" t="n">
        <v>27</v>
      </c>
      <c r="J35" s="96" t="s">
        <v>1738</v>
      </c>
      <c r="K35" s="172" t="s">
        <v>1737</v>
      </c>
      <c r="L35" s="173" t="s">
        <v>289</v>
      </c>
      <c r="M35" s="174"/>
      <c r="N35" s="175" t="s">
        <v>229</v>
      </c>
      <c r="O35" s="175"/>
      <c r="P35" s="175"/>
      <c r="Q35" s="176" t="n">
        <v>9</v>
      </c>
      <c r="R35" s="103" t="s">
        <v>1746</v>
      </c>
      <c r="S35" s="103" t="s">
        <v>1747</v>
      </c>
      <c r="T35" s="177" t="s">
        <v>1741</v>
      </c>
      <c r="U35" s="178"/>
      <c r="V35" s="176" t="s">
        <v>593</v>
      </c>
      <c r="W35" s="179" t="s">
        <v>283</v>
      </c>
      <c r="X35" s="181" t="n">
        <v>334</v>
      </c>
      <c r="Y35" s="181" t="s">
        <v>230</v>
      </c>
      <c r="Z35" s="181" t="n">
        <v>1</v>
      </c>
      <c r="AA35" s="175" t="s">
        <v>283</v>
      </c>
      <c r="AB35" s="181" t="n">
        <v>1</v>
      </c>
      <c r="AC35" s="181" t="n">
        <v>1</v>
      </c>
      <c r="AD35" s="181" t="n">
        <v>334</v>
      </c>
    </row>
    <row r="36" customFormat="false" ht="51" hidden="false" customHeight="false" outlineLevel="0" collapsed="false">
      <c r="A36" s="94" t="n">
        <v>3997</v>
      </c>
      <c r="B36" s="197" t="s">
        <v>1074</v>
      </c>
      <c r="C36" s="198"/>
      <c r="D36" s="198" t="s">
        <v>439</v>
      </c>
      <c r="E36" s="198" t="s">
        <v>645</v>
      </c>
      <c r="F36" s="199"/>
      <c r="G36" s="199"/>
      <c r="H36" s="200" t="n">
        <v>166</v>
      </c>
      <c r="I36" s="200" t="n">
        <v>27</v>
      </c>
      <c r="J36" s="96" t="s">
        <v>1738</v>
      </c>
      <c r="K36" s="201" t="s">
        <v>1737</v>
      </c>
      <c r="L36" s="173" t="s">
        <v>289</v>
      </c>
      <c r="M36" s="202"/>
      <c r="N36" s="203" t="s">
        <v>229</v>
      </c>
      <c r="O36" s="203"/>
      <c r="P36" s="203"/>
      <c r="Q36" s="176" t="n">
        <v>9</v>
      </c>
      <c r="R36" s="204" t="s">
        <v>1748</v>
      </c>
      <c r="S36" s="204" t="s">
        <v>1749</v>
      </c>
      <c r="T36" s="177" t="s">
        <v>1750</v>
      </c>
      <c r="U36" s="205"/>
      <c r="V36" s="176" t="s">
        <v>593</v>
      </c>
      <c r="W36" s="179" t="s">
        <v>283</v>
      </c>
      <c r="X36" s="181" t="n">
        <v>334</v>
      </c>
      <c r="Y36" s="181" t="s">
        <v>230</v>
      </c>
      <c r="Z36" s="181" t="n">
        <v>1</v>
      </c>
      <c r="AA36" s="175" t="s">
        <v>283</v>
      </c>
      <c r="AB36" s="181" t="n">
        <v>1</v>
      </c>
      <c r="AC36" s="181" t="n">
        <v>1</v>
      </c>
      <c r="AD36" s="181" t="n">
        <v>334</v>
      </c>
    </row>
    <row r="37" customFormat="false" ht="63.75" hidden="false" customHeight="false" outlineLevel="0" collapsed="false">
      <c r="A37" s="94" t="n">
        <v>355</v>
      </c>
      <c r="B37" s="94" t="s">
        <v>783</v>
      </c>
      <c r="C37" s="95" t="s">
        <v>426</v>
      </c>
      <c r="D37" s="95" t="s">
        <v>622</v>
      </c>
      <c r="E37" s="95" t="s">
        <v>873</v>
      </c>
      <c r="F37" s="96" t="s">
        <v>289</v>
      </c>
      <c r="G37" s="96" t="s">
        <v>298</v>
      </c>
      <c r="H37" s="171" t="n">
        <v>171</v>
      </c>
      <c r="I37" s="171" t="n">
        <v>18</v>
      </c>
      <c r="J37" s="96" t="s">
        <v>1081</v>
      </c>
      <c r="K37" s="172" t="s">
        <v>426</v>
      </c>
      <c r="L37" s="173" t="s">
        <v>289</v>
      </c>
      <c r="M37" s="174"/>
      <c r="N37" s="175" t="s">
        <v>569</v>
      </c>
      <c r="O37" s="175"/>
      <c r="P37" s="175"/>
      <c r="Q37" s="176" t="n">
        <v>9</v>
      </c>
      <c r="R37" s="103" t="s">
        <v>1751</v>
      </c>
      <c r="S37" s="103" t="s">
        <v>1752</v>
      </c>
      <c r="T37" s="177" t="s">
        <v>1753</v>
      </c>
      <c r="U37" s="178"/>
      <c r="V37" s="176" t="s">
        <v>628</v>
      </c>
      <c r="W37" s="179" t="s">
        <v>283</v>
      </c>
      <c r="X37" s="181"/>
      <c r="Y37" s="181" t="s">
        <v>230</v>
      </c>
      <c r="Z37" s="181" t="n">
        <v>1</v>
      </c>
      <c r="AA37" s="175" t="s">
        <v>283</v>
      </c>
      <c r="AB37" s="181" t="n">
        <v>1</v>
      </c>
      <c r="AC37" s="181" t="n">
        <v>1</v>
      </c>
      <c r="AD37" s="181" t="n">
        <v>355</v>
      </c>
    </row>
    <row r="38" customFormat="false" ht="76.5" hidden="false" customHeight="false" outlineLevel="0" collapsed="false">
      <c r="A38" s="94" t="n">
        <v>379</v>
      </c>
      <c r="B38" s="94" t="s">
        <v>783</v>
      </c>
      <c r="C38" s="95" t="s">
        <v>1485</v>
      </c>
      <c r="D38" s="95" t="s">
        <v>992</v>
      </c>
      <c r="E38" s="95" t="s">
        <v>1754</v>
      </c>
      <c r="F38" s="96" t="s">
        <v>289</v>
      </c>
      <c r="G38" s="96" t="s">
        <v>298</v>
      </c>
      <c r="H38" s="171" t="n">
        <v>197</v>
      </c>
      <c r="I38" s="171" t="n">
        <v>12</v>
      </c>
      <c r="J38" s="96" t="s">
        <v>1755</v>
      </c>
      <c r="K38" s="172" t="s">
        <v>1485</v>
      </c>
      <c r="L38" s="173" t="s">
        <v>289</v>
      </c>
      <c r="M38" s="174"/>
      <c r="N38" s="175" t="s">
        <v>229</v>
      </c>
      <c r="O38" s="175"/>
      <c r="P38" s="175"/>
      <c r="Q38" s="176" t="n">
        <v>9</v>
      </c>
      <c r="R38" s="103" t="s">
        <v>1756</v>
      </c>
      <c r="S38" s="103" t="s">
        <v>1757</v>
      </c>
      <c r="T38" s="208"/>
      <c r="U38" s="178"/>
      <c r="V38" s="176" t="s">
        <v>1758</v>
      </c>
      <c r="W38" s="179" t="s">
        <v>283</v>
      </c>
      <c r="X38" s="181"/>
      <c r="Y38" s="181" t="s">
        <v>230</v>
      </c>
      <c r="Z38" s="181" t="n">
        <v>1</v>
      </c>
      <c r="AA38" s="175" t="s">
        <v>283</v>
      </c>
      <c r="AB38" s="181" t="n">
        <v>1</v>
      </c>
      <c r="AC38" s="181" t="n">
        <v>1</v>
      </c>
      <c r="AD38" s="181" t="n">
        <v>379</v>
      </c>
    </row>
    <row r="39" customFormat="false" ht="89.25" hidden="false" customHeight="false" outlineLevel="0" collapsed="false">
      <c r="A39" s="94" t="n">
        <v>382</v>
      </c>
      <c r="B39" s="94" t="s">
        <v>783</v>
      </c>
      <c r="C39" s="95" t="s">
        <v>371</v>
      </c>
      <c r="D39" s="95" t="s">
        <v>379</v>
      </c>
      <c r="E39" s="95" t="s">
        <v>1759</v>
      </c>
      <c r="F39" s="96" t="s">
        <v>1089</v>
      </c>
      <c r="G39" s="96" t="s">
        <v>275</v>
      </c>
      <c r="H39" s="171" t="n">
        <v>201</v>
      </c>
      <c r="I39" s="171" t="n">
        <v>18</v>
      </c>
      <c r="J39" s="96" t="s">
        <v>381</v>
      </c>
      <c r="K39" s="172" t="s">
        <v>371</v>
      </c>
      <c r="L39" s="173" t="s">
        <v>289</v>
      </c>
      <c r="M39" s="174"/>
      <c r="N39" s="175" t="s">
        <v>229</v>
      </c>
      <c r="O39" s="175"/>
      <c r="P39" s="175"/>
      <c r="Q39" s="176" t="n">
        <v>9</v>
      </c>
      <c r="R39" s="103" t="s">
        <v>1760</v>
      </c>
      <c r="S39" s="103" t="s">
        <v>1761</v>
      </c>
      <c r="T39" s="209" t="s">
        <v>1762</v>
      </c>
      <c r="U39" s="178"/>
      <c r="V39" s="176" t="s">
        <v>384</v>
      </c>
      <c r="W39" s="179" t="s">
        <v>283</v>
      </c>
      <c r="X39" s="181"/>
      <c r="Y39" s="181" t="s">
        <v>230</v>
      </c>
      <c r="Z39" s="181" t="n">
        <v>1</v>
      </c>
      <c r="AA39" s="175" t="s">
        <v>283</v>
      </c>
      <c r="AB39" s="181" t="n">
        <v>1</v>
      </c>
      <c r="AC39" s="181" t="n">
        <v>1</v>
      </c>
      <c r="AD39" s="181" t="n">
        <v>382</v>
      </c>
    </row>
    <row r="40" customFormat="false" ht="89.25" hidden="false" customHeight="false" outlineLevel="0" collapsed="false">
      <c r="A40" s="94" t="n">
        <v>380</v>
      </c>
      <c r="B40" s="94" t="s">
        <v>783</v>
      </c>
      <c r="C40" s="95" t="s">
        <v>1763</v>
      </c>
      <c r="D40" s="95" t="s">
        <v>1764</v>
      </c>
      <c r="E40" s="95" t="s">
        <v>380</v>
      </c>
      <c r="F40" s="96" t="s">
        <v>1089</v>
      </c>
      <c r="G40" s="96" t="s">
        <v>275</v>
      </c>
      <c r="H40" s="171" t="n">
        <v>202</v>
      </c>
      <c r="I40" s="171" t="n">
        <v>13</v>
      </c>
      <c r="J40" s="96" t="s">
        <v>1765</v>
      </c>
      <c r="K40" s="172" t="s">
        <v>1763</v>
      </c>
      <c r="L40" s="173" t="s">
        <v>289</v>
      </c>
      <c r="M40" s="174"/>
      <c r="N40" s="175" t="s">
        <v>229</v>
      </c>
      <c r="O40" s="175"/>
      <c r="P40" s="175"/>
      <c r="Q40" s="176" t="n">
        <v>9</v>
      </c>
      <c r="R40" s="103" t="s">
        <v>1766</v>
      </c>
      <c r="S40" s="103" t="s">
        <v>1767</v>
      </c>
      <c r="T40" s="209" t="s">
        <v>1762</v>
      </c>
      <c r="U40" s="178"/>
      <c r="V40" s="176" t="s">
        <v>384</v>
      </c>
      <c r="W40" s="179" t="s">
        <v>283</v>
      </c>
      <c r="X40" s="181" t="n">
        <v>382</v>
      </c>
      <c r="Y40" s="181" t="s">
        <v>230</v>
      </c>
      <c r="Z40" s="181" t="n">
        <v>1</v>
      </c>
      <c r="AA40" s="175" t="s">
        <v>283</v>
      </c>
      <c r="AB40" s="181" t="n">
        <v>1</v>
      </c>
      <c r="AC40" s="181" t="n">
        <v>1</v>
      </c>
      <c r="AD40" s="181" t="n">
        <v>382</v>
      </c>
    </row>
    <row r="41" customFormat="false" ht="89.25" hidden="false" customHeight="false" outlineLevel="0" collapsed="false">
      <c r="A41" s="94" t="n">
        <v>453</v>
      </c>
      <c r="B41" s="94" t="s">
        <v>1086</v>
      </c>
      <c r="C41" s="95" t="s">
        <v>1763</v>
      </c>
      <c r="D41" s="95" t="s">
        <v>1768</v>
      </c>
      <c r="E41" s="95" t="s">
        <v>878</v>
      </c>
      <c r="F41" s="96" t="s">
        <v>289</v>
      </c>
      <c r="G41" s="96" t="s">
        <v>298</v>
      </c>
      <c r="H41" s="171" t="n">
        <v>199</v>
      </c>
      <c r="I41" s="171" t="n">
        <v>5</v>
      </c>
      <c r="J41" s="96" t="s">
        <v>1765</v>
      </c>
      <c r="K41" s="172" t="s">
        <v>1763</v>
      </c>
      <c r="L41" s="173" t="s">
        <v>289</v>
      </c>
      <c r="M41" s="174"/>
      <c r="N41" s="175" t="s">
        <v>277</v>
      </c>
      <c r="O41" s="175"/>
      <c r="P41" s="175"/>
      <c r="Q41" s="176" t="n">
        <v>9</v>
      </c>
      <c r="R41" s="103" t="s">
        <v>1769</v>
      </c>
      <c r="S41" s="103" t="s">
        <v>1770</v>
      </c>
      <c r="T41" s="209" t="s">
        <v>1771</v>
      </c>
      <c r="U41" s="178"/>
      <c r="V41" s="176" t="s">
        <v>384</v>
      </c>
      <c r="W41" s="179" t="s">
        <v>283</v>
      </c>
      <c r="X41" s="181"/>
      <c r="Y41" s="181" t="s">
        <v>230</v>
      </c>
      <c r="Z41" s="181" t="n">
        <v>1</v>
      </c>
      <c r="AA41" s="175" t="s">
        <v>283</v>
      </c>
      <c r="AB41" s="181" t="n">
        <v>1</v>
      </c>
      <c r="AC41" s="181" t="n">
        <v>1</v>
      </c>
      <c r="AD41" s="181" t="n">
        <v>453</v>
      </c>
    </row>
    <row r="42" customFormat="false" ht="114.75" hidden="false" customHeight="false" outlineLevel="0" collapsed="false">
      <c r="A42" s="94" t="n">
        <v>498</v>
      </c>
      <c r="B42" s="94" t="s">
        <v>830</v>
      </c>
      <c r="C42" s="95" t="s">
        <v>333</v>
      </c>
      <c r="D42" s="95" t="s">
        <v>334</v>
      </c>
      <c r="E42" s="95" t="s">
        <v>335</v>
      </c>
      <c r="F42" s="96" t="s">
        <v>289</v>
      </c>
      <c r="G42" s="96" t="s">
        <v>298</v>
      </c>
      <c r="H42" s="171" t="n">
        <v>159</v>
      </c>
      <c r="I42" s="171" t="n">
        <v>24</v>
      </c>
      <c r="J42" s="96" t="s">
        <v>1093</v>
      </c>
      <c r="K42" s="172" t="s">
        <v>333</v>
      </c>
      <c r="L42" s="173" t="s">
        <v>289</v>
      </c>
      <c r="M42" s="174"/>
      <c r="N42" s="175" t="s">
        <v>229</v>
      </c>
      <c r="O42" s="175" t="s">
        <v>374</v>
      </c>
      <c r="P42" s="175"/>
      <c r="Q42" s="176" t="n">
        <v>9</v>
      </c>
      <c r="R42" s="103" t="s">
        <v>1772</v>
      </c>
      <c r="S42" s="103" t="s">
        <v>1773</v>
      </c>
      <c r="T42" s="177" t="s">
        <v>1774</v>
      </c>
      <c r="U42" s="178"/>
      <c r="V42" s="176" t="s">
        <v>620</v>
      </c>
      <c r="W42" s="179" t="s">
        <v>283</v>
      </c>
      <c r="X42" s="181"/>
      <c r="Y42" s="181" t="s">
        <v>230</v>
      </c>
      <c r="Z42" s="181" t="n">
        <v>1</v>
      </c>
      <c r="AA42" s="175" t="s">
        <v>283</v>
      </c>
      <c r="AB42" s="181" t="n">
        <v>1</v>
      </c>
      <c r="AC42" s="181" t="n">
        <v>1</v>
      </c>
      <c r="AD42" s="181" t="n">
        <v>498</v>
      </c>
    </row>
    <row r="43" customFormat="false" ht="140.25" hidden="false" customHeight="false" outlineLevel="0" collapsed="false">
      <c r="A43" s="94" t="n">
        <v>7514</v>
      </c>
      <c r="B43" s="94" t="s">
        <v>307</v>
      </c>
      <c r="C43" s="96" t="s">
        <v>333</v>
      </c>
      <c r="D43" s="188"/>
      <c r="E43" s="96"/>
      <c r="F43" s="96" t="s">
        <v>289</v>
      </c>
      <c r="G43" s="96" t="s">
        <v>298</v>
      </c>
      <c r="H43" s="171" t="n">
        <v>159</v>
      </c>
      <c r="I43" s="171"/>
      <c r="J43" s="96" t="s">
        <v>1093</v>
      </c>
      <c r="K43" s="172" t="s">
        <v>333</v>
      </c>
      <c r="L43" s="173" t="s">
        <v>309</v>
      </c>
      <c r="M43" s="174"/>
      <c r="N43" s="189" t="s">
        <v>291</v>
      </c>
      <c r="O43" s="189"/>
      <c r="P43" s="189"/>
      <c r="Q43" s="176" t="n">
        <v>9</v>
      </c>
      <c r="R43" s="103" t="s">
        <v>1775</v>
      </c>
      <c r="S43" s="103" t="s">
        <v>1776</v>
      </c>
      <c r="T43" s="177" t="s">
        <v>1777</v>
      </c>
      <c r="U43" s="178"/>
      <c r="V43" s="176" t="s">
        <v>620</v>
      </c>
      <c r="W43" s="179" t="s">
        <v>283</v>
      </c>
      <c r="X43" s="180" t="n">
        <v>498</v>
      </c>
      <c r="Y43" s="181" t="s">
        <v>230</v>
      </c>
      <c r="Z43" s="181" t="n">
        <v>1</v>
      </c>
      <c r="AA43" s="175" t="s">
        <v>283</v>
      </c>
      <c r="AB43" s="181" t="n">
        <v>1</v>
      </c>
      <c r="AC43" s="181" t="n">
        <v>1</v>
      </c>
      <c r="AD43" s="181" t="n">
        <v>498</v>
      </c>
    </row>
    <row r="44" customFormat="false" ht="63.75" hidden="false" customHeight="false" outlineLevel="0" collapsed="false">
      <c r="A44" s="94" t="n">
        <v>3484</v>
      </c>
      <c r="B44" s="94" t="s">
        <v>297</v>
      </c>
      <c r="C44" s="95" t="s">
        <v>794</v>
      </c>
      <c r="D44" s="95" t="s">
        <v>802</v>
      </c>
      <c r="E44" s="95"/>
      <c r="F44" s="96" t="s">
        <v>289</v>
      </c>
      <c r="G44" s="96" t="s">
        <v>275</v>
      </c>
      <c r="H44" s="171" t="n">
        <v>185</v>
      </c>
      <c r="I44" s="171"/>
      <c r="J44" s="96" t="s">
        <v>796</v>
      </c>
      <c r="K44" s="172" t="s">
        <v>794</v>
      </c>
      <c r="L44" s="173" t="s">
        <v>289</v>
      </c>
      <c r="M44" s="174"/>
      <c r="N44" s="175" t="s">
        <v>291</v>
      </c>
      <c r="O44" s="175"/>
      <c r="P44" s="175"/>
      <c r="Q44" s="176" t="n">
        <v>9</v>
      </c>
      <c r="R44" s="103" t="s">
        <v>1778</v>
      </c>
      <c r="S44" s="103" t="s">
        <v>1779</v>
      </c>
      <c r="T44" s="177" t="s">
        <v>1780</v>
      </c>
      <c r="U44" s="178"/>
      <c r="V44" s="176" t="s">
        <v>800</v>
      </c>
      <c r="W44" s="179" t="s">
        <v>283</v>
      </c>
      <c r="X44" s="181" t="n">
        <v>500</v>
      </c>
      <c r="Y44" s="181" t="s">
        <v>230</v>
      </c>
      <c r="Z44" s="181" t="n">
        <v>1</v>
      </c>
      <c r="AA44" s="175" t="s">
        <v>283</v>
      </c>
      <c r="AB44" s="181" t="n">
        <v>1</v>
      </c>
      <c r="AC44" s="181" t="n">
        <v>1</v>
      </c>
      <c r="AD44" s="181" t="n">
        <v>500</v>
      </c>
    </row>
    <row r="45" customFormat="false" ht="102" hidden="false" customHeight="false" outlineLevel="0" collapsed="false">
      <c r="A45" s="94" t="n">
        <v>501</v>
      </c>
      <c r="B45" s="94" t="s">
        <v>830</v>
      </c>
      <c r="C45" s="95" t="s">
        <v>1781</v>
      </c>
      <c r="D45" s="95" t="s">
        <v>1691</v>
      </c>
      <c r="E45" s="95" t="s">
        <v>774</v>
      </c>
      <c r="F45" s="96" t="s">
        <v>289</v>
      </c>
      <c r="G45" s="96" t="s">
        <v>298</v>
      </c>
      <c r="H45" s="171" t="n">
        <v>167</v>
      </c>
      <c r="I45" s="171" t="n">
        <v>16</v>
      </c>
      <c r="J45" s="96" t="s">
        <v>1782</v>
      </c>
      <c r="K45" s="172" t="s">
        <v>1781</v>
      </c>
      <c r="L45" s="173" t="s">
        <v>290</v>
      </c>
      <c r="M45" s="174"/>
      <c r="N45" s="175" t="s">
        <v>277</v>
      </c>
      <c r="O45" s="175"/>
      <c r="P45" s="175"/>
      <c r="Q45" s="176" t="n">
        <v>9</v>
      </c>
      <c r="R45" s="103" t="s">
        <v>1783</v>
      </c>
      <c r="S45" s="103" t="s">
        <v>1784</v>
      </c>
      <c r="T45" s="177" t="s">
        <v>1785</v>
      </c>
      <c r="U45" s="178"/>
      <c r="V45" s="176" t="s">
        <v>593</v>
      </c>
      <c r="W45" s="179" t="s">
        <v>283</v>
      </c>
      <c r="X45" s="181"/>
      <c r="Y45" s="181" t="s">
        <v>230</v>
      </c>
      <c r="Z45" s="181" t="n">
        <v>1</v>
      </c>
      <c r="AA45" s="175" t="s">
        <v>283</v>
      </c>
      <c r="AB45" s="181" t="n">
        <v>1</v>
      </c>
      <c r="AC45" s="181" t="n">
        <v>1</v>
      </c>
      <c r="AD45" s="181" t="n">
        <v>501</v>
      </c>
    </row>
    <row r="46" customFormat="false" ht="51" hidden="false" customHeight="false" outlineLevel="0" collapsed="false">
      <c r="A46" s="94" t="n">
        <v>331</v>
      </c>
      <c r="B46" s="94" t="s">
        <v>783</v>
      </c>
      <c r="C46" s="95" t="s">
        <v>1781</v>
      </c>
      <c r="D46" s="95" t="s">
        <v>1691</v>
      </c>
      <c r="E46" s="95" t="s">
        <v>288</v>
      </c>
      <c r="F46" s="96" t="s">
        <v>289</v>
      </c>
      <c r="G46" s="96" t="s">
        <v>298</v>
      </c>
      <c r="H46" s="171" t="n">
        <v>167</v>
      </c>
      <c r="I46" s="171" t="n">
        <v>17</v>
      </c>
      <c r="J46" s="96" t="s">
        <v>1782</v>
      </c>
      <c r="K46" s="172" t="s">
        <v>1781</v>
      </c>
      <c r="L46" s="173" t="s">
        <v>289</v>
      </c>
      <c r="M46" s="174"/>
      <c r="N46" s="175" t="s">
        <v>277</v>
      </c>
      <c r="O46" s="175"/>
      <c r="P46" s="175"/>
      <c r="Q46" s="176" t="n">
        <v>9</v>
      </c>
      <c r="R46" s="103" t="s">
        <v>1786</v>
      </c>
      <c r="S46" s="103" t="s">
        <v>1787</v>
      </c>
      <c r="T46" s="177" t="s">
        <v>1785</v>
      </c>
      <c r="U46" s="178"/>
      <c r="V46" s="176" t="s">
        <v>593</v>
      </c>
      <c r="W46" s="179" t="s">
        <v>283</v>
      </c>
      <c r="X46" s="180" t="n">
        <v>501</v>
      </c>
      <c r="Y46" s="181" t="s">
        <v>230</v>
      </c>
      <c r="Z46" s="181" t="n">
        <v>1</v>
      </c>
      <c r="AA46" s="175" t="s">
        <v>283</v>
      </c>
      <c r="AB46" s="181" t="n">
        <v>1</v>
      </c>
      <c r="AC46" s="181" t="n">
        <v>1</v>
      </c>
      <c r="AD46" s="181" t="n">
        <v>501</v>
      </c>
    </row>
    <row r="47" customFormat="false" ht="51" hidden="false" customHeight="false" outlineLevel="0" collapsed="false">
      <c r="A47" s="94" t="n">
        <v>560</v>
      </c>
      <c r="B47" s="94" t="s">
        <v>1579</v>
      </c>
      <c r="C47" s="95" t="s">
        <v>814</v>
      </c>
      <c r="D47" s="206" t="n">
        <v>165</v>
      </c>
      <c r="E47" s="94" t="n">
        <v>10</v>
      </c>
      <c r="F47" s="96" t="s">
        <v>289</v>
      </c>
      <c r="G47" s="96" t="s">
        <v>298</v>
      </c>
      <c r="H47" s="171" t="n">
        <v>165</v>
      </c>
      <c r="I47" s="171" t="n">
        <v>10</v>
      </c>
      <c r="J47" s="96" t="s">
        <v>1679</v>
      </c>
      <c r="K47" s="172" t="s">
        <v>814</v>
      </c>
      <c r="L47" s="173" t="s">
        <v>309</v>
      </c>
      <c r="M47" s="174"/>
      <c r="N47" s="175" t="s">
        <v>229</v>
      </c>
      <c r="O47" s="175"/>
      <c r="P47" s="175"/>
      <c r="Q47" s="176" t="n">
        <v>9</v>
      </c>
      <c r="R47" s="207" t="s">
        <v>1788</v>
      </c>
      <c r="S47" s="184" t="s">
        <v>1789</v>
      </c>
      <c r="T47" s="177" t="s">
        <v>1790</v>
      </c>
      <c r="U47" s="178"/>
      <c r="V47" s="176" t="s">
        <v>593</v>
      </c>
      <c r="W47" s="179" t="s">
        <v>283</v>
      </c>
      <c r="X47" s="180"/>
      <c r="Y47" s="181" t="s">
        <v>230</v>
      </c>
      <c r="Z47" s="181" t="n">
        <v>1</v>
      </c>
      <c r="AA47" s="175" t="s">
        <v>283</v>
      </c>
      <c r="AB47" s="181" t="n">
        <v>1</v>
      </c>
      <c r="AC47" s="181" t="n">
        <v>1</v>
      </c>
      <c r="AD47" s="181" t="n">
        <v>560</v>
      </c>
    </row>
    <row r="48" customFormat="false" ht="63.75" hidden="false" customHeight="false" outlineLevel="0" collapsed="false">
      <c r="A48" s="182" t="n">
        <v>2963</v>
      </c>
      <c r="B48" s="182" t="s">
        <v>458</v>
      </c>
      <c r="C48" s="182" t="s">
        <v>814</v>
      </c>
      <c r="D48" s="182" t="n">
        <v>165</v>
      </c>
      <c r="E48" s="182" t="n">
        <v>10</v>
      </c>
      <c r="F48" s="182" t="s">
        <v>274</v>
      </c>
      <c r="G48" s="182" t="s">
        <v>275</v>
      </c>
      <c r="H48" s="183" t="n">
        <v>165</v>
      </c>
      <c r="I48" s="183" t="n">
        <v>10</v>
      </c>
      <c r="J48" s="184" t="s">
        <v>1679</v>
      </c>
      <c r="K48" s="185" t="s">
        <v>814</v>
      </c>
      <c r="L48" s="186" t="s">
        <v>289</v>
      </c>
      <c r="M48" s="183"/>
      <c r="N48" s="187" t="s">
        <v>277</v>
      </c>
      <c r="O48" s="177"/>
      <c r="P48" s="187"/>
      <c r="Q48" s="176" t="n">
        <v>9</v>
      </c>
      <c r="R48" s="184" t="s">
        <v>1791</v>
      </c>
      <c r="S48" s="184" t="s">
        <v>1792</v>
      </c>
      <c r="T48" s="177" t="s">
        <v>1790</v>
      </c>
      <c r="U48" s="182" t="s">
        <v>1689</v>
      </c>
      <c r="V48" s="182" t="s">
        <v>593</v>
      </c>
      <c r="W48" s="183" t="s">
        <v>283</v>
      </c>
      <c r="X48" s="187" t="n">
        <v>560</v>
      </c>
      <c r="Y48" s="187" t="s">
        <v>230</v>
      </c>
      <c r="Z48" s="181" t="n">
        <v>1</v>
      </c>
      <c r="AA48" s="175" t="s">
        <v>283</v>
      </c>
      <c r="AB48" s="181" t="n">
        <v>1</v>
      </c>
      <c r="AC48" s="181" t="n">
        <v>1</v>
      </c>
      <c r="AD48" s="181" t="n">
        <v>560</v>
      </c>
    </row>
  </sheetData>
  <sheetProtection sheet="true" password="ca71" objects="true" scenarios="true"/>
  <conditionalFormatting sqref="H2:H48">
    <cfRule type="expression" priority="2" aboveAverage="0" equalAverage="0" bottom="0" percent="0" rank="0" text="" dxfId="54">
      <formula>IF(CLEAN($H2)=CLEAN($D2),0,1)</formula>
    </cfRule>
  </conditionalFormatting>
  <conditionalFormatting sqref="I2:I48">
    <cfRule type="expression" priority="3" aboveAverage="0" equalAverage="0" bottom="0" percent="0" rank="0" text="" dxfId="55">
      <formula>IF(CLEAN($I2)=CLEAN($E2),0,1)</formula>
    </cfRule>
  </conditionalFormatting>
  <conditionalFormatting sqref="K2:K48">
    <cfRule type="expression" priority="4" aboveAverage="0" equalAverage="0" bottom="0" percent="0" rank="0" text="" dxfId="56">
      <formula>IF(CLEAN($K2)=CLEAN($C2),0,1)</formula>
    </cfRule>
  </conditionalFormatting>
  <conditionalFormatting sqref="L2:L48">
    <cfRule type="expression" priority="5" aboveAverage="0" equalAverage="0" bottom="0" percent="0" rank="0" text="" dxfId="5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7"/>
  <sheetViews>
    <sheetView showFormulas="false" showGridLines="true" showRowColHeaders="true" showZeros="true" rightToLeft="false" tabSelected="false" showOutlineSymbols="true" defaultGridColor="true" view="normal" topLeftCell="A105" colorId="64" zoomScale="100" zoomScaleNormal="100" zoomScalePageLayoutView="100" workbookViewId="0">
      <selection pane="topLeft" activeCell="G121" activeCellId="0" sqref="G12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row r="95" customFormat="false" ht="12.75" hidden="false" customHeight="false" outlineLevel="0" collapsed="false">
      <c r="A95" s="0" t="s">
        <v>153</v>
      </c>
      <c r="B95" s="13" t="n">
        <v>39003</v>
      </c>
      <c r="C95" s="14" t="s">
        <v>154</v>
      </c>
    </row>
    <row r="96" customFormat="false" ht="12.75" hidden="false" customHeight="false" outlineLevel="0" collapsed="false">
      <c r="A96" s="0" t="s">
        <v>155</v>
      </c>
      <c r="B96" s="13" t="n">
        <v>39007</v>
      </c>
      <c r="C96" s="14" t="s">
        <v>156</v>
      </c>
    </row>
    <row r="97" customFormat="false" ht="12.75" hidden="false" customHeight="false" outlineLevel="0" collapsed="false">
      <c r="A97" s="0" t="s">
        <v>157</v>
      </c>
      <c r="B97" s="13" t="n">
        <v>39008</v>
      </c>
      <c r="C97" s="14" t="s">
        <v>158</v>
      </c>
    </row>
    <row r="98" customFormat="false" ht="12.75" hidden="false" customHeight="false" outlineLevel="0" collapsed="false">
      <c r="A98" s="0" t="s">
        <v>159</v>
      </c>
      <c r="B98" s="13" t="n">
        <v>39009</v>
      </c>
      <c r="C98" s="14" t="s">
        <v>158</v>
      </c>
    </row>
    <row r="99" customFormat="false" ht="12.75" hidden="false" customHeight="false" outlineLevel="0" collapsed="false">
      <c r="A99" s="0" t="s">
        <v>160</v>
      </c>
      <c r="B99" s="13" t="n">
        <v>39013</v>
      </c>
      <c r="C99" s="14" t="s">
        <v>75</v>
      </c>
    </row>
    <row r="100" customFormat="false" ht="12.75" hidden="false" customHeight="false" outlineLevel="0" collapsed="false">
      <c r="A100" s="0" t="s">
        <v>161</v>
      </c>
      <c r="B100" s="13" t="n">
        <v>39021</v>
      </c>
      <c r="C100" s="14" t="s">
        <v>162</v>
      </c>
    </row>
    <row r="101" customFormat="false" ht="25.5" hidden="false" customHeight="false" outlineLevel="0" collapsed="false">
      <c r="A101" s="0" t="s">
        <v>163</v>
      </c>
      <c r="B101" s="13" t="n">
        <v>39021</v>
      </c>
      <c r="C101" s="14" t="s">
        <v>164</v>
      </c>
    </row>
    <row r="102" customFormat="false" ht="12.75" hidden="false" customHeight="false" outlineLevel="0" collapsed="false">
      <c r="A102" s="0" t="s">
        <v>165</v>
      </c>
      <c r="B102" s="13" t="n">
        <v>39022</v>
      </c>
      <c r="C102" s="14" t="s">
        <v>166</v>
      </c>
    </row>
    <row r="103" customFormat="false" ht="12.75" hidden="false" customHeight="false" outlineLevel="0" collapsed="false">
      <c r="A103" s="0" t="s">
        <v>167</v>
      </c>
      <c r="B103" s="13" t="n">
        <v>39023</v>
      </c>
      <c r="C103" s="14" t="s">
        <v>168</v>
      </c>
    </row>
    <row r="104" customFormat="false" ht="25.5" hidden="false" customHeight="false" outlineLevel="0" collapsed="false">
      <c r="A104" s="0" t="s">
        <v>169</v>
      </c>
      <c r="B104" s="13" t="n">
        <v>39029</v>
      </c>
      <c r="C104" s="14" t="s">
        <v>170</v>
      </c>
    </row>
    <row r="105" customFormat="false" ht="12.75" hidden="false" customHeight="false" outlineLevel="0" collapsed="false">
      <c r="A105" s="0" t="s">
        <v>171</v>
      </c>
      <c r="B105" s="13" t="n">
        <v>39030</v>
      </c>
      <c r="C105" s="14" t="s">
        <v>172</v>
      </c>
    </row>
    <row r="106" customFormat="false" ht="12.75" hidden="false" customHeight="false" outlineLevel="0" collapsed="false">
      <c r="A106" s="0" t="s">
        <v>173</v>
      </c>
      <c r="B106" s="13" t="n">
        <v>39031</v>
      </c>
      <c r="C106" s="14" t="s">
        <v>172</v>
      </c>
    </row>
    <row r="107" customFormat="false" ht="12.75" hidden="false" customHeight="false" outlineLevel="0" collapsed="false">
      <c r="A107" s="0" t="s">
        <v>174</v>
      </c>
      <c r="B107" s="13" t="n">
        <v>39031</v>
      </c>
      <c r="C107" s="14" t="s">
        <v>175</v>
      </c>
    </row>
    <row r="108" customFormat="false" ht="12.75" hidden="false" customHeight="false" outlineLevel="0" collapsed="false">
      <c r="A108" s="0" t="s">
        <v>176</v>
      </c>
      <c r="B108" s="13" t="n">
        <v>39032</v>
      </c>
      <c r="C108" s="14" t="s">
        <v>172</v>
      </c>
    </row>
    <row r="109" customFormat="false" ht="12.75" hidden="false" customHeight="false" outlineLevel="0" collapsed="false">
      <c r="A109" s="0" t="s">
        <v>177</v>
      </c>
      <c r="B109" s="13" t="n">
        <v>39033</v>
      </c>
      <c r="C109" s="14" t="s">
        <v>75</v>
      </c>
    </row>
    <row r="110" customFormat="false" ht="12.75" hidden="false" customHeight="false" outlineLevel="0" collapsed="false">
      <c r="A110" s="0" t="s">
        <v>178</v>
      </c>
      <c r="B110" s="13" t="n">
        <v>39034</v>
      </c>
      <c r="C110" s="14" t="s">
        <v>179</v>
      </c>
    </row>
    <row r="111" customFormat="false" ht="12.75" hidden="false" customHeight="false" outlineLevel="0" collapsed="false">
      <c r="A111" s="0" t="s">
        <v>180</v>
      </c>
      <c r="B111" s="13" t="n">
        <v>39034</v>
      </c>
      <c r="C111" s="14" t="s">
        <v>181</v>
      </c>
    </row>
    <row r="112" customFormat="false" ht="12.75" hidden="false" customHeight="false" outlineLevel="0" collapsed="false">
      <c r="A112" s="0" t="s">
        <v>182</v>
      </c>
      <c r="B112" s="13" t="n">
        <v>39035</v>
      </c>
      <c r="C112" s="14" t="s">
        <v>158</v>
      </c>
    </row>
    <row r="113" customFormat="false" ht="25.5" hidden="false" customHeight="false" outlineLevel="0" collapsed="false">
      <c r="A113" s="0" t="s">
        <v>183</v>
      </c>
      <c r="B113" s="13" t="n">
        <v>39035</v>
      </c>
      <c r="C113" s="14" t="s">
        <v>184</v>
      </c>
    </row>
    <row r="114" customFormat="false" ht="25.5" hidden="false" customHeight="false" outlineLevel="0" collapsed="false">
      <c r="A114" s="0" t="s">
        <v>185</v>
      </c>
      <c r="B114" s="13" t="n">
        <v>39036</v>
      </c>
      <c r="C114" s="14" t="s">
        <v>186</v>
      </c>
    </row>
    <row r="115" customFormat="false" ht="12.75" hidden="false" customHeight="false" outlineLevel="0" collapsed="false">
      <c r="A115" s="0" t="s">
        <v>187</v>
      </c>
      <c r="B115" s="13" t="n">
        <v>39036</v>
      </c>
      <c r="C115" s="14" t="s">
        <v>188</v>
      </c>
    </row>
    <row r="116" customFormat="false" ht="12.75" hidden="false" customHeight="false" outlineLevel="0" collapsed="false">
      <c r="A116" s="0" t="s">
        <v>189</v>
      </c>
      <c r="B116" s="13" t="n">
        <v>39037</v>
      </c>
      <c r="C116" s="14" t="s">
        <v>190</v>
      </c>
    </row>
    <row r="117" customFormat="false" ht="12.75" hidden="false" customHeight="false" outlineLevel="0" collapsed="false">
      <c r="A117" s="0" t="s">
        <v>191</v>
      </c>
      <c r="B117" s="13" t="n">
        <v>39037</v>
      </c>
      <c r="C117" s="14" t="s">
        <v>192</v>
      </c>
    </row>
    <row r="118" customFormat="false" ht="12.75" hidden="false" customHeight="false" outlineLevel="0" collapsed="false">
      <c r="A118" s="0" t="s">
        <v>193</v>
      </c>
      <c r="B118" s="13" t="n">
        <v>39038</v>
      </c>
      <c r="C118" s="14" t="s">
        <v>194</v>
      </c>
    </row>
    <row r="119" customFormat="false" ht="12.75" hidden="false" customHeight="false" outlineLevel="0" collapsed="false">
      <c r="A119" s="0" t="s">
        <v>195</v>
      </c>
      <c r="B119" s="13" t="n">
        <v>39041</v>
      </c>
      <c r="C119" s="14" t="s">
        <v>75</v>
      </c>
    </row>
    <row r="120" customFormat="false" ht="12.75" hidden="false" customHeight="false" outlineLevel="0" collapsed="false">
      <c r="A120" s="0" t="s">
        <v>196</v>
      </c>
      <c r="B120" s="13" t="n">
        <v>39051</v>
      </c>
      <c r="C120" s="14" t="s">
        <v>197</v>
      </c>
    </row>
    <row r="121" customFormat="false" ht="51" hidden="false" customHeight="false" outlineLevel="0" collapsed="false">
      <c r="A121" s="0" t="s">
        <v>198</v>
      </c>
      <c r="B121" s="13" t="n">
        <v>39071</v>
      </c>
      <c r="C121" s="14" t="s">
        <v>199</v>
      </c>
    </row>
    <row r="122" customFormat="false" ht="51" hidden="false" customHeight="false" outlineLevel="0" collapsed="false">
      <c r="A122" s="0" t="s">
        <v>200</v>
      </c>
      <c r="B122" s="13" t="n">
        <v>39072</v>
      </c>
      <c r="C122" s="14" t="s">
        <v>199</v>
      </c>
    </row>
    <row r="123" customFormat="false" ht="12.75" hidden="false" customHeight="false" outlineLevel="0" collapsed="false">
      <c r="A123" s="0" t="s">
        <v>201</v>
      </c>
      <c r="B123" s="13" t="n">
        <v>39073</v>
      </c>
      <c r="C123" s="14" t="s">
        <v>202</v>
      </c>
    </row>
    <row r="124" customFormat="false" ht="12.75" hidden="false" customHeight="false" outlineLevel="0" collapsed="false">
      <c r="A124" s="0" t="s">
        <v>203</v>
      </c>
      <c r="B124" s="13" t="n">
        <v>39092</v>
      </c>
      <c r="C124" s="14" t="s">
        <v>204</v>
      </c>
    </row>
    <row r="125" customFormat="false" ht="12.75" hidden="false" customHeight="false" outlineLevel="0" collapsed="false">
      <c r="A125" s="0" t="s">
        <v>205</v>
      </c>
      <c r="B125" s="13" t="n">
        <v>39096</v>
      </c>
      <c r="C125" s="14" t="s">
        <v>206</v>
      </c>
    </row>
    <row r="126" customFormat="false" ht="12.75" hidden="false" customHeight="false" outlineLevel="0" collapsed="false">
      <c r="A126" s="0" t="s">
        <v>207</v>
      </c>
      <c r="B126" s="13" t="n">
        <v>39098</v>
      </c>
      <c r="C126" s="14" t="s">
        <v>208</v>
      </c>
    </row>
    <row r="127" customFormat="false" ht="12.75" hidden="false" customHeight="false" outlineLevel="0" collapsed="false">
      <c r="A127" s="0" t="s">
        <v>209</v>
      </c>
      <c r="B127" s="13" t="n">
        <v>39099</v>
      </c>
      <c r="C127" s="14" t="s">
        <v>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162" width="9.14"/>
    <col collapsed="false" customWidth="true" hidden="false" outlineLevel="0" max="18" min="18" style="162" width="22.85"/>
    <col collapsed="false" customWidth="true" hidden="false" outlineLevel="0" max="19" min="19" style="162" width="26.28"/>
    <col collapsed="false" customWidth="true" hidden="false" outlineLevel="0" max="20" min="20" style="162" width="24.56"/>
    <col collapsed="false" customWidth="false" hidden="false" outlineLevel="0" max="257" min="21" style="162" width="9.14"/>
  </cols>
  <sheetData>
    <row r="1" customFormat="false" ht="90.75" hidden="false" customHeight="false" outlineLevel="0" collapsed="false">
      <c r="A1" s="163" t="s">
        <v>239</v>
      </c>
      <c r="B1" s="163" t="s">
        <v>240</v>
      </c>
      <c r="C1" s="163" t="s">
        <v>241</v>
      </c>
      <c r="D1" s="163" t="s">
        <v>242</v>
      </c>
      <c r="E1" s="163" t="s">
        <v>243</v>
      </c>
      <c r="F1" s="163" t="s">
        <v>244</v>
      </c>
      <c r="G1" s="163" t="s">
        <v>245</v>
      </c>
      <c r="H1" s="164" t="s">
        <v>246</v>
      </c>
      <c r="I1" s="164" t="s">
        <v>247</v>
      </c>
      <c r="J1" s="163" t="s">
        <v>248</v>
      </c>
      <c r="K1" s="165" t="s">
        <v>249</v>
      </c>
      <c r="L1" s="166" t="s">
        <v>250</v>
      </c>
      <c r="M1" s="164" t="s">
        <v>251</v>
      </c>
      <c r="N1" s="166" t="s">
        <v>252</v>
      </c>
      <c r="O1" s="166" t="s">
        <v>253</v>
      </c>
      <c r="P1" s="166" t="s">
        <v>1</v>
      </c>
      <c r="Q1" s="163" t="s">
        <v>254</v>
      </c>
      <c r="R1" s="167" t="s">
        <v>255</v>
      </c>
      <c r="S1" s="167" t="s">
        <v>256</v>
      </c>
      <c r="T1" s="168" t="s">
        <v>257</v>
      </c>
      <c r="U1" s="167" t="s">
        <v>258</v>
      </c>
      <c r="V1" s="167" t="s">
        <v>259</v>
      </c>
      <c r="W1" s="169" t="s">
        <v>260</v>
      </c>
      <c r="X1" s="170" t="s">
        <v>261</v>
      </c>
      <c r="Y1" s="170" t="s">
        <v>262</v>
      </c>
      <c r="Z1" s="170" t="s">
        <v>263</v>
      </c>
      <c r="AA1" s="170" t="s">
        <v>264</v>
      </c>
      <c r="AB1" s="170" t="s">
        <v>265</v>
      </c>
      <c r="AC1" s="170" t="s">
        <v>1634</v>
      </c>
      <c r="AD1" s="170" t="s">
        <v>267</v>
      </c>
    </row>
    <row r="2" customFormat="false" ht="63.75" hidden="false" customHeight="false" outlineLevel="0" collapsed="false">
      <c r="A2" s="94" t="n">
        <v>563</v>
      </c>
      <c r="B2" s="94" t="s">
        <v>1579</v>
      </c>
      <c r="C2" s="95" t="s">
        <v>301</v>
      </c>
      <c r="D2" s="206" t="n">
        <v>174</v>
      </c>
      <c r="E2" s="94" t="s">
        <v>1793</v>
      </c>
      <c r="F2" s="96" t="s">
        <v>289</v>
      </c>
      <c r="G2" s="96" t="s">
        <v>298</v>
      </c>
      <c r="H2" s="171" t="n">
        <v>174</v>
      </c>
      <c r="I2" s="171" t="n">
        <v>24</v>
      </c>
      <c r="J2" s="96" t="s">
        <v>1640</v>
      </c>
      <c r="K2" s="172" t="s">
        <v>301</v>
      </c>
      <c r="L2" s="173" t="s">
        <v>289</v>
      </c>
      <c r="M2" s="174"/>
      <c r="N2" s="175" t="s">
        <v>229</v>
      </c>
      <c r="O2" s="175"/>
      <c r="P2" s="175"/>
      <c r="Q2" s="176" t="n">
        <v>10</v>
      </c>
      <c r="R2" s="207" t="s">
        <v>1794</v>
      </c>
      <c r="S2" s="184" t="s">
        <v>1795</v>
      </c>
      <c r="T2" s="177"/>
      <c r="U2" s="178"/>
      <c r="V2" s="176" t="s">
        <v>1645</v>
      </c>
      <c r="W2" s="179" t="s">
        <v>283</v>
      </c>
      <c r="X2" s="181"/>
      <c r="Y2" s="181" t="s">
        <v>230</v>
      </c>
      <c r="Z2" s="181" t="n">
        <v>1</v>
      </c>
      <c r="AA2" s="175" t="s">
        <v>283</v>
      </c>
      <c r="AB2" s="181" t="n">
        <v>1</v>
      </c>
      <c r="AC2" s="181" t="n">
        <v>1</v>
      </c>
      <c r="AD2" s="181" t="n">
        <v>563</v>
      </c>
    </row>
    <row r="3" customFormat="false" ht="63.75" hidden="false" customHeight="false" outlineLevel="0" collapsed="false">
      <c r="A3" s="94" t="n">
        <v>844</v>
      </c>
      <c r="B3" s="94" t="s">
        <v>1796</v>
      </c>
      <c r="C3" s="95" t="s">
        <v>1797</v>
      </c>
      <c r="D3" s="95" t="s">
        <v>915</v>
      </c>
      <c r="E3" s="95" t="s">
        <v>1798</v>
      </c>
      <c r="F3" s="96" t="s">
        <v>289</v>
      </c>
      <c r="G3" s="96" t="s">
        <v>298</v>
      </c>
      <c r="H3" s="171" t="n">
        <v>164</v>
      </c>
      <c r="I3" s="171" t="n">
        <v>28</v>
      </c>
      <c r="J3" s="96" t="s">
        <v>1799</v>
      </c>
      <c r="K3" s="172" t="s">
        <v>1797</v>
      </c>
      <c r="L3" s="173" t="s">
        <v>309</v>
      </c>
      <c r="M3" s="174"/>
      <c r="N3" s="175" t="s">
        <v>291</v>
      </c>
      <c r="O3" s="175"/>
      <c r="P3" s="175"/>
      <c r="Q3" s="176" t="n">
        <v>10</v>
      </c>
      <c r="R3" s="103" t="s">
        <v>1800</v>
      </c>
      <c r="S3" s="103" t="s">
        <v>1801</v>
      </c>
      <c r="T3" s="208" t="s">
        <v>1802</v>
      </c>
      <c r="U3" s="178"/>
      <c r="V3" s="176" t="s">
        <v>593</v>
      </c>
      <c r="W3" s="179" t="s">
        <v>283</v>
      </c>
      <c r="X3" s="180"/>
      <c r="Y3" s="181" t="s">
        <v>230</v>
      </c>
      <c r="Z3" s="181" t="n">
        <v>1</v>
      </c>
      <c r="AA3" s="175" t="s">
        <v>283</v>
      </c>
      <c r="AB3" s="181" t="n">
        <v>1</v>
      </c>
      <c r="AC3" s="181" t="n">
        <v>1</v>
      </c>
      <c r="AD3" s="181" t="n">
        <v>844</v>
      </c>
    </row>
    <row r="4" customFormat="false" ht="76.5" hidden="false" customHeight="false" outlineLevel="0" collapsed="false">
      <c r="A4" s="94" t="n">
        <v>847</v>
      </c>
      <c r="B4" s="94" t="s">
        <v>1796</v>
      </c>
      <c r="C4" s="95" t="s">
        <v>364</v>
      </c>
      <c r="D4" s="95" t="s">
        <v>365</v>
      </c>
      <c r="E4" s="95" t="s">
        <v>873</v>
      </c>
      <c r="F4" s="96" t="s">
        <v>289</v>
      </c>
      <c r="G4" s="96" t="s">
        <v>298</v>
      </c>
      <c r="H4" s="171" t="n">
        <v>180</v>
      </c>
      <c r="I4" s="171" t="n">
        <v>18</v>
      </c>
      <c r="J4" s="96" t="s">
        <v>1803</v>
      </c>
      <c r="K4" s="172" t="s">
        <v>364</v>
      </c>
      <c r="L4" s="173" t="s">
        <v>309</v>
      </c>
      <c r="M4" s="174"/>
      <c r="N4" s="175" t="s">
        <v>277</v>
      </c>
      <c r="O4" s="175"/>
      <c r="P4" s="175"/>
      <c r="Q4" s="176" t="n">
        <v>10</v>
      </c>
      <c r="R4" s="103" t="s">
        <v>1804</v>
      </c>
      <c r="S4" s="103" t="s">
        <v>1805</v>
      </c>
      <c r="T4" s="208" t="s">
        <v>1806</v>
      </c>
      <c r="U4" s="178"/>
      <c r="V4" s="176" t="s">
        <v>970</v>
      </c>
      <c r="W4" s="179" t="s">
        <v>283</v>
      </c>
      <c r="X4" s="180"/>
      <c r="Y4" s="181" t="s">
        <v>230</v>
      </c>
      <c r="Z4" s="181" t="n">
        <v>1</v>
      </c>
      <c r="AA4" s="175" t="s">
        <v>283</v>
      </c>
      <c r="AB4" s="181" t="n">
        <v>1</v>
      </c>
      <c r="AC4" s="181" t="n">
        <v>1</v>
      </c>
      <c r="AD4" s="181" t="n">
        <v>847</v>
      </c>
    </row>
    <row r="5" customFormat="false" ht="153" hidden="false" customHeight="false" outlineLevel="0" collapsed="false">
      <c r="A5" s="182" t="n">
        <v>883</v>
      </c>
      <c r="B5" s="182" t="s">
        <v>1123</v>
      </c>
      <c r="C5" s="182" t="s">
        <v>333</v>
      </c>
      <c r="D5" s="182" t="s">
        <v>334</v>
      </c>
      <c r="E5" s="182" t="s">
        <v>527</v>
      </c>
      <c r="F5" s="182" t="s">
        <v>274</v>
      </c>
      <c r="G5" s="182" t="s">
        <v>275</v>
      </c>
      <c r="H5" s="183" t="n">
        <v>159</v>
      </c>
      <c r="I5" s="183" t="n">
        <v>14</v>
      </c>
      <c r="J5" s="184" t="s">
        <v>1093</v>
      </c>
      <c r="K5" s="185" t="s">
        <v>333</v>
      </c>
      <c r="L5" s="186" t="s">
        <v>289</v>
      </c>
      <c r="M5" s="183"/>
      <c r="N5" s="187" t="s">
        <v>277</v>
      </c>
      <c r="O5" s="177"/>
      <c r="P5" s="187"/>
      <c r="Q5" s="176" t="n">
        <v>10</v>
      </c>
      <c r="R5" s="184" t="s">
        <v>1807</v>
      </c>
      <c r="S5" s="184" t="s">
        <v>1808</v>
      </c>
      <c r="T5" s="177" t="s">
        <v>1809</v>
      </c>
      <c r="U5" s="182" t="s">
        <v>1653</v>
      </c>
      <c r="V5" s="182" t="s">
        <v>620</v>
      </c>
      <c r="W5" s="183" t="s">
        <v>283</v>
      </c>
      <c r="X5" s="187"/>
      <c r="Y5" s="187" t="s">
        <v>230</v>
      </c>
      <c r="Z5" s="181" t="n">
        <v>1</v>
      </c>
      <c r="AA5" s="175" t="s">
        <v>283</v>
      </c>
      <c r="AB5" s="181" t="n">
        <v>1</v>
      </c>
      <c r="AC5" s="181" t="n">
        <v>1</v>
      </c>
      <c r="AD5" s="181" t="n">
        <v>883</v>
      </c>
    </row>
    <row r="6" customFormat="false" ht="153" hidden="false" customHeight="false" outlineLevel="0" collapsed="false">
      <c r="A6" s="94" t="n">
        <v>934</v>
      </c>
      <c r="B6" s="94" t="s">
        <v>1123</v>
      </c>
      <c r="C6" s="95" t="s">
        <v>422</v>
      </c>
      <c r="D6" s="95" t="s">
        <v>423</v>
      </c>
      <c r="E6" s="95" t="s">
        <v>404</v>
      </c>
      <c r="F6" s="96" t="s">
        <v>289</v>
      </c>
      <c r="G6" s="96" t="s">
        <v>298</v>
      </c>
      <c r="H6" s="171" t="n">
        <v>198</v>
      </c>
      <c r="I6" s="171" t="n">
        <v>3</v>
      </c>
      <c r="J6" s="96" t="s">
        <v>1810</v>
      </c>
      <c r="K6" s="172" t="s">
        <v>422</v>
      </c>
      <c r="L6" s="173" t="s">
        <v>309</v>
      </c>
      <c r="M6" s="174"/>
      <c r="N6" s="175" t="s">
        <v>229</v>
      </c>
      <c r="O6" s="175"/>
      <c r="P6" s="175"/>
      <c r="Q6" s="176" t="n">
        <v>10</v>
      </c>
      <c r="R6" s="103" t="s">
        <v>1811</v>
      </c>
      <c r="S6" s="103" t="s">
        <v>1812</v>
      </c>
      <c r="T6" s="209" t="s">
        <v>1813</v>
      </c>
      <c r="U6" s="178"/>
      <c r="V6" s="176" t="s">
        <v>384</v>
      </c>
      <c r="W6" s="179" t="s">
        <v>283</v>
      </c>
      <c r="X6" s="181"/>
      <c r="Y6" s="181" t="s">
        <v>230</v>
      </c>
      <c r="Z6" s="181" t="n">
        <v>1</v>
      </c>
      <c r="AA6" s="175" t="s">
        <v>283</v>
      </c>
      <c r="AB6" s="181" t="n">
        <v>1</v>
      </c>
      <c r="AC6" s="181" t="n">
        <v>1</v>
      </c>
      <c r="AD6" s="181" t="n">
        <v>934</v>
      </c>
    </row>
    <row r="7" customFormat="false" ht="344.25" hidden="false" customHeight="false" outlineLevel="0" collapsed="false">
      <c r="A7" s="182" t="n">
        <v>936</v>
      </c>
      <c r="B7" s="182" t="s">
        <v>1123</v>
      </c>
      <c r="C7" s="182" t="s">
        <v>371</v>
      </c>
      <c r="D7" s="182" t="s">
        <v>1764</v>
      </c>
      <c r="E7" s="182" t="s">
        <v>878</v>
      </c>
      <c r="F7" s="182" t="s">
        <v>274</v>
      </c>
      <c r="G7" s="182" t="s">
        <v>275</v>
      </c>
      <c r="H7" s="183" t="n">
        <v>202</v>
      </c>
      <c r="I7" s="183" t="n">
        <v>5</v>
      </c>
      <c r="J7" s="184" t="s">
        <v>381</v>
      </c>
      <c r="K7" s="185" t="s">
        <v>371</v>
      </c>
      <c r="L7" s="186" t="s">
        <v>289</v>
      </c>
      <c r="M7" s="183"/>
      <c r="N7" s="187" t="s">
        <v>277</v>
      </c>
      <c r="O7" s="177"/>
      <c r="P7" s="187"/>
      <c r="Q7" s="176" t="n">
        <v>10</v>
      </c>
      <c r="R7" s="184" t="s">
        <v>1814</v>
      </c>
      <c r="S7" s="184" t="s">
        <v>1815</v>
      </c>
      <c r="T7" s="209" t="s">
        <v>1816</v>
      </c>
      <c r="U7" s="182"/>
      <c r="V7" s="182" t="s">
        <v>384</v>
      </c>
      <c r="W7" s="183" t="s">
        <v>283</v>
      </c>
      <c r="X7" s="187"/>
      <c r="Y7" s="187" t="s">
        <v>230</v>
      </c>
      <c r="Z7" s="181" t="n">
        <v>1</v>
      </c>
      <c r="AA7" s="175" t="s">
        <v>283</v>
      </c>
      <c r="AB7" s="181" t="n">
        <v>1</v>
      </c>
      <c r="AC7" s="181" t="n">
        <v>1</v>
      </c>
      <c r="AD7" s="181" t="n">
        <v>936</v>
      </c>
    </row>
    <row r="8" customFormat="false" ht="280.5" hidden="false" customHeight="false" outlineLevel="0" collapsed="false">
      <c r="A8" s="182" t="n">
        <v>937</v>
      </c>
      <c r="B8" s="182" t="s">
        <v>1123</v>
      </c>
      <c r="C8" s="182" t="s">
        <v>371</v>
      </c>
      <c r="D8" s="182" t="s">
        <v>1764</v>
      </c>
      <c r="E8" s="182" t="s">
        <v>392</v>
      </c>
      <c r="F8" s="182" t="s">
        <v>274</v>
      </c>
      <c r="G8" s="182" t="s">
        <v>275</v>
      </c>
      <c r="H8" s="183" t="n">
        <v>202</v>
      </c>
      <c r="I8" s="183" t="n">
        <v>15</v>
      </c>
      <c r="J8" s="184" t="s">
        <v>381</v>
      </c>
      <c r="K8" s="185" t="s">
        <v>371</v>
      </c>
      <c r="L8" s="186" t="s">
        <v>289</v>
      </c>
      <c r="M8" s="183"/>
      <c r="N8" s="187" t="s">
        <v>277</v>
      </c>
      <c r="O8" s="177"/>
      <c r="P8" s="187"/>
      <c r="Q8" s="176" t="n">
        <v>10</v>
      </c>
      <c r="R8" s="184" t="s">
        <v>1817</v>
      </c>
      <c r="S8" s="184" t="s">
        <v>1818</v>
      </c>
      <c r="T8" s="209" t="s">
        <v>1819</v>
      </c>
      <c r="U8" s="182"/>
      <c r="V8" s="182" t="s">
        <v>384</v>
      </c>
      <c r="W8" s="183" t="s">
        <v>283</v>
      </c>
      <c r="X8" s="187"/>
      <c r="Y8" s="187" t="s">
        <v>230</v>
      </c>
      <c r="Z8" s="181" t="n">
        <v>1</v>
      </c>
      <c r="AA8" s="175" t="s">
        <v>283</v>
      </c>
      <c r="AB8" s="181" t="n">
        <v>1</v>
      </c>
      <c r="AC8" s="181" t="n">
        <v>1</v>
      </c>
      <c r="AD8" s="181" t="n">
        <v>937</v>
      </c>
    </row>
    <row r="9" customFormat="false" ht="344.25" hidden="false" customHeight="false" outlineLevel="0" collapsed="false">
      <c r="A9" s="182" t="n">
        <v>938</v>
      </c>
      <c r="B9" s="182" t="s">
        <v>1123</v>
      </c>
      <c r="C9" s="182" t="s">
        <v>371</v>
      </c>
      <c r="D9" s="182" t="s">
        <v>1820</v>
      </c>
      <c r="E9" s="182" t="s">
        <v>407</v>
      </c>
      <c r="F9" s="182" t="s">
        <v>274</v>
      </c>
      <c r="G9" s="182" t="s">
        <v>275</v>
      </c>
      <c r="H9" s="183" t="n">
        <v>203</v>
      </c>
      <c r="I9" s="183" t="n">
        <v>4</v>
      </c>
      <c r="J9" s="184" t="s">
        <v>381</v>
      </c>
      <c r="K9" s="185" t="s">
        <v>371</v>
      </c>
      <c r="L9" s="186" t="s">
        <v>289</v>
      </c>
      <c r="M9" s="183"/>
      <c r="N9" s="187" t="s">
        <v>277</v>
      </c>
      <c r="O9" s="177"/>
      <c r="P9" s="187"/>
      <c r="Q9" s="176" t="n">
        <v>10</v>
      </c>
      <c r="R9" s="184" t="s">
        <v>1821</v>
      </c>
      <c r="S9" s="184" t="s">
        <v>1822</v>
      </c>
      <c r="T9" s="208" t="s">
        <v>1823</v>
      </c>
      <c r="U9" s="182"/>
      <c r="V9" s="182" t="s">
        <v>384</v>
      </c>
      <c r="W9" s="183" t="s">
        <v>283</v>
      </c>
      <c r="X9" s="187"/>
      <c r="Y9" s="187" t="s">
        <v>230</v>
      </c>
      <c r="Z9" s="181" t="n">
        <v>1</v>
      </c>
      <c r="AA9" s="175" t="s">
        <v>283</v>
      </c>
      <c r="AB9" s="181" t="n">
        <v>1</v>
      </c>
      <c r="AC9" s="181" t="n">
        <v>1</v>
      </c>
      <c r="AD9" s="181" t="n">
        <v>938</v>
      </c>
    </row>
    <row r="10" customFormat="false" ht="51" hidden="false" customHeight="false" outlineLevel="0" collapsed="false">
      <c r="A10" s="182" t="n">
        <v>939</v>
      </c>
      <c r="B10" s="182" t="s">
        <v>1123</v>
      </c>
      <c r="C10" s="182" t="s">
        <v>371</v>
      </c>
      <c r="D10" s="182" t="s">
        <v>1820</v>
      </c>
      <c r="E10" s="182" t="s">
        <v>916</v>
      </c>
      <c r="F10" s="182" t="s">
        <v>274</v>
      </c>
      <c r="G10" s="182" t="s">
        <v>275</v>
      </c>
      <c r="H10" s="183" t="n">
        <v>203</v>
      </c>
      <c r="I10" s="183" t="n">
        <v>10</v>
      </c>
      <c r="J10" s="184" t="s">
        <v>381</v>
      </c>
      <c r="K10" s="185" t="s">
        <v>371</v>
      </c>
      <c r="L10" s="186" t="s">
        <v>289</v>
      </c>
      <c r="M10" s="183"/>
      <c r="N10" s="187" t="s">
        <v>277</v>
      </c>
      <c r="O10" s="177"/>
      <c r="P10" s="187"/>
      <c r="Q10" s="176" t="n">
        <v>10</v>
      </c>
      <c r="R10" s="184" t="s">
        <v>1824</v>
      </c>
      <c r="S10" s="184" t="s">
        <v>1825</v>
      </c>
      <c r="T10" s="208" t="s">
        <v>1826</v>
      </c>
      <c r="U10" s="182"/>
      <c r="V10" s="182" t="s">
        <v>384</v>
      </c>
      <c r="W10" s="183" t="s">
        <v>283</v>
      </c>
      <c r="X10" s="187"/>
      <c r="Y10" s="187" t="s">
        <v>230</v>
      </c>
      <c r="Z10" s="181" t="n">
        <v>1</v>
      </c>
      <c r="AA10" s="175" t="s">
        <v>283</v>
      </c>
      <c r="AB10" s="181" t="n">
        <v>1</v>
      </c>
      <c r="AC10" s="181" t="n">
        <v>1</v>
      </c>
      <c r="AD10" s="181" t="n">
        <v>939</v>
      </c>
    </row>
    <row r="11" customFormat="false" ht="140.25" hidden="false" customHeight="false" outlineLevel="0" collapsed="false">
      <c r="A11" s="94" t="n">
        <v>1510</v>
      </c>
      <c r="B11" s="94" t="s">
        <v>516</v>
      </c>
      <c r="C11" s="95" t="s">
        <v>1763</v>
      </c>
      <c r="D11" s="95" t="s">
        <v>1768</v>
      </c>
      <c r="E11" s="95" t="s">
        <v>404</v>
      </c>
      <c r="F11" s="96" t="s">
        <v>289</v>
      </c>
      <c r="G11" s="96" t="s">
        <v>298</v>
      </c>
      <c r="H11" s="171" t="n">
        <v>199</v>
      </c>
      <c r="I11" s="171" t="n">
        <v>3</v>
      </c>
      <c r="J11" s="96" t="s">
        <v>1765</v>
      </c>
      <c r="K11" s="172" t="s">
        <v>1763</v>
      </c>
      <c r="L11" s="173" t="s">
        <v>290</v>
      </c>
      <c r="M11" s="174"/>
      <c r="N11" s="175" t="s">
        <v>291</v>
      </c>
      <c r="O11" s="175"/>
      <c r="P11" s="175"/>
      <c r="Q11" s="176" t="n">
        <v>10</v>
      </c>
      <c r="R11" s="103" t="s">
        <v>1827</v>
      </c>
      <c r="S11" s="103" t="s">
        <v>1828</v>
      </c>
      <c r="T11" s="208" t="s">
        <v>1829</v>
      </c>
      <c r="U11" s="178"/>
      <c r="V11" s="176" t="s">
        <v>384</v>
      </c>
      <c r="W11" s="179" t="s">
        <v>283</v>
      </c>
      <c r="X11" s="181"/>
      <c r="Y11" s="181" t="s">
        <v>230</v>
      </c>
      <c r="Z11" s="181" t="n">
        <v>1</v>
      </c>
      <c r="AA11" s="175" t="s">
        <v>283</v>
      </c>
      <c r="AB11" s="181" t="n">
        <v>1</v>
      </c>
      <c r="AC11" s="181" t="n">
        <v>1</v>
      </c>
      <c r="AD11" s="181" t="n">
        <v>1510</v>
      </c>
    </row>
    <row r="12" customFormat="false" ht="76.5" hidden="false" customHeight="false" outlineLevel="0" collapsed="false">
      <c r="A12" s="94" t="n">
        <v>1533</v>
      </c>
      <c r="B12" s="94" t="s">
        <v>1830</v>
      </c>
      <c r="C12" s="95" t="s">
        <v>426</v>
      </c>
      <c r="D12" s="95" t="s">
        <v>302</v>
      </c>
      <c r="E12" s="95" t="s">
        <v>849</v>
      </c>
      <c r="F12" s="96" t="s">
        <v>289</v>
      </c>
      <c r="G12" s="96" t="s">
        <v>275</v>
      </c>
      <c r="H12" s="171" t="n">
        <v>174</v>
      </c>
      <c r="I12" s="171" t="n">
        <v>6</v>
      </c>
      <c r="J12" s="96" t="s">
        <v>1081</v>
      </c>
      <c r="K12" s="172" t="s">
        <v>426</v>
      </c>
      <c r="L12" s="173" t="s">
        <v>289</v>
      </c>
      <c r="M12" s="174"/>
      <c r="N12" s="175" t="s">
        <v>229</v>
      </c>
      <c r="O12" s="175"/>
      <c r="P12" s="175"/>
      <c r="Q12" s="176" t="n">
        <v>10</v>
      </c>
      <c r="R12" s="103" t="s">
        <v>1831</v>
      </c>
      <c r="S12" s="103" t="s">
        <v>1832</v>
      </c>
      <c r="T12" s="177"/>
      <c r="U12" s="178"/>
      <c r="V12" s="176" t="s">
        <v>628</v>
      </c>
      <c r="W12" s="179" t="s">
        <v>283</v>
      </c>
      <c r="X12" s="181"/>
      <c r="Y12" s="181" t="s">
        <v>230</v>
      </c>
      <c r="Z12" s="181" t="n">
        <v>1</v>
      </c>
      <c r="AA12" s="175" t="s">
        <v>283</v>
      </c>
      <c r="AB12" s="181" t="n">
        <v>1</v>
      </c>
      <c r="AC12" s="181" t="n">
        <v>1</v>
      </c>
      <c r="AD12" s="181" t="n">
        <v>1533</v>
      </c>
    </row>
    <row r="13" customFormat="false" ht="76.5" hidden="false" customHeight="false" outlineLevel="0" collapsed="false">
      <c r="A13" s="182" t="n">
        <v>1541</v>
      </c>
      <c r="B13" s="182" t="s">
        <v>1111</v>
      </c>
      <c r="C13" s="182" t="s">
        <v>1833</v>
      </c>
      <c r="D13" s="182" t="s">
        <v>365</v>
      </c>
      <c r="E13" s="182" t="s">
        <v>916</v>
      </c>
      <c r="F13" s="182" t="s">
        <v>274</v>
      </c>
      <c r="G13" s="182" t="s">
        <v>275</v>
      </c>
      <c r="H13" s="183" t="n">
        <v>180</v>
      </c>
      <c r="I13" s="183" t="n">
        <v>10</v>
      </c>
      <c r="J13" s="184" t="s">
        <v>1834</v>
      </c>
      <c r="K13" s="185" t="s">
        <v>1833</v>
      </c>
      <c r="L13" s="186" t="s">
        <v>289</v>
      </c>
      <c r="M13" s="183"/>
      <c r="N13" s="187" t="s">
        <v>277</v>
      </c>
      <c r="O13" s="177"/>
      <c r="P13" s="187"/>
      <c r="Q13" s="176" t="n">
        <v>10</v>
      </c>
      <c r="R13" s="184" t="s">
        <v>1835</v>
      </c>
      <c r="S13" s="184" t="s">
        <v>1115</v>
      </c>
      <c r="T13" s="177" t="s">
        <v>1836</v>
      </c>
      <c r="U13" s="182"/>
      <c r="V13" s="182" t="s">
        <v>970</v>
      </c>
      <c r="W13" s="183" t="s">
        <v>283</v>
      </c>
      <c r="X13" s="187"/>
      <c r="Y13" s="187" t="s">
        <v>230</v>
      </c>
      <c r="Z13" s="181" t="n">
        <v>1</v>
      </c>
      <c r="AA13" s="175" t="s">
        <v>283</v>
      </c>
      <c r="AB13" s="181" t="n">
        <v>1</v>
      </c>
      <c r="AC13" s="181" t="n">
        <v>1</v>
      </c>
      <c r="AD13" s="181" t="n">
        <v>1541</v>
      </c>
    </row>
    <row r="14" customFormat="false" ht="63.75" hidden="false" customHeight="false" outlineLevel="0" collapsed="false">
      <c r="A14" s="94" t="n">
        <v>1632</v>
      </c>
      <c r="B14" s="94" t="s">
        <v>1213</v>
      </c>
      <c r="C14" s="95" t="s">
        <v>333</v>
      </c>
      <c r="D14" s="95" t="s">
        <v>334</v>
      </c>
      <c r="E14" s="95" t="s">
        <v>527</v>
      </c>
      <c r="F14" s="96" t="s">
        <v>289</v>
      </c>
      <c r="G14" s="96" t="s">
        <v>298</v>
      </c>
      <c r="H14" s="171" t="n">
        <v>159</v>
      </c>
      <c r="I14" s="171" t="n">
        <v>14</v>
      </c>
      <c r="J14" s="96" t="s">
        <v>1093</v>
      </c>
      <c r="K14" s="172" t="s">
        <v>333</v>
      </c>
      <c r="L14" s="173" t="s">
        <v>290</v>
      </c>
      <c r="M14" s="174"/>
      <c r="N14" s="175" t="s">
        <v>291</v>
      </c>
      <c r="O14" s="175"/>
      <c r="P14" s="175"/>
      <c r="Q14" s="176" t="n">
        <v>10</v>
      </c>
      <c r="R14" s="103" t="s">
        <v>1837</v>
      </c>
      <c r="S14" s="103" t="s">
        <v>1838</v>
      </c>
      <c r="T14" s="177" t="s">
        <v>1839</v>
      </c>
      <c r="U14" s="178"/>
      <c r="V14" s="176" t="s">
        <v>620</v>
      </c>
      <c r="W14" s="179" t="s">
        <v>283</v>
      </c>
      <c r="X14" s="180"/>
      <c r="Y14" s="181" t="s">
        <v>230</v>
      </c>
      <c r="Z14" s="181" t="n">
        <v>1</v>
      </c>
      <c r="AA14" s="175" t="s">
        <v>283</v>
      </c>
      <c r="AB14" s="181" t="n">
        <v>1</v>
      </c>
      <c r="AC14" s="181" t="n">
        <v>1</v>
      </c>
      <c r="AD14" s="181" t="n">
        <v>1632</v>
      </c>
    </row>
    <row r="15" customFormat="false" ht="76.5" hidden="false" customHeight="false" outlineLevel="0" collapsed="false">
      <c r="A15" s="182" t="n">
        <v>2917</v>
      </c>
      <c r="B15" s="182" t="s">
        <v>458</v>
      </c>
      <c r="C15" s="182" t="n">
        <v>20.1</v>
      </c>
      <c r="D15" s="182" t="n">
        <v>159</v>
      </c>
      <c r="E15" s="182" t="n">
        <v>22</v>
      </c>
      <c r="F15" s="182" t="s">
        <v>274</v>
      </c>
      <c r="G15" s="182" t="s">
        <v>275</v>
      </c>
      <c r="H15" s="183" t="n">
        <v>159</v>
      </c>
      <c r="I15" s="183" t="n">
        <v>22</v>
      </c>
      <c r="J15" s="184" t="s">
        <v>1093</v>
      </c>
      <c r="K15" s="185" t="s">
        <v>333</v>
      </c>
      <c r="L15" s="186" t="s">
        <v>289</v>
      </c>
      <c r="M15" s="183"/>
      <c r="N15" s="187" t="s">
        <v>277</v>
      </c>
      <c r="O15" s="177"/>
      <c r="P15" s="187"/>
      <c r="Q15" s="176" t="n">
        <v>10</v>
      </c>
      <c r="R15" s="184" t="s">
        <v>1840</v>
      </c>
      <c r="S15" s="184" t="s">
        <v>461</v>
      </c>
      <c r="T15" s="177" t="s">
        <v>1841</v>
      </c>
      <c r="U15" s="182" t="s">
        <v>1653</v>
      </c>
      <c r="V15" s="182" t="s">
        <v>620</v>
      </c>
      <c r="W15" s="183" t="s">
        <v>283</v>
      </c>
      <c r="X15" s="187"/>
      <c r="Y15" s="187" t="s">
        <v>230</v>
      </c>
      <c r="Z15" s="181" t="n">
        <v>1</v>
      </c>
      <c r="AA15" s="175" t="s">
        <v>283</v>
      </c>
      <c r="AB15" s="181" t="n">
        <v>1</v>
      </c>
      <c r="AC15" s="181" t="n">
        <v>1</v>
      </c>
      <c r="AD15" s="181" t="n">
        <v>2917</v>
      </c>
    </row>
    <row r="16" customFormat="false" ht="76.5" hidden="false" customHeight="false" outlineLevel="0" collapsed="false">
      <c r="A16" s="182" t="n">
        <v>2919</v>
      </c>
      <c r="B16" s="182" t="s">
        <v>458</v>
      </c>
      <c r="C16" s="182" t="n">
        <v>20.1</v>
      </c>
      <c r="D16" s="182" t="n">
        <v>159</v>
      </c>
      <c r="E16" s="182" t="n">
        <v>23</v>
      </c>
      <c r="F16" s="182" t="s">
        <v>274</v>
      </c>
      <c r="G16" s="182" t="s">
        <v>275</v>
      </c>
      <c r="H16" s="183" t="n">
        <v>159</v>
      </c>
      <c r="I16" s="183" t="n">
        <v>23</v>
      </c>
      <c r="J16" s="184" t="s">
        <v>1093</v>
      </c>
      <c r="K16" s="185" t="s">
        <v>333</v>
      </c>
      <c r="L16" s="186" t="s">
        <v>289</v>
      </c>
      <c r="M16" s="183"/>
      <c r="N16" s="187" t="s">
        <v>229</v>
      </c>
      <c r="O16" s="177"/>
      <c r="P16" s="187"/>
      <c r="Q16" s="176" t="n">
        <v>10</v>
      </c>
      <c r="R16" s="184" t="s">
        <v>1842</v>
      </c>
      <c r="S16" s="184" t="s">
        <v>1843</v>
      </c>
      <c r="T16" s="177" t="s">
        <v>1841</v>
      </c>
      <c r="U16" s="182" t="s">
        <v>1653</v>
      </c>
      <c r="V16" s="182" t="s">
        <v>620</v>
      </c>
      <c r="W16" s="183" t="s">
        <v>283</v>
      </c>
      <c r="X16" s="187"/>
      <c r="Y16" s="187" t="s">
        <v>230</v>
      </c>
      <c r="Z16" s="181" t="n">
        <v>1</v>
      </c>
      <c r="AA16" s="175" t="s">
        <v>283</v>
      </c>
      <c r="AB16" s="181" t="n">
        <v>1</v>
      </c>
      <c r="AC16" s="181" t="n">
        <v>1</v>
      </c>
      <c r="AD16" s="181" t="n">
        <v>2919</v>
      </c>
    </row>
    <row r="17" customFormat="false" ht="165.75" hidden="false" customHeight="false" outlineLevel="0" collapsed="false">
      <c r="A17" s="94" t="n">
        <v>2920</v>
      </c>
      <c r="B17" s="190" t="s">
        <v>458</v>
      </c>
      <c r="C17" s="191" t="n">
        <v>20.1</v>
      </c>
      <c r="D17" s="190" t="n">
        <v>159</v>
      </c>
      <c r="E17" s="190" t="n">
        <v>24</v>
      </c>
      <c r="F17" s="190" t="s">
        <v>289</v>
      </c>
      <c r="G17" s="190" t="s">
        <v>298</v>
      </c>
      <c r="H17" s="192" t="n">
        <v>159</v>
      </c>
      <c r="I17" s="192" t="n">
        <v>24</v>
      </c>
      <c r="J17" s="96" t="s">
        <v>1093</v>
      </c>
      <c r="K17" s="193" t="s">
        <v>333</v>
      </c>
      <c r="L17" s="194" t="s">
        <v>289</v>
      </c>
      <c r="M17" s="195"/>
      <c r="N17" s="181" t="s">
        <v>291</v>
      </c>
      <c r="O17" s="181"/>
      <c r="P17" s="181"/>
      <c r="Q17" s="176" t="n">
        <v>10</v>
      </c>
      <c r="R17" s="196" t="s">
        <v>1452</v>
      </c>
      <c r="S17" s="196" t="s">
        <v>1844</v>
      </c>
      <c r="T17" s="181" t="s">
        <v>1845</v>
      </c>
      <c r="U17" s="196"/>
      <c r="V17" s="176" t="s">
        <v>620</v>
      </c>
      <c r="W17" s="179" t="s">
        <v>283</v>
      </c>
      <c r="X17" s="180"/>
      <c r="Y17" s="181" t="s">
        <v>230</v>
      </c>
      <c r="Z17" s="181" t="n">
        <v>1</v>
      </c>
      <c r="AA17" s="175" t="s">
        <v>283</v>
      </c>
      <c r="AB17" s="181" t="n">
        <v>1</v>
      </c>
      <c r="AC17" s="181" t="n">
        <v>1</v>
      </c>
      <c r="AD17" s="181" t="n">
        <v>2920</v>
      </c>
    </row>
    <row r="18" customFormat="false" ht="165.75" hidden="false" customHeight="false" outlineLevel="0" collapsed="false">
      <c r="A18" s="94" t="n">
        <v>2929</v>
      </c>
      <c r="B18" s="190" t="s">
        <v>458</v>
      </c>
      <c r="C18" s="191" t="s">
        <v>531</v>
      </c>
      <c r="D18" s="190" t="n">
        <v>161</v>
      </c>
      <c r="E18" s="190" t="n">
        <v>7</v>
      </c>
      <c r="F18" s="190" t="s">
        <v>289</v>
      </c>
      <c r="G18" s="190" t="s">
        <v>298</v>
      </c>
      <c r="H18" s="192" t="n">
        <v>161</v>
      </c>
      <c r="I18" s="192" t="n">
        <v>7</v>
      </c>
      <c r="J18" s="96" t="s">
        <v>615</v>
      </c>
      <c r="K18" s="193" t="s">
        <v>531</v>
      </c>
      <c r="L18" s="194" t="s">
        <v>289</v>
      </c>
      <c r="M18" s="195"/>
      <c r="N18" s="181" t="s">
        <v>291</v>
      </c>
      <c r="O18" s="181"/>
      <c r="P18" s="181"/>
      <c r="Q18" s="176" t="n">
        <v>10</v>
      </c>
      <c r="R18" s="196" t="s">
        <v>1452</v>
      </c>
      <c r="S18" s="196" t="s">
        <v>1846</v>
      </c>
      <c r="T18" s="181" t="s">
        <v>1845</v>
      </c>
      <c r="U18" s="196"/>
      <c r="V18" s="176" t="s">
        <v>620</v>
      </c>
      <c r="W18" s="179" t="s">
        <v>283</v>
      </c>
      <c r="X18" s="180"/>
      <c r="Y18" s="181" t="s">
        <v>230</v>
      </c>
      <c r="Z18" s="181" t="n">
        <v>1</v>
      </c>
      <c r="AA18" s="175" t="s">
        <v>283</v>
      </c>
      <c r="AB18" s="181" t="n">
        <v>1</v>
      </c>
      <c r="AC18" s="181" t="n">
        <v>1</v>
      </c>
      <c r="AD18" s="181" t="n">
        <v>2929</v>
      </c>
    </row>
    <row r="19" customFormat="false" ht="89.25" hidden="false" customHeight="false" outlineLevel="0" collapsed="false">
      <c r="A19" s="94" t="n">
        <v>2930</v>
      </c>
      <c r="B19" s="190" t="s">
        <v>458</v>
      </c>
      <c r="C19" s="191" t="s">
        <v>531</v>
      </c>
      <c r="D19" s="190" t="n">
        <v>161</v>
      </c>
      <c r="E19" s="190" t="n">
        <v>9</v>
      </c>
      <c r="F19" s="190" t="s">
        <v>289</v>
      </c>
      <c r="G19" s="190" t="s">
        <v>275</v>
      </c>
      <c r="H19" s="192" t="n">
        <v>161</v>
      </c>
      <c r="I19" s="192" t="n">
        <v>9</v>
      </c>
      <c r="J19" s="96" t="s">
        <v>615</v>
      </c>
      <c r="K19" s="193" t="s">
        <v>531</v>
      </c>
      <c r="L19" s="194" t="s">
        <v>290</v>
      </c>
      <c r="M19" s="195"/>
      <c r="N19" s="181" t="s">
        <v>291</v>
      </c>
      <c r="O19" s="181"/>
      <c r="P19" s="181"/>
      <c r="Q19" s="176" t="n">
        <v>10</v>
      </c>
      <c r="R19" s="196" t="s">
        <v>1847</v>
      </c>
      <c r="S19" s="196" t="s">
        <v>1848</v>
      </c>
      <c r="T19" s="181" t="s">
        <v>1849</v>
      </c>
      <c r="U19" s="196"/>
      <c r="V19" s="176" t="s">
        <v>620</v>
      </c>
      <c r="W19" s="179" t="s">
        <v>283</v>
      </c>
      <c r="X19" s="180"/>
      <c r="Y19" s="181" t="s">
        <v>230</v>
      </c>
      <c r="Z19" s="181" t="n">
        <v>1</v>
      </c>
      <c r="AA19" s="175" t="s">
        <v>283</v>
      </c>
      <c r="AB19" s="181" t="n">
        <v>1</v>
      </c>
      <c r="AC19" s="181" t="n">
        <v>1</v>
      </c>
      <c r="AD19" s="181" t="n">
        <v>2930</v>
      </c>
    </row>
    <row r="20" customFormat="false" ht="165.75" hidden="false" customHeight="false" outlineLevel="0" collapsed="false">
      <c r="A20" s="94" t="n">
        <v>2937</v>
      </c>
      <c r="B20" s="190" t="s">
        <v>458</v>
      </c>
      <c r="C20" s="191" t="s">
        <v>531</v>
      </c>
      <c r="D20" s="190" t="n">
        <v>161</v>
      </c>
      <c r="E20" s="190" t="n">
        <v>24</v>
      </c>
      <c r="F20" s="190" t="s">
        <v>289</v>
      </c>
      <c r="G20" s="190" t="s">
        <v>298</v>
      </c>
      <c r="H20" s="192" t="n">
        <v>161</v>
      </c>
      <c r="I20" s="192" t="n">
        <v>24</v>
      </c>
      <c r="J20" s="96" t="s">
        <v>615</v>
      </c>
      <c r="K20" s="193" t="s">
        <v>531</v>
      </c>
      <c r="L20" s="194" t="s">
        <v>289</v>
      </c>
      <c r="M20" s="195"/>
      <c r="N20" s="181" t="s">
        <v>291</v>
      </c>
      <c r="O20" s="181"/>
      <c r="P20" s="181"/>
      <c r="Q20" s="176" t="n">
        <v>10</v>
      </c>
      <c r="R20" s="196" t="s">
        <v>1452</v>
      </c>
      <c r="S20" s="196" t="s">
        <v>1850</v>
      </c>
      <c r="T20" s="181" t="s">
        <v>1845</v>
      </c>
      <c r="U20" s="196"/>
      <c r="V20" s="176" t="s">
        <v>620</v>
      </c>
      <c r="W20" s="179" t="s">
        <v>283</v>
      </c>
      <c r="X20" s="180"/>
      <c r="Y20" s="181" t="s">
        <v>230</v>
      </c>
      <c r="Z20" s="181" t="n">
        <v>1</v>
      </c>
      <c r="AA20" s="175" t="s">
        <v>283</v>
      </c>
      <c r="AB20" s="181" t="n">
        <v>1</v>
      </c>
      <c r="AC20" s="181" t="n">
        <v>1</v>
      </c>
      <c r="AD20" s="181" t="n">
        <v>2937</v>
      </c>
    </row>
    <row r="21" customFormat="false" ht="63.75" hidden="false" customHeight="false" outlineLevel="0" collapsed="false">
      <c r="A21" s="94" t="n">
        <v>2943</v>
      </c>
      <c r="B21" s="190" t="s">
        <v>458</v>
      </c>
      <c r="C21" s="191" t="s">
        <v>1382</v>
      </c>
      <c r="D21" s="190" t="n">
        <v>162</v>
      </c>
      <c r="E21" s="190" t="n">
        <v>1</v>
      </c>
      <c r="F21" s="190" t="s">
        <v>289</v>
      </c>
      <c r="G21" s="190" t="s">
        <v>298</v>
      </c>
      <c r="H21" s="192" t="n">
        <v>162</v>
      </c>
      <c r="I21" s="192" t="n">
        <v>1</v>
      </c>
      <c r="J21" s="96" t="s">
        <v>1667</v>
      </c>
      <c r="K21" s="193" t="s">
        <v>1382</v>
      </c>
      <c r="L21" s="194" t="s">
        <v>290</v>
      </c>
      <c r="M21" s="195"/>
      <c r="N21" s="181" t="s">
        <v>291</v>
      </c>
      <c r="O21" s="181"/>
      <c r="P21" s="181"/>
      <c r="Q21" s="176" t="n">
        <v>10</v>
      </c>
      <c r="R21" s="196" t="s">
        <v>1851</v>
      </c>
      <c r="S21" s="196" t="s">
        <v>1852</v>
      </c>
      <c r="T21" s="181" t="s">
        <v>1853</v>
      </c>
      <c r="U21" s="196"/>
      <c r="V21" s="176" t="s">
        <v>593</v>
      </c>
      <c r="W21" s="179" t="s">
        <v>283</v>
      </c>
      <c r="X21" s="181"/>
      <c r="Y21" s="181" t="s">
        <v>230</v>
      </c>
      <c r="Z21" s="181" t="n">
        <v>1</v>
      </c>
      <c r="AA21" s="175" t="s">
        <v>283</v>
      </c>
      <c r="AB21" s="181" t="n">
        <v>1</v>
      </c>
      <c r="AC21" s="181" t="n">
        <v>1</v>
      </c>
      <c r="AD21" s="181" t="n">
        <v>2943</v>
      </c>
    </row>
    <row r="22" customFormat="false" ht="63.75" hidden="false" customHeight="false" outlineLevel="0" collapsed="false">
      <c r="A22" s="94" t="n">
        <v>2954</v>
      </c>
      <c r="B22" s="190" t="s">
        <v>458</v>
      </c>
      <c r="C22" s="191" t="s">
        <v>1854</v>
      </c>
      <c r="D22" s="190" t="n">
        <v>164</v>
      </c>
      <c r="E22" s="190" t="n">
        <v>12</v>
      </c>
      <c r="F22" s="190" t="s">
        <v>289</v>
      </c>
      <c r="G22" s="190" t="s">
        <v>298</v>
      </c>
      <c r="H22" s="192" t="n">
        <v>164</v>
      </c>
      <c r="I22" s="192" t="n">
        <v>12</v>
      </c>
      <c r="J22" s="96" t="s">
        <v>1855</v>
      </c>
      <c r="K22" s="193" t="s">
        <v>1854</v>
      </c>
      <c r="L22" s="194" t="s">
        <v>290</v>
      </c>
      <c r="M22" s="195"/>
      <c r="N22" s="181" t="s">
        <v>291</v>
      </c>
      <c r="O22" s="181"/>
      <c r="P22" s="181"/>
      <c r="Q22" s="176" t="n">
        <v>10</v>
      </c>
      <c r="R22" s="196" t="s">
        <v>1851</v>
      </c>
      <c r="S22" s="196" t="s">
        <v>1856</v>
      </c>
      <c r="T22" s="181" t="s">
        <v>1853</v>
      </c>
      <c r="U22" s="196"/>
      <c r="V22" s="176" t="s">
        <v>593</v>
      </c>
      <c r="W22" s="179" t="s">
        <v>283</v>
      </c>
      <c r="X22" s="181" t="n">
        <v>2943</v>
      </c>
      <c r="Y22" s="181" t="s">
        <v>230</v>
      </c>
      <c r="Z22" s="181" t="n">
        <v>1</v>
      </c>
      <c r="AA22" s="175" t="s">
        <v>283</v>
      </c>
      <c r="AB22" s="181" t="n">
        <v>1</v>
      </c>
      <c r="AC22" s="181" t="n">
        <v>1</v>
      </c>
      <c r="AD22" s="181" t="n">
        <v>2943</v>
      </c>
    </row>
    <row r="23" customFormat="false" ht="63.75" hidden="false" customHeight="false" outlineLevel="0" collapsed="false">
      <c r="A23" s="94" t="n">
        <v>2960</v>
      </c>
      <c r="B23" s="190" t="s">
        <v>458</v>
      </c>
      <c r="C23" s="191" t="s">
        <v>814</v>
      </c>
      <c r="D23" s="190" t="n">
        <v>165</v>
      </c>
      <c r="E23" s="190" t="n">
        <v>10</v>
      </c>
      <c r="F23" s="190" t="s">
        <v>289</v>
      </c>
      <c r="G23" s="190" t="s">
        <v>298</v>
      </c>
      <c r="H23" s="192" t="n">
        <v>165</v>
      </c>
      <c r="I23" s="192" t="n">
        <v>10</v>
      </c>
      <c r="J23" s="96" t="s">
        <v>1679</v>
      </c>
      <c r="K23" s="193" t="s">
        <v>814</v>
      </c>
      <c r="L23" s="194" t="s">
        <v>290</v>
      </c>
      <c r="M23" s="195"/>
      <c r="N23" s="181" t="s">
        <v>291</v>
      </c>
      <c r="O23" s="181"/>
      <c r="P23" s="181"/>
      <c r="Q23" s="176" t="n">
        <v>10</v>
      </c>
      <c r="R23" s="196" t="s">
        <v>1851</v>
      </c>
      <c r="S23" s="196" t="s">
        <v>1857</v>
      </c>
      <c r="T23" s="181" t="s">
        <v>1853</v>
      </c>
      <c r="U23" s="196"/>
      <c r="V23" s="176" t="s">
        <v>593</v>
      </c>
      <c r="W23" s="179" t="s">
        <v>283</v>
      </c>
      <c r="X23" s="181" t="n">
        <v>2943</v>
      </c>
      <c r="Y23" s="181" t="s">
        <v>230</v>
      </c>
      <c r="Z23" s="181" t="n">
        <v>1</v>
      </c>
      <c r="AA23" s="175" t="s">
        <v>283</v>
      </c>
      <c r="AB23" s="181" t="n">
        <v>1</v>
      </c>
      <c r="AC23" s="181" t="n">
        <v>1</v>
      </c>
      <c r="AD23" s="181" t="n">
        <v>2943</v>
      </c>
    </row>
    <row r="24" customFormat="false" ht="63.75" hidden="false" customHeight="false" outlineLevel="0" collapsed="false">
      <c r="A24" s="94" t="n">
        <v>2976</v>
      </c>
      <c r="B24" s="190" t="s">
        <v>458</v>
      </c>
      <c r="C24" s="191" t="s">
        <v>1726</v>
      </c>
      <c r="D24" s="190" t="n">
        <v>167</v>
      </c>
      <c r="E24" s="190" t="n">
        <v>21</v>
      </c>
      <c r="F24" s="190" t="s">
        <v>289</v>
      </c>
      <c r="G24" s="190" t="s">
        <v>298</v>
      </c>
      <c r="H24" s="192" t="n">
        <v>167</v>
      </c>
      <c r="I24" s="192" t="n">
        <v>21</v>
      </c>
      <c r="J24" s="96" t="s">
        <v>1727</v>
      </c>
      <c r="K24" s="193" t="s">
        <v>1726</v>
      </c>
      <c r="L24" s="194" t="s">
        <v>290</v>
      </c>
      <c r="M24" s="195"/>
      <c r="N24" s="181" t="s">
        <v>291</v>
      </c>
      <c r="O24" s="181"/>
      <c r="P24" s="181"/>
      <c r="Q24" s="176" t="n">
        <v>10</v>
      </c>
      <c r="R24" s="196" t="s">
        <v>1851</v>
      </c>
      <c r="S24" s="196" t="s">
        <v>1856</v>
      </c>
      <c r="T24" s="181" t="s">
        <v>1853</v>
      </c>
      <c r="U24" s="196"/>
      <c r="V24" s="176" t="s">
        <v>593</v>
      </c>
      <c r="W24" s="179" t="s">
        <v>283</v>
      </c>
      <c r="X24" s="180" t="n">
        <v>2943</v>
      </c>
      <c r="Y24" s="181" t="s">
        <v>230</v>
      </c>
      <c r="Z24" s="181" t="n">
        <v>1</v>
      </c>
      <c r="AA24" s="175" t="s">
        <v>283</v>
      </c>
      <c r="AB24" s="181" t="n">
        <v>1</v>
      </c>
      <c r="AC24" s="181" t="n">
        <v>1</v>
      </c>
      <c r="AD24" s="181" t="n">
        <v>2943</v>
      </c>
    </row>
    <row r="25" customFormat="false" ht="63.75" hidden="false" customHeight="false" outlineLevel="0" collapsed="false">
      <c r="A25" s="94" t="n">
        <v>3024</v>
      </c>
      <c r="B25" s="190" t="s">
        <v>458</v>
      </c>
      <c r="C25" s="191" t="s">
        <v>794</v>
      </c>
      <c r="D25" s="190" t="n">
        <v>185</v>
      </c>
      <c r="E25" s="190" t="n">
        <v>7</v>
      </c>
      <c r="F25" s="190" t="s">
        <v>289</v>
      </c>
      <c r="G25" s="190" t="s">
        <v>298</v>
      </c>
      <c r="H25" s="192" t="n">
        <v>185</v>
      </c>
      <c r="I25" s="192" t="n">
        <v>7</v>
      </c>
      <c r="J25" s="96" t="s">
        <v>796</v>
      </c>
      <c r="K25" s="193" t="s">
        <v>794</v>
      </c>
      <c r="L25" s="194" t="s">
        <v>289</v>
      </c>
      <c r="M25" s="195"/>
      <c r="N25" s="181" t="s">
        <v>291</v>
      </c>
      <c r="O25" s="181"/>
      <c r="P25" s="181"/>
      <c r="Q25" s="176" t="n">
        <v>10</v>
      </c>
      <c r="R25" s="196" t="s">
        <v>1851</v>
      </c>
      <c r="S25" s="196" t="s">
        <v>1858</v>
      </c>
      <c r="T25" s="181" t="s">
        <v>1859</v>
      </c>
      <c r="U25" s="196"/>
      <c r="V25" s="176" t="s">
        <v>800</v>
      </c>
      <c r="W25" s="179" t="s">
        <v>283</v>
      </c>
      <c r="X25" s="180" t="n">
        <v>2943</v>
      </c>
      <c r="Y25" s="181" t="s">
        <v>230</v>
      </c>
      <c r="Z25" s="181" t="n">
        <v>1</v>
      </c>
      <c r="AA25" s="175" t="s">
        <v>283</v>
      </c>
      <c r="AB25" s="181" t="n">
        <v>1</v>
      </c>
      <c r="AC25" s="181" t="n">
        <v>1</v>
      </c>
      <c r="AD25" s="181" t="n">
        <v>2943</v>
      </c>
    </row>
    <row r="26" customFormat="false" ht="51" hidden="false" customHeight="false" outlineLevel="0" collapsed="false">
      <c r="A26" s="94" t="n">
        <v>2961</v>
      </c>
      <c r="B26" s="190" t="s">
        <v>458</v>
      </c>
      <c r="C26" s="191" t="s">
        <v>814</v>
      </c>
      <c r="D26" s="190" t="n">
        <v>165</v>
      </c>
      <c r="E26" s="190" t="n">
        <v>10</v>
      </c>
      <c r="F26" s="190" t="s">
        <v>289</v>
      </c>
      <c r="G26" s="190" t="s">
        <v>298</v>
      </c>
      <c r="H26" s="192" t="n">
        <v>165</v>
      </c>
      <c r="I26" s="192" t="n">
        <v>10</v>
      </c>
      <c r="J26" s="96" t="s">
        <v>1679</v>
      </c>
      <c r="K26" s="193" t="s">
        <v>814</v>
      </c>
      <c r="L26" s="194" t="s">
        <v>290</v>
      </c>
      <c r="M26" s="195"/>
      <c r="N26" s="181" t="s">
        <v>291</v>
      </c>
      <c r="O26" s="181"/>
      <c r="P26" s="181"/>
      <c r="Q26" s="176" t="n">
        <v>10</v>
      </c>
      <c r="R26" s="196" t="s">
        <v>1860</v>
      </c>
      <c r="S26" s="196" t="s">
        <v>1861</v>
      </c>
      <c r="T26" s="181" t="s">
        <v>1862</v>
      </c>
      <c r="U26" s="196"/>
      <c r="V26" s="176" t="s">
        <v>593</v>
      </c>
      <c r="W26" s="179" t="s">
        <v>283</v>
      </c>
      <c r="X26" s="180"/>
      <c r="Y26" s="181" t="s">
        <v>230</v>
      </c>
      <c r="Z26" s="181" t="n">
        <v>1</v>
      </c>
      <c r="AA26" s="175" t="s">
        <v>283</v>
      </c>
      <c r="AB26" s="181" t="n">
        <v>1</v>
      </c>
      <c r="AC26" s="181" t="n">
        <v>1</v>
      </c>
      <c r="AD26" s="181" t="n">
        <v>2961</v>
      </c>
    </row>
    <row r="27" customFormat="false" ht="51" hidden="false" customHeight="false" outlineLevel="0" collapsed="false">
      <c r="A27" s="94" t="n">
        <v>2975</v>
      </c>
      <c r="B27" s="190" t="s">
        <v>458</v>
      </c>
      <c r="C27" s="191" t="s">
        <v>1781</v>
      </c>
      <c r="D27" s="190" t="n">
        <v>167</v>
      </c>
      <c r="E27" s="190" t="n">
        <v>14</v>
      </c>
      <c r="F27" s="190" t="s">
        <v>289</v>
      </c>
      <c r="G27" s="190" t="s">
        <v>298</v>
      </c>
      <c r="H27" s="192" t="n">
        <v>167</v>
      </c>
      <c r="I27" s="192" t="n">
        <v>14</v>
      </c>
      <c r="J27" s="96" t="s">
        <v>1782</v>
      </c>
      <c r="K27" s="193" t="s">
        <v>1781</v>
      </c>
      <c r="L27" s="194" t="s">
        <v>290</v>
      </c>
      <c r="M27" s="195"/>
      <c r="N27" s="181" t="s">
        <v>291</v>
      </c>
      <c r="O27" s="181"/>
      <c r="P27" s="181"/>
      <c r="Q27" s="176" t="n">
        <v>10</v>
      </c>
      <c r="R27" s="196" t="s">
        <v>1863</v>
      </c>
      <c r="S27" s="196" t="s">
        <v>1864</v>
      </c>
      <c r="T27" s="181" t="s">
        <v>1862</v>
      </c>
      <c r="U27" s="196"/>
      <c r="V27" s="176" t="s">
        <v>593</v>
      </c>
      <c r="W27" s="179" t="s">
        <v>283</v>
      </c>
      <c r="X27" s="180" t="n">
        <v>2961</v>
      </c>
      <c r="Y27" s="181" t="s">
        <v>230</v>
      </c>
      <c r="Z27" s="181" t="n">
        <v>1</v>
      </c>
      <c r="AA27" s="175" t="s">
        <v>283</v>
      </c>
      <c r="AB27" s="181" t="n">
        <v>1</v>
      </c>
      <c r="AC27" s="181" t="n">
        <v>1</v>
      </c>
      <c r="AD27" s="181" t="n">
        <v>2961</v>
      </c>
    </row>
    <row r="28" customFormat="false" ht="51" hidden="false" customHeight="false" outlineLevel="0" collapsed="false">
      <c r="A28" s="94" t="n">
        <v>2968</v>
      </c>
      <c r="B28" s="190" t="s">
        <v>458</v>
      </c>
      <c r="C28" s="191" t="s">
        <v>1865</v>
      </c>
      <c r="D28" s="190" t="n">
        <v>166</v>
      </c>
      <c r="E28" s="190" t="n">
        <v>5</v>
      </c>
      <c r="F28" s="190" t="s">
        <v>289</v>
      </c>
      <c r="G28" s="190" t="s">
        <v>298</v>
      </c>
      <c r="H28" s="192" t="n">
        <v>166</v>
      </c>
      <c r="I28" s="192" t="n">
        <v>5</v>
      </c>
      <c r="J28" s="96" t="s">
        <v>1866</v>
      </c>
      <c r="K28" s="193" t="s">
        <v>1865</v>
      </c>
      <c r="L28" s="194" t="s">
        <v>290</v>
      </c>
      <c r="M28" s="195"/>
      <c r="N28" s="181" t="s">
        <v>277</v>
      </c>
      <c r="O28" s="181"/>
      <c r="P28" s="181"/>
      <c r="Q28" s="176" t="n">
        <v>10</v>
      </c>
      <c r="R28" s="196" t="s">
        <v>1867</v>
      </c>
      <c r="S28" s="196" t="s">
        <v>1868</v>
      </c>
      <c r="T28" s="181" t="s">
        <v>1869</v>
      </c>
      <c r="U28" s="196"/>
      <c r="V28" s="176" t="s">
        <v>593</v>
      </c>
      <c r="W28" s="179" t="s">
        <v>283</v>
      </c>
      <c r="X28" s="181"/>
      <c r="Y28" s="181" t="s">
        <v>230</v>
      </c>
      <c r="Z28" s="181" t="n">
        <v>1</v>
      </c>
      <c r="AA28" s="175" t="s">
        <v>283</v>
      </c>
      <c r="AB28" s="181" t="n">
        <v>1</v>
      </c>
      <c r="AC28" s="181" t="n">
        <v>1</v>
      </c>
      <c r="AD28" s="181" t="n">
        <v>2968</v>
      </c>
    </row>
    <row r="29" customFormat="false" ht="51" hidden="false" customHeight="false" outlineLevel="0" collapsed="false">
      <c r="A29" s="94" t="n">
        <v>10745</v>
      </c>
      <c r="B29" s="190" t="s">
        <v>563</v>
      </c>
      <c r="C29" s="191" t="s">
        <v>1865</v>
      </c>
      <c r="D29" s="190" t="n">
        <v>166</v>
      </c>
      <c r="E29" s="190" t="n">
        <v>5</v>
      </c>
      <c r="F29" s="190" t="s">
        <v>289</v>
      </c>
      <c r="G29" s="190" t="s">
        <v>298</v>
      </c>
      <c r="H29" s="192" t="n">
        <v>166</v>
      </c>
      <c r="I29" s="192" t="n">
        <v>5</v>
      </c>
      <c r="J29" s="96" t="s">
        <v>1866</v>
      </c>
      <c r="K29" s="193" t="s">
        <v>1865</v>
      </c>
      <c r="L29" s="194" t="s">
        <v>289</v>
      </c>
      <c r="M29" s="195"/>
      <c r="N29" s="181" t="s">
        <v>277</v>
      </c>
      <c r="O29" s="181"/>
      <c r="P29" s="181"/>
      <c r="Q29" s="176" t="n">
        <v>10</v>
      </c>
      <c r="R29" s="196" t="s">
        <v>1867</v>
      </c>
      <c r="S29" s="196" t="s">
        <v>1870</v>
      </c>
      <c r="T29" s="181" t="s">
        <v>1869</v>
      </c>
      <c r="U29" s="196"/>
      <c r="V29" s="176" t="s">
        <v>593</v>
      </c>
      <c r="W29" s="179" t="s">
        <v>283</v>
      </c>
      <c r="X29" s="181" t="n">
        <v>2968</v>
      </c>
      <c r="Y29" s="181" t="s">
        <v>230</v>
      </c>
      <c r="Z29" s="181" t="n">
        <v>1</v>
      </c>
      <c r="AA29" s="175" t="s">
        <v>283</v>
      </c>
      <c r="AB29" s="181" t="n">
        <v>1</v>
      </c>
      <c r="AC29" s="181" t="n">
        <v>1</v>
      </c>
      <c r="AD29" s="181" t="n">
        <v>2968</v>
      </c>
    </row>
    <row r="30" customFormat="false" ht="63.75" hidden="false" customHeight="false" outlineLevel="0" collapsed="false">
      <c r="A30" s="94" t="n">
        <v>2998</v>
      </c>
      <c r="B30" s="190" t="s">
        <v>458</v>
      </c>
      <c r="C30" s="191" t="s">
        <v>426</v>
      </c>
      <c r="D30" s="190" t="n">
        <v>172</v>
      </c>
      <c r="E30" s="190" t="n">
        <v>11</v>
      </c>
      <c r="F30" s="190" t="s">
        <v>289</v>
      </c>
      <c r="G30" s="190" t="s">
        <v>298</v>
      </c>
      <c r="H30" s="192" t="n">
        <v>172</v>
      </c>
      <c r="I30" s="192" t="n">
        <v>11</v>
      </c>
      <c r="J30" s="96" t="s">
        <v>1081</v>
      </c>
      <c r="K30" s="193" t="s">
        <v>426</v>
      </c>
      <c r="L30" s="194" t="s">
        <v>289</v>
      </c>
      <c r="M30" s="195"/>
      <c r="N30" s="181" t="s">
        <v>277</v>
      </c>
      <c r="O30" s="181"/>
      <c r="P30" s="181"/>
      <c r="Q30" s="176" t="n">
        <v>10</v>
      </c>
      <c r="R30" s="196" t="s">
        <v>1871</v>
      </c>
      <c r="S30" s="196" t="s">
        <v>1872</v>
      </c>
      <c r="T30" s="181" t="s">
        <v>1873</v>
      </c>
      <c r="U30" s="196"/>
      <c r="V30" s="176" t="s">
        <v>628</v>
      </c>
      <c r="W30" s="179" t="s">
        <v>283</v>
      </c>
      <c r="X30" s="181"/>
      <c r="Y30" s="181" t="s">
        <v>230</v>
      </c>
      <c r="Z30" s="181" t="n">
        <v>1</v>
      </c>
      <c r="AA30" s="175" t="s">
        <v>283</v>
      </c>
      <c r="AB30" s="181" t="n">
        <v>1</v>
      </c>
      <c r="AC30" s="181" t="n">
        <v>1</v>
      </c>
      <c r="AD30" s="181" t="n">
        <v>2998</v>
      </c>
    </row>
    <row r="31" customFormat="false" ht="63.75" hidden="false" customHeight="false" outlineLevel="0" collapsed="false">
      <c r="A31" s="94" t="n">
        <v>2999</v>
      </c>
      <c r="B31" s="190" t="s">
        <v>458</v>
      </c>
      <c r="C31" s="191" t="s">
        <v>426</v>
      </c>
      <c r="D31" s="190" t="n">
        <v>172</v>
      </c>
      <c r="E31" s="190" t="n">
        <v>12</v>
      </c>
      <c r="F31" s="190" t="s">
        <v>289</v>
      </c>
      <c r="G31" s="190" t="s">
        <v>298</v>
      </c>
      <c r="H31" s="192" t="n">
        <v>172</v>
      </c>
      <c r="I31" s="192" t="n">
        <v>12</v>
      </c>
      <c r="J31" s="96" t="s">
        <v>1081</v>
      </c>
      <c r="K31" s="193" t="s">
        <v>426</v>
      </c>
      <c r="L31" s="194" t="s">
        <v>289</v>
      </c>
      <c r="M31" s="195"/>
      <c r="N31" s="181" t="s">
        <v>277</v>
      </c>
      <c r="O31" s="181"/>
      <c r="P31" s="181"/>
      <c r="Q31" s="176" t="n">
        <v>10</v>
      </c>
      <c r="R31" s="196" t="s">
        <v>1871</v>
      </c>
      <c r="S31" s="196" t="s">
        <v>1872</v>
      </c>
      <c r="T31" s="181" t="s">
        <v>1873</v>
      </c>
      <c r="U31" s="196"/>
      <c r="V31" s="176" t="s">
        <v>628</v>
      </c>
      <c r="W31" s="179" t="s">
        <v>283</v>
      </c>
      <c r="X31" s="180"/>
      <c r="Y31" s="181" t="s">
        <v>230</v>
      </c>
      <c r="Z31" s="181" t="n">
        <v>1</v>
      </c>
      <c r="AA31" s="175" t="s">
        <v>283</v>
      </c>
      <c r="AB31" s="181" t="n">
        <v>1</v>
      </c>
      <c r="AC31" s="181" t="n">
        <v>1</v>
      </c>
      <c r="AD31" s="181" t="n">
        <v>2999</v>
      </c>
    </row>
    <row r="32" customFormat="false" ht="165.75" hidden="false" customHeight="false" outlineLevel="0" collapsed="false">
      <c r="A32" s="94" t="n">
        <v>3005</v>
      </c>
      <c r="B32" s="190" t="s">
        <v>458</v>
      </c>
      <c r="C32" s="191" t="s">
        <v>301</v>
      </c>
      <c r="D32" s="190" t="n">
        <v>174</v>
      </c>
      <c r="E32" s="190" t="n">
        <v>24</v>
      </c>
      <c r="F32" s="190" t="s">
        <v>289</v>
      </c>
      <c r="G32" s="190" t="s">
        <v>298</v>
      </c>
      <c r="H32" s="192" t="n">
        <v>174</v>
      </c>
      <c r="I32" s="192" t="n">
        <v>24</v>
      </c>
      <c r="J32" s="96" t="s">
        <v>1640</v>
      </c>
      <c r="K32" s="193" t="s">
        <v>301</v>
      </c>
      <c r="L32" s="194" t="s">
        <v>289</v>
      </c>
      <c r="M32" s="195"/>
      <c r="N32" s="181" t="s">
        <v>291</v>
      </c>
      <c r="O32" s="181"/>
      <c r="P32" s="181"/>
      <c r="Q32" s="176" t="n">
        <v>10</v>
      </c>
      <c r="R32" s="196" t="s">
        <v>1452</v>
      </c>
      <c r="S32" s="196" t="s">
        <v>1874</v>
      </c>
      <c r="T32" s="181" t="s">
        <v>1845</v>
      </c>
      <c r="U32" s="196"/>
      <c r="V32" s="176" t="s">
        <v>1645</v>
      </c>
      <c r="W32" s="179" t="s">
        <v>283</v>
      </c>
      <c r="X32" s="181"/>
      <c r="Y32" s="181" t="s">
        <v>230</v>
      </c>
      <c r="Z32" s="181" t="n">
        <v>1</v>
      </c>
      <c r="AA32" s="175" t="s">
        <v>283</v>
      </c>
      <c r="AB32" s="181" t="n">
        <v>1</v>
      </c>
      <c r="AC32" s="181" t="n">
        <v>1</v>
      </c>
      <c r="AD32" s="181" t="n">
        <v>3005</v>
      </c>
    </row>
    <row r="33" customFormat="false" ht="233.25" hidden="false" customHeight="false" outlineLevel="0" collapsed="false">
      <c r="A33" s="94" t="n">
        <v>3389</v>
      </c>
      <c r="B33" s="94" t="s">
        <v>431</v>
      </c>
      <c r="C33" s="95" t="s">
        <v>794</v>
      </c>
      <c r="D33" s="95" t="s">
        <v>795</v>
      </c>
      <c r="E33" s="95" t="s">
        <v>407</v>
      </c>
      <c r="F33" s="96" t="s">
        <v>289</v>
      </c>
      <c r="G33" s="96" t="s">
        <v>298</v>
      </c>
      <c r="H33" s="171" t="n">
        <v>188</v>
      </c>
      <c r="I33" s="171" t="n">
        <v>4</v>
      </c>
      <c r="J33" s="96" t="s">
        <v>796</v>
      </c>
      <c r="K33" s="172" t="s">
        <v>794</v>
      </c>
      <c r="L33" s="173" t="s">
        <v>290</v>
      </c>
      <c r="M33" s="174"/>
      <c r="N33" s="175" t="s">
        <v>291</v>
      </c>
      <c r="O33" s="175"/>
      <c r="P33" s="175"/>
      <c r="Q33" s="176" t="n">
        <v>10</v>
      </c>
      <c r="R33" s="103" t="s">
        <v>1875</v>
      </c>
      <c r="S33" s="103" t="s">
        <v>1876</v>
      </c>
      <c r="T33" s="177" t="s">
        <v>1877</v>
      </c>
      <c r="U33" s="178"/>
      <c r="V33" s="176" t="s">
        <v>800</v>
      </c>
      <c r="W33" s="179" t="s">
        <v>283</v>
      </c>
      <c r="X33" s="180"/>
      <c r="Y33" s="181" t="s">
        <v>230</v>
      </c>
      <c r="Z33" s="181" t="n">
        <v>1</v>
      </c>
      <c r="AA33" s="175" t="s">
        <v>283</v>
      </c>
      <c r="AB33" s="181" t="n">
        <v>1</v>
      </c>
      <c r="AC33" s="181" t="n">
        <v>1</v>
      </c>
      <c r="AD33" s="181" t="n">
        <v>3389</v>
      </c>
    </row>
    <row r="34" customFormat="false" ht="63.75" hidden="false" customHeight="false" outlineLevel="0" collapsed="false">
      <c r="A34" s="94" t="n">
        <v>3431</v>
      </c>
      <c r="B34" s="94" t="s">
        <v>297</v>
      </c>
      <c r="C34" s="95" t="s">
        <v>531</v>
      </c>
      <c r="D34" s="95" t="s">
        <v>532</v>
      </c>
      <c r="E34" s="95"/>
      <c r="F34" s="96" t="s">
        <v>289</v>
      </c>
      <c r="G34" s="96" t="s">
        <v>298</v>
      </c>
      <c r="H34" s="171" t="n">
        <v>161</v>
      </c>
      <c r="I34" s="171"/>
      <c r="J34" s="96" t="s">
        <v>615</v>
      </c>
      <c r="K34" s="172" t="s">
        <v>531</v>
      </c>
      <c r="L34" s="173" t="s">
        <v>289</v>
      </c>
      <c r="M34" s="174"/>
      <c r="N34" s="175" t="s">
        <v>229</v>
      </c>
      <c r="O34" s="175"/>
      <c r="P34" s="175"/>
      <c r="Q34" s="176" t="n">
        <v>10</v>
      </c>
      <c r="R34" s="103" t="s">
        <v>1878</v>
      </c>
      <c r="S34" s="103" t="s">
        <v>1879</v>
      </c>
      <c r="T34" s="177" t="s">
        <v>1880</v>
      </c>
      <c r="U34" s="178"/>
      <c r="V34" s="176" t="s">
        <v>620</v>
      </c>
      <c r="W34" s="179" t="s">
        <v>283</v>
      </c>
      <c r="X34" s="180"/>
      <c r="Y34" s="181" t="s">
        <v>230</v>
      </c>
      <c r="Z34" s="181" t="n">
        <v>1</v>
      </c>
      <c r="AA34" s="175" t="s">
        <v>283</v>
      </c>
      <c r="AB34" s="181" t="n">
        <v>1</v>
      </c>
      <c r="AC34" s="181" t="n">
        <v>1</v>
      </c>
      <c r="AD34" s="181" t="n">
        <v>3431</v>
      </c>
    </row>
    <row r="35" customFormat="false" ht="38.25" hidden="false" customHeight="false" outlineLevel="0" collapsed="false">
      <c r="A35" s="94" t="n">
        <v>3432</v>
      </c>
      <c r="B35" s="94" t="s">
        <v>297</v>
      </c>
      <c r="C35" s="95" t="s">
        <v>531</v>
      </c>
      <c r="D35" s="95" t="s">
        <v>532</v>
      </c>
      <c r="E35" s="95"/>
      <c r="F35" s="96" t="s">
        <v>289</v>
      </c>
      <c r="G35" s="96" t="s">
        <v>298</v>
      </c>
      <c r="H35" s="171" t="n">
        <v>161</v>
      </c>
      <c r="I35" s="171"/>
      <c r="J35" s="96" t="s">
        <v>615</v>
      </c>
      <c r="K35" s="172" t="s">
        <v>531</v>
      </c>
      <c r="L35" s="173" t="s">
        <v>289</v>
      </c>
      <c r="M35" s="174"/>
      <c r="N35" s="175" t="s">
        <v>229</v>
      </c>
      <c r="O35" s="175"/>
      <c r="P35" s="175"/>
      <c r="Q35" s="176" t="n">
        <v>10</v>
      </c>
      <c r="R35" s="103" t="s">
        <v>1881</v>
      </c>
      <c r="S35" s="103" t="s">
        <v>1882</v>
      </c>
      <c r="T35" s="177" t="s">
        <v>1883</v>
      </c>
      <c r="U35" s="178"/>
      <c r="V35" s="176" t="s">
        <v>620</v>
      </c>
      <c r="W35" s="179" t="s">
        <v>283</v>
      </c>
      <c r="X35" s="180"/>
      <c r="Y35" s="181" t="s">
        <v>230</v>
      </c>
      <c r="Z35" s="181" t="n">
        <v>1</v>
      </c>
      <c r="AA35" s="175" t="s">
        <v>283</v>
      </c>
      <c r="AB35" s="181" t="n">
        <v>1</v>
      </c>
      <c r="AC35" s="181" t="n">
        <v>1</v>
      </c>
      <c r="AD35" s="181" t="n">
        <v>3432</v>
      </c>
    </row>
    <row r="36" customFormat="false" ht="63.75" hidden="false" customHeight="false" outlineLevel="0" collapsed="false">
      <c r="A36" s="94" t="n">
        <v>4021</v>
      </c>
      <c r="B36" s="197" t="s">
        <v>1074</v>
      </c>
      <c r="C36" s="198" t="s">
        <v>385</v>
      </c>
      <c r="D36" s="198" t="s">
        <v>532</v>
      </c>
      <c r="E36" s="198" t="s">
        <v>434</v>
      </c>
      <c r="F36" s="199" t="s">
        <v>289</v>
      </c>
      <c r="G36" s="199" t="s">
        <v>298</v>
      </c>
      <c r="H36" s="200" t="n">
        <v>161</v>
      </c>
      <c r="I36" s="200" t="n">
        <v>29</v>
      </c>
      <c r="J36" s="96" t="s">
        <v>1884</v>
      </c>
      <c r="K36" s="201" t="s">
        <v>385</v>
      </c>
      <c r="L36" s="210" t="s">
        <v>309</v>
      </c>
      <c r="M36" s="202"/>
      <c r="N36" s="203" t="s">
        <v>277</v>
      </c>
      <c r="O36" s="203" t="s">
        <v>13</v>
      </c>
      <c r="P36" s="203" t="n">
        <v>856</v>
      </c>
      <c r="Q36" s="176" t="n">
        <v>10</v>
      </c>
      <c r="R36" s="204" t="s">
        <v>1885</v>
      </c>
      <c r="S36" s="204" t="s">
        <v>1886</v>
      </c>
      <c r="T36" s="177" t="s">
        <v>1887</v>
      </c>
      <c r="U36" s="205"/>
      <c r="V36" s="176" t="s">
        <v>620</v>
      </c>
      <c r="W36" s="179" t="s">
        <v>283</v>
      </c>
      <c r="X36" s="180" t="n">
        <v>3433</v>
      </c>
      <c r="Y36" s="181" t="s">
        <v>230</v>
      </c>
      <c r="Z36" s="181" t="n">
        <v>1</v>
      </c>
      <c r="AA36" s="175" t="s">
        <v>283</v>
      </c>
      <c r="AB36" s="181" t="n">
        <v>1</v>
      </c>
      <c r="AC36" s="181" t="n">
        <v>1</v>
      </c>
      <c r="AD36" s="181" t="n">
        <v>3433</v>
      </c>
    </row>
    <row r="37" customFormat="false" ht="38.25" hidden="false" customHeight="false" outlineLevel="0" collapsed="false">
      <c r="A37" s="182" t="n">
        <v>3433</v>
      </c>
      <c r="B37" s="182" t="s">
        <v>297</v>
      </c>
      <c r="C37" s="182" t="s">
        <v>531</v>
      </c>
      <c r="D37" s="182" t="s">
        <v>532</v>
      </c>
      <c r="E37" s="182" t="s">
        <v>434</v>
      </c>
      <c r="F37" s="182" t="s">
        <v>274</v>
      </c>
      <c r="G37" s="182" t="s">
        <v>275</v>
      </c>
      <c r="H37" s="183" t="n">
        <v>161</v>
      </c>
      <c r="I37" s="183" t="n">
        <v>29</v>
      </c>
      <c r="J37" s="184" t="s">
        <v>615</v>
      </c>
      <c r="K37" s="185" t="s">
        <v>531</v>
      </c>
      <c r="L37" s="186" t="s">
        <v>289</v>
      </c>
      <c r="M37" s="183"/>
      <c r="N37" s="187" t="s">
        <v>277</v>
      </c>
      <c r="O37" s="203" t="s">
        <v>13</v>
      </c>
      <c r="P37" s="187" t="n">
        <v>856</v>
      </c>
      <c r="Q37" s="176" t="n">
        <v>10</v>
      </c>
      <c r="R37" s="184" t="s">
        <v>1888</v>
      </c>
      <c r="S37" s="184" t="s">
        <v>1822</v>
      </c>
      <c r="T37" s="177" t="s">
        <v>1887</v>
      </c>
      <c r="U37" s="182" t="s">
        <v>1653</v>
      </c>
      <c r="V37" s="182" t="s">
        <v>620</v>
      </c>
      <c r="W37" s="183" t="s">
        <v>283</v>
      </c>
      <c r="X37" s="187"/>
      <c r="Y37" s="187" t="s">
        <v>230</v>
      </c>
      <c r="Z37" s="181" t="n">
        <v>1</v>
      </c>
      <c r="AA37" s="175" t="s">
        <v>283</v>
      </c>
      <c r="AB37" s="181" t="n">
        <v>1</v>
      </c>
      <c r="AC37" s="181" t="n">
        <v>1</v>
      </c>
      <c r="AD37" s="181" t="n">
        <v>3433</v>
      </c>
    </row>
    <row r="38" customFormat="false" ht="51" hidden="false" customHeight="false" outlineLevel="0" collapsed="false">
      <c r="A38" s="94" t="n">
        <v>140</v>
      </c>
      <c r="B38" s="94" t="s">
        <v>313</v>
      </c>
      <c r="C38" s="95" t="s">
        <v>308</v>
      </c>
      <c r="D38" s="95" t="s">
        <v>532</v>
      </c>
      <c r="E38" s="95" t="s">
        <v>434</v>
      </c>
      <c r="F38" s="96" t="s">
        <v>289</v>
      </c>
      <c r="G38" s="96" t="s">
        <v>298</v>
      </c>
      <c r="H38" s="171" t="n">
        <v>161</v>
      </c>
      <c r="I38" s="171" t="n">
        <v>29</v>
      </c>
      <c r="J38" s="96" t="s">
        <v>1093</v>
      </c>
      <c r="K38" s="172" t="s">
        <v>308</v>
      </c>
      <c r="L38" s="173" t="s">
        <v>289</v>
      </c>
      <c r="M38" s="174"/>
      <c r="N38" s="175" t="s">
        <v>277</v>
      </c>
      <c r="O38" s="203" t="s">
        <v>13</v>
      </c>
      <c r="P38" s="175" t="n">
        <v>856</v>
      </c>
      <c r="Q38" s="176" t="n">
        <v>10</v>
      </c>
      <c r="R38" s="103" t="s">
        <v>1889</v>
      </c>
      <c r="S38" s="103" t="s">
        <v>1890</v>
      </c>
      <c r="T38" s="177" t="s">
        <v>1887</v>
      </c>
      <c r="U38" s="178"/>
      <c r="V38" s="176" t="s">
        <v>593</v>
      </c>
      <c r="W38" s="179" t="s">
        <v>283</v>
      </c>
      <c r="X38" s="180" t="n">
        <v>3433</v>
      </c>
      <c r="Y38" s="181" t="s">
        <v>230</v>
      </c>
      <c r="Z38" s="181" t="n">
        <v>1</v>
      </c>
      <c r="AA38" s="175" t="s">
        <v>283</v>
      </c>
      <c r="AB38" s="181" t="n">
        <v>1</v>
      </c>
      <c r="AC38" s="181" t="n">
        <v>1</v>
      </c>
      <c r="AD38" s="181" t="n">
        <v>3433</v>
      </c>
    </row>
    <row r="39" customFormat="false" ht="51" hidden="false" customHeight="false" outlineLevel="0" collapsed="false">
      <c r="A39" s="94" t="n">
        <v>3436</v>
      </c>
      <c r="B39" s="94" t="s">
        <v>297</v>
      </c>
      <c r="C39" s="95" t="s">
        <v>1854</v>
      </c>
      <c r="D39" s="95" t="s">
        <v>915</v>
      </c>
      <c r="E39" s="95" t="s">
        <v>380</v>
      </c>
      <c r="F39" s="96" t="s">
        <v>289</v>
      </c>
      <c r="G39" s="96" t="s">
        <v>275</v>
      </c>
      <c r="H39" s="171" t="n">
        <v>164</v>
      </c>
      <c r="I39" s="171" t="n">
        <v>13</v>
      </c>
      <c r="J39" s="96" t="s">
        <v>1855</v>
      </c>
      <c r="K39" s="172" t="s">
        <v>1854</v>
      </c>
      <c r="L39" s="173" t="s">
        <v>289</v>
      </c>
      <c r="M39" s="174"/>
      <c r="N39" s="175" t="s">
        <v>229</v>
      </c>
      <c r="O39" s="175"/>
      <c r="P39" s="175"/>
      <c r="Q39" s="176" t="n">
        <v>10</v>
      </c>
      <c r="R39" s="103" t="s">
        <v>1891</v>
      </c>
      <c r="S39" s="103" t="s">
        <v>1892</v>
      </c>
      <c r="T39" s="177" t="s">
        <v>1893</v>
      </c>
      <c r="U39" s="178"/>
      <c r="V39" s="176" t="s">
        <v>593</v>
      </c>
      <c r="W39" s="179" t="s">
        <v>283</v>
      </c>
      <c r="X39" s="181"/>
      <c r="Y39" s="181" t="s">
        <v>230</v>
      </c>
      <c r="Z39" s="181" t="n">
        <v>1</v>
      </c>
      <c r="AA39" s="175" t="s">
        <v>283</v>
      </c>
      <c r="AB39" s="181" t="n">
        <v>1</v>
      </c>
      <c r="AC39" s="181" t="n">
        <v>1</v>
      </c>
      <c r="AD39" s="181" t="n">
        <v>3436</v>
      </c>
    </row>
    <row r="40" customFormat="false" ht="51" hidden="false" customHeight="false" outlineLevel="0" collapsed="false">
      <c r="A40" s="94" t="n">
        <v>12135</v>
      </c>
      <c r="B40" s="190" t="s">
        <v>357</v>
      </c>
      <c r="C40" s="191" t="s">
        <v>1854</v>
      </c>
      <c r="D40" s="190" t="s">
        <v>915</v>
      </c>
      <c r="E40" s="190" t="s">
        <v>380</v>
      </c>
      <c r="F40" s="190" t="s">
        <v>289</v>
      </c>
      <c r="G40" s="190" t="s">
        <v>275</v>
      </c>
      <c r="H40" s="192" t="n">
        <v>164</v>
      </c>
      <c r="I40" s="192" t="n">
        <v>13</v>
      </c>
      <c r="J40" s="96" t="s">
        <v>1855</v>
      </c>
      <c r="K40" s="193" t="s">
        <v>1854</v>
      </c>
      <c r="L40" s="194" t="s">
        <v>289</v>
      </c>
      <c r="M40" s="195"/>
      <c r="N40" s="181" t="s">
        <v>229</v>
      </c>
      <c r="O40" s="181"/>
      <c r="P40" s="181"/>
      <c r="Q40" s="176" t="n">
        <v>10</v>
      </c>
      <c r="R40" s="196" t="s">
        <v>1894</v>
      </c>
      <c r="S40" s="196" t="s">
        <v>1895</v>
      </c>
      <c r="T40" s="181" t="s">
        <v>1893</v>
      </c>
      <c r="U40" s="196"/>
      <c r="V40" s="176" t="s">
        <v>593</v>
      </c>
      <c r="W40" s="179" t="s">
        <v>283</v>
      </c>
      <c r="X40" s="181" t="n">
        <v>3436</v>
      </c>
      <c r="Y40" s="181" t="s">
        <v>230</v>
      </c>
      <c r="Z40" s="181" t="n">
        <v>1</v>
      </c>
      <c r="AA40" s="175" t="s">
        <v>283</v>
      </c>
      <c r="AB40" s="181" t="n">
        <v>1</v>
      </c>
      <c r="AC40" s="181" t="n">
        <v>1</v>
      </c>
      <c r="AD40" s="181" t="n">
        <v>3436</v>
      </c>
    </row>
    <row r="41" customFormat="false" ht="63.75" hidden="false" customHeight="false" outlineLevel="0" collapsed="false">
      <c r="A41" s="94" t="n">
        <v>3457</v>
      </c>
      <c r="B41" s="94" t="s">
        <v>297</v>
      </c>
      <c r="C41" s="95" t="s">
        <v>301</v>
      </c>
      <c r="D41" s="95" t="s">
        <v>302</v>
      </c>
      <c r="E41" s="95" t="s">
        <v>380</v>
      </c>
      <c r="F41" s="96" t="s">
        <v>289</v>
      </c>
      <c r="G41" s="96" t="s">
        <v>275</v>
      </c>
      <c r="H41" s="171" t="n">
        <v>174</v>
      </c>
      <c r="I41" s="171" t="n">
        <v>13</v>
      </c>
      <c r="J41" s="96" t="s">
        <v>1640</v>
      </c>
      <c r="K41" s="172" t="s">
        <v>301</v>
      </c>
      <c r="L41" s="173" t="s">
        <v>289</v>
      </c>
      <c r="M41" s="174"/>
      <c r="N41" s="175" t="s">
        <v>291</v>
      </c>
      <c r="O41" s="175"/>
      <c r="P41" s="175"/>
      <c r="Q41" s="176" t="n">
        <v>10</v>
      </c>
      <c r="R41" s="103" t="s">
        <v>1896</v>
      </c>
      <c r="S41" s="103" t="s">
        <v>1897</v>
      </c>
      <c r="T41" s="177" t="s">
        <v>1898</v>
      </c>
      <c r="U41" s="178"/>
      <c r="V41" s="176" t="s">
        <v>1645</v>
      </c>
      <c r="W41" s="179" t="s">
        <v>283</v>
      </c>
      <c r="X41" s="180"/>
      <c r="Y41" s="181" t="s">
        <v>230</v>
      </c>
      <c r="Z41" s="181" t="n">
        <v>1</v>
      </c>
      <c r="AA41" s="175" t="s">
        <v>283</v>
      </c>
      <c r="AB41" s="181" t="n">
        <v>1</v>
      </c>
      <c r="AC41" s="181" t="n">
        <v>1</v>
      </c>
      <c r="AD41" s="181" t="n">
        <v>3457</v>
      </c>
    </row>
    <row r="42" customFormat="false" ht="76.5" hidden="false" customHeight="false" outlineLevel="0" collapsed="false">
      <c r="A42" s="94" t="n">
        <v>3465</v>
      </c>
      <c r="B42" s="94" t="s">
        <v>297</v>
      </c>
      <c r="C42" s="95" t="s">
        <v>525</v>
      </c>
      <c r="D42" s="95" t="s">
        <v>526</v>
      </c>
      <c r="E42" s="95"/>
      <c r="F42" s="96" t="s">
        <v>289</v>
      </c>
      <c r="G42" s="96" t="s">
        <v>298</v>
      </c>
      <c r="H42" s="171" t="n">
        <v>177</v>
      </c>
      <c r="I42" s="171"/>
      <c r="J42" s="96" t="s">
        <v>1475</v>
      </c>
      <c r="K42" s="172" t="s">
        <v>525</v>
      </c>
      <c r="L42" s="173" t="s">
        <v>309</v>
      </c>
      <c r="M42" s="174"/>
      <c r="N42" s="175" t="s">
        <v>277</v>
      </c>
      <c r="O42" s="175"/>
      <c r="P42" s="175"/>
      <c r="Q42" s="176" t="n">
        <v>10</v>
      </c>
      <c r="R42" s="103" t="s">
        <v>1899</v>
      </c>
      <c r="S42" s="103" t="s">
        <v>1900</v>
      </c>
      <c r="T42" s="177" t="s">
        <v>1901</v>
      </c>
      <c r="U42" s="178"/>
      <c r="V42" s="176" t="s">
        <v>628</v>
      </c>
      <c r="W42" s="179" t="s">
        <v>283</v>
      </c>
      <c r="X42" s="181"/>
      <c r="Y42" s="181" t="s">
        <v>230</v>
      </c>
      <c r="Z42" s="181" t="n">
        <v>1</v>
      </c>
      <c r="AA42" s="175" t="s">
        <v>283</v>
      </c>
      <c r="AB42" s="181" t="n">
        <v>1</v>
      </c>
      <c r="AC42" s="181" t="n">
        <v>1</v>
      </c>
      <c r="AD42" s="181" t="n">
        <v>3465</v>
      </c>
    </row>
    <row r="43" customFormat="false" ht="165.75" hidden="false" customHeight="false" outlineLevel="0" collapsed="false">
      <c r="A43" s="94" t="n">
        <v>3474</v>
      </c>
      <c r="B43" s="94" t="s">
        <v>297</v>
      </c>
      <c r="C43" s="95" t="s">
        <v>364</v>
      </c>
      <c r="D43" s="188"/>
      <c r="E43" s="95" t="s">
        <v>1102</v>
      </c>
      <c r="F43" s="96" t="s">
        <v>289</v>
      </c>
      <c r="G43" s="96" t="s">
        <v>298</v>
      </c>
      <c r="H43" s="171" t="n">
        <v>180</v>
      </c>
      <c r="I43" s="171" t="n">
        <v>22</v>
      </c>
      <c r="J43" s="96" t="s">
        <v>1803</v>
      </c>
      <c r="K43" s="172" t="s">
        <v>364</v>
      </c>
      <c r="L43" s="173" t="s">
        <v>309</v>
      </c>
      <c r="M43" s="174"/>
      <c r="N43" s="175" t="s">
        <v>277</v>
      </c>
      <c r="O43" s="175"/>
      <c r="P43" s="175"/>
      <c r="Q43" s="176" t="n">
        <v>10</v>
      </c>
      <c r="R43" s="103" t="s">
        <v>1902</v>
      </c>
      <c r="S43" s="103" t="s">
        <v>1903</v>
      </c>
      <c r="T43" s="177" t="s">
        <v>1904</v>
      </c>
      <c r="U43" s="178"/>
      <c r="V43" s="176" t="s">
        <v>970</v>
      </c>
      <c r="W43" s="179" t="s">
        <v>283</v>
      </c>
      <c r="X43" s="181"/>
      <c r="Y43" s="181" t="s">
        <v>230</v>
      </c>
      <c r="Z43" s="181" t="n">
        <v>1</v>
      </c>
      <c r="AA43" s="175" t="s">
        <v>283</v>
      </c>
      <c r="AB43" s="181" t="n">
        <v>1</v>
      </c>
      <c r="AC43" s="181" t="n">
        <v>1</v>
      </c>
      <c r="AD43" s="181" t="n">
        <v>3474</v>
      </c>
    </row>
    <row r="44" customFormat="false" ht="51" hidden="false" customHeight="false" outlineLevel="0" collapsed="false">
      <c r="A44" s="94" t="n">
        <v>3475</v>
      </c>
      <c r="B44" s="94" t="s">
        <v>297</v>
      </c>
      <c r="C44" s="95" t="s">
        <v>971</v>
      </c>
      <c r="D44" s="95" t="s">
        <v>967</v>
      </c>
      <c r="E44" s="95" t="s">
        <v>417</v>
      </c>
      <c r="F44" s="96" t="s">
        <v>289</v>
      </c>
      <c r="G44" s="96" t="s">
        <v>275</v>
      </c>
      <c r="H44" s="171" t="n">
        <v>182</v>
      </c>
      <c r="I44" s="171" t="n">
        <v>8</v>
      </c>
      <c r="J44" s="96" t="s">
        <v>1004</v>
      </c>
      <c r="K44" s="172" t="s">
        <v>971</v>
      </c>
      <c r="L44" s="173" t="s">
        <v>289</v>
      </c>
      <c r="M44" s="174"/>
      <c r="N44" s="175" t="s">
        <v>291</v>
      </c>
      <c r="O44" s="175"/>
      <c r="P44" s="175"/>
      <c r="Q44" s="176" t="n">
        <v>10</v>
      </c>
      <c r="R44" s="103" t="s">
        <v>1905</v>
      </c>
      <c r="S44" s="103" t="s">
        <v>1906</v>
      </c>
      <c r="T44" s="177" t="s">
        <v>1907</v>
      </c>
      <c r="U44" s="178"/>
      <c r="V44" s="176" t="s">
        <v>970</v>
      </c>
      <c r="W44" s="179" t="s">
        <v>283</v>
      </c>
      <c r="X44" s="180"/>
      <c r="Y44" s="181" t="s">
        <v>230</v>
      </c>
      <c r="Z44" s="181" t="n">
        <v>1</v>
      </c>
      <c r="AA44" s="175" t="s">
        <v>283</v>
      </c>
      <c r="AB44" s="181" t="n">
        <v>1</v>
      </c>
      <c r="AC44" s="181" t="n">
        <v>1</v>
      </c>
      <c r="AD44" s="181" t="n">
        <v>3475</v>
      </c>
    </row>
    <row r="45" customFormat="false" ht="140.25" hidden="false" customHeight="false" outlineLevel="0" collapsed="false">
      <c r="A45" s="94" t="n">
        <v>3476</v>
      </c>
      <c r="B45" s="94" t="s">
        <v>297</v>
      </c>
      <c r="C45" s="95" t="s">
        <v>971</v>
      </c>
      <c r="D45" s="95" t="s">
        <v>967</v>
      </c>
      <c r="E45" s="95"/>
      <c r="F45" s="96" t="s">
        <v>289</v>
      </c>
      <c r="G45" s="96" t="s">
        <v>298</v>
      </c>
      <c r="H45" s="171" t="n">
        <v>182</v>
      </c>
      <c r="I45" s="171"/>
      <c r="J45" s="96" t="s">
        <v>1004</v>
      </c>
      <c r="K45" s="172" t="s">
        <v>971</v>
      </c>
      <c r="L45" s="173" t="s">
        <v>309</v>
      </c>
      <c r="M45" s="174"/>
      <c r="N45" s="175" t="s">
        <v>277</v>
      </c>
      <c r="O45" s="175"/>
      <c r="P45" s="175"/>
      <c r="Q45" s="176" t="n">
        <v>10</v>
      </c>
      <c r="R45" s="103" t="s">
        <v>1908</v>
      </c>
      <c r="S45" s="103" t="s">
        <v>1718</v>
      </c>
      <c r="T45" s="177" t="s">
        <v>1909</v>
      </c>
      <c r="U45" s="178"/>
      <c r="V45" s="176" t="s">
        <v>970</v>
      </c>
      <c r="W45" s="179" t="s">
        <v>283</v>
      </c>
      <c r="X45" s="181"/>
      <c r="Y45" s="181" t="s">
        <v>230</v>
      </c>
      <c r="Z45" s="181" t="n">
        <v>1</v>
      </c>
      <c r="AA45" s="175" t="s">
        <v>283</v>
      </c>
      <c r="AB45" s="181" t="n">
        <v>1</v>
      </c>
      <c r="AC45" s="181" t="n">
        <v>1</v>
      </c>
      <c r="AD45" s="181" t="n">
        <v>3476</v>
      </c>
    </row>
    <row r="46" customFormat="false" ht="76.5" hidden="false" customHeight="false" outlineLevel="0" collapsed="false">
      <c r="A46" s="182" t="n">
        <v>3912</v>
      </c>
      <c r="B46" s="182" t="s">
        <v>642</v>
      </c>
      <c r="C46" s="182" t="s">
        <v>333</v>
      </c>
      <c r="D46" s="182" t="s">
        <v>334</v>
      </c>
      <c r="E46" s="182" t="s">
        <v>392</v>
      </c>
      <c r="F46" s="182" t="s">
        <v>274</v>
      </c>
      <c r="G46" s="182" t="s">
        <v>275</v>
      </c>
      <c r="H46" s="183" t="n">
        <v>159</v>
      </c>
      <c r="I46" s="183" t="n">
        <v>15</v>
      </c>
      <c r="J46" s="184" t="s">
        <v>1093</v>
      </c>
      <c r="K46" s="185" t="s">
        <v>333</v>
      </c>
      <c r="L46" s="186" t="s">
        <v>276</v>
      </c>
      <c r="M46" s="183"/>
      <c r="N46" s="187" t="s">
        <v>277</v>
      </c>
      <c r="O46" s="177"/>
      <c r="P46" s="187"/>
      <c r="Q46" s="176" t="n">
        <v>10</v>
      </c>
      <c r="R46" s="184" t="s">
        <v>1910</v>
      </c>
      <c r="S46" s="184"/>
      <c r="T46" s="177" t="s">
        <v>1911</v>
      </c>
      <c r="U46" s="182"/>
      <c r="V46" s="182" t="s">
        <v>620</v>
      </c>
      <c r="W46" s="183" t="s">
        <v>283</v>
      </c>
      <c r="X46" s="187"/>
      <c r="Y46" s="187" t="s">
        <v>230</v>
      </c>
      <c r="Z46" s="181" t="n">
        <v>1</v>
      </c>
      <c r="AA46" s="175" t="s">
        <v>283</v>
      </c>
      <c r="AB46" s="181" t="n">
        <v>1</v>
      </c>
      <c r="AC46" s="181" t="n">
        <v>1</v>
      </c>
      <c r="AD46" s="181" t="n">
        <v>3912</v>
      </c>
    </row>
    <row r="47" customFormat="false" ht="51" hidden="false" customHeight="false" outlineLevel="0" collapsed="false">
      <c r="A47" s="94" t="n">
        <v>3920</v>
      </c>
      <c r="B47" s="94" t="s">
        <v>642</v>
      </c>
      <c r="C47" s="95" t="s">
        <v>643</v>
      </c>
      <c r="D47" s="95" t="s">
        <v>644</v>
      </c>
      <c r="E47" s="95" t="s">
        <v>645</v>
      </c>
      <c r="F47" s="96" t="s">
        <v>289</v>
      </c>
      <c r="G47" s="96" t="s">
        <v>275</v>
      </c>
      <c r="H47" s="171" t="n">
        <v>163</v>
      </c>
      <c r="I47" s="171" t="n">
        <v>27</v>
      </c>
      <c r="J47" s="96" t="s">
        <v>646</v>
      </c>
      <c r="K47" s="172" t="s">
        <v>643</v>
      </c>
      <c r="L47" s="173" t="s">
        <v>289</v>
      </c>
      <c r="M47" s="174"/>
      <c r="N47" s="175" t="s">
        <v>277</v>
      </c>
      <c r="O47" s="175"/>
      <c r="P47" s="175"/>
      <c r="Q47" s="176" t="n">
        <v>10</v>
      </c>
      <c r="R47" s="103" t="s">
        <v>647</v>
      </c>
      <c r="S47" s="103" t="s">
        <v>648</v>
      </c>
      <c r="T47" s="177" t="s">
        <v>1912</v>
      </c>
      <c r="U47" s="178"/>
      <c r="V47" s="176" t="s">
        <v>593</v>
      </c>
      <c r="W47" s="179" t="s">
        <v>283</v>
      </c>
      <c r="X47" s="180"/>
      <c r="Y47" s="181" t="s">
        <v>230</v>
      </c>
      <c r="Z47" s="181" t="n">
        <v>1</v>
      </c>
      <c r="AA47" s="175" t="s">
        <v>283</v>
      </c>
      <c r="AB47" s="181" t="n">
        <v>1</v>
      </c>
      <c r="AC47" s="181" t="n">
        <v>1</v>
      </c>
      <c r="AD47" s="181" t="n">
        <v>3920</v>
      </c>
    </row>
    <row r="48" customFormat="false" ht="51" hidden="false" customHeight="false" outlineLevel="0" collapsed="false">
      <c r="A48" s="94" t="n">
        <v>3924</v>
      </c>
      <c r="B48" s="94" t="s">
        <v>642</v>
      </c>
      <c r="C48" s="95" t="s">
        <v>1865</v>
      </c>
      <c r="D48" s="95" t="s">
        <v>439</v>
      </c>
      <c r="E48" s="95" t="s">
        <v>540</v>
      </c>
      <c r="F48" s="96" t="s">
        <v>289</v>
      </c>
      <c r="G48" s="96" t="s">
        <v>275</v>
      </c>
      <c r="H48" s="171" t="n">
        <v>166</v>
      </c>
      <c r="I48" s="171" t="n">
        <v>7</v>
      </c>
      <c r="J48" s="96" t="s">
        <v>1866</v>
      </c>
      <c r="K48" s="172" t="s">
        <v>1865</v>
      </c>
      <c r="L48" s="173" t="s">
        <v>289</v>
      </c>
      <c r="M48" s="174"/>
      <c r="N48" s="175" t="s">
        <v>229</v>
      </c>
      <c r="O48" s="175"/>
      <c r="P48" s="175"/>
      <c r="Q48" s="176" t="n">
        <v>10</v>
      </c>
      <c r="R48" s="103" t="s">
        <v>1913</v>
      </c>
      <c r="S48" s="103" t="s">
        <v>1914</v>
      </c>
      <c r="T48" s="177" t="s">
        <v>1915</v>
      </c>
      <c r="U48" s="178"/>
      <c r="V48" s="176" t="s">
        <v>593</v>
      </c>
      <c r="W48" s="179" t="s">
        <v>283</v>
      </c>
      <c r="X48" s="181"/>
      <c r="Y48" s="181" t="s">
        <v>230</v>
      </c>
      <c r="Z48" s="181" t="n">
        <v>1</v>
      </c>
      <c r="AA48" s="175" t="s">
        <v>283</v>
      </c>
      <c r="AB48" s="181" t="n">
        <v>1</v>
      </c>
      <c r="AC48" s="181" t="n">
        <v>1</v>
      </c>
      <c r="AD48" s="181" t="n">
        <v>3924</v>
      </c>
    </row>
    <row r="49" customFormat="false" ht="51" hidden="false" customHeight="false" outlineLevel="0" collapsed="false">
      <c r="A49" s="94" t="n">
        <v>12142</v>
      </c>
      <c r="B49" s="190" t="s">
        <v>357</v>
      </c>
      <c r="C49" s="191" t="s">
        <v>1865</v>
      </c>
      <c r="D49" s="190" t="s">
        <v>439</v>
      </c>
      <c r="E49" s="190" t="s">
        <v>540</v>
      </c>
      <c r="F49" s="190" t="s">
        <v>289</v>
      </c>
      <c r="G49" s="190" t="s">
        <v>298</v>
      </c>
      <c r="H49" s="192" t="n">
        <v>166</v>
      </c>
      <c r="I49" s="192" t="n">
        <v>7</v>
      </c>
      <c r="J49" s="96" t="s">
        <v>1866</v>
      </c>
      <c r="K49" s="193" t="s">
        <v>1865</v>
      </c>
      <c r="L49" s="194" t="s">
        <v>289</v>
      </c>
      <c r="M49" s="195"/>
      <c r="N49" s="181" t="s">
        <v>229</v>
      </c>
      <c r="O49" s="181"/>
      <c r="P49" s="181"/>
      <c r="Q49" s="176" t="n">
        <v>10</v>
      </c>
      <c r="R49" s="196" t="s">
        <v>1916</v>
      </c>
      <c r="S49" s="196" t="s">
        <v>1917</v>
      </c>
      <c r="T49" s="177" t="s">
        <v>1915</v>
      </c>
      <c r="U49" s="196"/>
      <c r="V49" s="176" t="s">
        <v>593</v>
      </c>
      <c r="W49" s="179" t="s">
        <v>283</v>
      </c>
      <c r="X49" s="180" t="n">
        <v>3924</v>
      </c>
      <c r="Y49" s="181" t="s">
        <v>230</v>
      </c>
      <c r="Z49" s="181" t="n">
        <v>1</v>
      </c>
      <c r="AA49" s="175" t="s">
        <v>283</v>
      </c>
      <c r="AB49" s="181" t="n">
        <v>1</v>
      </c>
      <c r="AC49" s="181" t="n">
        <v>1</v>
      </c>
      <c r="AD49" s="181" t="n">
        <v>3924</v>
      </c>
    </row>
  </sheetData>
  <sheetProtection sheet="true" password="ca71" objects="true" scenarios="true"/>
  <conditionalFormatting sqref="H2:H49">
    <cfRule type="expression" priority="2" aboveAverage="0" equalAverage="0" bottom="0" percent="0" rank="0" text="" dxfId="58">
      <formula>IF(CLEAN($H2)=CLEAN($D2),0,1)</formula>
    </cfRule>
  </conditionalFormatting>
  <conditionalFormatting sqref="I2:I49">
    <cfRule type="expression" priority="3" aboveAverage="0" equalAverage="0" bottom="0" percent="0" rank="0" text="" dxfId="59">
      <formula>IF(CLEAN($I2)=CLEAN($E2),0,1)</formula>
    </cfRule>
  </conditionalFormatting>
  <conditionalFormatting sqref="K2:K49">
    <cfRule type="expression" priority="4" aboveAverage="0" equalAverage="0" bottom="0" percent="0" rank="0" text="" dxfId="60">
      <formula>IF(CLEAN($K2)=CLEAN($C2),0,1)</formula>
    </cfRule>
  </conditionalFormatting>
  <conditionalFormatting sqref="L2:L49">
    <cfRule type="expression" priority="5" aboveAverage="0" equalAverage="0" bottom="0" percent="0" rank="0" text="" dxfId="6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162" width="9.14"/>
    <col collapsed="false" customWidth="true" hidden="false" outlineLevel="0" max="2" min="2" style="162" width="7.7"/>
    <col collapsed="false" customWidth="false" hidden="false" outlineLevel="0" max="17" min="3" style="162" width="9.14"/>
    <col collapsed="false" customWidth="true" hidden="false" outlineLevel="0" max="18" min="18" style="162" width="29.41"/>
    <col collapsed="false" customWidth="true" hidden="false" outlineLevel="0" max="19" min="19" style="162" width="19.7"/>
    <col collapsed="false" customWidth="true" hidden="false" outlineLevel="0" max="20" min="20" style="162" width="26.28"/>
    <col collapsed="false" customWidth="true" hidden="false" outlineLevel="0" max="21" min="21" style="162" width="30.99"/>
    <col collapsed="false" customWidth="false" hidden="false" outlineLevel="0" max="257" min="22" style="162" width="9.14"/>
  </cols>
  <sheetData>
    <row r="1" customFormat="false" ht="90.75" hidden="false" customHeight="false" outlineLevel="0" collapsed="false">
      <c r="A1" s="163" t="s">
        <v>239</v>
      </c>
      <c r="B1" s="163" t="s">
        <v>240</v>
      </c>
      <c r="C1" s="163" t="s">
        <v>241</v>
      </c>
      <c r="D1" s="163" t="s">
        <v>242</v>
      </c>
      <c r="E1" s="163" t="s">
        <v>243</v>
      </c>
      <c r="F1" s="163" t="s">
        <v>244</v>
      </c>
      <c r="G1" s="163" t="s">
        <v>245</v>
      </c>
      <c r="H1" s="164" t="s">
        <v>246</v>
      </c>
      <c r="I1" s="164" t="s">
        <v>247</v>
      </c>
      <c r="J1" s="163" t="s">
        <v>248</v>
      </c>
      <c r="K1" s="165" t="s">
        <v>249</v>
      </c>
      <c r="L1" s="166" t="s">
        <v>250</v>
      </c>
      <c r="M1" s="164" t="s">
        <v>251</v>
      </c>
      <c r="N1" s="166" t="s">
        <v>252</v>
      </c>
      <c r="O1" s="166" t="s">
        <v>253</v>
      </c>
      <c r="P1" s="166" t="s">
        <v>1</v>
      </c>
      <c r="Q1" s="163" t="s">
        <v>254</v>
      </c>
      <c r="R1" s="167" t="s">
        <v>255</v>
      </c>
      <c r="S1" s="167" t="s">
        <v>256</v>
      </c>
      <c r="T1" s="168" t="s">
        <v>257</v>
      </c>
      <c r="U1" s="167" t="s">
        <v>258</v>
      </c>
      <c r="V1" s="167" t="s">
        <v>259</v>
      </c>
      <c r="W1" s="169" t="s">
        <v>260</v>
      </c>
      <c r="X1" s="170" t="s">
        <v>261</v>
      </c>
      <c r="Y1" s="170" t="s">
        <v>262</v>
      </c>
      <c r="Z1" s="170" t="s">
        <v>263</v>
      </c>
      <c r="AA1" s="170" t="s">
        <v>264</v>
      </c>
      <c r="AB1" s="170" t="s">
        <v>265</v>
      </c>
      <c r="AC1" s="170" t="s">
        <v>1634</v>
      </c>
      <c r="AD1" s="170" t="s">
        <v>267</v>
      </c>
    </row>
    <row r="2" customFormat="false" ht="114.75" hidden="false" customHeight="false" outlineLevel="0" collapsed="false">
      <c r="A2" s="94" t="n">
        <v>4001</v>
      </c>
      <c r="B2" s="197" t="s">
        <v>1074</v>
      </c>
      <c r="C2" s="198"/>
      <c r="D2" s="198" t="s">
        <v>635</v>
      </c>
      <c r="E2" s="198" t="s">
        <v>473</v>
      </c>
      <c r="F2" s="199"/>
      <c r="G2" s="199"/>
      <c r="H2" s="200" t="n">
        <v>169</v>
      </c>
      <c r="I2" s="200" t="n">
        <v>1</v>
      </c>
      <c r="J2" s="96" t="s">
        <v>636</v>
      </c>
      <c r="K2" s="201" t="s">
        <v>634</v>
      </c>
      <c r="L2" s="173" t="s">
        <v>309</v>
      </c>
      <c r="M2" s="202"/>
      <c r="N2" s="203" t="s">
        <v>291</v>
      </c>
      <c r="O2" s="203"/>
      <c r="P2" s="203"/>
      <c r="Q2" s="211" t="n">
        <v>11</v>
      </c>
      <c r="R2" s="204" t="s">
        <v>1918</v>
      </c>
      <c r="S2" s="204" t="s">
        <v>1919</v>
      </c>
      <c r="T2" s="177" t="s">
        <v>1920</v>
      </c>
      <c r="U2" s="205"/>
      <c r="V2" s="176" t="s">
        <v>640</v>
      </c>
      <c r="W2" s="179" t="s">
        <v>283</v>
      </c>
      <c r="X2" s="181"/>
      <c r="Y2" s="181" t="s">
        <v>230</v>
      </c>
      <c r="Z2" s="181" t="n">
        <v>1</v>
      </c>
      <c r="AA2" s="175" t="s">
        <v>283</v>
      </c>
      <c r="AB2" s="181" t="n">
        <v>1</v>
      </c>
      <c r="AC2" s="181" t="n">
        <v>1</v>
      </c>
      <c r="AD2" s="181" t="n">
        <v>4001</v>
      </c>
    </row>
    <row r="3" customFormat="false" ht="127.5" hidden="false" customHeight="false" outlineLevel="0" collapsed="false">
      <c r="A3" s="94" t="n">
        <v>4002</v>
      </c>
      <c r="B3" s="197" t="s">
        <v>1074</v>
      </c>
      <c r="C3" s="198"/>
      <c r="D3" s="198" t="s">
        <v>1635</v>
      </c>
      <c r="E3" s="198" t="s">
        <v>392</v>
      </c>
      <c r="F3" s="199"/>
      <c r="G3" s="199"/>
      <c r="H3" s="200" t="n">
        <v>170</v>
      </c>
      <c r="I3" s="200" t="n">
        <v>15</v>
      </c>
      <c r="J3" s="96" t="s">
        <v>623</v>
      </c>
      <c r="K3" s="201" t="s">
        <v>621</v>
      </c>
      <c r="L3" s="173" t="s">
        <v>309</v>
      </c>
      <c r="M3" s="202"/>
      <c r="N3" s="203" t="s">
        <v>277</v>
      </c>
      <c r="O3" s="203" t="s">
        <v>1921</v>
      </c>
      <c r="P3" s="203" t="n">
        <v>851</v>
      </c>
      <c r="Q3" s="211" t="n">
        <v>11</v>
      </c>
      <c r="R3" s="204" t="s">
        <v>1922</v>
      </c>
      <c r="S3" s="204" t="s">
        <v>1923</v>
      </c>
      <c r="T3" s="177" t="s">
        <v>1924</v>
      </c>
      <c r="U3" s="205"/>
      <c r="V3" s="176" t="s">
        <v>628</v>
      </c>
      <c r="W3" s="179" t="s">
        <v>283</v>
      </c>
      <c r="X3" s="181"/>
      <c r="Y3" s="181" t="s">
        <v>230</v>
      </c>
      <c r="Z3" s="181" t="n">
        <v>1</v>
      </c>
      <c r="AA3" s="175" t="s">
        <v>283</v>
      </c>
      <c r="AB3" s="181" t="n">
        <v>1</v>
      </c>
      <c r="AC3" s="181" t="n">
        <v>1</v>
      </c>
      <c r="AD3" s="181" t="n">
        <v>4002</v>
      </c>
    </row>
    <row r="4" customFormat="false" ht="127.5" hidden="false" customHeight="false" outlineLevel="0" collapsed="false">
      <c r="A4" s="182" t="n">
        <v>185</v>
      </c>
      <c r="B4" s="182" t="s">
        <v>313</v>
      </c>
      <c r="C4" s="182" t="s">
        <v>621</v>
      </c>
      <c r="D4" s="182" t="s">
        <v>1635</v>
      </c>
      <c r="E4" s="182" t="s">
        <v>392</v>
      </c>
      <c r="F4" s="182" t="s">
        <v>274</v>
      </c>
      <c r="G4" s="182" t="s">
        <v>298</v>
      </c>
      <c r="H4" s="183" t="n">
        <v>170</v>
      </c>
      <c r="I4" s="183" t="n">
        <v>15</v>
      </c>
      <c r="J4" s="184" t="s">
        <v>623</v>
      </c>
      <c r="K4" s="185" t="s">
        <v>621</v>
      </c>
      <c r="L4" s="186" t="s">
        <v>289</v>
      </c>
      <c r="M4" s="183"/>
      <c r="N4" s="203" t="s">
        <v>277</v>
      </c>
      <c r="O4" s="203" t="s">
        <v>1921</v>
      </c>
      <c r="P4" s="203" t="n">
        <v>851</v>
      </c>
      <c r="Q4" s="211" t="n">
        <v>11</v>
      </c>
      <c r="R4" s="184" t="s">
        <v>1925</v>
      </c>
      <c r="S4" s="184" t="s">
        <v>1926</v>
      </c>
      <c r="T4" s="177" t="s">
        <v>1927</v>
      </c>
      <c r="U4" s="182"/>
      <c r="V4" s="182" t="s">
        <v>628</v>
      </c>
      <c r="W4" s="183" t="s">
        <v>283</v>
      </c>
      <c r="X4" s="187" t="n">
        <v>4002</v>
      </c>
      <c r="Y4" s="187" t="s">
        <v>230</v>
      </c>
      <c r="Z4" s="181" t="n">
        <v>1</v>
      </c>
      <c r="AA4" s="175" t="s">
        <v>283</v>
      </c>
      <c r="AB4" s="181" t="n">
        <v>1</v>
      </c>
      <c r="AC4" s="181" t="n">
        <v>1</v>
      </c>
      <c r="AD4" s="181" t="n">
        <v>4002</v>
      </c>
    </row>
    <row r="5" customFormat="false" ht="102" hidden="false" customHeight="false" outlineLevel="0" collapsed="false">
      <c r="A5" s="94" t="n">
        <v>4005</v>
      </c>
      <c r="B5" s="197" t="s">
        <v>1074</v>
      </c>
      <c r="C5" s="198"/>
      <c r="D5" s="198" t="s">
        <v>629</v>
      </c>
      <c r="E5" s="198" t="s">
        <v>873</v>
      </c>
      <c r="F5" s="199"/>
      <c r="G5" s="199"/>
      <c r="H5" s="200" t="n">
        <v>191</v>
      </c>
      <c r="I5" s="200" t="n">
        <v>18</v>
      </c>
      <c r="J5" s="96" t="s">
        <v>1928</v>
      </c>
      <c r="K5" s="201" t="s">
        <v>398</v>
      </c>
      <c r="L5" s="173" t="s">
        <v>289</v>
      </c>
      <c r="M5" s="202"/>
      <c r="N5" s="203" t="s">
        <v>277</v>
      </c>
      <c r="O5" s="203"/>
      <c r="P5" s="203"/>
      <c r="Q5" s="211" t="n">
        <v>11</v>
      </c>
      <c r="R5" s="204" t="s">
        <v>1929</v>
      </c>
      <c r="S5" s="204" t="s">
        <v>1930</v>
      </c>
      <c r="T5" s="177" t="s">
        <v>1931</v>
      </c>
      <c r="U5" s="205"/>
      <c r="V5" s="176" t="s">
        <v>970</v>
      </c>
      <c r="W5" s="179" t="s">
        <v>283</v>
      </c>
      <c r="X5" s="180"/>
      <c r="Y5" s="180" t="s">
        <v>230</v>
      </c>
      <c r="Z5" s="181" t="n">
        <v>1</v>
      </c>
      <c r="AA5" s="175" t="s">
        <v>283</v>
      </c>
      <c r="AB5" s="181" t="n">
        <v>1</v>
      </c>
      <c r="AC5" s="181" t="n">
        <v>1</v>
      </c>
      <c r="AD5" s="181" t="n">
        <v>4005</v>
      </c>
    </row>
    <row r="6" customFormat="false" ht="63.75" hidden="false" customHeight="false" outlineLevel="0" collapsed="false">
      <c r="A6" s="94" t="n">
        <v>4019</v>
      </c>
      <c r="B6" s="197" t="s">
        <v>1074</v>
      </c>
      <c r="C6" s="198" t="s">
        <v>385</v>
      </c>
      <c r="D6" s="198" t="s">
        <v>334</v>
      </c>
      <c r="E6" s="198" t="s">
        <v>380</v>
      </c>
      <c r="F6" s="199" t="s">
        <v>289</v>
      </c>
      <c r="G6" s="199" t="s">
        <v>298</v>
      </c>
      <c r="H6" s="200" t="n">
        <v>159</v>
      </c>
      <c r="I6" s="200" t="n">
        <v>13</v>
      </c>
      <c r="J6" s="96" t="s">
        <v>1884</v>
      </c>
      <c r="K6" s="201" t="s">
        <v>385</v>
      </c>
      <c r="L6" s="210" t="s">
        <v>290</v>
      </c>
      <c r="M6" s="202"/>
      <c r="N6" s="203" t="s">
        <v>229</v>
      </c>
      <c r="O6" s="203"/>
      <c r="P6" s="203"/>
      <c r="Q6" s="211" t="n">
        <v>11</v>
      </c>
      <c r="R6" s="204" t="s">
        <v>1932</v>
      </c>
      <c r="S6" s="204" t="s">
        <v>1933</v>
      </c>
      <c r="T6" s="212" t="s">
        <v>1934</v>
      </c>
      <c r="U6" s="205"/>
      <c r="V6" s="176" t="s">
        <v>620</v>
      </c>
      <c r="W6" s="179" t="s">
        <v>283</v>
      </c>
      <c r="X6" s="180"/>
      <c r="Y6" s="181" t="s">
        <v>230</v>
      </c>
      <c r="Z6" s="181" t="n">
        <v>1</v>
      </c>
      <c r="AA6" s="175" t="s">
        <v>283</v>
      </c>
      <c r="AB6" s="181" t="n">
        <v>1</v>
      </c>
      <c r="AC6" s="181" t="n">
        <v>1</v>
      </c>
      <c r="AD6" s="181" t="n">
        <v>4019</v>
      </c>
    </row>
    <row r="7" customFormat="false" ht="63.75" hidden="false" customHeight="false" outlineLevel="0" collapsed="false">
      <c r="A7" s="94" t="n">
        <v>4022</v>
      </c>
      <c r="B7" s="197" t="s">
        <v>1074</v>
      </c>
      <c r="C7" s="198" t="s">
        <v>385</v>
      </c>
      <c r="D7" s="198" t="s">
        <v>1666</v>
      </c>
      <c r="E7" s="198" t="s">
        <v>473</v>
      </c>
      <c r="F7" s="199"/>
      <c r="G7" s="199"/>
      <c r="H7" s="200" t="n">
        <v>162</v>
      </c>
      <c r="I7" s="200" t="n">
        <v>1</v>
      </c>
      <c r="J7" s="96" t="s">
        <v>1884</v>
      </c>
      <c r="K7" s="201" t="s">
        <v>385</v>
      </c>
      <c r="L7" s="173" t="s">
        <v>309</v>
      </c>
      <c r="M7" s="202"/>
      <c r="N7" s="203" t="s">
        <v>229</v>
      </c>
      <c r="O7" s="203"/>
      <c r="P7" s="203"/>
      <c r="Q7" s="211" t="n">
        <v>11</v>
      </c>
      <c r="R7" s="204" t="s">
        <v>1935</v>
      </c>
      <c r="S7" s="204" t="s">
        <v>1936</v>
      </c>
      <c r="T7" s="177" t="s">
        <v>1937</v>
      </c>
      <c r="U7" s="205"/>
      <c r="V7" s="176" t="s">
        <v>620</v>
      </c>
      <c r="W7" s="179" t="s">
        <v>283</v>
      </c>
      <c r="X7" s="181"/>
      <c r="Y7" s="181" t="s">
        <v>230</v>
      </c>
      <c r="Z7" s="181" t="n">
        <v>1</v>
      </c>
      <c r="AA7" s="175" t="s">
        <v>283</v>
      </c>
      <c r="AB7" s="181" t="n">
        <v>1</v>
      </c>
      <c r="AC7" s="181" t="n">
        <v>1</v>
      </c>
      <c r="AD7" s="181" t="n">
        <v>4022</v>
      </c>
    </row>
    <row r="8" customFormat="false" ht="51" hidden="false" customHeight="false" outlineLevel="0" collapsed="false">
      <c r="A8" s="182" t="n">
        <v>12129</v>
      </c>
      <c r="B8" s="182" t="s">
        <v>357</v>
      </c>
      <c r="C8" s="182" t="s">
        <v>1382</v>
      </c>
      <c r="D8" s="182" t="s">
        <v>1666</v>
      </c>
      <c r="E8" s="182" t="s">
        <v>473</v>
      </c>
      <c r="F8" s="182" t="s">
        <v>274</v>
      </c>
      <c r="G8" s="182" t="s">
        <v>275</v>
      </c>
      <c r="H8" s="183" t="n">
        <v>162</v>
      </c>
      <c r="I8" s="183" t="n">
        <v>1</v>
      </c>
      <c r="J8" s="184" t="s">
        <v>1667</v>
      </c>
      <c r="K8" s="185" t="s">
        <v>1382</v>
      </c>
      <c r="L8" s="186" t="s">
        <v>289</v>
      </c>
      <c r="M8" s="183"/>
      <c r="N8" s="187" t="s">
        <v>229</v>
      </c>
      <c r="O8" s="177"/>
      <c r="P8" s="187"/>
      <c r="Q8" s="211" t="n">
        <v>11</v>
      </c>
      <c r="R8" s="184" t="s">
        <v>1938</v>
      </c>
      <c r="S8" s="184" t="s">
        <v>1939</v>
      </c>
      <c r="T8" s="177" t="s">
        <v>1937</v>
      </c>
      <c r="U8" s="182" t="s">
        <v>1687</v>
      </c>
      <c r="V8" s="182" t="s">
        <v>593</v>
      </c>
      <c r="W8" s="183" t="s">
        <v>283</v>
      </c>
      <c r="X8" s="187" t="n">
        <v>4022</v>
      </c>
      <c r="Y8" s="187" t="s">
        <v>230</v>
      </c>
      <c r="Z8" s="181" t="n">
        <v>1</v>
      </c>
      <c r="AA8" s="175" t="s">
        <v>283</v>
      </c>
      <c r="AB8" s="181" t="n">
        <v>1</v>
      </c>
      <c r="AC8" s="181" t="n">
        <v>1</v>
      </c>
      <c r="AD8" s="181" t="n">
        <v>4022</v>
      </c>
    </row>
    <row r="9" customFormat="false" ht="38.25" hidden="false" customHeight="false" outlineLevel="0" collapsed="false">
      <c r="A9" s="182" t="n">
        <v>12149</v>
      </c>
      <c r="B9" s="182" t="s">
        <v>357</v>
      </c>
      <c r="C9" s="182" t="s">
        <v>1940</v>
      </c>
      <c r="D9" s="182" t="s">
        <v>1691</v>
      </c>
      <c r="E9" s="182" t="s">
        <v>1941</v>
      </c>
      <c r="F9" s="182" t="s">
        <v>274</v>
      </c>
      <c r="G9" s="182" t="s">
        <v>275</v>
      </c>
      <c r="H9" s="183" t="n">
        <v>167</v>
      </c>
      <c r="I9" s="183" t="n">
        <v>25</v>
      </c>
      <c r="J9" s="184" t="s">
        <v>1942</v>
      </c>
      <c r="K9" s="185" t="s">
        <v>1940</v>
      </c>
      <c r="L9" s="186" t="s">
        <v>276</v>
      </c>
      <c r="M9" s="183"/>
      <c r="N9" s="187" t="s">
        <v>277</v>
      </c>
      <c r="O9" s="177"/>
      <c r="P9" s="187"/>
      <c r="Q9" s="211" t="n">
        <v>11</v>
      </c>
      <c r="R9" s="184" t="s">
        <v>1943</v>
      </c>
      <c r="S9" s="184" t="s">
        <v>1944</v>
      </c>
      <c r="T9" s="177" t="s">
        <v>1937</v>
      </c>
      <c r="U9" s="182" t="s">
        <v>1689</v>
      </c>
      <c r="V9" s="182" t="s">
        <v>593</v>
      </c>
      <c r="W9" s="183" t="s">
        <v>283</v>
      </c>
      <c r="X9" s="187" t="n">
        <v>4022</v>
      </c>
      <c r="Y9" s="187" t="s">
        <v>230</v>
      </c>
      <c r="Z9" s="181" t="n">
        <v>1</v>
      </c>
      <c r="AA9" s="175" t="s">
        <v>283</v>
      </c>
      <c r="AB9" s="181" t="n">
        <v>1</v>
      </c>
      <c r="AC9" s="181" t="n">
        <v>1</v>
      </c>
      <c r="AD9" s="181" t="n">
        <v>4022</v>
      </c>
    </row>
    <row r="10" customFormat="false" ht="102" hidden="false" customHeight="false" outlineLevel="0" collapsed="false">
      <c r="A10" s="94" t="n">
        <v>4027</v>
      </c>
      <c r="B10" s="94" t="s">
        <v>1074</v>
      </c>
      <c r="C10" s="95" t="s">
        <v>822</v>
      </c>
      <c r="D10" s="95" t="s">
        <v>439</v>
      </c>
      <c r="E10" s="95" t="s">
        <v>774</v>
      </c>
      <c r="F10" s="96" t="s">
        <v>289</v>
      </c>
      <c r="G10" s="96" t="s">
        <v>298</v>
      </c>
      <c r="H10" s="171" t="n">
        <v>166</v>
      </c>
      <c r="I10" s="171" t="n">
        <v>16</v>
      </c>
      <c r="J10" s="96" t="s">
        <v>1945</v>
      </c>
      <c r="K10" s="172" t="s">
        <v>822</v>
      </c>
      <c r="L10" s="173" t="s">
        <v>290</v>
      </c>
      <c r="M10" s="174"/>
      <c r="N10" s="175" t="s">
        <v>291</v>
      </c>
      <c r="O10" s="175"/>
      <c r="P10" s="175"/>
      <c r="Q10" s="211" t="n">
        <v>11</v>
      </c>
      <c r="R10" s="103" t="s">
        <v>1946</v>
      </c>
      <c r="S10" s="103" t="s">
        <v>1947</v>
      </c>
      <c r="T10" s="177" t="s">
        <v>1948</v>
      </c>
      <c r="U10" s="178"/>
      <c r="V10" s="176" t="s">
        <v>593</v>
      </c>
      <c r="W10" s="179" t="s">
        <v>283</v>
      </c>
      <c r="X10" s="180"/>
      <c r="Y10" s="181" t="s">
        <v>230</v>
      </c>
      <c r="Z10" s="181" t="n">
        <v>1</v>
      </c>
      <c r="AA10" s="175" t="s">
        <v>283</v>
      </c>
      <c r="AB10" s="181" t="n">
        <v>1</v>
      </c>
      <c r="AC10" s="181" t="n">
        <v>1</v>
      </c>
      <c r="AD10" s="181" t="n">
        <v>4027</v>
      </c>
    </row>
    <row r="11" customFormat="false" ht="102" hidden="false" customHeight="false" outlineLevel="0" collapsed="false">
      <c r="A11" s="94" t="n">
        <v>7452</v>
      </c>
      <c r="B11" s="94" t="s">
        <v>1949</v>
      </c>
      <c r="C11" s="95" t="s">
        <v>822</v>
      </c>
      <c r="D11" s="95" t="s">
        <v>439</v>
      </c>
      <c r="E11" s="95" t="s">
        <v>774</v>
      </c>
      <c r="F11" s="96" t="s">
        <v>289</v>
      </c>
      <c r="G11" s="96" t="s">
        <v>298</v>
      </c>
      <c r="H11" s="171" t="n">
        <v>166</v>
      </c>
      <c r="I11" s="171" t="n">
        <v>16</v>
      </c>
      <c r="J11" s="96" t="s">
        <v>1945</v>
      </c>
      <c r="K11" s="172" t="s">
        <v>822</v>
      </c>
      <c r="L11" s="173" t="s">
        <v>289</v>
      </c>
      <c r="M11" s="174"/>
      <c r="N11" s="175" t="s">
        <v>291</v>
      </c>
      <c r="O11" s="175"/>
      <c r="P11" s="175"/>
      <c r="Q11" s="211" t="n">
        <v>11</v>
      </c>
      <c r="R11" s="103" t="s">
        <v>1950</v>
      </c>
      <c r="S11" s="103" t="s">
        <v>1951</v>
      </c>
      <c r="T11" s="177" t="s">
        <v>1948</v>
      </c>
      <c r="U11" s="178"/>
      <c r="V11" s="176" t="s">
        <v>593</v>
      </c>
      <c r="W11" s="179" t="s">
        <v>283</v>
      </c>
      <c r="X11" s="180" t="n">
        <v>4027</v>
      </c>
      <c r="Y11" s="181" t="s">
        <v>230</v>
      </c>
      <c r="Z11" s="181" t="n">
        <v>1</v>
      </c>
      <c r="AA11" s="175" t="s">
        <v>283</v>
      </c>
      <c r="AB11" s="181" t="n">
        <v>1</v>
      </c>
      <c r="AC11" s="181" t="n">
        <v>1</v>
      </c>
      <c r="AD11" s="181" t="n">
        <v>4027</v>
      </c>
    </row>
    <row r="12" customFormat="false" ht="165.75" hidden="false" customHeight="false" outlineLevel="0" collapsed="false">
      <c r="A12" s="94" t="n">
        <v>4033</v>
      </c>
      <c r="B12" s="94" t="s">
        <v>1074</v>
      </c>
      <c r="C12" s="95" t="s">
        <v>301</v>
      </c>
      <c r="D12" s="95" t="s">
        <v>302</v>
      </c>
      <c r="E12" s="95"/>
      <c r="F12" s="96" t="s">
        <v>289</v>
      </c>
      <c r="G12" s="96" t="s">
        <v>298</v>
      </c>
      <c r="H12" s="171" t="n">
        <v>174</v>
      </c>
      <c r="I12" s="171"/>
      <c r="J12" s="96" t="s">
        <v>1640</v>
      </c>
      <c r="K12" s="172" t="s">
        <v>301</v>
      </c>
      <c r="L12" s="173" t="s">
        <v>290</v>
      </c>
      <c r="M12" s="174"/>
      <c r="N12" s="175" t="s">
        <v>291</v>
      </c>
      <c r="O12" s="175"/>
      <c r="P12" s="175"/>
      <c r="Q12" s="211" t="n">
        <v>11</v>
      </c>
      <c r="R12" s="103" t="s">
        <v>1952</v>
      </c>
      <c r="S12" s="103" t="s">
        <v>1953</v>
      </c>
      <c r="T12" s="177" t="s">
        <v>1954</v>
      </c>
      <c r="U12" s="178"/>
      <c r="V12" s="176" t="s">
        <v>1645</v>
      </c>
      <c r="W12" s="179" t="s">
        <v>283</v>
      </c>
      <c r="X12" s="181"/>
      <c r="Y12" s="181" t="s">
        <v>230</v>
      </c>
      <c r="Z12" s="181" t="n">
        <v>1</v>
      </c>
      <c r="AA12" s="175" t="s">
        <v>283</v>
      </c>
      <c r="AB12" s="181" t="n">
        <v>1</v>
      </c>
      <c r="AC12" s="181" t="n">
        <v>1</v>
      </c>
      <c r="AD12" s="181" t="n">
        <v>4033</v>
      </c>
    </row>
    <row r="13" customFormat="false" ht="165.75" hidden="false" customHeight="false" outlineLevel="0" collapsed="false">
      <c r="A13" s="94" t="n">
        <v>7458</v>
      </c>
      <c r="B13" s="94" t="s">
        <v>1949</v>
      </c>
      <c r="C13" s="95" t="s">
        <v>301</v>
      </c>
      <c r="D13" s="95" t="s">
        <v>302</v>
      </c>
      <c r="E13" s="95"/>
      <c r="F13" s="96" t="s">
        <v>289</v>
      </c>
      <c r="G13" s="96" t="s">
        <v>298</v>
      </c>
      <c r="H13" s="171" t="n">
        <v>174</v>
      </c>
      <c r="I13" s="171"/>
      <c r="J13" s="96" t="s">
        <v>1640</v>
      </c>
      <c r="K13" s="172" t="s">
        <v>301</v>
      </c>
      <c r="L13" s="173" t="s">
        <v>290</v>
      </c>
      <c r="M13" s="174"/>
      <c r="N13" s="175" t="s">
        <v>291</v>
      </c>
      <c r="O13" s="175"/>
      <c r="P13" s="175"/>
      <c r="Q13" s="211" t="n">
        <v>11</v>
      </c>
      <c r="R13" s="103" t="s">
        <v>1952</v>
      </c>
      <c r="S13" s="103" t="s">
        <v>1955</v>
      </c>
      <c r="T13" s="177" t="s">
        <v>1954</v>
      </c>
      <c r="U13" s="178"/>
      <c r="V13" s="176" t="s">
        <v>1645</v>
      </c>
      <c r="W13" s="179" t="s">
        <v>283</v>
      </c>
      <c r="X13" s="181" t="n">
        <v>4033</v>
      </c>
      <c r="Y13" s="181" t="s">
        <v>230</v>
      </c>
      <c r="Z13" s="181" t="n">
        <v>1</v>
      </c>
      <c r="AA13" s="175" t="s">
        <v>283</v>
      </c>
      <c r="AB13" s="181" t="n">
        <v>1</v>
      </c>
      <c r="AC13" s="181" t="n">
        <v>1</v>
      </c>
      <c r="AD13" s="181" t="n">
        <v>4033</v>
      </c>
    </row>
    <row r="14" customFormat="false" ht="95.25" hidden="false" customHeight="false" outlineLevel="0" collapsed="false">
      <c r="A14" s="94" t="n">
        <v>4466</v>
      </c>
      <c r="B14" s="94" t="s">
        <v>833</v>
      </c>
      <c r="C14" s="95" t="s">
        <v>364</v>
      </c>
      <c r="D14" s="95" t="s">
        <v>365</v>
      </c>
      <c r="E14" s="95" t="s">
        <v>1479</v>
      </c>
      <c r="F14" s="96" t="s">
        <v>289</v>
      </c>
      <c r="G14" s="96" t="s">
        <v>298</v>
      </c>
      <c r="H14" s="171" t="n">
        <v>180</v>
      </c>
      <c r="I14" s="171" t="n">
        <v>30</v>
      </c>
      <c r="J14" s="96" t="s">
        <v>1803</v>
      </c>
      <c r="K14" s="172" t="s">
        <v>364</v>
      </c>
      <c r="L14" s="173" t="s">
        <v>290</v>
      </c>
      <c r="M14" s="174"/>
      <c r="N14" s="213" t="s">
        <v>291</v>
      </c>
      <c r="O14" s="213"/>
      <c r="P14" s="213"/>
      <c r="Q14" s="211" t="n">
        <v>11</v>
      </c>
      <c r="R14" s="214" t="s">
        <v>1956</v>
      </c>
      <c r="S14" s="214" t="s">
        <v>1957</v>
      </c>
      <c r="T14" s="215" t="s">
        <v>1958</v>
      </c>
      <c r="U14" s="216"/>
      <c r="V14" s="176" t="s">
        <v>970</v>
      </c>
      <c r="W14" s="179" t="s">
        <v>283</v>
      </c>
      <c r="X14" s="180"/>
      <c r="Y14" s="181" t="s">
        <v>230</v>
      </c>
      <c r="Z14" s="181" t="n">
        <v>1</v>
      </c>
      <c r="AA14" s="175" t="s">
        <v>283</v>
      </c>
      <c r="AB14" s="181" t="n">
        <v>1</v>
      </c>
      <c r="AC14" s="181" t="n">
        <v>1</v>
      </c>
      <c r="AD14" s="181" t="n">
        <v>4466</v>
      </c>
    </row>
    <row r="15" customFormat="false" ht="63.75" hidden="false" customHeight="false" outlineLevel="0" collapsed="false">
      <c r="A15" s="94" t="n">
        <v>4539</v>
      </c>
      <c r="B15" s="94" t="s">
        <v>787</v>
      </c>
      <c r="C15" s="95" t="s">
        <v>426</v>
      </c>
      <c r="D15" s="95" t="s">
        <v>1705</v>
      </c>
      <c r="E15" s="95" t="s">
        <v>1959</v>
      </c>
      <c r="F15" s="96" t="s">
        <v>289</v>
      </c>
      <c r="G15" s="96" t="s">
        <v>298</v>
      </c>
      <c r="H15" s="171" t="n">
        <v>173</v>
      </c>
      <c r="I15" s="171" t="n">
        <v>20</v>
      </c>
      <c r="J15" s="96" t="s">
        <v>1081</v>
      </c>
      <c r="K15" s="172" t="s">
        <v>426</v>
      </c>
      <c r="L15" s="173" t="s">
        <v>289</v>
      </c>
      <c r="M15" s="174"/>
      <c r="N15" s="175" t="s">
        <v>291</v>
      </c>
      <c r="O15" s="175"/>
      <c r="P15" s="175"/>
      <c r="Q15" s="211" t="n">
        <v>11</v>
      </c>
      <c r="R15" s="103" t="s">
        <v>1960</v>
      </c>
      <c r="S15" s="103" t="s">
        <v>1961</v>
      </c>
      <c r="T15" s="177" t="s">
        <v>1962</v>
      </c>
      <c r="U15" s="178"/>
      <c r="V15" s="176" t="s">
        <v>628</v>
      </c>
      <c r="W15" s="179" t="s">
        <v>283</v>
      </c>
      <c r="X15" s="180"/>
      <c r="Y15" s="181" t="s">
        <v>230</v>
      </c>
      <c r="Z15" s="181" t="n">
        <v>1</v>
      </c>
      <c r="AA15" s="175" t="s">
        <v>283</v>
      </c>
      <c r="AB15" s="181" t="n">
        <v>1</v>
      </c>
      <c r="AC15" s="181" t="n">
        <v>1</v>
      </c>
      <c r="AD15" s="181" t="n">
        <v>4539</v>
      </c>
    </row>
    <row r="16" customFormat="false" ht="191.25" hidden="false" customHeight="false" outlineLevel="0" collapsed="false">
      <c r="A16" s="182" t="n">
        <v>4662</v>
      </c>
      <c r="B16" s="182" t="s">
        <v>389</v>
      </c>
      <c r="C16" s="182" t="s">
        <v>333</v>
      </c>
      <c r="D16" s="182" t="s">
        <v>334</v>
      </c>
      <c r="E16" s="182" t="s">
        <v>392</v>
      </c>
      <c r="F16" s="182" t="s">
        <v>274</v>
      </c>
      <c r="G16" s="182" t="s">
        <v>298</v>
      </c>
      <c r="H16" s="183" t="n">
        <v>159</v>
      </c>
      <c r="I16" s="183" t="n">
        <v>15</v>
      </c>
      <c r="J16" s="184" t="s">
        <v>1093</v>
      </c>
      <c r="K16" s="185" t="s">
        <v>333</v>
      </c>
      <c r="L16" s="186" t="s">
        <v>289</v>
      </c>
      <c r="M16" s="183"/>
      <c r="N16" s="187" t="s">
        <v>291</v>
      </c>
      <c r="O16" s="177"/>
      <c r="P16" s="187"/>
      <c r="Q16" s="211" t="n">
        <v>11</v>
      </c>
      <c r="R16" s="184" t="s">
        <v>1963</v>
      </c>
      <c r="S16" s="184" t="s">
        <v>1964</v>
      </c>
      <c r="T16" s="177" t="s">
        <v>1965</v>
      </c>
      <c r="U16" s="182" t="s">
        <v>1653</v>
      </c>
      <c r="V16" s="182" t="s">
        <v>620</v>
      </c>
      <c r="W16" s="183" t="s">
        <v>283</v>
      </c>
      <c r="X16" s="187"/>
      <c r="Y16" s="187" t="s">
        <v>230</v>
      </c>
      <c r="Z16" s="181" t="n">
        <v>1</v>
      </c>
      <c r="AA16" s="175" t="s">
        <v>283</v>
      </c>
      <c r="AB16" s="181" t="n">
        <v>1</v>
      </c>
      <c r="AC16" s="181" t="n">
        <v>1</v>
      </c>
      <c r="AD16" s="181" t="n">
        <v>4662</v>
      </c>
    </row>
    <row r="17" customFormat="false" ht="63.75" hidden="false" customHeight="false" outlineLevel="0" collapsed="false">
      <c r="A17" s="182" t="n">
        <v>4676</v>
      </c>
      <c r="B17" s="182" t="s">
        <v>389</v>
      </c>
      <c r="C17" s="182" t="s">
        <v>426</v>
      </c>
      <c r="D17" s="182" t="s">
        <v>1705</v>
      </c>
      <c r="E17" s="182" t="s">
        <v>742</v>
      </c>
      <c r="F17" s="182" t="s">
        <v>274</v>
      </c>
      <c r="G17" s="182" t="s">
        <v>298</v>
      </c>
      <c r="H17" s="183" t="n">
        <v>173</v>
      </c>
      <c r="I17" s="183" t="n">
        <v>36</v>
      </c>
      <c r="J17" s="184" t="s">
        <v>1081</v>
      </c>
      <c r="K17" s="185" t="s">
        <v>426</v>
      </c>
      <c r="L17" s="186" t="s">
        <v>289</v>
      </c>
      <c r="M17" s="183"/>
      <c r="N17" s="187" t="s">
        <v>277</v>
      </c>
      <c r="O17" s="177"/>
      <c r="P17" s="187"/>
      <c r="Q17" s="211" t="n">
        <v>11</v>
      </c>
      <c r="R17" s="184" t="s">
        <v>1966</v>
      </c>
      <c r="S17" s="184" t="s">
        <v>1967</v>
      </c>
      <c r="T17" s="177" t="s">
        <v>1968</v>
      </c>
      <c r="U17" s="182"/>
      <c r="V17" s="182" t="s">
        <v>628</v>
      </c>
      <c r="W17" s="183" t="s">
        <v>283</v>
      </c>
      <c r="X17" s="187"/>
      <c r="Y17" s="187" t="s">
        <v>230</v>
      </c>
      <c r="Z17" s="181" t="n">
        <v>1</v>
      </c>
      <c r="AA17" s="175" t="s">
        <v>283</v>
      </c>
      <c r="AB17" s="181" t="n">
        <v>1</v>
      </c>
      <c r="AC17" s="181" t="n">
        <v>1</v>
      </c>
      <c r="AD17" s="181" t="n">
        <v>4676</v>
      </c>
    </row>
    <row r="18" customFormat="false" ht="242.25" hidden="false" customHeight="false" outlineLevel="0" collapsed="false">
      <c r="A18" s="94" t="n">
        <v>4818</v>
      </c>
      <c r="B18" s="94" t="s">
        <v>789</v>
      </c>
      <c r="C18" s="95" t="s">
        <v>1969</v>
      </c>
      <c r="D18" s="95" t="s">
        <v>644</v>
      </c>
      <c r="E18" s="95" t="s">
        <v>1970</v>
      </c>
      <c r="F18" s="96" t="s">
        <v>1089</v>
      </c>
      <c r="G18" s="96" t="s">
        <v>275</v>
      </c>
      <c r="H18" s="171" t="n">
        <v>163</v>
      </c>
      <c r="I18" s="171" t="n">
        <v>29</v>
      </c>
      <c r="J18" s="96" t="s">
        <v>1971</v>
      </c>
      <c r="K18" s="172" t="s">
        <v>1969</v>
      </c>
      <c r="L18" s="173" t="s">
        <v>290</v>
      </c>
      <c r="M18" s="174"/>
      <c r="N18" s="175" t="s">
        <v>229</v>
      </c>
      <c r="O18" s="175"/>
      <c r="P18" s="175"/>
      <c r="Q18" s="211" t="n">
        <v>11</v>
      </c>
      <c r="R18" s="103" t="s">
        <v>1972</v>
      </c>
      <c r="S18" s="103" t="s">
        <v>1973</v>
      </c>
      <c r="T18" s="177" t="s">
        <v>1974</v>
      </c>
      <c r="U18" s="178"/>
      <c r="V18" s="176" t="s">
        <v>593</v>
      </c>
      <c r="W18" s="179" t="s">
        <v>283</v>
      </c>
      <c r="X18" s="181"/>
      <c r="Y18" s="181" t="s">
        <v>230</v>
      </c>
      <c r="Z18" s="181" t="n">
        <v>1</v>
      </c>
      <c r="AA18" s="175" t="s">
        <v>283</v>
      </c>
      <c r="AB18" s="181" t="n">
        <v>1</v>
      </c>
      <c r="AC18" s="181" t="n">
        <v>1</v>
      </c>
      <c r="AD18" s="181" t="n">
        <v>4818</v>
      </c>
    </row>
    <row r="19" customFormat="false" ht="178.5" hidden="false" customHeight="false" outlineLevel="0" collapsed="false">
      <c r="A19" s="94" t="n">
        <v>4827</v>
      </c>
      <c r="B19" s="94" t="s">
        <v>789</v>
      </c>
      <c r="C19" s="95" t="s">
        <v>438</v>
      </c>
      <c r="D19" s="95" t="s">
        <v>439</v>
      </c>
      <c r="E19" s="95" t="s">
        <v>440</v>
      </c>
      <c r="F19" s="96" t="s">
        <v>289</v>
      </c>
      <c r="G19" s="96" t="s">
        <v>275</v>
      </c>
      <c r="H19" s="171" t="n">
        <v>166</v>
      </c>
      <c r="I19" s="171" t="n">
        <v>9</v>
      </c>
      <c r="J19" s="96" t="s">
        <v>1420</v>
      </c>
      <c r="K19" s="172" t="s">
        <v>438</v>
      </c>
      <c r="L19" s="173" t="s">
        <v>309</v>
      </c>
      <c r="M19" s="174"/>
      <c r="N19" s="175" t="s">
        <v>277</v>
      </c>
      <c r="O19" s="175" t="s">
        <v>1921</v>
      </c>
      <c r="P19" s="175" t="n">
        <v>851</v>
      </c>
      <c r="Q19" s="211" t="n">
        <v>11</v>
      </c>
      <c r="R19" s="103" t="s">
        <v>1975</v>
      </c>
      <c r="S19" s="103" t="s">
        <v>1976</v>
      </c>
      <c r="T19" s="177" t="s">
        <v>1977</v>
      </c>
      <c r="U19" s="178"/>
      <c r="V19" s="176" t="s">
        <v>593</v>
      </c>
      <c r="W19" s="179" t="s">
        <v>283</v>
      </c>
      <c r="X19" s="181"/>
      <c r="Y19" s="181" t="s">
        <v>230</v>
      </c>
      <c r="Z19" s="181" t="n">
        <v>1</v>
      </c>
      <c r="AA19" s="175" t="s">
        <v>283</v>
      </c>
      <c r="AB19" s="181" t="n">
        <v>1</v>
      </c>
      <c r="AC19" s="181" t="n">
        <v>1</v>
      </c>
      <c r="AD19" s="181" t="n">
        <v>4827</v>
      </c>
    </row>
    <row r="20" customFormat="false" ht="38.25" hidden="false" customHeight="false" outlineLevel="0" collapsed="false">
      <c r="A20" s="94" t="n">
        <v>4835</v>
      </c>
      <c r="B20" s="94" t="s">
        <v>789</v>
      </c>
      <c r="C20" s="95" t="s">
        <v>1978</v>
      </c>
      <c r="D20" s="95" t="s">
        <v>1691</v>
      </c>
      <c r="E20" s="95" t="s">
        <v>916</v>
      </c>
      <c r="F20" s="96" t="s">
        <v>289</v>
      </c>
      <c r="G20" s="96" t="s">
        <v>298</v>
      </c>
      <c r="H20" s="171" t="n">
        <v>167</v>
      </c>
      <c r="I20" s="171" t="n">
        <v>10</v>
      </c>
      <c r="J20" s="96" t="s">
        <v>1979</v>
      </c>
      <c r="K20" s="172" t="s">
        <v>1978</v>
      </c>
      <c r="L20" s="173" t="s">
        <v>289</v>
      </c>
      <c r="M20" s="174"/>
      <c r="N20" s="175" t="s">
        <v>229</v>
      </c>
      <c r="O20" s="175"/>
      <c r="P20" s="175"/>
      <c r="Q20" s="211" t="n">
        <v>11</v>
      </c>
      <c r="R20" s="103" t="s">
        <v>1980</v>
      </c>
      <c r="S20" s="103" t="s">
        <v>1981</v>
      </c>
      <c r="T20" s="177" t="s">
        <v>1982</v>
      </c>
      <c r="U20" s="178"/>
      <c r="V20" s="176" t="s">
        <v>593</v>
      </c>
      <c r="W20" s="179" t="s">
        <v>283</v>
      </c>
      <c r="X20" s="181"/>
      <c r="Y20" s="181" t="s">
        <v>230</v>
      </c>
      <c r="Z20" s="181" t="n">
        <v>1</v>
      </c>
      <c r="AA20" s="175" t="s">
        <v>283</v>
      </c>
      <c r="AB20" s="181" t="n">
        <v>1</v>
      </c>
      <c r="AC20" s="181" t="n">
        <v>1</v>
      </c>
      <c r="AD20" s="181" t="n">
        <v>4835</v>
      </c>
    </row>
    <row r="21" customFormat="false" ht="63.75" hidden="false" customHeight="false" outlineLevel="0" collapsed="false">
      <c r="A21" s="94" t="n">
        <v>11925</v>
      </c>
      <c r="B21" s="190" t="s">
        <v>285</v>
      </c>
      <c r="C21" s="191" t="s">
        <v>426</v>
      </c>
      <c r="D21" s="190" t="s">
        <v>622</v>
      </c>
      <c r="E21" s="190" t="s">
        <v>392</v>
      </c>
      <c r="F21" s="190" t="s">
        <v>289</v>
      </c>
      <c r="G21" s="190" t="s">
        <v>275</v>
      </c>
      <c r="H21" s="192" t="n">
        <v>171</v>
      </c>
      <c r="I21" s="192" t="n">
        <v>15</v>
      </c>
      <c r="J21" s="96" t="s">
        <v>1081</v>
      </c>
      <c r="K21" s="193" t="s">
        <v>426</v>
      </c>
      <c r="L21" s="194" t="s">
        <v>290</v>
      </c>
      <c r="M21" s="195"/>
      <c r="N21" s="181" t="s">
        <v>277</v>
      </c>
      <c r="O21" s="181"/>
      <c r="P21" s="181"/>
      <c r="Q21" s="211" t="n">
        <v>11</v>
      </c>
      <c r="R21" s="196" t="s">
        <v>1983</v>
      </c>
      <c r="S21" s="196" t="s">
        <v>1984</v>
      </c>
      <c r="T21" s="177" t="s">
        <v>1985</v>
      </c>
      <c r="U21" s="196"/>
      <c r="V21" s="176" t="s">
        <v>628</v>
      </c>
      <c r="W21" s="179" t="s">
        <v>283</v>
      </c>
      <c r="X21" s="180" t="n">
        <v>4857</v>
      </c>
      <c r="Y21" s="181" t="s">
        <v>230</v>
      </c>
      <c r="Z21" s="181" t="n">
        <v>1</v>
      </c>
      <c r="AA21" s="175" t="s">
        <v>283</v>
      </c>
      <c r="AB21" s="181" t="n">
        <v>1</v>
      </c>
      <c r="AC21" s="181" t="n">
        <v>1</v>
      </c>
      <c r="AD21" s="181" t="n">
        <v>4857</v>
      </c>
    </row>
    <row r="22" customFormat="false" ht="63.75" hidden="false" customHeight="false" outlineLevel="0" collapsed="false">
      <c r="A22" s="94" t="n">
        <v>4857</v>
      </c>
      <c r="B22" s="94" t="s">
        <v>789</v>
      </c>
      <c r="C22" s="95" t="s">
        <v>426</v>
      </c>
      <c r="D22" s="95" t="s">
        <v>622</v>
      </c>
      <c r="E22" s="95" t="s">
        <v>392</v>
      </c>
      <c r="F22" s="96" t="s">
        <v>289</v>
      </c>
      <c r="G22" s="96" t="s">
        <v>298</v>
      </c>
      <c r="H22" s="171" t="n">
        <v>171</v>
      </c>
      <c r="I22" s="171" t="n">
        <v>15</v>
      </c>
      <c r="J22" s="96" t="s">
        <v>1081</v>
      </c>
      <c r="K22" s="172" t="s">
        <v>426</v>
      </c>
      <c r="L22" s="173" t="s">
        <v>289</v>
      </c>
      <c r="M22" s="174"/>
      <c r="N22" s="175" t="s">
        <v>277</v>
      </c>
      <c r="O22" s="175"/>
      <c r="P22" s="175"/>
      <c r="Q22" s="211" t="n">
        <v>11</v>
      </c>
      <c r="R22" s="103" t="s">
        <v>1986</v>
      </c>
      <c r="S22" s="103" t="s">
        <v>1987</v>
      </c>
      <c r="T22" s="177" t="s">
        <v>1985</v>
      </c>
      <c r="U22" s="178"/>
      <c r="V22" s="176" t="s">
        <v>628</v>
      </c>
      <c r="W22" s="179" t="s">
        <v>283</v>
      </c>
      <c r="X22" s="180"/>
      <c r="Y22" s="181" t="s">
        <v>230</v>
      </c>
      <c r="Z22" s="181" t="n">
        <v>1</v>
      </c>
      <c r="AA22" s="175" t="s">
        <v>283</v>
      </c>
      <c r="AB22" s="181" t="n">
        <v>1</v>
      </c>
      <c r="AC22" s="181" t="n">
        <v>1</v>
      </c>
      <c r="AD22" s="181" t="n">
        <v>4857</v>
      </c>
    </row>
    <row r="23" customFormat="false" ht="63.75" hidden="false" customHeight="false" outlineLevel="0" collapsed="false">
      <c r="A23" s="94" t="n">
        <v>7721</v>
      </c>
      <c r="B23" s="94" t="s">
        <v>921</v>
      </c>
      <c r="C23" s="95" t="s">
        <v>426</v>
      </c>
      <c r="D23" s="95" t="s">
        <v>622</v>
      </c>
      <c r="E23" s="95" t="s">
        <v>392</v>
      </c>
      <c r="F23" s="96" t="s">
        <v>289</v>
      </c>
      <c r="G23" s="96" t="s">
        <v>298</v>
      </c>
      <c r="H23" s="171" t="n">
        <v>171</v>
      </c>
      <c r="I23" s="171" t="n">
        <v>15</v>
      </c>
      <c r="J23" s="96" t="s">
        <v>1081</v>
      </c>
      <c r="K23" s="172" t="s">
        <v>426</v>
      </c>
      <c r="L23" s="173" t="s">
        <v>289</v>
      </c>
      <c r="M23" s="174"/>
      <c r="N23" s="175" t="s">
        <v>277</v>
      </c>
      <c r="O23" s="175"/>
      <c r="P23" s="175"/>
      <c r="Q23" s="211" t="n">
        <v>11</v>
      </c>
      <c r="R23" s="103" t="s">
        <v>1988</v>
      </c>
      <c r="S23" s="103" t="s">
        <v>1989</v>
      </c>
      <c r="T23" s="177" t="s">
        <v>1985</v>
      </c>
      <c r="U23" s="178"/>
      <c r="V23" s="176" t="s">
        <v>628</v>
      </c>
      <c r="W23" s="179" t="s">
        <v>283</v>
      </c>
      <c r="X23" s="181" t="n">
        <v>4857</v>
      </c>
      <c r="Y23" s="181" t="s">
        <v>230</v>
      </c>
      <c r="Z23" s="181" t="n">
        <v>1</v>
      </c>
      <c r="AA23" s="175" t="s">
        <v>283</v>
      </c>
      <c r="AB23" s="181" t="n">
        <v>1</v>
      </c>
      <c r="AC23" s="181" t="n">
        <v>1</v>
      </c>
      <c r="AD23" s="181" t="n">
        <v>4857</v>
      </c>
    </row>
    <row r="24" customFormat="false" ht="165.75" hidden="false" customHeight="false" outlineLevel="0" collapsed="false">
      <c r="A24" s="182" t="n">
        <v>4874</v>
      </c>
      <c r="B24" s="182" t="s">
        <v>789</v>
      </c>
      <c r="C24" s="182" t="s">
        <v>525</v>
      </c>
      <c r="D24" s="182" t="s">
        <v>1474</v>
      </c>
      <c r="E24" s="182" t="s">
        <v>837</v>
      </c>
      <c r="F24" s="182" t="s">
        <v>274</v>
      </c>
      <c r="G24" s="182" t="s">
        <v>275</v>
      </c>
      <c r="H24" s="183" t="n">
        <v>176</v>
      </c>
      <c r="I24" s="183" t="n">
        <v>11</v>
      </c>
      <c r="J24" s="184" t="s">
        <v>1475</v>
      </c>
      <c r="K24" s="185" t="s">
        <v>525</v>
      </c>
      <c r="L24" s="186" t="s">
        <v>289</v>
      </c>
      <c r="M24" s="183"/>
      <c r="N24" s="187" t="s">
        <v>277</v>
      </c>
      <c r="O24" s="177" t="s">
        <v>1990</v>
      </c>
      <c r="P24" s="187"/>
      <c r="Q24" s="211" t="n">
        <v>11</v>
      </c>
      <c r="R24" s="184" t="s">
        <v>1991</v>
      </c>
      <c r="S24" s="184" t="s">
        <v>1992</v>
      </c>
      <c r="T24" s="217" t="s">
        <v>1993</v>
      </c>
      <c r="U24" s="182"/>
      <c r="V24" s="182" t="s">
        <v>628</v>
      </c>
      <c r="W24" s="183" t="s">
        <v>283</v>
      </c>
      <c r="X24" s="187"/>
      <c r="Y24" s="187" t="s">
        <v>230</v>
      </c>
      <c r="Z24" s="181" t="n">
        <v>1</v>
      </c>
      <c r="AA24" s="175" t="s">
        <v>283</v>
      </c>
      <c r="AB24" s="181" t="n">
        <v>1</v>
      </c>
      <c r="AC24" s="181" t="n">
        <v>1</v>
      </c>
      <c r="AD24" s="181" t="n">
        <v>4874</v>
      </c>
    </row>
    <row r="25" customFormat="false" ht="63.75" hidden="false" customHeight="false" outlineLevel="0" collapsed="false">
      <c r="A25" s="94" t="n">
        <v>4882</v>
      </c>
      <c r="B25" s="94" t="s">
        <v>789</v>
      </c>
      <c r="C25" s="95" t="s">
        <v>525</v>
      </c>
      <c r="D25" s="95" t="s">
        <v>1716</v>
      </c>
      <c r="E25" s="95" t="s">
        <v>962</v>
      </c>
      <c r="F25" s="96" t="s">
        <v>289</v>
      </c>
      <c r="G25" s="96" t="s">
        <v>298</v>
      </c>
      <c r="H25" s="171" t="n">
        <v>178</v>
      </c>
      <c r="I25" s="171" t="n">
        <v>9</v>
      </c>
      <c r="J25" s="96" t="s">
        <v>1475</v>
      </c>
      <c r="K25" s="172" t="s">
        <v>525</v>
      </c>
      <c r="L25" s="173" t="s">
        <v>289</v>
      </c>
      <c r="M25" s="174"/>
      <c r="N25" s="175" t="s">
        <v>229</v>
      </c>
      <c r="O25" s="175"/>
      <c r="P25" s="175"/>
      <c r="Q25" s="211" t="n">
        <v>11</v>
      </c>
      <c r="R25" s="103" t="s">
        <v>1994</v>
      </c>
      <c r="S25" s="103" t="s">
        <v>1995</v>
      </c>
      <c r="T25" s="177" t="s">
        <v>1995</v>
      </c>
      <c r="U25" s="178"/>
      <c r="V25" s="176" t="s">
        <v>628</v>
      </c>
      <c r="W25" s="179" t="s">
        <v>283</v>
      </c>
      <c r="X25" s="180"/>
      <c r="Y25" s="181" t="s">
        <v>230</v>
      </c>
      <c r="Z25" s="181" t="n">
        <v>1</v>
      </c>
      <c r="AA25" s="175" t="s">
        <v>283</v>
      </c>
      <c r="AB25" s="181" t="n">
        <v>1</v>
      </c>
      <c r="AC25" s="181" t="n">
        <v>1</v>
      </c>
      <c r="AD25" s="181" t="n">
        <v>4882</v>
      </c>
    </row>
    <row r="26" customFormat="false" ht="76.5" hidden="false" customHeight="false" outlineLevel="0" collapsed="false">
      <c r="A26" s="218" t="n">
        <v>4892</v>
      </c>
      <c r="B26" s="218" t="s">
        <v>789</v>
      </c>
      <c r="C26" s="219" t="s">
        <v>364</v>
      </c>
      <c r="D26" s="219" t="s">
        <v>365</v>
      </c>
      <c r="E26" s="219" t="s">
        <v>1996</v>
      </c>
      <c r="F26" s="173" t="s">
        <v>274</v>
      </c>
      <c r="G26" s="173" t="s">
        <v>275</v>
      </c>
      <c r="H26" s="220" t="n">
        <v>180</v>
      </c>
      <c r="I26" s="220" t="n">
        <v>29</v>
      </c>
      <c r="J26" s="173" t="s">
        <v>1803</v>
      </c>
      <c r="K26" s="219" t="s">
        <v>364</v>
      </c>
      <c r="L26" s="173" t="s">
        <v>289</v>
      </c>
      <c r="M26" s="173"/>
      <c r="N26" s="175" t="s">
        <v>569</v>
      </c>
      <c r="O26" s="175"/>
      <c r="P26" s="175"/>
      <c r="Q26" s="211" t="n">
        <v>11</v>
      </c>
      <c r="R26" s="189" t="s">
        <v>1991</v>
      </c>
      <c r="S26" s="189" t="s">
        <v>1997</v>
      </c>
      <c r="T26" s="177" t="s">
        <v>1998</v>
      </c>
      <c r="U26" s="180"/>
      <c r="V26" s="175" t="s">
        <v>970</v>
      </c>
      <c r="W26" s="175" t="s">
        <v>283</v>
      </c>
      <c r="X26" s="180"/>
      <c r="Y26" s="180" t="s">
        <v>230</v>
      </c>
      <c r="Z26" s="181" t="n">
        <v>1</v>
      </c>
      <c r="AA26" s="175" t="s">
        <v>283</v>
      </c>
      <c r="AB26" s="181" t="n">
        <v>1</v>
      </c>
      <c r="AC26" s="181" t="n">
        <v>1</v>
      </c>
      <c r="AD26" s="181" t="n">
        <v>4892</v>
      </c>
    </row>
    <row r="27" customFormat="false" ht="63.75" hidden="false" customHeight="false" outlineLevel="0" collapsed="false">
      <c r="A27" s="190" t="n">
        <v>6315</v>
      </c>
      <c r="B27" s="190" t="s">
        <v>1735</v>
      </c>
      <c r="C27" s="191" t="s">
        <v>531</v>
      </c>
      <c r="D27" s="190" t="n">
        <v>161</v>
      </c>
      <c r="E27" s="190" t="n">
        <v>9</v>
      </c>
      <c r="F27" s="190" t="s">
        <v>289</v>
      </c>
      <c r="G27" s="190" t="s">
        <v>275</v>
      </c>
      <c r="H27" s="192" t="n">
        <v>161</v>
      </c>
      <c r="I27" s="192" t="n">
        <v>9</v>
      </c>
      <c r="J27" s="96" t="s">
        <v>615</v>
      </c>
      <c r="K27" s="193" t="s">
        <v>531</v>
      </c>
      <c r="L27" s="194" t="s">
        <v>290</v>
      </c>
      <c r="M27" s="195"/>
      <c r="N27" s="181" t="s">
        <v>291</v>
      </c>
      <c r="O27" s="181"/>
      <c r="P27" s="181"/>
      <c r="Q27" s="211" t="n">
        <v>11</v>
      </c>
      <c r="R27" s="196" t="s">
        <v>1847</v>
      </c>
      <c r="S27" s="196" t="s">
        <v>1848</v>
      </c>
      <c r="T27" s="181" t="s">
        <v>1849</v>
      </c>
      <c r="U27" s="196"/>
      <c r="V27" s="176" t="s">
        <v>620</v>
      </c>
      <c r="W27" s="179" t="s">
        <v>283</v>
      </c>
      <c r="X27" s="181"/>
      <c r="Y27" s="181" t="s">
        <v>230</v>
      </c>
      <c r="Z27" s="181" t="n">
        <v>1</v>
      </c>
      <c r="AA27" s="175" t="s">
        <v>283</v>
      </c>
      <c r="AB27" s="181" t="n">
        <v>1</v>
      </c>
      <c r="AC27" s="181" t="n">
        <v>1</v>
      </c>
      <c r="AD27" s="181" t="n">
        <v>6315</v>
      </c>
    </row>
    <row r="28" customFormat="false" ht="409.5" hidden="false" customHeight="false" outlineLevel="0" collapsed="false">
      <c r="A28" s="94" t="n">
        <v>7156</v>
      </c>
      <c r="B28" s="94" t="s">
        <v>272</v>
      </c>
      <c r="C28" s="95" t="s">
        <v>438</v>
      </c>
      <c r="D28" s="95" t="s">
        <v>439</v>
      </c>
      <c r="E28" s="95" t="s">
        <v>446</v>
      </c>
      <c r="F28" s="96" t="s">
        <v>289</v>
      </c>
      <c r="G28" s="96" t="s">
        <v>298</v>
      </c>
      <c r="H28" s="171" t="n">
        <v>166</v>
      </c>
      <c r="I28" s="171" t="n">
        <v>9</v>
      </c>
      <c r="J28" s="96" t="s">
        <v>1420</v>
      </c>
      <c r="K28" s="172" t="s">
        <v>438</v>
      </c>
      <c r="L28" s="173" t="s">
        <v>309</v>
      </c>
      <c r="M28" s="174"/>
      <c r="N28" s="175" t="s">
        <v>277</v>
      </c>
      <c r="O28" s="175" t="s">
        <v>1999</v>
      </c>
      <c r="P28" s="175" t="n">
        <v>859</v>
      </c>
      <c r="Q28" s="211" t="n">
        <v>11</v>
      </c>
      <c r="R28" s="103" t="s">
        <v>2000</v>
      </c>
      <c r="S28" s="103" t="s">
        <v>448</v>
      </c>
      <c r="T28" s="177" t="s">
        <v>2001</v>
      </c>
      <c r="U28" s="178"/>
      <c r="V28" s="176" t="s">
        <v>593</v>
      </c>
      <c r="W28" s="179" t="s">
        <v>283</v>
      </c>
      <c r="X28" s="180" t="n">
        <v>6760</v>
      </c>
      <c r="Y28" s="181" t="s">
        <v>230</v>
      </c>
      <c r="Z28" s="181" t="n">
        <v>1</v>
      </c>
      <c r="AA28" s="175" t="s">
        <v>283</v>
      </c>
      <c r="AB28" s="181" t="n">
        <v>1</v>
      </c>
      <c r="AC28" s="181" t="n">
        <v>1</v>
      </c>
      <c r="AD28" s="181" t="n">
        <v>6760</v>
      </c>
    </row>
    <row r="29" customFormat="false" ht="51" hidden="false" customHeight="false" outlineLevel="0" collapsed="false">
      <c r="A29" s="182" t="n">
        <v>6770</v>
      </c>
      <c r="B29" s="182" t="s">
        <v>2002</v>
      </c>
      <c r="C29" s="182" t="s">
        <v>1865</v>
      </c>
      <c r="D29" s="182" t="s">
        <v>439</v>
      </c>
      <c r="E29" s="182" t="s">
        <v>540</v>
      </c>
      <c r="F29" s="182" t="s">
        <v>274</v>
      </c>
      <c r="G29" s="182" t="s">
        <v>298</v>
      </c>
      <c r="H29" s="183" t="n">
        <v>166</v>
      </c>
      <c r="I29" s="183" t="n">
        <v>7</v>
      </c>
      <c r="J29" s="184" t="s">
        <v>1866</v>
      </c>
      <c r="K29" s="185" t="s">
        <v>1865</v>
      </c>
      <c r="L29" s="186" t="s">
        <v>289</v>
      </c>
      <c r="M29" s="183"/>
      <c r="N29" s="187" t="s">
        <v>229</v>
      </c>
      <c r="O29" s="177"/>
      <c r="P29" s="187"/>
      <c r="Q29" s="211" t="n">
        <v>11</v>
      </c>
      <c r="R29" s="184" t="s">
        <v>2003</v>
      </c>
      <c r="S29" s="184" t="s">
        <v>2004</v>
      </c>
      <c r="T29" s="177" t="s">
        <v>2005</v>
      </c>
      <c r="U29" s="182" t="s">
        <v>1689</v>
      </c>
      <c r="V29" s="182" t="s">
        <v>593</v>
      </c>
      <c r="W29" s="183" t="s">
        <v>283</v>
      </c>
      <c r="X29" s="187"/>
      <c r="Y29" s="187" t="s">
        <v>230</v>
      </c>
      <c r="Z29" s="181" t="n">
        <v>1</v>
      </c>
      <c r="AA29" s="175" t="s">
        <v>283</v>
      </c>
      <c r="AB29" s="181" t="n">
        <v>1</v>
      </c>
      <c r="AC29" s="181" t="n">
        <v>1</v>
      </c>
      <c r="AD29" s="181" t="n">
        <v>6770</v>
      </c>
    </row>
    <row r="30" customFormat="false" ht="51" hidden="false" customHeight="false" outlineLevel="0" collapsed="false">
      <c r="A30" s="182" t="n">
        <v>6771</v>
      </c>
      <c r="B30" s="182" t="s">
        <v>2002</v>
      </c>
      <c r="C30" s="182" t="s">
        <v>1865</v>
      </c>
      <c r="D30" s="182" t="s">
        <v>439</v>
      </c>
      <c r="E30" s="182" t="s">
        <v>540</v>
      </c>
      <c r="F30" s="182" t="s">
        <v>274</v>
      </c>
      <c r="G30" s="182" t="s">
        <v>298</v>
      </c>
      <c r="H30" s="183" t="n">
        <v>166</v>
      </c>
      <c r="I30" s="183" t="n">
        <v>7</v>
      </c>
      <c r="J30" s="184" t="s">
        <v>1866</v>
      </c>
      <c r="K30" s="185" t="s">
        <v>1865</v>
      </c>
      <c r="L30" s="186" t="s">
        <v>289</v>
      </c>
      <c r="M30" s="183"/>
      <c r="N30" s="187" t="s">
        <v>229</v>
      </c>
      <c r="O30" s="177"/>
      <c r="P30" s="187"/>
      <c r="Q30" s="211" t="n">
        <v>11</v>
      </c>
      <c r="R30" s="184" t="s">
        <v>2006</v>
      </c>
      <c r="S30" s="184" t="s">
        <v>2007</v>
      </c>
      <c r="T30" s="177" t="s">
        <v>2007</v>
      </c>
      <c r="U30" s="182" t="s">
        <v>1689</v>
      </c>
      <c r="V30" s="182" t="s">
        <v>593</v>
      </c>
      <c r="W30" s="183" t="s">
        <v>283</v>
      </c>
      <c r="X30" s="187"/>
      <c r="Y30" s="187" t="s">
        <v>230</v>
      </c>
      <c r="Z30" s="181" t="n">
        <v>1</v>
      </c>
      <c r="AA30" s="175" t="s">
        <v>283</v>
      </c>
      <c r="AB30" s="181" t="n">
        <v>1</v>
      </c>
      <c r="AC30" s="181" t="n">
        <v>1</v>
      </c>
      <c r="AD30" s="181" t="n">
        <v>6771</v>
      </c>
    </row>
    <row r="31" customFormat="false" ht="89.25" hidden="false" customHeight="false" outlineLevel="0" collapsed="false">
      <c r="A31" s="94" t="n">
        <v>7049</v>
      </c>
      <c r="B31" s="94" t="s">
        <v>414</v>
      </c>
      <c r="C31" s="95" t="s">
        <v>1797</v>
      </c>
      <c r="D31" s="95" t="s">
        <v>915</v>
      </c>
      <c r="E31" s="95" t="s">
        <v>707</v>
      </c>
      <c r="F31" s="96" t="s">
        <v>289</v>
      </c>
      <c r="G31" s="96" t="s">
        <v>298</v>
      </c>
      <c r="H31" s="171" t="n">
        <v>164</v>
      </c>
      <c r="I31" s="171" t="n">
        <v>28</v>
      </c>
      <c r="J31" s="96" t="s">
        <v>1799</v>
      </c>
      <c r="K31" s="172" t="s">
        <v>1797</v>
      </c>
      <c r="L31" s="173" t="s">
        <v>289</v>
      </c>
      <c r="M31" s="174"/>
      <c r="N31" s="175" t="s">
        <v>229</v>
      </c>
      <c r="O31" s="175"/>
      <c r="P31" s="175"/>
      <c r="Q31" s="211" t="n">
        <v>11</v>
      </c>
      <c r="R31" s="103" t="s">
        <v>2008</v>
      </c>
      <c r="S31" s="103" t="s">
        <v>2009</v>
      </c>
      <c r="T31" s="177" t="s">
        <v>2010</v>
      </c>
      <c r="U31" s="178"/>
      <c r="V31" s="176" t="s">
        <v>593</v>
      </c>
      <c r="W31" s="179" t="s">
        <v>283</v>
      </c>
      <c r="X31" s="180"/>
      <c r="Y31" s="181" t="s">
        <v>230</v>
      </c>
      <c r="Z31" s="181" t="n">
        <v>1</v>
      </c>
      <c r="AA31" s="175" t="s">
        <v>283</v>
      </c>
      <c r="AB31" s="181" t="n">
        <v>1</v>
      </c>
      <c r="AC31" s="181" t="n">
        <v>1</v>
      </c>
      <c r="AD31" s="181" t="n">
        <v>7049</v>
      </c>
    </row>
    <row r="32" customFormat="false" ht="51" hidden="false" customHeight="false" outlineLevel="0" collapsed="false">
      <c r="A32" s="94" t="n">
        <v>3438</v>
      </c>
      <c r="B32" s="94" t="s">
        <v>297</v>
      </c>
      <c r="C32" s="95" t="s">
        <v>1797</v>
      </c>
      <c r="D32" s="95" t="s">
        <v>915</v>
      </c>
      <c r="E32" s="95" t="s">
        <v>1479</v>
      </c>
      <c r="F32" s="96" t="s">
        <v>289</v>
      </c>
      <c r="G32" s="96" t="s">
        <v>298</v>
      </c>
      <c r="H32" s="171" t="n">
        <v>164</v>
      </c>
      <c r="I32" s="171" t="n">
        <v>30</v>
      </c>
      <c r="J32" s="96" t="s">
        <v>1799</v>
      </c>
      <c r="K32" s="172" t="s">
        <v>1797</v>
      </c>
      <c r="L32" s="173" t="s">
        <v>309</v>
      </c>
      <c r="M32" s="174"/>
      <c r="N32" s="175" t="s">
        <v>277</v>
      </c>
      <c r="O32" s="175"/>
      <c r="P32" s="175"/>
      <c r="Q32" s="211" t="n">
        <v>11</v>
      </c>
      <c r="R32" s="103" t="s">
        <v>2011</v>
      </c>
      <c r="S32" s="103" t="s">
        <v>2012</v>
      </c>
      <c r="T32" s="177" t="s">
        <v>2010</v>
      </c>
      <c r="U32" s="178"/>
      <c r="V32" s="176" t="s">
        <v>593</v>
      </c>
      <c r="W32" s="179" t="s">
        <v>283</v>
      </c>
      <c r="X32" s="181" t="n">
        <v>7049</v>
      </c>
      <c r="Y32" s="181" t="s">
        <v>230</v>
      </c>
      <c r="Z32" s="181" t="n">
        <v>1</v>
      </c>
      <c r="AA32" s="175" t="s">
        <v>283</v>
      </c>
      <c r="AB32" s="181" t="n">
        <v>1</v>
      </c>
      <c r="AC32" s="181" t="n">
        <v>1</v>
      </c>
      <c r="AD32" s="181" t="n">
        <v>7049</v>
      </c>
    </row>
    <row r="33" customFormat="false" ht="63.75" hidden="false" customHeight="false" outlineLevel="0" collapsed="false">
      <c r="A33" s="182" t="n">
        <v>4665</v>
      </c>
      <c r="B33" s="182" t="s">
        <v>389</v>
      </c>
      <c r="C33" s="182" t="s">
        <v>1797</v>
      </c>
      <c r="D33" s="182" t="s">
        <v>915</v>
      </c>
      <c r="E33" s="182" t="s">
        <v>1479</v>
      </c>
      <c r="F33" s="182" t="s">
        <v>274</v>
      </c>
      <c r="G33" s="182" t="s">
        <v>298</v>
      </c>
      <c r="H33" s="183" t="n">
        <v>164</v>
      </c>
      <c r="I33" s="183" t="n">
        <v>30</v>
      </c>
      <c r="J33" s="184" t="s">
        <v>1799</v>
      </c>
      <c r="K33" s="185" t="s">
        <v>1797</v>
      </c>
      <c r="L33" s="186" t="s">
        <v>289</v>
      </c>
      <c r="M33" s="183"/>
      <c r="N33" s="187" t="s">
        <v>277</v>
      </c>
      <c r="O33" s="177"/>
      <c r="P33" s="187"/>
      <c r="Q33" s="211" t="n">
        <v>11</v>
      </c>
      <c r="R33" s="184" t="s">
        <v>2013</v>
      </c>
      <c r="S33" s="184" t="s">
        <v>2014</v>
      </c>
      <c r="T33" s="177" t="s">
        <v>2010</v>
      </c>
      <c r="U33" s="182" t="s">
        <v>1689</v>
      </c>
      <c r="V33" s="182" t="s">
        <v>593</v>
      </c>
      <c r="W33" s="183" t="s">
        <v>283</v>
      </c>
      <c r="X33" s="187" t="n">
        <v>7049</v>
      </c>
      <c r="Y33" s="187" t="s">
        <v>230</v>
      </c>
      <c r="Z33" s="181" t="n">
        <v>1</v>
      </c>
      <c r="AA33" s="175" t="s">
        <v>283</v>
      </c>
      <c r="AB33" s="181" t="n">
        <v>1</v>
      </c>
      <c r="AC33" s="181" t="n">
        <v>1</v>
      </c>
      <c r="AD33" s="181" t="n">
        <v>7049</v>
      </c>
    </row>
    <row r="34" customFormat="false" ht="102" hidden="false" customHeight="false" outlineLevel="0" collapsed="false">
      <c r="A34" s="94" t="n">
        <v>7050</v>
      </c>
      <c r="B34" s="94" t="s">
        <v>414</v>
      </c>
      <c r="C34" s="95" t="s">
        <v>594</v>
      </c>
      <c r="D34" s="95" t="s">
        <v>595</v>
      </c>
      <c r="E34" s="95" t="s">
        <v>596</v>
      </c>
      <c r="F34" s="96" t="s">
        <v>289</v>
      </c>
      <c r="G34" s="96" t="s">
        <v>298</v>
      </c>
      <c r="H34" s="171" t="n">
        <v>165</v>
      </c>
      <c r="I34" s="171" t="n">
        <v>2</v>
      </c>
      <c r="J34" s="96" t="s">
        <v>597</v>
      </c>
      <c r="K34" s="172" t="s">
        <v>594</v>
      </c>
      <c r="L34" s="173" t="s">
        <v>289</v>
      </c>
      <c r="M34" s="174"/>
      <c r="N34" s="175" t="s">
        <v>229</v>
      </c>
      <c r="O34" s="175"/>
      <c r="P34" s="175"/>
      <c r="Q34" s="211" t="n">
        <v>11</v>
      </c>
      <c r="R34" s="103" t="s">
        <v>598</v>
      </c>
      <c r="S34" s="103" t="s">
        <v>599</v>
      </c>
      <c r="T34" s="177" t="s">
        <v>2015</v>
      </c>
      <c r="U34" s="178"/>
      <c r="V34" s="176" t="s">
        <v>593</v>
      </c>
      <c r="W34" s="179" t="s">
        <v>283</v>
      </c>
      <c r="X34" s="180"/>
      <c r="Y34" s="181" t="s">
        <v>230</v>
      </c>
      <c r="Z34" s="181" t="n">
        <v>1</v>
      </c>
      <c r="AA34" s="175" t="s">
        <v>283</v>
      </c>
      <c r="AB34" s="181" t="n">
        <v>1</v>
      </c>
      <c r="AC34" s="181" t="n">
        <v>1</v>
      </c>
      <c r="AD34" s="181" t="n">
        <v>7050</v>
      </c>
    </row>
    <row r="35" customFormat="false" ht="63.75" hidden="false" customHeight="false" outlineLevel="0" collapsed="false">
      <c r="A35" s="94" t="n">
        <v>7052</v>
      </c>
      <c r="B35" s="94" t="s">
        <v>414</v>
      </c>
      <c r="C35" s="95" t="s">
        <v>814</v>
      </c>
      <c r="D35" s="95" t="s">
        <v>595</v>
      </c>
      <c r="E35" s="95" t="s">
        <v>407</v>
      </c>
      <c r="F35" s="96" t="s">
        <v>289</v>
      </c>
      <c r="G35" s="96" t="s">
        <v>275</v>
      </c>
      <c r="H35" s="171" t="n">
        <v>165</v>
      </c>
      <c r="I35" s="171" t="n">
        <v>4</v>
      </c>
      <c r="J35" s="96" t="s">
        <v>1679</v>
      </c>
      <c r="K35" s="172" t="s">
        <v>814</v>
      </c>
      <c r="L35" s="173" t="s">
        <v>289</v>
      </c>
      <c r="M35" s="174"/>
      <c r="N35" s="175" t="s">
        <v>291</v>
      </c>
      <c r="O35" s="175"/>
      <c r="P35" s="175"/>
      <c r="Q35" s="211" t="n">
        <v>11</v>
      </c>
      <c r="R35" s="103" t="s">
        <v>2016</v>
      </c>
      <c r="S35" s="103" t="s">
        <v>590</v>
      </c>
      <c r="T35" s="177" t="s">
        <v>2017</v>
      </c>
      <c r="U35" s="178"/>
      <c r="V35" s="176" t="s">
        <v>593</v>
      </c>
      <c r="W35" s="179" t="s">
        <v>283</v>
      </c>
      <c r="X35" s="181"/>
      <c r="Y35" s="181" t="s">
        <v>230</v>
      </c>
      <c r="Z35" s="181" t="n">
        <v>1</v>
      </c>
      <c r="AA35" s="175" t="s">
        <v>283</v>
      </c>
      <c r="AB35" s="181" t="n">
        <v>1</v>
      </c>
      <c r="AC35" s="181" t="n">
        <v>1</v>
      </c>
      <c r="AD35" s="181" t="n">
        <v>7052</v>
      </c>
    </row>
    <row r="36" customFormat="false" ht="102" hidden="false" customHeight="false" outlineLevel="0" collapsed="false">
      <c r="A36" s="182" t="n">
        <v>7387</v>
      </c>
      <c r="B36" s="182" t="s">
        <v>566</v>
      </c>
      <c r="C36" s="182" t="s">
        <v>333</v>
      </c>
      <c r="D36" s="182" t="s">
        <v>334</v>
      </c>
      <c r="E36" s="182" t="s">
        <v>774</v>
      </c>
      <c r="F36" s="182" t="s">
        <v>274</v>
      </c>
      <c r="G36" s="182" t="s">
        <v>275</v>
      </c>
      <c r="H36" s="183" t="n">
        <v>159</v>
      </c>
      <c r="I36" s="183" t="n">
        <v>16</v>
      </c>
      <c r="J36" s="184" t="s">
        <v>1093</v>
      </c>
      <c r="K36" s="185" t="s">
        <v>333</v>
      </c>
      <c r="L36" s="186" t="s">
        <v>289</v>
      </c>
      <c r="M36" s="183"/>
      <c r="N36" s="187" t="s">
        <v>291</v>
      </c>
      <c r="O36" s="177"/>
      <c r="P36" s="187"/>
      <c r="Q36" s="211" t="n">
        <v>11</v>
      </c>
      <c r="R36" s="184" t="s">
        <v>2018</v>
      </c>
      <c r="S36" s="184" t="s">
        <v>2019</v>
      </c>
      <c r="T36" s="177" t="s">
        <v>2020</v>
      </c>
      <c r="U36" s="182" t="s">
        <v>1653</v>
      </c>
      <c r="V36" s="182" t="s">
        <v>620</v>
      </c>
      <c r="W36" s="183" t="s">
        <v>283</v>
      </c>
      <c r="X36" s="187"/>
      <c r="Y36" s="187" t="s">
        <v>230</v>
      </c>
      <c r="Z36" s="181" t="n">
        <v>1</v>
      </c>
      <c r="AA36" s="175" t="s">
        <v>283</v>
      </c>
      <c r="AB36" s="181" t="n">
        <v>1</v>
      </c>
      <c r="AC36" s="181" t="n">
        <v>1</v>
      </c>
      <c r="AD36" s="181" t="n">
        <v>7387</v>
      </c>
    </row>
    <row r="37" customFormat="false" ht="89.25" hidden="false" customHeight="false" outlineLevel="0" collapsed="false">
      <c r="A37" s="182" t="n">
        <v>7398</v>
      </c>
      <c r="B37" s="182" t="s">
        <v>566</v>
      </c>
      <c r="C37" s="182" t="s">
        <v>426</v>
      </c>
      <c r="D37" s="182" t="s">
        <v>427</v>
      </c>
      <c r="E37" s="182" t="s">
        <v>2021</v>
      </c>
      <c r="F37" s="182" t="s">
        <v>274</v>
      </c>
      <c r="G37" s="182" t="s">
        <v>275</v>
      </c>
      <c r="H37" s="183" t="n">
        <v>172</v>
      </c>
      <c r="I37" s="183" t="n">
        <v>21</v>
      </c>
      <c r="J37" s="184" t="s">
        <v>1081</v>
      </c>
      <c r="K37" s="185" t="s">
        <v>426</v>
      </c>
      <c r="L37" s="186" t="s">
        <v>289</v>
      </c>
      <c r="M37" s="183"/>
      <c r="N37" s="187" t="s">
        <v>291</v>
      </c>
      <c r="O37" s="177"/>
      <c r="P37" s="187"/>
      <c r="Q37" s="211" t="n">
        <v>11</v>
      </c>
      <c r="R37" s="184" t="s">
        <v>2022</v>
      </c>
      <c r="S37" s="184" t="s">
        <v>2023</v>
      </c>
      <c r="T37" s="177" t="s">
        <v>2024</v>
      </c>
      <c r="U37" s="182"/>
      <c r="V37" s="182" t="s">
        <v>628</v>
      </c>
      <c r="W37" s="183" t="s">
        <v>283</v>
      </c>
      <c r="X37" s="187"/>
      <c r="Y37" s="187" t="s">
        <v>230</v>
      </c>
      <c r="Z37" s="181" t="n">
        <v>1</v>
      </c>
      <c r="AA37" s="175" t="s">
        <v>283</v>
      </c>
      <c r="AB37" s="181" t="n">
        <v>1</v>
      </c>
      <c r="AC37" s="181" t="n">
        <v>1</v>
      </c>
      <c r="AD37" s="181" t="n">
        <v>7398</v>
      </c>
    </row>
    <row r="38" customFormat="false" ht="76.5" hidden="false" customHeight="false" outlineLevel="0" collapsed="false">
      <c r="A38" s="182" t="n">
        <v>7399</v>
      </c>
      <c r="B38" s="182" t="s">
        <v>566</v>
      </c>
      <c r="C38" s="182" t="s">
        <v>426</v>
      </c>
      <c r="D38" s="182" t="s">
        <v>427</v>
      </c>
      <c r="E38" s="182" t="s">
        <v>1941</v>
      </c>
      <c r="F38" s="182" t="s">
        <v>274</v>
      </c>
      <c r="G38" s="182" t="s">
        <v>275</v>
      </c>
      <c r="H38" s="183" t="n">
        <v>172</v>
      </c>
      <c r="I38" s="183" t="n">
        <v>25</v>
      </c>
      <c r="J38" s="184" t="s">
        <v>1081</v>
      </c>
      <c r="K38" s="185" t="s">
        <v>426</v>
      </c>
      <c r="L38" s="186" t="s">
        <v>289</v>
      </c>
      <c r="M38" s="183"/>
      <c r="N38" s="187" t="s">
        <v>291</v>
      </c>
      <c r="O38" s="177"/>
      <c r="P38" s="187"/>
      <c r="Q38" s="211" t="n">
        <v>11</v>
      </c>
      <c r="R38" s="184" t="s">
        <v>2022</v>
      </c>
      <c r="S38" s="184" t="s">
        <v>2025</v>
      </c>
      <c r="T38" s="177" t="s">
        <v>2026</v>
      </c>
      <c r="U38" s="182"/>
      <c r="V38" s="182" t="s">
        <v>628</v>
      </c>
      <c r="W38" s="183" t="s">
        <v>283</v>
      </c>
      <c r="X38" s="187"/>
      <c r="Y38" s="221" t="s">
        <v>230</v>
      </c>
      <c r="Z38" s="181" t="n">
        <v>1</v>
      </c>
      <c r="AA38" s="175" t="s">
        <v>283</v>
      </c>
      <c r="AB38" s="181" t="n">
        <v>1</v>
      </c>
      <c r="AC38" s="181" t="n">
        <v>1</v>
      </c>
      <c r="AD38" s="181" t="n">
        <v>7399</v>
      </c>
    </row>
    <row r="39" customFormat="false" ht="63.75" hidden="false" customHeight="false" outlineLevel="0" collapsed="false">
      <c r="A39" s="94" t="n">
        <v>7400</v>
      </c>
      <c r="B39" s="94" t="s">
        <v>566</v>
      </c>
      <c r="C39" s="95" t="s">
        <v>426</v>
      </c>
      <c r="D39" s="95" t="s">
        <v>427</v>
      </c>
      <c r="E39" s="95" t="s">
        <v>434</v>
      </c>
      <c r="F39" s="96" t="s">
        <v>289</v>
      </c>
      <c r="G39" s="96" t="s">
        <v>275</v>
      </c>
      <c r="H39" s="171" t="n">
        <v>172</v>
      </c>
      <c r="I39" s="171" t="n">
        <v>29</v>
      </c>
      <c r="J39" s="96" t="s">
        <v>1081</v>
      </c>
      <c r="K39" s="172" t="s">
        <v>426</v>
      </c>
      <c r="L39" s="173" t="s">
        <v>289</v>
      </c>
      <c r="M39" s="174"/>
      <c r="N39" s="175" t="s">
        <v>229</v>
      </c>
      <c r="O39" s="175"/>
      <c r="P39" s="175"/>
      <c r="Q39" s="211" t="n">
        <v>11</v>
      </c>
      <c r="R39" s="103" t="s">
        <v>2027</v>
      </c>
      <c r="S39" s="103" t="s">
        <v>2028</v>
      </c>
      <c r="T39" s="222"/>
      <c r="U39" s="178"/>
      <c r="V39" s="176" t="s">
        <v>628</v>
      </c>
      <c r="W39" s="179" t="s">
        <v>283</v>
      </c>
      <c r="X39" s="180"/>
      <c r="Y39" s="181" t="s">
        <v>230</v>
      </c>
      <c r="Z39" s="181" t="n">
        <v>1</v>
      </c>
      <c r="AA39" s="175" t="s">
        <v>283</v>
      </c>
      <c r="AB39" s="181" t="n">
        <v>1</v>
      </c>
      <c r="AC39" s="181" t="n">
        <v>1</v>
      </c>
      <c r="AD39" s="181" t="n">
        <v>7400</v>
      </c>
    </row>
    <row r="40" customFormat="false" ht="89.25" hidden="false" customHeight="false" outlineLevel="0" collapsed="false">
      <c r="A40" s="94" t="n">
        <v>7405</v>
      </c>
      <c r="B40" s="94" t="s">
        <v>566</v>
      </c>
      <c r="C40" s="95" t="s">
        <v>2029</v>
      </c>
      <c r="D40" s="95" t="s">
        <v>1820</v>
      </c>
      <c r="E40" s="95" t="s">
        <v>330</v>
      </c>
      <c r="F40" s="96" t="s">
        <v>289</v>
      </c>
      <c r="G40" s="96" t="s">
        <v>298</v>
      </c>
      <c r="H40" s="171" t="n">
        <v>203</v>
      </c>
      <c r="I40" s="171" t="n">
        <v>19</v>
      </c>
      <c r="J40" s="96" t="s">
        <v>2030</v>
      </c>
      <c r="K40" s="172" t="s">
        <v>2029</v>
      </c>
      <c r="L40" s="173" t="s">
        <v>289</v>
      </c>
      <c r="M40" s="174"/>
      <c r="N40" s="175" t="s">
        <v>277</v>
      </c>
      <c r="O40" s="175"/>
      <c r="P40" s="175"/>
      <c r="Q40" s="211" t="n">
        <v>11</v>
      </c>
      <c r="R40" s="103" t="s">
        <v>2031</v>
      </c>
      <c r="S40" s="103" t="s">
        <v>2032</v>
      </c>
      <c r="T40" s="209" t="s">
        <v>2033</v>
      </c>
      <c r="U40" s="178"/>
      <c r="V40" s="176" t="s">
        <v>384</v>
      </c>
      <c r="W40" s="179" t="s">
        <v>283</v>
      </c>
      <c r="X40" s="180"/>
      <c r="Y40" s="180" t="s">
        <v>230</v>
      </c>
      <c r="Z40" s="181" t="n">
        <v>1</v>
      </c>
      <c r="AA40" s="175" t="s">
        <v>283</v>
      </c>
      <c r="AB40" s="181" t="n">
        <v>1</v>
      </c>
      <c r="AC40" s="181" t="n">
        <v>1</v>
      </c>
      <c r="AD40" s="181" t="n">
        <v>7405</v>
      </c>
    </row>
    <row r="41" customFormat="false" ht="114.75" hidden="false" customHeight="false" outlineLevel="0" collapsed="false">
      <c r="A41" s="94" t="n">
        <v>8219</v>
      </c>
      <c r="B41" s="94" t="s">
        <v>2034</v>
      </c>
      <c r="C41" s="95" t="s">
        <v>2029</v>
      </c>
      <c r="D41" s="95" t="s">
        <v>1820</v>
      </c>
      <c r="E41" s="95" t="s">
        <v>330</v>
      </c>
      <c r="F41" s="96" t="s">
        <v>289</v>
      </c>
      <c r="G41" s="96" t="s">
        <v>298</v>
      </c>
      <c r="H41" s="171" t="n">
        <v>203</v>
      </c>
      <c r="I41" s="171" t="n">
        <v>19</v>
      </c>
      <c r="J41" s="96" t="s">
        <v>2030</v>
      </c>
      <c r="K41" s="172" t="s">
        <v>2029</v>
      </c>
      <c r="L41" s="173" t="s">
        <v>289</v>
      </c>
      <c r="M41" s="174"/>
      <c r="N41" s="175" t="s">
        <v>277</v>
      </c>
      <c r="O41" s="175"/>
      <c r="P41" s="175"/>
      <c r="Q41" s="211" t="n">
        <v>11</v>
      </c>
      <c r="R41" s="103" t="s">
        <v>2035</v>
      </c>
      <c r="S41" s="103" t="s">
        <v>2036</v>
      </c>
      <c r="T41" s="209" t="s">
        <v>2033</v>
      </c>
      <c r="U41" s="178"/>
      <c r="V41" s="176" t="s">
        <v>384</v>
      </c>
      <c r="W41" s="179" t="s">
        <v>283</v>
      </c>
      <c r="X41" s="180" t="n">
        <v>7405</v>
      </c>
      <c r="Y41" s="180" t="s">
        <v>230</v>
      </c>
      <c r="Z41" s="181" t="n">
        <v>1</v>
      </c>
      <c r="AA41" s="175" t="s">
        <v>283</v>
      </c>
      <c r="AB41" s="181" t="n">
        <v>1</v>
      </c>
      <c r="AC41" s="181" t="n">
        <v>1</v>
      </c>
      <c r="AD41" s="181" t="n">
        <v>7405</v>
      </c>
    </row>
    <row r="42" customFormat="false" ht="153" hidden="false" customHeight="false" outlineLevel="0" collapsed="false">
      <c r="A42" s="94" t="n">
        <v>7513</v>
      </c>
      <c r="B42" s="94" t="s">
        <v>307</v>
      </c>
      <c r="C42" s="96" t="s">
        <v>333</v>
      </c>
      <c r="D42" s="188"/>
      <c r="E42" s="96"/>
      <c r="F42" s="96" t="s">
        <v>289</v>
      </c>
      <c r="G42" s="96" t="s">
        <v>298</v>
      </c>
      <c r="H42" s="171" t="n">
        <v>159</v>
      </c>
      <c r="I42" s="171"/>
      <c r="J42" s="96" t="s">
        <v>1093</v>
      </c>
      <c r="K42" s="172" t="s">
        <v>333</v>
      </c>
      <c r="L42" s="173" t="s">
        <v>290</v>
      </c>
      <c r="M42" s="174"/>
      <c r="N42" s="189" t="s">
        <v>229</v>
      </c>
      <c r="O42" s="189"/>
      <c r="P42" s="189"/>
      <c r="Q42" s="211" t="n">
        <v>11</v>
      </c>
      <c r="R42" s="103" t="s">
        <v>2037</v>
      </c>
      <c r="S42" s="103" t="s">
        <v>2038</v>
      </c>
      <c r="T42" s="177" t="s">
        <v>2039</v>
      </c>
      <c r="U42" s="178"/>
      <c r="V42" s="176" t="s">
        <v>620</v>
      </c>
      <c r="W42" s="179" t="s">
        <v>283</v>
      </c>
      <c r="X42" s="181"/>
      <c r="Y42" s="181" t="s">
        <v>230</v>
      </c>
      <c r="Z42" s="181" t="n">
        <v>1</v>
      </c>
      <c r="AA42" s="175" t="s">
        <v>283</v>
      </c>
      <c r="AB42" s="181" t="n">
        <v>1</v>
      </c>
      <c r="AC42" s="181" t="n">
        <v>1</v>
      </c>
      <c r="AD42" s="181" t="n">
        <v>7513</v>
      </c>
    </row>
    <row r="43" customFormat="false" ht="63.75" hidden="false" customHeight="false" outlineLevel="0" collapsed="false">
      <c r="A43" s="94" t="n">
        <v>7515</v>
      </c>
      <c r="B43" s="94" t="s">
        <v>307</v>
      </c>
      <c r="C43" s="96" t="s">
        <v>333</v>
      </c>
      <c r="D43" s="188"/>
      <c r="E43" s="96"/>
      <c r="F43" s="96" t="s">
        <v>289</v>
      </c>
      <c r="G43" s="96" t="s">
        <v>275</v>
      </c>
      <c r="H43" s="171" t="n">
        <v>159</v>
      </c>
      <c r="I43" s="171"/>
      <c r="J43" s="96" t="s">
        <v>1093</v>
      </c>
      <c r="K43" s="172" t="s">
        <v>333</v>
      </c>
      <c r="L43" s="173" t="s">
        <v>289</v>
      </c>
      <c r="M43" s="174"/>
      <c r="N43" s="189" t="s">
        <v>277</v>
      </c>
      <c r="O43" s="189"/>
      <c r="P43" s="189"/>
      <c r="Q43" s="211" t="n">
        <v>11</v>
      </c>
      <c r="R43" s="103" t="s">
        <v>2040</v>
      </c>
      <c r="S43" s="103" t="s">
        <v>2041</v>
      </c>
      <c r="T43" s="177" t="s">
        <v>2042</v>
      </c>
      <c r="U43" s="178"/>
      <c r="V43" s="176" t="s">
        <v>620</v>
      </c>
      <c r="W43" s="179" t="s">
        <v>283</v>
      </c>
      <c r="X43" s="181"/>
      <c r="Y43" s="181" t="s">
        <v>230</v>
      </c>
      <c r="Z43" s="181" t="n">
        <v>1</v>
      </c>
      <c r="AA43" s="175" t="s">
        <v>283</v>
      </c>
      <c r="AB43" s="181" t="n">
        <v>1</v>
      </c>
      <c r="AC43" s="181" t="n">
        <v>1</v>
      </c>
      <c r="AD43" s="181" t="n">
        <v>7515</v>
      </c>
    </row>
    <row r="44" customFormat="false" ht="102" hidden="false" customHeight="false" outlineLevel="0" collapsed="false">
      <c r="A44" s="94" t="n">
        <v>7533</v>
      </c>
      <c r="B44" s="94" t="s">
        <v>307</v>
      </c>
      <c r="C44" s="96" t="s">
        <v>426</v>
      </c>
      <c r="D44" s="188"/>
      <c r="E44" s="96"/>
      <c r="F44" s="96" t="s">
        <v>289</v>
      </c>
      <c r="G44" s="96" t="s">
        <v>275</v>
      </c>
      <c r="H44" s="171" t="n">
        <v>171</v>
      </c>
      <c r="I44" s="171"/>
      <c r="J44" s="96" t="s">
        <v>1081</v>
      </c>
      <c r="K44" s="172" t="s">
        <v>426</v>
      </c>
      <c r="L44" s="173" t="s">
        <v>290</v>
      </c>
      <c r="M44" s="174"/>
      <c r="N44" s="189" t="s">
        <v>291</v>
      </c>
      <c r="O44" s="189"/>
      <c r="P44" s="189"/>
      <c r="Q44" s="211" t="n">
        <v>11</v>
      </c>
      <c r="R44" s="103" t="s">
        <v>2043</v>
      </c>
      <c r="S44" s="103" t="s">
        <v>2044</v>
      </c>
      <c r="T44" s="177" t="s">
        <v>2045</v>
      </c>
      <c r="U44" s="178"/>
      <c r="V44" s="176" t="s">
        <v>628</v>
      </c>
      <c r="W44" s="179" t="s">
        <v>283</v>
      </c>
      <c r="X44" s="181"/>
      <c r="Y44" s="181" t="s">
        <v>230</v>
      </c>
      <c r="Z44" s="181" t="n">
        <v>1</v>
      </c>
      <c r="AA44" s="175" t="s">
        <v>283</v>
      </c>
      <c r="AB44" s="181" t="n">
        <v>1</v>
      </c>
      <c r="AC44" s="181" t="n">
        <v>1</v>
      </c>
      <c r="AD44" s="181" t="n">
        <v>7533</v>
      </c>
    </row>
    <row r="45" customFormat="false" ht="51" hidden="false" customHeight="false" outlineLevel="0" collapsed="false">
      <c r="A45" s="94" t="n">
        <v>7534</v>
      </c>
      <c r="B45" s="94" t="s">
        <v>307</v>
      </c>
      <c r="C45" s="96" t="s">
        <v>1037</v>
      </c>
      <c r="D45" s="188"/>
      <c r="E45" s="96"/>
      <c r="F45" s="96" t="s">
        <v>289</v>
      </c>
      <c r="G45" s="96" t="s">
        <v>275</v>
      </c>
      <c r="H45" s="171" t="n">
        <v>174</v>
      </c>
      <c r="I45" s="171"/>
      <c r="J45" s="96" t="s">
        <v>2046</v>
      </c>
      <c r="K45" s="172" t="s">
        <v>1037</v>
      </c>
      <c r="L45" s="173" t="s">
        <v>289</v>
      </c>
      <c r="M45" s="174"/>
      <c r="N45" s="175" t="s">
        <v>229</v>
      </c>
      <c r="O45" s="175" t="s">
        <v>374</v>
      </c>
      <c r="P45" s="189"/>
      <c r="Q45" s="211" t="n">
        <v>11</v>
      </c>
      <c r="R45" s="103" t="s">
        <v>2047</v>
      </c>
      <c r="S45" s="103" t="s">
        <v>2048</v>
      </c>
      <c r="T45" s="177" t="s">
        <v>2049</v>
      </c>
      <c r="U45" s="178"/>
      <c r="V45" s="176" t="s">
        <v>628</v>
      </c>
      <c r="W45" s="179" t="s">
        <v>283</v>
      </c>
      <c r="X45" s="180"/>
      <c r="Y45" s="181" t="s">
        <v>230</v>
      </c>
      <c r="Z45" s="181" t="n">
        <v>1</v>
      </c>
      <c r="AA45" s="175" t="s">
        <v>283</v>
      </c>
      <c r="AB45" s="181" t="n">
        <v>1</v>
      </c>
      <c r="AC45" s="181" t="n">
        <v>1</v>
      </c>
      <c r="AD45" s="181" t="n">
        <v>7534</v>
      </c>
    </row>
    <row r="46" customFormat="false" ht="51" hidden="false" customHeight="false" outlineLevel="0" collapsed="false">
      <c r="A46" s="94" t="n">
        <v>3463</v>
      </c>
      <c r="B46" s="94" t="s">
        <v>297</v>
      </c>
      <c r="C46" s="95" t="s">
        <v>1037</v>
      </c>
      <c r="D46" s="95" t="s">
        <v>1474</v>
      </c>
      <c r="E46" s="95"/>
      <c r="F46" s="96" t="s">
        <v>289</v>
      </c>
      <c r="G46" s="96" t="s">
        <v>298</v>
      </c>
      <c r="H46" s="171" t="n">
        <v>176</v>
      </c>
      <c r="I46" s="171"/>
      <c r="J46" s="96" t="s">
        <v>2046</v>
      </c>
      <c r="K46" s="172" t="s">
        <v>1037</v>
      </c>
      <c r="L46" s="173" t="s">
        <v>289</v>
      </c>
      <c r="M46" s="174"/>
      <c r="N46" s="175" t="s">
        <v>229</v>
      </c>
      <c r="O46" s="175"/>
      <c r="P46" s="175"/>
      <c r="Q46" s="211" t="n">
        <v>11</v>
      </c>
      <c r="R46" s="103" t="s">
        <v>2050</v>
      </c>
      <c r="S46" s="103" t="s">
        <v>2051</v>
      </c>
      <c r="T46" s="177" t="s">
        <v>2049</v>
      </c>
      <c r="U46" s="178"/>
      <c r="V46" s="176" t="s">
        <v>628</v>
      </c>
      <c r="W46" s="179" t="s">
        <v>283</v>
      </c>
      <c r="X46" s="180" t="n">
        <v>7534</v>
      </c>
      <c r="Y46" s="181" t="s">
        <v>230</v>
      </c>
      <c r="Z46" s="181" t="n">
        <v>1</v>
      </c>
      <c r="AA46" s="175" t="s">
        <v>283</v>
      </c>
      <c r="AB46" s="181" t="n">
        <v>1</v>
      </c>
      <c r="AC46" s="181" t="n">
        <v>1</v>
      </c>
      <c r="AD46" s="181" t="n">
        <v>7534</v>
      </c>
    </row>
    <row r="47" customFormat="false" ht="229.5" hidden="false" customHeight="false" outlineLevel="0" collapsed="false">
      <c r="A47" s="94" t="n">
        <v>7537</v>
      </c>
      <c r="B47" s="94" t="s">
        <v>307</v>
      </c>
      <c r="C47" s="96" t="s">
        <v>794</v>
      </c>
      <c r="D47" s="188"/>
      <c r="E47" s="96"/>
      <c r="F47" s="96" t="s">
        <v>289</v>
      </c>
      <c r="G47" s="96" t="s">
        <v>298</v>
      </c>
      <c r="H47" s="171" t="n">
        <v>185</v>
      </c>
      <c r="I47" s="171"/>
      <c r="J47" s="96" t="s">
        <v>796</v>
      </c>
      <c r="K47" s="172" t="s">
        <v>794</v>
      </c>
      <c r="L47" s="173" t="s">
        <v>290</v>
      </c>
      <c r="M47" s="174"/>
      <c r="N47" s="189" t="s">
        <v>291</v>
      </c>
      <c r="O47" s="189"/>
      <c r="P47" s="189"/>
      <c r="Q47" s="211" t="n">
        <v>11</v>
      </c>
      <c r="R47" s="103" t="s">
        <v>2052</v>
      </c>
      <c r="S47" s="103" t="s">
        <v>2053</v>
      </c>
      <c r="T47" s="177" t="s">
        <v>2054</v>
      </c>
      <c r="U47" s="178"/>
      <c r="V47" s="176" t="s">
        <v>800</v>
      </c>
      <c r="W47" s="179" t="s">
        <v>283</v>
      </c>
      <c r="X47" s="181"/>
      <c r="Y47" s="181" t="s">
        <v>230</v>
      </c>
      <c r="Z47" s="181" t="n">
        <v>1</v>
      </c>
      <c r="AA47" s="175" t="s">
        <v>283</v>
      </c>
      <c r="AB47" s="181" t="n">
        <v>1</v>
      </c>
      <c r="AC47" s="181" t="n">
        <v>1</v>
      </c>
      <c r="AD47" s="181" t="n">
        <v>7537</v>
      </c>
    </row>
    <row r="48" customFormat="false" ht="63.75" hidden="false" customHeight="false" outlineLevel="0" collapsed="false">
      <c r="A48" s="94" t="n">
        <v>4856</v>
      </c>
      <c r="B48" s="94" t="s">
        <v>789</v>
      </c>
      <c r="C48" s="95" t="s">
        <v>426</v>
      </c>
      <c r="D48" s="95" t="s">
        <v>622</v>
      </c>
      <c r="E48" s="95" t="s">
        <v>380</v>
      </c>
      <c r="F48" s="96" t="s">
        <v>289</v>
      </c>
      <c r="G48" s="96" t="s">
        <v>298</v>
      </c>
      <c r="H48" s="171" t="n">
        <v>171</v>
      </c>
      <c r="I48" s="171" t="n">
        <v>13</v>
      </c>
      <c r="J48" s="96" t="s">
        <v>1081</v>
      </c>
      <c r="K48" s="172" t="s">
        <v>426</v>
      </c>
      <c r="L48" s="173" t="s">
        <v>289</v>
      </c>
      <c r="M48" s="174"/>
      <c r="N48" s="175" t="s">
        <v>277</v>
      </c>
      <c r="O48" s="175"/>
      <c r="P48" s="175"/>
      <c r="Q48" s="211" t="n">
        <v>11</v>
      </c>
      <c r="R48" s="103" t="s">
        <v>2055</v>
      </c>
      <c r="S48" s="103" t="s">
        <v>2056</v>
      </c>
      <c r="T48" s="177" t="s">
        <v>2057</v>
      </c>
      <c r="U48" s="178"/>
      <c r="V48" s="176" t="s">
        <v>628</v>
      </c>
      <c r="W48" s="179" t="s">
        <v>283</v>
      </c>
      <c r="X48" s="180" t="n">
        <v>7720</v>
      </c>
      <c r="Y48" s="181" t="s">
        <v>230</v>
      </c>
      <c r="Z48" s="181" t="n">
        <v>1</v>
      </c>
      <c r="AA48" s="175" t="s">
        <v>283</v>
      </c>
      <c r="AB48" s="181" t="n">
        <v>1</v>
      </c>
      <c r="AC48" s="181" t="n">
        <v>1</v>
      </c>
      <c r="AD48" s="181" t="n">
        <v>7720</v>
      </c>
    </row>
    <row r="49" customFormat="false" ht="63.75" hidden="false" customHeight="false" outlineLevel="0" collapsed="false">
      <c r="A49" s="94" t="n">
        <v>7720</v>
      </c>
      <c r="B49" s="94" t="s">
        <v>921</v>
      </c>
      <c r="C49" s="95" t="s">
        <v>426</v>
      </c>
      <c r="D49" s="95" t="s">
        <v>622</v>
      </c>
      <c r="E49" s="95" t="s">
        <v>837</v>
      </c>
      <c r="F49" s="96" t="s">
        <v>289</v>
      </c>
      <c r="G49" s="96" t="s">
        <v>298</v>
      </c>
      <c r="H49" s="171" t="n">
        <v>171</v>
      </c>
      <c r="I49" s="171" t="n">
        <v>13</v>
      </c>
      <c r="J49" s="96" t="s">
        <v>1081</v>
      </c>
      <c r="K49" s="172" t="s">
        <v>426</v>
      </c>
      <c r="L49" s="173" t="s">
        <v>289</v>
      </c>
      <c r="M49" s="174"/>
      <c r="N49" s="175" t="s">
        <v>277</v>
      </c>
      <c r="O49" s="175"/>
      <c r="P49" s="175"/>
      <c r="Q49" s="211" t="n">
        <v>11</v>
      </c>
      <c r="R49" s="103" t="s">
        <v>2058</v>
      </c>
      <c r="S49" s="103" t="s">
        <v>2059</v>
      </c>
      <c r="T49" s="177" t="s">
        <v>2057</v>
      </c>
      <c r="U49" s="178"/>
      <c r="V49" s="176" t="s">
        <v>628</v>
      </c>
      <c r="W49" s="179" t="s">
        <v>283</v>
      </c>
      <c r="X49" s="181"/>
      <c r="Y49" s="181" t="s">
        <v>230</v>
      </c>
      <c r="Z49" s="181" t="n">
        <v>1</v>
      </c>
      <c r="AA49" s="175" t="s">
        <v>283</v>
      </c>
      <c r="AB49" s="181" t="n">
        <v>1</v>
      </c>
      <c r="AC49" s="181" t="n">
        <v>1</v>
      </c>
      <c r="AD49" s="181" t="n">
        <v>7720</v>
      </c>
    </row>
  </sheetData>
  <sheetProtection sheet="true" password="ca71" objects="true" scenarios="true"/>
  <conditionalFormatting sqref="H2:H49">
    <cfRule type="expression" priority="2" aboveAverage="0" equalAverage="0" bottom="0" percent="0" rank="0" text="" dxfId="62">
      <formula>IF(CLEAN($H2)=CLEAN($D2),0,1)</formula>
    </cfRule>
  </conditionalFormatting>
  <conditionalFormatting sqref="I2:I49">
    <cfRule type="expression" priority="3" aboveAverage="0" equalAverage="0" bottom="0" percent="0" rank="0" text="" dxfId="63">
      <formula>IF(CLEAN($I2)=CLEAN($E2),0,1)</formula>
    </cfRule>
  </conditionalFormatting>
  <conditionalFormatting sqref="K2:K49">
    <cfRule type="expression" priority="4" aboveAverage="0" equalAverage="0" bottom="0" percent="0" rank="0" text="" dxfId="64">
      <formula>IF(CLEAN($K2)=CLEAN($C2),0,1)</formula>
    </cfRule>
  </conditionalFormatting>
  <conditionalFormatting sqref="L2:L49">
    <cfRule type="expression" priority="5" aboveAverage="0" equalAverage="0" bottom="0" percent="0" rank="0" text="" dxfId="6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9" activePane="bottomRight" state="frozen"/>
      <selection pane="topLeft" activeCell="A1" activeCellId="0" sqref="A1"/>
      <selection pane="topRight" activeCell="P1" activeCellId="0" sqref="P1"/>
      <selection pane="bottomLeft" activeCell="A29" activeCellId="0" sqref="A29"/>
      <selection pane="bottomRight" activeCell="X30" activeCellId="0" sqref="X30"/>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6" customFormat="true" ht="114" hidden="false" customHeight="false" outlineLevel="0" collapsed="false">
      <c r="A1" s="223" t="s">
        <v>239</v>
      </c>
      <c r="B1" s="223" t="s">
        <v>240</v>
      </c>
      <c r="C1" s="223" t="s">
        <v>241</v>
      </c>
      <c r="D1" s="223" t="s">
        <v>242</v>
      </c>
      <c r="E1" s="223" t="s">
        <v>243</v>
      </c>
      <c r="F1" s="223" t="s">
        <v>244</v>
      </c>
      <c r="G1" s="223" t="s">
        <v>245</v>
      </c>
      <c r="H1" s="224" t="s">
        <v>246</v>
      </c>
      <c r="I1" s="224" t="s">
        <v>247</v>
      </c>
      <c r="J1" s="223" t="s">
        <v>248</v>
      </c>
      <c r="K1" s="225" t="s">
        <v>249</v>
      </c>
      <c r="L1" s="226" t="s">
        <v>250</v>
      </c>
      <c r="M1" s="224" t="s">
        <v>251</v>
      </c>
      <c r="N1" s="226" t="s">
        <v>252</v>
      </c>
      <c r="O1" s="226" t="s">
        <v>253</v>
      </c>
      <c r="P1" s="226" t="s">
        <v>1</v>
      </c>
      <c r="Q1" s="223" t="s">
        <v>254</v>
      </c>
      <c r="R1" s="227" t="s">
        <v>255</v>
      </c>
      <c r="S1" s="227" t="s">
        <v>256</v>
      </c>
      <c r="T1" s="228" t="s">
        <v>257</v>
      </c>
      <c r="U1" s="227" t="s">
        <v>258</v>
      </c>
      <c r="V1" s="227" t="s">
        <v>259</v>
      </c>
      <c r="W1" s="229" t="s">
        <v>260</v>
      </c>
      <c r="X1" s="230" t="s">
        <v>261</v>
      </c>
      <c r="Y1" s="230" t="s">
        <v>262</v>
      </c>
      <c r="Z1" s="230" t="s">
        <v>263</v>
      </c>
      <c r="AA1" s="230" t="s">
        <v>264</v>
      </c>
      <c r="AB1" s="230" t="s">
        <v>265</v>
      </c>
      <c r="AC1" s="230" t="s">
        <v>266</v>
      </c>
      <c r="AD1" s="230" t="s">
        <v>267</v>
      </c>
      <c r="AE1" s="33" t="s">
        <v>268</v>
      </c>
      <c r="AF1" s="33" t="s">
        <v>271</v>
      </c>
      <c r="AG1" s="36" t="s">
        <v>269</v>
      </c>
    </row>
    <row r="2" s="36" customFormat="true" ht="409.5" hidden="false" customHeight="false" outlineLevel="0" collapsed="false">
      <c r="A2" s="223"/>
      <c r="B2" s="223"/>
      <c r="C2" s="223"/>
      <c r="D2" s="223"/>
      <c r="E2" s="223"/>
      <c r="F2" s="223"/>
      <c r="G2" s="223"/>
      <c r="H2" s="224"/>
      <c r="I2" s="224"/>
      <c r="J2" s="223"/>
      <c r="K2" s="225"/>
      <c r="L2" s="226"/>
      <c r="M2" s="224"/>
      <c r="N2" s="226"/>
      <c r="O2" s="226"/>
      <c r="P2" s="226"/>
      <c r="Q2" s="223"/>
      <c r="R2" s="227" t="s">
        <v>651</v>
      </c>
      <c r="S2" s="227" t="s">
        <v>651</v>
      </c>
      <c r="T2" s="228" t="s">
        <v>651</v>
      </c>
      <c r="U2" s="227"/>
      <c r="V2" s="227" t="s">
        <v>652</v>
      </c>
      <c r="W2" s="229"/>
      <c r="X2" s="230"/>
      <c r="Y2" s="230" t="s">
        <v>651</v>
      </c>
      <c r="Z2" s="230"/>
      <c r="AA2" s="230"/>
      <c r="AB2" s="230"/>
      <c r="AC2" s="230"/>
      <c r="AD2" s="230"/>
      <c r="AF2" s="33"/>
    </row>
    <row r="3" customFormat="false" ht="140.25" hidden="false" customHeight="false" outlineLevel="0" collapsed="false">
      <c r="A3" s="231" t="n">
        <v>4039</v>
      </c>
      <c r="B3" s="231" t="s">
        <v>1074</v>
      </c>
      <c r="C3" s="232" t="s">
        <v>939</v>
      </c>
      <c r="D3" s="232" t="s">
        <v>777</v>
      </c>
      <c r="E3" s="232" t="s">
        <v>392</v>
      </c>
      <c r="F3" s="231" t="s">
        <v>289</v>
      </c>
      <c r="G3" s="231" t="s">
        <v>298</v>
      </c>
      <c r="H3" s="233" t="n">
        <v>214</v>
      </c>
      <c r="I3" s="233" t="n">
        <v>15</v>
      </c>
      <c r="J3" s="234" t="str">
        <f aca="false">IF(ISERROR(VLOOKUP(K3,HeadingsLookup,2,FALSE())),"",VLOOKUP(K3,HeadingsLookup,2,FALSE()))</f>
        <v>Transmission with a short guard interval</v>
      </c>
      <c r="K3" s="235" t="s">
        <v>939</v>
      </c>
      <c r="L3" s="236" t="s">
        <v>290</v>
      </c>
      <c r="M3" s="237"/>
      <c r="N3" s="238" t="s">
        <v>277</v>
      </c>
      <c r="O3" s="238"/>
      <c r="P3" s="238"/>
      <c r="Q3" s="239" t="n">
        <v>48</v>
      </c>
      <c r="R3" s="240" t="s">
        <v>2060</v>
      </c>
      <c r="S3" s="240" t="s">
        <v>2012</v>
      </c>
      <c r="T3" s="241" t="s">
        <v>2061</v>
      </c>
      <c r="U3" s="242"/>
      <c r="V3" s="239" t="str">
        <f aca="false">IF(ISBLANK(M3),IF(ISERROR(VLOOKUP(K3,HeadingsLookup,4,FALSE())),"",VLOOKUP(K3,HeadingsLookup,4,FALSE())),"Duplicate")</f>
        <v>PLCP OFDM</v>
      </c>
      <c r="W3" s="243" t="str">
        <f aca="false">IF(ISERROR(VLOOKUP(V3,TopicsLookup,2,FALSE())),"",VLOOKUP(V3,TopicsLookup,2,FALSE()))</f>
        <v>PHY</v>
      </c>
      <c r="X3" s="244" t="n">
        <v>103</v>
      </c>
      <c r="Y3" s="244" t="s">
        <v>230</v>
      </c>
      <c r="Z3" s="244" t="n">
        <v>1</v>
      </c>
      <c r="AA3" s="238" t="str">
        <f aca="false">IF(ISERROR(VLOOKUP(V3,TopicsLookup,2,FALSE())),"",VLOOKUP(V3,TopicsLookup,2,FALSE()))</f>
        <v>PHY</v>
      </c>
      <c r="AB3" s="244" t="n">
        <f aca="false">IF(Y3="Individual",0,1)*IF(Y3="",0,1)</f>
        <v>1</v>
      </c>
      <c r="AC3" s="244" t="n">
        <f aca="false">IF(OR(N3="A",N3="R",N3="W",N3="C"),1,0)*AB3</f>
        <v>1</v>
      </c>
      <c r="AD3" s="244" t="n">
        <f aca="false">IF(X3="",A3,X3)</f>
        <v>103</v>
      </c>
      <c r="AE3" s="61" t="n">
        <f aca="false">IF(ISBLANK(X3),1,0)*IF(N3="D",1,0)*IF(ISBLANK(P3),1,0)*IF(O3="SELF",0,1)*IF(ISBLANK(O3),0,1)</f>
        <v>0</v>
      </c>
      <c r="AF3" s="41"/>
      <c r="AG3" s="61" t="n">
        <f aca="false">IF(ISBLANK(X3),1,0)*IF(N3="D",1,0)*IF(ISBLANK(P3),1,0)*IF(O3="SELF",1,0)*IF(ISBLANK(O3),0,1)</f>
        <v>0</v>
      </c>
    </row>
    <row r="4" customFormat="false" ht="140.25" hidden="false" customHeight="false" outlineLevel="0" collapsed="false">
      <c r="A4" s="48" t="n">
        <v>8049</v>
      </c>
      <c r="B4" s="48" t="s">
        <v>2062</v>
      </c>
      <c r="C4" s="62" t="s">
        <v>939</v>
      </c>
      <c r="D4" s="62" t="s">
        <v>777</v>
      </c>
      <c r="E4" s="62" t="s">
        <v>2063</v>
      </c>
      <c r="F4" s="48" t="s">
        <v>289</v>
      </c>
      <c r="G4" s="48" t="s">
        <v>298</v>
      </c>
      <c r="H4" s="63" t="n">
        <v>214</v>
      </c>
      <c r="I4" s="63" t="n">
        <v>15</v>
      </c>
      <c r="J4" s="52" t="str">
        <f aca="false">IF(ISERROR(VLOOKUP(K4,HeadingsLookup,2,FALSE())),"",VLOOKUP(K4,HeadingsLookup,2,FALSE()))</f>
        <v>Transmission with a short guard interval</v>
      </c>
      <c r="K4" s="64" t="s">
        <v>939</v>
      </c>
      <c r="L4" s="65" t="s">
        <v>290</v>
      </c>
      <c r="M4" s="66"/>
      <c r="N4" s="46" t="s">
        <v>277</v>
      </c>
      <c r="O4" s="46"/>
      <c r="P4" s="46"/>
      <c r="Q4" s="239" t="n">
        <v>48</v>
      </c>
      <c r="R4" s="67" t="s">
        <v>2064</v>
      </c>
      <c r="S4" s="67" t="s">
        <v>2065</v>
      </c>
      <c r="T4" s="42" t="s">
        <v>2061</v>
      </c>
      <c r="U4" s="37"/>
      <c r="V4" s="58" t="str">
        <f aca="false">IF(ISBLANK(M4),IF(ISERROR(VLOOKUP(K4,HeadingsLookup,4,FALSE())),"",VLOOKUP(K4,HeadingsLookup,4,FALSE())),"Duplicate")</f>
        <v>PLCP OFDM</v>
      </c>
      <c r="W4" s="59" t="str">
        <f aca="false">IF(ISERROR(VLOOKUP(V4,TopicsLookup,2,FALSE())),"",VLOOKUP(V4,TopicsLookup,2,FALSE()))</f>
        <v>PHY</v>
      </c>
      <c r="X4" s="43" t="n">
        <v>103</v>
      </c>
      <c r="Y4" s="43" t="s">
        <v>230</v>
      </c>
      <c r="Z4" s="43" t="n">
        <v>1</v>
      </c>
      <c r="AA4" s="46" t="str">
        <f aca="false">IF(ISERROR(VLOOKUP(V4,TopicsLookup,2,FALSE())),"",VLOOKUP(V4,TopicsLookup,2,FALSE()))</f>
        <v>PHY</v>
      </c>
      <c r="AB4" s="43" t="n">
        <f aca="false">IF(Y4="Individual",0,1)*IF(Y4="",0,1)</f>
        <v>1</v>
      </c>
      <c r="AC4" s="43" t="n">
        <f aca="false">IF(OR(N4="A",N4="R",N4="W",N4="C"),1,0)*AB4</f>
        <v>1</v>
      </c>
      <c r="AD4" s="43" t="n">
        <f aca="false">IF(X4="",A4,X4)</f>
        <v>103</v>
      </c>
      <c r="AE4" s="43" t="n">
        <f aca="false">IF(ISBLANK(X4),1,0)*IF(N4="D",1,0)*IF(ISBLANK(P4),1,0)*IF(O4="SELF",0,1)*IF(ISBLANK(O4),0,1)</f>
        <v>0</v>
      </c>
      <c r="AF4" s="41"/>
      <c r="AG4" s="61" t="n">
        <f aca="false">IF(ISBLANK(X4),1,0)*IF(N4="D",1,0)*IF(ISBLANK(P4),1,0)*IF(O4="SELF",1,0)*IF(ISBLANK(O4),0,1)</f>
        <v>0</v>
      </c>
    </row>
    <row r="5" customFormat="false" ht="140.25" hidden="false" customHeight="false" outlineLevel="0" collapsed="false">
      <c r="A5" s="48" t="n">
        <v>103</v>
      </c>
      <c r="B5" s="48" t="s">
        <v>491</v>
      </c>
      <c r="C5" s="62" t="s">
        <v>939</v>
      </c>
      <c r="D5" s="62" t="s">
        <v>777</v>
      </c>
      <c r="E5" s="62" t="s">
        <v>392</v>
      </c>
      <c r="F5" s="48" t="s">
        <v>289</v>
      </c>
      <c r="G5" s="48" t="s">
        <v>298</v>
      </c>
      <c r="H5" s="63" t="n">
        <v>214</v>
      </c>
      <c r="I5" s="63" t="n">
        <v>15</v>
      </c>
      <c r="J5" s="52" t="str">
        <f aca="false">IF(ISERROR(VLOOKUP(K5,HeadingsLookup,2,FALSE())),"",VLOOKUP(K5,HeadingsLookup,2,FALSE()))</f>
        <v>Transmission with a short guard interval</v>
      </c>
      <c r="K5" s="64" t="s">
        <v>939</v>
      </c>
      <c r="L5" s="65" t="s">
        <v>309</v>
      </c>
      <c r="M5" s="66"/>
      <c r="N5" s="46" t="s">
        <v>277</v>
      </c>
      <c r="O5" s="46"/>
      <c r="P5" s="46"/>
      <c r="Q5" s="239" t="n">
        <v>48</v>
      </c>
      <c r="R5" s="67" t="s">
        <v>2066</v>
      </c>
      <c r="S5" s="67" t="s">
        <v>2067</v>
      </c>
      <c r="T5" s="42" t="s">
        <v>2061</v>
      </c>
      <c r="U5" s="37"/>
      <c r="V5" s="58" t="str">
        <f aca="false">IF(ISBLANK(M5),IF(ISERROR(VLOOKUP(K5,HeadingsLookup,4,FALSE())),"",VLOOKUP(K5,HeadingsLookup,4,FALSE())),"Duplicate")</f>
        <v>PLCP OFDM</v>
      </c>
      <c r="W5" s="59" t="str">
        <f aca="false">IF(ISERROR(VLOOKUP(V5,TopicsLookup,2,FALSE())),"",VLOOKUP(V5,TopicsLookup,2,FALSE()))</f>
        <v>PHY</v>
      </c>
      <c r="X5" s="41"/>
      <c r="Y5" s="41" t="s">
        <v>230</v>
      </c>
      <c r="Z5" s="43" t="n">
        <v>1</v>
      </c>
      <c r="AA5" s="46" t="str">
        <f aca="false">IF(ISERROR(VLOOKUP(V5,TopicsLookup,2,FALSE())),"",VLOOKUP(V5,TopicsLookup,2,FALSE()))</f>
        <v>PHY</v>
      </c>
      <c r="AB5" s="43" t="n">
        <f aca="false">IF(Y5="Individual",0,1)*IF(Y5="",0,1)</f>
        <v>1</v>
      </c>
      <c r="AC5" s="43" t="n">
        <f aca="false">IF(OR(N5="A",N5="R",N5="W",N5="C"),1,0)*AB5</f>
        <v>1</v>
      </c>
      <c r="AD5" s="43" t="n">
        <f aca="false">IF(X5="",A5,X5)</f>
        <v>103</v>
      </c>
      <c r="AE5" s="43" t="n">
        <f aca="false">IF(ISBLANK(X5),1,0)*IF(N5="D",1,0)*IF(ISBLANK(P5),1,0)*IF(O5="SELF",0,1)*IF(ISBLANK(O5),0,1)</f>
        <v>0</v>
      </c>
      <c r="AF5" s="43"/>
      <c r="AG5" s="61" t="n">
        <f aca="false">IF(ISBLANK(X5),1,0)*IF(N5="D",1,0)*IF(ISBLANK(P5),1,0)*IF(O5="SELF",1,0)*IF(ISBLANK(O5),0,1)</f>
        <v>0</v>
      </c>
    </row>
    <row r="6" customFormat="false" ht="140.25" hidden="false" customHeight="false" outlineLevel="0" collapsed="false">
      <c r="A6" s="48" t="n">
        <v>455</v>
      </c>
      <c r="B6" s="48" t="s">
        <v>1086</v>
      </c>
      <c r="C6" s="62" t="s">
        <v>939</v>
      </c>
      <c r="D6" s="62" t="s">
        <v>777</v>
      </c>
      <c r="E6" s="62" t="s">
        <v>392</v>
      </c>
      <c r="F6" s="48" t="s">
        <v>289</v>
      </c>
      <c r="G6" s="48" t="s">
        <v>298</v>
      </c>
      <c r="H6" s="63" t="n">
        <v>214</v>
      </c>
      <c r="I6" s="63" t="n">
        <v>15</v>
      </c>
      <c r="J6" s="52" t="str">
        <f aca="false">IF(ISERROR(VLOOKUP(K6,HeadingsLookup,2,FALSE())),"",VLOOKUP(K6,HeadingsLookup,2,FALSE()))</f>
        <v>Transmission with a short guard interval</v>
      </c>
      <c r="K6" s="64" t="s">
        <v>939</v>
      </c>
      <c r="L6" s="65" t="s">
        <v>309</v>
      </c>
      <c r="M6" s="66"/>
      <c r="N6" s="46" t="s">
        <v>277</v>
      </c>
      <c r="O6" s="46"/>
      <c r="P6" s="46"/>
      <c r="Q6" s="239" t="n">
        <v>48</v>
      </c>
      <c r="R6" s="67" t="s">
        <v>2068</v>
      </c>
      <c r="S6" s="67" t="s">
        <v>2069</v>
      </c>
      <c r="T6" s="42" t="s">
        <v>2061</v>
      </c>
      <c r="U6" s="37"/>
      <c r="V6" s="58" t="str">
        <f aca="false">IF(ISBLANK(M6),IF(ISERROR(VLOOKUP(K6,HeadingsLookup,4,FALSE())),"",VLOOKUP(K6,HeadingsLookup,4,FALSE())),"Duplicate")</f>
        <v>PLCP OFDM</v>
      </c>
      <c r="W6" s="59" t="str">
        <f aca="false">IF(ISERROR(VLOOKUP(V6,TopicsLookup,2,FALSE())),"",VLOOKUP(V6,TopicsLookup,2,FALSE()))</f>
        <v>PHY</v>
      </c>
      <c r="X6" s="43" t="n">
        <v>103</v>
      </c>
      <c r="Y6" s="43" t="s">
        <v>230</v>
      </c>
      <c r="Z6" s="43" t="n">
        <v>1</v>
      </c>
      <c r="AA6" s="46" t="str">
        <f aca="false">IF(ISERROR(VLOOKUP(V6,TopicsLookup,2,FALSE())),"",VLOOKUP(V6,TopicsLookup,2,FALSE()))</f>
        <v>PHY</v>
      </c>
      <c r="AB6" s="43" t="n">
        <f aca="false">IF(Y6="Individual",0,1)*IF(Y6="",0,1)</f>
        <v>1</v>
      </c>
      <c r="AC6" s="43" t="n">
        <f aca="false">IF(OR(N6="A",N6="R",N6="W",N6="C"),1,0)*AB6</f>
        <v>1</v>
      </c>
      <c r="AD6" s="43" t="n">
        <f aca="false">IF(X6="",A6,X6)</f>
        <v>103</v>
      </c>
      <c r="AE6" s="43" t="n">
        <f aca="false">IF(ISBLANK(X6),1,0)*IF(N6="D",1,0)*IF(ISBLANK(P6),1,0)*IF(O6="SELF",0,1)*IF(ISBLANK(O6),0,1)</f>
        <v>0</v>
      </c>
      <c r="AF6" s="43"/>
      <c r="AG6" s="61" t="n">
        <f aca="false">IF(ISBLANK(X6),1,0)*IF(N6="D",1,0)*IF(ISBLANK(P6),1,0)*IF(O6="SELF",1,0)*IF(ISBLANK(O6),0,1)</f>
        <v>0</v>
      </c>
    </row>
    <row r="7" customFormat="false" ht="51" hidden="false" customHeight="false" outlineLevel="0" collapsed="false">
      <c r="A7" s="48" t="n">
        <v>150</v>
      </c>
      <c r="B7" s="48" t="s">
        <v>313</v>
      </c>
      <c r="C7" s="62" t="s">
        <v>2070</v>
      </c>
      <c r="D7" s="62" t="s">
        <v>915</v>
      </c>
      <c r="E7" s="62" t="s">
        <v>1798</v>
      </c>
      <c r="F7" s="48" t="s">
        <v>289</v>
      </c>
      <c r="G7" s="48" t="s">
        <v>298</v>
      </c>
      <c r="H7" s="63" t="n">
        <v>164</v>
      </c>
      <c r="I7" s="63" t="n">
        <v>28</v>
      </c>
      <c r="J7" s="52" t="str">
        <f aca="false">IF(ISERROR(VLOOKUP(K7,HeadingsLookup,2,FALSE())),"",VLOOKUP(K7,HeadingsLookup,2,FALSE()))</f>
        <v>TXVECTOR ANTENNA_SET</v>
      </c>
      <c r="K7" s="64" t="s">
        <v>1797</v>
      </c>
      <c r="L7" s="65" t="s">
        <v>309</v>
      </c>
      <c r="M7" s="66"/>
      <c r="N7" s="46" t="s">
        <v>229</v>
      </c>
      <c r="O7" s="46"/>
      <c r="P7" s="46"/>
      <c r="Q7" s="239" t="n">
        <v>48</v>
      </c>
      <c r="R7" s="67" t="s">
        <v>2071</v>
      </c>
      <c r="S7" s="67" t="s">
        <v>2072</v>
      </c>
      <c r="T7" s="245" t="s">
        <v>2073</v>
      </c>
      <c r="U7" s="37"/>
      <c r="V7" s="58" t="str">
        <f aca="false">IF(ISBLANK(M7),IF(ISERROR(VLOOKUP(K7,HeadingsLookup,4,FALSE())),"",VLOOKUP(K7,HeadingsLookup,4,FALSE())),"Duplicate")</f>
        <v>PHY Interface</v>
      </c>
      <c r="W7" s="59" t="str">
        <f aca="false">IF(ISERROR(VLOOKUP(V7,TopicsLookup,2,FALSE())),"",VLOOKUP(V7,TopicsLookup,2,FALSE()))</f>
        <v>PHY</v>
      </c>
      <c r="X7" s="41" t="n">
        <v>145</v>
      </c>
      <c r="Y7" s="43" t="s">
        <v>230</v>
      </c>
      <c r="Z7" s="43" t="n">
        <v>1</v>
      </c>
      <c r="AA7" s="46" t="str">
        <f aca="false">IF(ISERROR(VLOOKUP(V7,TopicsLookup,2,FALSE())),"",VLOOKUP(V7,TopicsLookup,2,FALSE()))</f>
        <v>PHY</v>
      </c>
      <c r="AB7" s="43" t="n">
        <f aca="false">IF(Y7="Individual",0,1)*IF(Y7="",0,1)</f>
        <v>1</v>
      </c>
      <c r="AC7" s="43" t="n">
        <f aca="false">IF(OR(N7="A",N7="R",N7="W",N7="C"),1,0)*AB7</f>
        <v>1</v>
      </c>
      <c r="AD7" s="43" t="n">
        <f aca="false">IF(X7="",A7,X7)</f>
        <v>145</v>
      </c>
      <c r="AE7" s="43" t="n">
        <f aca="false">IF(ISBLANK(X7),1,0)*IF(N7="D",1,0)*IF(ISBLANK(P7),1,0)*IF(O7="SELF",0,1)*IF(ISBLANK(O7),0,1)</f>
        <v>0</v>
      </c>
      <c r="AF7" s="43"/>
      <c r="AG7" s="61" t="n">
        <f aca="false">IF(ISBLANK(X7),1,0)*IF(N7="D",1,0)*IF(ISBLANK(P7),1,0)*IF(O7="SELF",1,0)*IF(ISBLANK(O7),0,1)</f>
        <v>0</v>
      </c>
    </row>
    <row r="8" customFormat="false" ht="51" hidden="false" customHeight="false" outlineLevel="0" collapsed="false">
      <c r="A8" s="48" t="n">
        <v>145</v>
      </c>
      <c r="B8" s="48" t="s">
        <v>313</v>
      </c>
      <c r="C8" s="62" t="s">
        <v>1797</v>
      </c>
      <c r="D8" s="62" t="s">
        <v>915</v>
      </c>
      <c r="E8" s="62" t="s">
        <v>707</v>
      </c>
      <c r="F8" s="48" t="s">
        <v>289</v>
      </c>
      <c r="G8" s="48" t="s">
        <v>298</v>
      </c>
      <c r="H8" s="63" t="n">
        <v>164</v>
      </c>
      <c r="I8" s="63" t="n">
        <v>28</v>
      </c>
      <c r="J8" s="52" t="str">
        <f aca="false">IF(ISERROR(VLOOKUP(K8,HeadingsLookup,2,FALSE())),"",VLOOKUP(K8,HeadingsLookup,2,FALSE()))</f>
        <v>TXVECTOR ANTENNA_SET</v>
      </c>
      <c r="K8" s="64" t="s">
        <v>1797</v>
      </c>
      <c r="L8" s="65" t="s">
        <v>289</v>
      </c>
      <c r="M8" s="66"/>
      <c r="N8" s="46" t="s">
        <v>229</v>
      </c>
      <c r="O8" s="46"/>
      <c r="P8" s="46"/>
      <c r="Q8" s="239" t="n">
        <v>48</v>
      </c>
      <c r="R8" s="67" t="s">
        <v>2074</v>
      </c>
      <c r="S8" s="67" t="s">
        <v>2075</v>
      </c>
      <c r="T8" s="245" t="s">
        <v>2073</v>
      </c>
      <c r="U8" s="37"/>
      <c r="V8" s="58" t="str">
        <f aca="false">IF(ISBLANK(M8),IF(ISERROR(VLOOKUP(K8,HeadingsLookup,4,FALSE())),"",VLOOKUP(K8,HeadingsLookup,4,FALSE())),"Duplicate")</f>
        <v>PHY Interface</v>
      </c>
      <c r="W8" s="59" t="str">
        <f aca="false">IF(ISERROR(VLOOKUP(V8,TopicsLookup,2,FALSE())),"",VLOOKUP(V8,TopicsLookup,2,FALSE()))</f>
        <v>PHY</v>
      </c>
      <c r="X8" s="41"/>
      <c r="Y8" s="43" t="s">
        <v>230</v>
      </c>
      <c r="Z8" s="43" t="n">
        <v>1</v>
      </c>
      <c r="AA8" s="46" t="str">
        <f aca="false">IF(ISERROR(VLOOKUP(V8,TopicsLookup,2,FALSE())),"",VLOOKUP(V8,TopicsLookup,2,FALSE()))</f>
        <v>PHY</v>
      </c>
      <c r="AB8" s="43" t="n">
        <f aca="false">IF(Y8="Individual",0,1)*IF(Y8="",0,1)</f>
        <v>1</v>
      </c>
      <c r="AC8" s="43" t="n">
        <f aca="false">IF(OR(N8="A",N8="R",N8="W",N8="C"),1,0)*AB8</f>
        <v>1</v>
      </c>
      <c r="AD8" s="43" t="n">
        <f aca="false">IF(X8="",A8,X8)</f>
        <v>145</v>
      </c>
      <c r="AE8" s="43" t="n">
        <f aca="false">IF(ISBLANK(X8),1,0)*IF(N8="D",1,0)*IF(ISBLANK(P8),1,0)*IF(O8="SELF",0,1)*IF(ISBLANK(O8),0,1)</f>
        <v>0</v>
      </c>
      <c r="AF8" s="41"/>
      <c r="AG8" s="61" t="n">
        <f aca="false">IF(ISBLANK(X8),1,0)*IF(N8="D",1,0)*IF(ISBLANK(P8),1,0)*IF(O8="SELF",1,0)*IF(ISBLANK(O8),0,1)</f>
        <v>0</v>
      </c>
    </row>
    <row r="9" customFormat="false" ht="51" hidden="false" customHeight="false" outlineLevel="0" collapsed="false">
      <c r="A9" s="48" t="n">
        <v>7380</v>
      </c>
      <c r="B9" s="48" t="s">
        <v>1659</v>
      </c>
      <c r="C9" s="62" t="s">
        <v>2070</v>
      </c>
      <c r="D9" s="62" t="s">
        <v>915</v>
      </c>
      <c r="E9" s="62" t="s">
        <v>1798</v>
      </c>
      <c r="F9" s="48" t="s">
        <v>289</v>
      </c>
      <c r="G9" s="48" t="s">
        <v>298</v>
      </c>
      <c r="H9" s="63" t="n">
        <v>164</v>
      </c>
      <c r="I9" s="63" t="n">
        <v>28</v>
      </c>
      <c r="J9" s="52" t="str">
        <f aca="false">IF(ISERROR(VLOOKUP(K9,HeadingsLookup,2,FALSE())),"",VLOOKUP(K9,HeadingsLookup,2,FALSE()))</f>
        <v>TXVECTOR ANTENNA_SET</v>
      </c>
      <c r="K9" s="64" t="s">
        <v>1797</v>
      </c>
      <c r="L9" s="65" t="s">
        <v>289</v>
      </c>
      <c r="M9" s="66"/>
      <c r="N9" s="46" t="s">
        <v>229</v>
      </c>
      <c r="O9" s="46"/>
      <c r="P9" s="46"/>
      <c r="Q9" s="239" t="n">
        <v>48</v>
      </c>
      <c r="R9" s="67" t="s">
        <v>2076</v>
      </c>
      <c r="S9" s="67" t="s">
        <v>2077</v>
      </c>
      <c r="T9" s="245" t="s">
        <v>2073</v>
      </c>
      <c r="U9" s="37"/>
      <c r="V9" s="58" t="str">
        <f aca="false">IF(ISBLANK(M9),IF(ISERROR(VLOOKUP(K9,HeadingsLookup,4,FALSE())),"",VLOOKUP(K9,HeadingsLookup,4,FALSE())),"Duplicate")</f>
        <v>PHY Interface</v>
      </c>
      <c r="W9" s="59" t="str">
        <f aca="false">IF(ISERROR(VLOOKUP(V9,TopicsLookup,2,FALSE())),"",VLOOKUP(V9,TopicsLookup,2,FALSE()))</f>
        <v>PHY</v>
      </c>
      <c r="X9" s="41" t="n">
        <v>145</v>
      </c>
      <c r="Y9" s="43" t="s">
        <v>230</v>
      </c>
      <c r="Z9" s="43" t="n">
        <v>1</v>
      </c>
      <c r="AA9" s="46" t="str">
        <f aca="false">IF(ISERROR(VLOOKUP(V9,TopicsLookup,2,FALSE())),"",VLOOKUP(V9,TopicsLookup,2,FALSE()))</f>
        <v>PHY</v>
      </c>
      <c r="AB9" s="43" t="n">
        <f aca="false">IF(Y9="Individual",0,1)*IF(Y9="",0,1)</f>
        <v>1</v>
      </c>
      <c r="AC9" s="43" t="n">
        <f aca="false">IF(OR(N9="A",N9="R",N9="W",N9="C"),1,0)*AB9</f>
        <v>1</v>
      </c>
      <c r="AD9" s="43" t="n">
        <f aca="false">IF(X9="",A9,X9)</f>
        <v>145</v>
      </c>
      <c r="AE9" s="43" t="n">
        <f aca="false">IF(ISBLANK(X9),1,0)*IF(N9="D",1,0)*IF(ISBLANK(P9),1,0)*IF(O9="SELF",0,1)*IF(ISBLANK(O9),0,1)</f>
        <v>0</v>
      </c>
      <c r="AF9" s="79"/>
      <c r="AG9" s="61" t="n">
        <f aca="false">IF(ISBLANK(X9),1,0)*IF(N9="D",1,0)*IF(ISBLANK(P9),1,0)*IF(O9="SELF",1,0)*IF(ISBLANK(O9),0,1)</f>
        <v>0</v>
      </c>
    </row>
    <row r="10" customFormat="false" ht="114.75" hidden="false" customHeight="false" outlineLevel="0" collapsed="false">
      <c r="A10" s="48" t="n">
        <v>1726</v>
      </c>
      <c r="B10" s="48" t="s">
        <v>537</v>
      </c>
      <c r="C10" s="62" t="s">
        <v>328</v>
      </c>
      <c r="D10" s="62" t="s">
        <v>329</v>
      </c>
      <c r="E10" s="62" t="s">
        <v>330</v>
      </c>
      <c r="F10" s="48" t="s">
        <v>289</v>
      </c>
      <c r="G10" s="48" t="s">
        <v>298</v>
      </c>
      <c r="H10" s="63" t="n">
        <v>206</v>
      </c>
      <c r="I10" s="63" t="n">
        <v>19</v>
      </c>
      <c r="J10" s="52" t="str">
        <f aca="false">IF(ISERROR(VLOOKUP(K10,HeadingsLookup,2,FALSE())),"",VLOOKUP(K10,HeadingsLookup,2,FALSE()))</f>
        <v>Space-Time-Block-Coding (STBC)</v>
      </c>
      <c r="K10" s="64" t="s">
        <v>328</v>
      </c>
      <c r="L10" s="65" t="s">
        <v>290</v>
      </c>
      <c r="M10" s="66"/>
      <c r="N10" s="46" t="s">
        <v>291</v>
      </c>
      <c r="O10" s="46"/>
      <c r="P10" s="46"/>
      <c r="Q10" s="239" t="n">
        <v>48</v>
      </c>
      <c r="R10" s="67" t="s">
        <v>2078</v>
      </c>
      <c r="S10" s="67" t="s">
        <v>2079</v>
      </c>
      <c r="T10" s="42" t="s">
        <v>2080</v>
      </c>
      <c r="U10" s="37"/>
      <c r="V10" s="58" t="str">
        <f aca="false">IF(ISBLANK(M10),IF(ISERROR(VLOOKUP(K10,HeadingsLookup,4,FALSE())),"",VLOOKUP(K10,HeadingsLookup,4,FALSE())),"Duplicate")</f>
        <v>PLCP STBC</v>
      </c>
      <c r="W10" s="59" t="str">
        <f aca="false">IF(ISERROR(VLOOKUP(V10,TopicsLookup,2,FALSE())),"",VLOOKUP(V10,TopicsLookup,2,FALSE()))</f>
        <v>PHY</v>
      </c>
      <c r="X10" s="79" t="n">
        <v>248</v>
      </c>
      <c r="Y10" s="79" t="s">
        <v>230</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248</v>
      </c>
      <c r="AE10" s="43" t="n">
        <f aca="false">IF(ISBLANK(X10),1,0)*IF(N10="D",1,0)*IF(ISBLANK(P10),1,0)*IF(O10="SELF",0,1)*IF(ISBLANK(O10),0,1)</f>
        <v>0</v>
      </c>
      <c r="AF10" s="43"/>
      <c r="AG10" s="61" t="n">
        <f aca="false">IF(ISBLANK(X10),1,0)*IF(N10="D",1,0)*IF(ISBLANK(P10),1,0)*IF(O10="SELF",1,0)*IF(ISBLANK(O10),0,1)</f>
        <v>0</v>
      </c>
    </row>
    <row r="11" customFormat="false" ht="63.75" hidden="false" customHeight="false" outlineLevel="0" collapsed="false">
      <c r="A11" s="48" t="n">
        <v>249</v>
      </c>
      <c r="B11" s="48" t="s">
        <v>313</v>
      </c>
      <c r="C11" s="62" t="s">
        <v>328</v>
      </c>
      <c r="D11" s="62" t="s">
        <v>329</v>
      </c>
      <c r="E11" s="62" t="s">
        <v>2081</v>
      </c>
      <c r="F11" s="48" t="s">
        <v>289</v>
      </c>
      <c r="G11" s="48" t="s">
        <v>298</v>
      </c>
      <c r="H11" s="63" t="n">
        <v>206</v>
      </c>
      <c r="I11" s="63" t="n">
        <v>26</v>
      </c>
      <c r="J11" s="52" t="str">
        <f aca="false">IF(ISERROR(VLOOKUP(K11,HeadingsLookup,2,FALSE())),"",VLOOKUP(K11,HeadingsLookup,2,FALSE()))</f>
        <v>Space-Time-Block-Coding (STBC)</v>
      </c>
      <c r="K11" s="64" t="s">
        <v>328</v>
      </c>
      <c r="L11" s="65" t="s">
        <v>289</v>
      </c>
      <c r="M11" s="66"/>
      <c r="N11" s="46" t="s">
        <v>229</v>
      </c>
      <c r="O11" s="46"/>
      <c r="P11" s="46"/>
      <c r="Q11" s="239" t="n">
        <v>48</v>
      </c>
      <c r="R11" s="67" t="s">
        <v>2082</v>
      </c>
      <c r="S11" s="67" t="s">
        <v>2083</v>
      </c>
      <c r="T11" s="42" t="s">
        <v>2084</v>
      </c>
      <c r="U11" s="37"/>
      <c r="V11" s="58" t="str">
        <f aca="false">IF(ISBLANK(M11),IF(ISERROR(VLOOKUP(K11,HeadingsLookup,4,FALSE())),"",VLOOKUP(K11,HeadingsLookup,4,FALSE())),"Duplicate")</f>
        <v>PLCP STBC</v>
      </c>
      <c r="W11" s="59" t="str">
        <f aca="false">IF(ISERROR(VLOOKUP(V11,TopicsLookup,2,FALSE())),"",VLOOKUP(V11,TopicsLookup,2,FALSE()))</f>
        <v>PHY</v>
      </c>
      <c r="X11" s="43"/>
      <c r="Y11" s="43" t="s">
        <v>230</v>
      </c>
      <c r="Z11" s="43" t="n">
        <v>1</v>
      </c>
      <c r="AA11" s="46" t="str">
        <f aca="false">IF(ISERROR(VLOOKUP(V11,TopicsLookup,2,FALSE())),"",VLOOKUP(V11,TopicsLookup,2,FALSE()))</f>
        <v>PHY</v>
      </c>
      <c r="AB11" s="43" t="n">
        <f aca="false">IF(Y11="Individual",0,1)*IF(Y11="",0,1)</f>
        <v>1</v>
      </c>
      <c r="AC11" s="43" t="n">
        <f aca="false">IF(OR(N11="A",N11="R",N11="W",N11="C"),1,0)*AB11</f>
        <v>1</v>
      </c>
      <c r="AD11" s="43" t="n">
        <f aca="false">IF(X11="",A11,X11)</f>
        <v>249</v>
      </c>
      <c r="AE11" s="43" t="n">
        <f aca="false">IF(ISBLANK(X11),1,0)*IF(N11="D",1,0)*IF(ISBLANK(P11),1,0)*IF(O11="SELF",0,1)*IF(ISBLANK(O11),0,1)</f>
        <v>0</v>
      </c>
      <c r="AF11" s="43"/>
      <c r="AG11" s="61" t="n">
        <f aca="false">IF(ISBLANK(X11),1,0)*IF(N11="D",1,0)*IF(ISBLANK(P11),1,0)*IF(O11="SELF",1,0)*IF(ISBLANK(O11),0,1)</f>
        <v>0</v>
      </c>
    </row>
    <row r="12" customFormat="false" ht="63.75" hidden="false" customHeight="false" outlineLevel="0" collapsed="false">
      <c r="A12" s="48" t="n">
        <v>12181</v>
      </c>
      <c r="B12" s="49" t="s">
        <v>357</v>
      </c>
      <c r="C12" s="50" t="s">
        <v>328</v>
      </c>
      <c r="D12" s="49" t="n">
        <v>206</v>
      </c>
      <c r="E12" s="49" t="n">
        <v>26</v>
      </c>
      <c r="F12" s="49" t="s">
        <v>289</v>
      </c>
      <c r="G12" s="49" t="s">
        <v>275</v>
      </c>
      <c r="H12" s="51" t="n">
        <v>206</v>
      </c>
      <c r="I12" s="51" t="n">
        <v>26</v>
      </c>
      <c r="J12" s="52" t="str">
        <f aca="false">IF(ISERROR(VLOOKUP(K12,HeadingsLookup,2,FALSE())),"",VLOOKUP(K12,HeadingsLookup,2,FALSE()))</f>
        <v>Space-Time-Block-Coding (STBC)</v>
      </c>
      <c r="K12" s="53" t="s">
        <v>328</v>
      </c>
      <c r="L12" s="54" t="s">
        <v>289</v>
      </c>
      <c r="M12" s="55"/>
      <c r="N12" s="43" t="s">
        <v>229</v>
      </c>
      <c r="O12" s="43"/>
      <c r="P12" s="43"/>
      <c r="Q12" s="239" t="n">
        <v>48</v>
      </c>
      <c r="R12" s="57" t="s">
        <v>2085</v>
      </c>
      <c r="S12" s="57" t="s">
        <v>2086</v>
      </c>
      <c r="T12" s="91" t="s">
        <v>2084</v>
      </c>
      <c r="U12" s="56"/>
      <c r="V12" s="58" t="str">
        <f aca="false">IF(ISBLANK(M12),IF(ISERROR(VLOOKUP(K12,HeadingsLookup,4,FALSE())),"",VLOOKUP(K12,HeadingsLookup,4,FALSE())),"Duplicate")</f>
        <v>PLCP STBC</v>
      </c>
      <c r="W12" s="59" t="str">
        <f aca="false">IF(ISERROR(VLOOKUP(V12,TopicsLookup,2,FALSE())),"",VLOOKUP(V12,TopicsLookup,2,FALSE()))</f>
        <v>PHY</v>
      </c>
      <c r="X12" s="41" t="n">
        <v>249</v>
      </c>
      <c r="Y12" s="41" t="s">
        <v>230</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249</v>
      </c>
      <c r="AE12" s="43" t="n">
        <f aca="false">IF(ISBLANK(X12),1,0)*IF(N12="D",1,0)*IF(ISBLANK(P12),1,0)*IF(O12="SELF",0,1)*IF(ISBLANK(O12),0,1)</f>
        <v>0</v>
      </c>
      <c r="AF12" s="43"/>
      <c r="AG12" s="61" t="n">
        <f aca="false">IF(ISBLANK(X12),1,0)*IF(N12="D",1,0)*IF(ISBLANK(P12),1,0)*IF(O12="SELF",1,0)*IF(ISBLANK(O12),0,1)</f>
        <v>0</v>
      </c>
    </row>
    <row r="13" customFormat="false" ht="51" hidden="false" customHeight="false" outlineLevel="0" collapsed="false">
      <c r="A13" s="48" t="n">
        <v>7089</v>
      </c>
      <c r="B13" s="48" t="s">
        <v>414</v>
      </c>
      <c r="C13" s="62" t="s">
        <v>2087</v>
      </c>
      <c r="D13" s="62" t="s">
        <v>989</v>
      </c>
      <c r="E13" s="62" t="s">
        <v>2088</v>
      </c>
      <c r="F13" s="48" t="s">
        <v>289</v>
      </c>
      <c r="G13" s="48" t="s">
        <v>275</v>
      </c>
      <c r="H13" s="63" t="n">
        <v>196</v>
      </c>
      <c r="I13" s="63" t="n">
        <v>8</v>
      </c>
      <c r="J13" s="52" t="str">
        <f aca="false">IF(ISERROR(VLOOKUP(K13,HeadingsLookup,2,FALSE())),"",VLOOKUP(K13,HeadingsLookup,2,FALSE()))</f>
        <v>Signal Field for 20 MHz operation</v>
      </c>
      <c r="K13" s="64" t="s">
        <v>2087</v>
      </c>
      <c r="L13" s="65" t="s">
        <v>289</v>
      </c>
      <c r="M13" s="66"/>
      <c r="N13" s="46" t="s">
        <v>277</v>
      </c>
      <c r="O13" s="46"/>
      <c r="P13" s="46"/>
      <c r="Q13" s="239" t="n">
        <v>48</v>
      </c>
      <c r="R13" s="67" t="s">
        <v>2089</v>
      </c>
      <c r="S13" s="67" t="s">
        <v>2090</v>
      </c>
      <c r="T13" s="42" t="s">
        <v>2091</v>
      </c>
      <c r="U13" s="37"/>
      <c r="V13" s="58" t="str">
        <f aca="false">IF(ISBLANK(M13),IF(ISERROR(VLOOKUP(K13,HeadingsLookup,4,FALSE())),"",VLOOKUP(K13,HeadingsLookup,4,FALSE())),"Duplicate")</f>
        <v>PLCP Header</v>
      </c>
      <c r="W13" s="59" t="str">
        <f aca="false">IF(ISERROR(VLOOKUP(V13,TopicsLookup,2,FALSE())),"",VLOOKUP(V13,TopicsLookup,2,FALSE()))</f>
        <v>PHY</v>
      </c>
      <c r="X13" s="43" t="n">
        <v>252</v>
      </c>
      <c r="Y13" s="43" t="s">
        <v>230</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252</v>
      </c>
      <c r="AE13" s="43" t="n">
        <f aca="false">IF(ISBLANK(X13),1,0)*IF(N13="D",1,0)*IF(ISBLANK(P13),1,0)*IF(O13="SELF",0,1)*IF(ISBLANK(O13),0,1)</f>
        <v>0</v>
      </c>
      <c r="AF13" s="43"/>
      <c r="AG13" s="61" t="n">
        <f aca="false">IF(ISBLANK(X13),1,0)*IF(N13="D",1,0)*IF(ISBLANK(P13),1,0)*IF(O13="SELF",1,0)*IF(ISBLANK(O13),0,1)</f>
        <v>0</v>
      </c>
    </row>
    <row r="14" customFormat="false" ht="63.75" hidden="false" customHeight="false" outlineLevel="0" collapsed="false">
      <c r="A14" s="48" t="n">
        <v>254</v>
      </c>
      <c r="B14" s="48" t="s">
        <v>313</v>
      </c>
      <c r="C14" s="62" t="s">
        <v>581</v>
      </c>
      <c r="D14" s="62" t="s">
        <v>777</v>
      </c>
      <c r="E14" s="62" t="s">
        <v>407</v>
      </c>
      <c r="F14" s="48" t="s">
        <v>289</v>
      </c>
      <c r="G14" s="48" t="s">
        <v>298</v>
      </c>
      <c r="H14" s="63" t="n">
        <v>214</v>
      </c>
      <c r="I14" s="63" t="n">
        <v>4</v>
      </c>
      <c r="J14" s="52" t="str">
        <f aca="false">IF(ISERROR(VLOOKUP(K14,HeadingsLookup,2,FALSE())),"",VLOOKUP(K14,HeadingsLookup,2,FALSE()))</f>
        <v>Transmission in HT duplicate mode.</v>
      </c>
      <c r="K14" s="64" t="s">
        <v>581</v>
      </c>
      <c r="L14" s="65" t="s">
        <v>289</v>
      </c>
      <c r="M14" s="66"/>
      <c r="N14" s="46" t="s">
        <v>277</v>
      </c>
      <c r="O14" s="46"/>
      <c r="P14" s="46" t="n">
        <v>1109</v>
      </c>
      <c r="Q14" s="239" t="n">
        <v>48</v>
      </c>
      <c r="R14" s="67" t="s">
        <v>2092</v>
      </c>
      <c r="S14" s="67" t="s">
        <v>2093</v>
      </c>
      <c r="T14" s="42" t="s">
        <v>2094</v>
      </c>
      <c r="U14" s="37"/>
      <c r="V14" s="58" t="str">
        <f aca="false">IF(ISBLANK(M14),IF(ISERROR(VLOOKUP(K14,HeadingsLookup,4,FALSE())),"",VLOOKUP(K14,HeadingsLookup,4,FALSE())),"Duplicate")</f>
        <v>PLCP OFDM</v>
      </c>
      <c r="W14" s="59" t="str">
        <f aca="false">IF(ISERROR(VLOOKUP(V14,TopicsLookup,2,FALSE())),"",VLOOKUP(V14,TopicsLookup,2,FALSE()))</f>
        <v>PHY</v>
      </c>
      <c r="X14" s="41" t="n">
        <v>253</v>
      </c>
      <c r="Y14" s="41" t="s">
        <v>230</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253</v>
      </c>
      <c r="AE14" s="43" t="n">
        <f aca="false">IF(ISBLANK(X14),1,0)*IF(N14="D",1,0)*IF(ISBLANK(P14),1,0)*IF(O14="SELF",0,1)*IF(ISBLANK(O14),0,1)</f>
        <v>0</v>
      </c>
      <c r="AF14" s="41"/>
      <c r="AG14" s="61" t="n">
        <f aca="false">IF(ISBLANK(X14),1,0)*IF(N14="D",1,0)*IF(ISBLANK(P14),1,0)*IF(O14="SELF",1,0)*IF(ISBLANK(O14),0,1)</f>
        <v>0</v>
      </c>
    </row>
    <row r="15" customFormat="false" ht="63.75" hidden="false" customHeight="false" outlineLevel="0" collapsed="false">
      <c r="A15" s="48" t="n">
        <v>256</v>
      </c>
      <c r="B15" s="48" t="s">
        <v>313</v>
      </c>
      <c r="C15" s="62" t="s">
        <v>939</v>
      </c>
      <c r="D15" s="62" t="s">
        <v>777</v>
      </c>
      <c r="E15" s="62" t="s">
        <v>2095</v>
      </c>
      <c r="F15" s="48" t="s">
        <v>289</v>
      </c>
      <c r="G15" s="48" t="s">
        <v>298</v>
      </c>
      <c r="H15" s="63" t="n">
        <v>214</v>
      </c>
      <c r="I15" s="63" t="n">
        <v>12</v>
      </c>
      <c r="J15" s="52" t="str">
        <f aca="false">IF(ISERROR(VLOOKUP(K15,HeadingsLookup,2,FALSE())),"",VLOOKUP(K15,HeadingsLookup,2,FALSE()))</f>
        <v>Transmission with a short guard interval</v>
      </c>
      <c r="K15" s="64" t="s">
        <v>939</v>
      </c>
      <c r="L15" s="65" t="s">
        <v>290</v>
      </c>
      <c r="M15" s="66"/>
      <c r="N15" s="46" t="s">
        <v>277</v>
      </c>
      <c r="O15" s="46"/>
      <c r="P15" s="46"/>
      <c r="Q15" s="239" t="n">
        <v>48</v>
      </c>
      <c r="R15" s="67" t="s">
        <v>2096</v>
      </c>
      <c r="S15" s="67" t="s">
        <v>2097</v>
      </c>
      <c r="T15" s="42" t="s">
        <v>2098</v>
      </c>
      <c r="U15" s="37"/>
      <c r="V15" s="58" t="str">
        <f aca="false">IF(ISBLANK(M15),IF(ISERROR(VLOOKUP(K15,HeadingsLookup,4,FALSE())),"",VLOOKUP(K15,HeadingsLookup,4,FALSE())),"Duplicate")</f>
        <v>PLCP OFDM</v>
      </c>
      <c r="W15" s="59" t="str">
        <f aca="false">IF(ISERROR(VLOOKUP(V15,TopicsLookup,2,FALSE())),"",VLOOKUP(V15,TopicsLookup,2,FALSE()))</f>
        <v>PHY</v>
      </c>
      <c r="X15" s="41"/>
      <c r="Y15" s="41" t="s">
        <v>230</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256</v>
      </c>
      <c r="AE15" s="43" t="n">
        <f aca="false">IF(ISBLANK(X15),1,0)*IF(N15="D",1,0)*IF(ISBLANK(P15),1,0)*IF(O15="SELF",0,1)*IF(ISBLANK(O15),0,1)</f>
        <v>0</v>
      </c>
      <c r="AF15" s="41"/>
      <c r="AG15" s="61" t="n">
        <f aca="false">IF(ISBLANK(X15),1,0)*IF(N15="D",1,0)*IF(ISBLANK(P15),1,0)*IF(O15="SELF",1,0)*IF(ISBLANK(O15),0,1)</f>
        <v>0</v>
      </c>
    </row>
    <row r="16" customFormat="false" ht="102" hidden="false" customHeight="false" outlineLevel="0" collapsed="false">
      <c r="A16" s="48" t="n">
        <v>287</v>
      </c>
      <c r="B16" s="48" t="s">
        <v>494</v>
      </c>
      <c r="C16" s="62" t="s">
        <v>422</v>
      </c>
      <c r="D16" s="62" t="s">
        <v>423</v>
      </c>
      <c r="E16" s="62" t="s">
        <v>2099</v>
      </c>
      <c r="F16" s="48" t="s">
        <v>289</v>
      </c>
      <c r="G16" s="48" t="s">
        <v>298</v>
      </c>
      <c r="H16" s="63" t="n">
        <v>198</v>
      </c>
      <c r="I16" s="63" t="n">
        <v>3</v>
      </c>
      <c r="J16" s="52" t="str">
        <f aca="false">IF(ISERROR(VLOOKUP(K16,HeadingsLookup,2,FALSE())),"",VLOOKUP(K16,HeadingsLookup,2,FALSE()))</f>
        <v>Coding</v>
      </c>
      <c r="K16" s="64" t="s">
        <v>422</v>
      </c>
      <c r="L16" s="65" t="s">
        <v>290</v>
      </c>
      <c r="M16" s="66"/>
      <c r="N16" s="46" t="s">
        <v>291</v>
      </c>
      <c r="O16" s="46"/>
      <c r="P16" s="46"/>
      <c r="Q16" s="239" t="n">
        <v>48</v>
      </c>
      <c r="R16" s="67" t="s">
        <v>2100</v>
      </c>
      <c r="S16" s="67" t="s">
        <v>2101</v>
      </c>
      <c r="T16" s="81" t="s">
        <v>2102</v>
      </c>
      <c r="U16" s="37"/>
      <c r="V16" s="58" t="str">
        <f aca="false">IF(ISBLANK(M16),IF(ISERROR(VLOOKUP(K16,HeadingsLookup,4,FALSE())),"",VLOOKUP(K16,HeadingsLookup,4,FALSE())),"Duplicate")</f>
        <v>PLCP Coding</v>
      </c>
      <c r="W16" s="59" t="str">
        <f aca="false">IF(ISERROR(VLOOKUP(V16,TopicsLookup,2,FALSE())),"",VLOOKUP(V16,TopicsLookup,2,FALSE()))</f>
        <v>PHY</v>
      </c>
      <c r="X16" s="43"/>
      <c r="Y16" s="43" t="s">
        <v>230</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287</v>
      </c>
      <c r="AE16" s="43" t="n">
        <f aca="false">IF(ISBLANK(X16),1,0)*IF(N16="D",1,0)*IF(ISBLANK(P16),1,0)*IF(O16="SELF",0,1)*IF(ISBLANK(O16),0,1)</f>
        <v>0</v>
      </c>
      <c r="AF16" s="246"/>
      <c r="AG16" s="61" t="n">
        <f aca="false">IF(ISBLANK(X16),1,0)*IF(N16="D",1,0)*IF(ISBLANK(P16),1,0)*IF(O16="SELF",1,0)*IF(ISBLANK(O16),0,1)</f>
        <v>0</v>
      </c>
    </row>
    <row r="17" customFormat="false" ht="89.25" hidden="false" customHeight="false" outlineLevel="0" collapsed="false">
      <c r="A17" s="48" t="n">
        <v>918</v>
      </c>
      <c r="B17" s="48" t="s">
        <v>1123</v>
      </c>
      <c r="C17" s="62" t="s">
        <v>398</v>
      </c>
      <c r="D17" s="62" t="s">
        <v>784</v>
      </c>
      <c r="E17" s="62" t="s">
        <v>473</v>
      </c>
      <c r="F17" s="48" t="s">
        <v>289</v>
      </c>
      <c r="G17" s="48" t="s">
        <v>298</v>
      </c>
      <c r="H17" s="63" t="n">
        <v>192</v>
      </c>
      <c r="I17" s="63" t="n">
        <v>1</v>
      </c>
      <c r="J17" s="52" t="str">
        <f aca="false">IF(ISERROR(VLOOKUP(K17,HeadingsLookup,2,FALSE())),"",VLOOKUP(K17,HeadingsLookup,2,FALSE()))</f>
        <v>The HT-LTF long training Field</v>
      </c>
      <c r="K17" s="64" t="s">
        <v>398</v>
      </c>
      <c r="L17" s="65" t="s">
        <v>309</v>
      </c>
      <c r="M17" s="66"/>
      <c r="N17" s="46" t="s">
        <v>229</v>
      </c>
      <c r="O17" s="46"/>
      <c r="P17" s="46"/>
      <c r="Q17" s="239" t="n">
        <v>48</v>
      </c>
      <c r="R17" s="67" t="s">
        <v>2103</v>
      </c>
      <c r="S17" s="67" t="s">
        <v>2104</v>
      </c>
      <c r="T17" s="42" t="s">
        <v>2105</v>
      </c>
      <c r="U17" s="37"/>
      <c r="V17" s="58" t="str">
        <f aca="false">IF(ISBLANK(M17),IF(ISERROR(VLOOKUP(K17,HeadingsLookup,4,FALSE())),"",VLOOKUP(K17,HeadingsLookup,4,FALSE())),"Duplicate")</f>
        <v>PLCP Preamble</v>
      </c>
      <c r="W17" s="59" t="str">
        <f aca="false">IF(ISERROR(VLOOKUP(V17,TopicsLookup,2,FALSE())),"",VLOOKUP(V17,TopicsLookup,2,FALSE()))</f>
        <v>PHY</v>
      </c>
      <c r="X17" s="43"/>
      <c r="Y17" s="43" t="s">
        <v>230</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918</v>
      </c>
      <c r="AE17" s="43" t="n">
        <f aca="false">IF(ISBLANK(X17),1,0)*IF(N17="D",1,0)*IF(ISBLANK(P17),1,0)*IF(O17="SELF",0,1)*IF(ISBLANK(O17),0,1)</f>
        <v>0</v>
      </c>
      <c r="AF17" s="41"/>
      <c r="AG17" s="61" t="n">
        <f aca="false">IF(ISBLANK(X17),1,0)*IF(N17="D",1,0)*IF(ISBLANK(P17),1,0)*IF(O17="SELF",1,0)*IF(ISBLANK(O17),0,1)</f>
        <v>0</v>
      </c>
    </row>
    <row r="18" customFormat="false" ht="102" hidden="false" customHeight="false" outlineLevel="0" collapsed="false">
      <c r="A18" s="48" t="n">
        <v>278</v>
      </c>
      <c r="B18" s="48" t="s">
        <v>313</v>
      </c>
      <c r="C18" s="62" t="s">
        <v>2106</v>
      </c>
      <c r="D18" s="62" t="s">
        <v>784</v>
      </c>
      <c r="E18" s="62"/>
      <c r="F18" s="48" t="s">
        <v>289</v>
      </c>
      <c r="G18" s="48" t="s">
        <v>298</v>
      </c>
      <c r="H18" s="63" t="n">
        <v>192</v>
      </c>
      <c r="I18" s="63"/>
      <c r="J18" s="52" t="str">
        <f aca="false">IF(ISERROR(VLOOKUP(K18,HeadingsLookup,2,FALSE())),"",VLOOKUP(K18,HeadingsLookup,2,FALSE()))</f>
        <v>The HT-LTF long training Field</v>
      </c>
      <c r="K18" s="64" t="s">
        <v>398</v>
      </c>
      <c r="L18" s="65" t="s">
        <v>309</v>
      </c>
      <c r="M18" s="66"/>
      <c r="N18" s="46" t="s">
        <v>229</v>
      </c>
      <c r="O18" s="46"/>
      <c r="P18" s="46"/>
      <c r="Q18" s="239" t="n">
        <v>48</v>
      </c>
      <c r="R18" s="67" t="s">
        <v>2107</v>
      </c>
      <c r="S18" s="67" t="s">
        <v>2105</v>
      </c>
      <c r="T18" s="42" t="s">
        <v>2105</v>
      </c>
      <c r="U18" s="37"/>
      <c r="V18" s="58" t="str">
        <f aca="false">IF(ISBLANK(M18),IF(ISERROR(VLOOKUP(K18,HeadingsLookup,4,FALSE())),"",VLOOKUP(K18,HeadingsLookup,4,FALSE())),"Duplicate")</f>
        <v>PLCP Preamble</v>
      </c>
      <c r="W18" s="59" t="str">
        <f aca="false">IF(ISERROR(VLOOKUP(V18,TopicsLookup,2,FALSE())),"",VLOOKUP(V18,TopicsLookup,2,FALSE()))</f>
        <v>PHY</v>
      </c>
      <c r="X18" s="84" t="n">
        <v>918</v>
      </c>
      <c r="Y18" s="84" t="s">
        <v>230</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918</v>
      </c>
      <c r="AE18" s="43" t="n">
        <f aca="false">IF(ISBLANK(X18),1,0)*IF(N18="D",1,0)*IF(ISBLANK(P18),1,0)*IF(O18="SELF",0,1)*IF(ISBLANK(O18),0,1)</f>
        <v>0</v>
      </c>
      <c r="AF18" s="41"/>
      <c r="AG18" s="61" t="n">
        <f aca="false">IF(ISBLANK(X18),1,0)*IF(N18="D",1,0)*IF(ISBLANK(P18),1,0)*IF(O18="SELF",1,0)*IF(ISBLANK(O18),0,1)</f>
        <v>0</v>
      </c>
    </row>
    <row r="19" customFormat="false" ht="191.25" hidden="false" customHeight="false" outlineLevel="0" collapsed="false">
      <c r="A19" s="37" t="n">
        <v>922</v>
      </c>
      <c r="B19" s="37" t="s">
        <v>1123</v>
      </c>
      <c r="C19" s="37" t="s">
        <v>398</v>
      </c>
      <c r="D19" s="37" t="s">
        <v>403</v>
      </c>
      <c r="E19" s="37" t="s">
        <v>527</v>
      </c>
      <c r="F19" s="37" t="s">
        <v>274</v>
      </c>
      <c r="G19" s="37" t="s">
        <v>275</v>
      </c>
      <c r="H19" s="38" t="n">
        <v>194</v>
      </c>
      <c r="I19" s="38" t="n">
        <v>14</v>
      </c>
      <c r="J19" s="37" t="s">
        <v>1928</v>
      </c>
      <c r="K19" s="39" t="s">
        <v>398</v>
      </c>
      <c r="L19" s="40" t="s">
        <v>289</v>
      </c>
      <c r="M19" s="38"/>
      <c r="N19" s="41" t="s">
        <v>277</v>
      </c>
      <c r="O19" s="41"/>
      <c r="P19" s="41"/>
      <c r="Q19" s="239" t="n">
        <v>48</v>
      </c>
      <c r="R19" s="37" t="s">
        <v>2108</v>
      </c>
      <c r="S19" s="37" t="s">
        <v>2109</v>
      </c>
      <c r="T19" s="42" t="s">
        <v>2110</v>
      </c>
      <c r="U19" s="37"/>
      <c r="V19" s="37" t="s">
        <v>970</v>
      </c>
      <c r="W19" s="38" t="s">
        <v>283</v>
      </c>
      <c r="X19" s="41"/>
      <c r="Y19" s="41" t="s">
        <v>230</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922</v>
      </c>
      <c r="AE19" s="43" t="n">
        <f aca="false">IF(ISBLANK(X19),1,0)*IF(N19="D",1,0)*IF(ISBLANK(P19),1,0)*IF(O19="SELF",0,1)*IF(ISBLANK(O19),0,1)</f>
        <v>0</v>
      </c>
      <c r="AF19" s="41"/>
      <c r="AG19" s="61" t="n">
        <f aca="false">IF(ISBLANK(X19),1,0)*IF(N19="D",1,0)*IF(ISBLANK(P19),1,0)*IF(O19="SELF",1,0)*IF(ISBLANK(O19),0,1)</f>
        <v>0</v>
      </c>
    </row>
    <row r="20" customFormat="false" ht="51" hidden="false" customHeight="false" outlineLevel="0" collapsed="false">
      <c r="A20" s="48" t="n">
        <v>923</v>
      </c>
      <c r="B20" s="48" t="s">
        <v>1123</v>
      </c>
      <c r="C20" s="62" t="s">
        <v>398</v>
      </c>
      <c r="D20" s="62" t="s">
        <v>1130</v>
      </c>
      <c r="E20" s="62" t="s">
        <v>2111</v>
      </c>
      <c r="F20" s="48" t="s">
        <v>289</v>
      </c>
      <c r="G20" s="48" t="s">
        <v>298</v>
      </c>
      <c r="H20" s="63" t="n">
        <v>193</v>
      </c>
      <c r="I20" s="63" t="n">
        <v>9</v>
      </c>
      <c r="J20" s="52" t="str">
        <f aca="false">IF(ISERROR(VLOOKUP(K20,HeadingsLookup,2,FALSE())),"",VLOOKUP(K20,HeadingsLookup,2,FALSE()))</f>
        <v>The HT-LTF long training Field</v>
      </c>
      <c r="K20" s="64" t="s">
        <v>398</v>
      </c>
      <c r="L20" s="65" t="s">
        <v>309</v>
      </c>
      <c r="M20" s="66"/>
      <c r="N20" s="46" t="s">
        <v>291</v>
      </c>
      <c r="O20" s="46"/>
      <c r="P20" s="46"/>
      <c r="Q20" s="239" t="n">
        <v>48</v>
      </c>
      <c r="R20" s="67" t="s">
        <v>2112</v>
      </c>
      <c r="S20" s="67" t="s">
        <v>2113</v>
      </c>
      <c r="T20" s="42" t="s">
        <v>2114</v>
      </c>
      <c r="U20" s="37"/>
      <c r="V20" s="58" t="str">
        <f aca="false">IF(ISBLANK(M20),IF(ISERROR(VLOOKUP(K20,HeadingsLookup,4,FALSE())),"",VLOOKUP(K20,HeadingsLookup,4,FALSE())),"Duplicate")</f>
        <v>PLCP Preamble</v>
      </c>
      <c r="W20" s="59" t="str">
        <f aca="false">IF(ISERROR(VLOOKUP(V20,TopicsLookup,2,FALSE())),"",VLOOKUP(V20,TopicsLookup,2,FALSE()))</f>
        <v>PHY</v>
      </c>
      <c r="X20" s="41"/>
      <c r="Y20" s="41" t="s">
        <v>230</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923</v>
      </c>
      <c r="AE20" s="43" t="n">
        <f aca="false">IF(ISBLANK(X20),1,0)*IF(N20="D",1,0)*IF(ISBLANK(P20),1,0)*IF(O20="SELF",0,1)*IF(ISBLANK(O20),0,1)</f>
        <v>0</v>
      </c>
      <c r="AF20" s="41"/>
      <c r="AG20" s="61" t="n">
        <f aca="false">IF(ISBLANK(X20),1,0)*IF(N20="D",1,0)*IF(ISBLANK(P20),1,0)*IF(O20="SELF",1,0)*IF(ISBLANK(O20),0,1)</f>
        <v>0</v>
      </c>
    </row>
    <row r="21" customFormat="false" ht="51" hidden="false" customHeight="false" outlineLevel="0" collapsed="false">
      <c r="A21" s="48" t="n">
        <v>924</v>
      </c>
      <c r="B21" s="48" t="s">
        <v>1123</v>
      </c>
      <c r="C21" s="62" t="s">
        <v>398</v>
      </c>
      <c r="D21" s="62" t="s">
        <v>403</v>
      </c>
      <c r="E21" s="62" t="s">
        <v>446</v>
      </c>
      <c r="F21" s="48" t="s">
        <v>289</v>
      </c>
      <c r="G21" s="48" t="s">
        <v>298</v>
      </c>
      <c r="H21" s="63" t="n">
        <v>194</v>
      </c>
      <c r="I21" s="63" t="n">
        <v>9</v>
      </c>
      <c r="J21" s="52" t="str">
        <f aca="false">IF(ISERROR(VLOOKUP(K21,HeadingsLookup,2,FALSE())),"",VLOOKUP(K21,HeadingsLookup,2,FALSE()))</f>
        <v>The HT-LTF long training Field</v>
      </c>
      <c r="K21" s="64" t="s">
        <v>398</v>
      </c>
      <c r="L21" s="65" t="s">
        <v>309</v>
      </c>
      <c r="M21" s="66"/>
      <c r="N21" s="46" t="s">
        <v>277</v>
      </c>
      <c r="O21" s="46"/>
      <c r="P21" s="46"/>
      <c r="Q21" s="239" t="n">
        <v>48</v>
      </c>
      <c r="R21" s="67" t="s">
        <v>2115</v>
      </c>
      <c r="S21" s="67" t="s">
        <v>2116</v>
      </c>
      <c r="T21" s="42" t="s">
        <v>2117</v>
      </c>
      <c r="U21" s="37"/>
      <c r="V21" s="58" t="str">
        <f aca="false">IF(ISBLANK(M21),IF(ISERROR(VLOOKUP(K21,HeadingsLookup,4,FALSE())),"",VLOOKUP(K21,HeadingsLookup,4,FALSE())),"Duplicate")</f>
        <v>PLCP Preamble</v>
      </c>
      <c r="W21" s="59" t="str">
        <f aca="false">IF(ISERROR(VLOOKUP(V21,TopicsLookup,2,FALSE())),"",VLOOKUP(V21,TopicsLookup,2,FALSE()))</f>
        <v>PHY</v>
      </c>
      <c r="X21" s="43"/>
      <c r="Y21" s="43" t="s">
        <v>230</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924</v>
      </c>
      <c r="AE21" s="43" t="n">
        <f aca="false">IF(ISBLANK(X21),1,0)*IF(N21="D",1,0)*IF(ISBLANK(P21),1,0)*IF(O21="SELF",0,1)*IF(ISBLANK(O21),0,1)</f>
        <v>0</v>
      </c>
      <c r="AF21" s="41"/>
      <c r="AG21" s="61" t="n">
        <f aca="false">IF(ISBLANK(X21),1,0)*IF(N21="D",1,0)*IF(ISBLANK(P21),1,0)*IF(O21="SELF",1,0)*IF(ISBLANK(O21),0,1)</f>
        <v>0</v>
      </c>
    </row>
    <row r="22" customFormat="false" ht="76.5" hidden="false" customHeight="false" outlineLevel="0" collapsed="false">
      <c r="A22" s="37" t="n">
        <v>940</v>
      </c>
      <c r="B22" s="37" t="s">
        <v>1123</v>
      </c>
      <c r="C22" s="37" t="s">
        <v>371</v>
      </c>
      <c r="D22" s="37" t="s">
        <v>1820</v>
      </c>
      <c r="E22" s="37" t="s">
        <v>916</v>
      </c>
      <c r="F22" s="37" t="s">
        <v>274</v>
      </c>
      <c r="G22" s="37" t="s">
        <v>275</v>
      </c>
      <c r="H22" s="38" t="n">
        <v>203</v>
      </c>
      <c r="I22" s="38" t="n">
        <v>10</v>
      </c>
      <c r="J22" s="37" t="s">
        <v>381</v>
      </c>
      <c r="K22" s="39" t="s">
        <v>371</v>
      </c>
      <c r="L22" s="40" t="s">
        <v>289</v>
      </c>
      <c r="M22" s="38"/>
      <c r="N22" s="41" t="s">
        <v>277</v>
      </c>
      <c r="O22" s="41"/>
      <c r="P22" s="41" t="n">
        <v>1330</v>
      </c>
      <c r="Q22" s="239" t="n">
        <v>48</v>
      </c>
      <c r="R22" s="37" t="s">
        <v>2118</v>
      </c>
      <c r="S22" s="37" t="s">
        <v>2119</v>
      </c>
      <c r="T22" s="81" t="s">
        <v>2120</v>
      </c>
      <c r="U22" s="37"/>
      <c r="V22" s="37" t="s">
        <v>384</v>
      </c>
      <c r="W22" s="38" t="s">
        <v>283</v>
      </c>
      <c r="X22" s="41"/>
      <c r="Y22" s="41" t="s">
        <v>230</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940</v>
      </c>
      <c r="AE22" s="43" t="n">
        <f aca="false">IF(ISBLANK(X22),1,0)*IF(N22="D",1,0)*IF(ISBLANK(P22),1,0)*IF(O22="SELF",0,1)*IF(ISBLANK(O22),0,1)</f>
        <v>0</v>
      </c>
      <c r="AF22" s="41"/>
      <c r="AG22" s="61" t="n">
        <f aca="false">IF(ISBLANK(X22),1,0)*IF(N22="D",1,0)*IF(ISBLANK(P22),1,0)*IF(O22="SELF",1,0)*IF(ISBLANK(O22),0,1)</f>
        <v>0</v>
      </c>
    </row>
    <row r="23" customFormat="false" ht="204" hidden="false" customHeight="false" outlineLevel="0" collapsed="false">
      <c r="A23" s="113" t="n">
        <v>1533</v>
      </c>
      <c r="B23" s="113" t="s">
        <v>1830</v>
      </c>
      <c r="C23" s="113" t="s">
        <v>426</v>
      </c>
      <c r="D23" s="113" t="s">
        <v>302</v>
      </c>
      <c r="E23" s="113" t="s">
        <v>849</v>
      </c>
      <c r="F23" s="113" t="s">
        <v>289</v>
      </c>
      <c r="G23" s="113" t="s">
        <v>275</v>
      </c>
      <c r="H23" s="113" t="n">
        <v>174</v>
      </c>
      <c r="I23" s="113" t="n">
        <v>6</v>
      </c>
      <c r="J23" s="113" t="s">
        <v>1081</v>
      </c>
      <c r="K23" s="116" t="s">
        <v>426</v>
      </c>
      <c r="L23" s="116" t="s">
        <v>289</v>
      </c>
      <c r="M23" s="41"/>
      <c r="N23" s="113" t="s">
        <v>277</v>
      </c>
      <c r="O23" s="41"/>
      <c r="P23" s="41"/>
      <c r="Q23" s="239" t="n">
        <v>48</v>
      </c>
      <c r="R23" s="113" t="s">
        <v>1831</v>
      </c>
      <c r="S23" s="113" t="s">
        <v>1832</v>
      </c>
      <c r="T23" s="117" t="s">
        <v>2121</v>
      </c>
      <c r="U23" s="113" t="s">
        <v>2122</v>
      </c>
      <c r="V23" s="113" t="s">
        <v>628</v>
      </c>
      <c r="W23" s="113" t="s">
        <v>283</v>
      </c>
      <c r="X23" s="113"/>
      <c r="Y23" s="113" t="s">
        <v>230</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1533</v>
      </c>
      <c r="AE23" s="43" t="n">
        <f aca="false">IF(ISBLANK(X23),1,0)*IF(N23="D",1,0)*IF(ISBLANK(P23),1,0)*IF(O23="SELF",0,1)*IF(ISBLANK(O23),0,1)</f>
        <v>0</v>
      </c>
      <c r="AF23" s="41" t="s">
        <v>2123</v>
      </c>
      <c r="AG23" s="61" t="n">
        <f aca="false">IF(ISBLANK(X23),1,0)*IF(N23="D",1,0)*IF(ISBLANK(P23),1,0)*IF(O23="SELF",1,0)*IF(ISBLANK(O23),0,1)</f>
        <v>0</v>
      </c>
    </row>
    <row r="24" customFormat="false" ht="63.75" hidden="false" customHeight="false" outlineLevel="0" collapsed="false">
      <c r="A24" s="48" t="n">
        <v>1540</v>
      </c>
      <c r="B24" s="48" t="s">
        <v>1111</v>
      </c>
      <c r="C24" s="62" t="s">
        <v>525</v>
      </c>
      <c r="D24" s="62" t="s">
        <v>1474</v>
      </c>
      <c r="E24" s="62" t="s">
        <v>837</v>
      </c>
      <c r="F24" s="48" t="s">
        <v>289</v>
      </c>
      <c r="G24" s="48" t="s">
        <v>275</v>
      </c>
      <c r="H24" s="63" t="n">
        <v>176</v>
      </c>
      <c r="I24" s="63" t="n">
        <v>11</v>
      </c>
      <c r="J24" s="52" t="str">
        <f aca="false">IF(ISERROR(VLOOKUP(K24,HeadingsLookup,2,FALSE())),"",VLOOKUP(K24,HeadingsLookup,2,FALSE()))</f>
        <v>Mathematical description of signals</v>
      </c>
      <c r="K24" s="64" t="s">
        <v>525</v>
      </c>
      <c r="L24" s="65" t="s">
        <v>289</v>
      </c>
      <c r="M24" s="66"/>
      <c r="N24" s="46" t="s">
        <v>291</v>
      </c>
      <c r="O24" s="46"/>
      <c r="P24" s="46"/>
      <c r="Q24" s="239" t="n">
        <v>48</v>
      </c>
      <c r="R24" s="67" t="s">
        <v>2124</v>
      </c>
      <c r="S24" s="67" t="s">
        <v>1115</v>
      </c>
      <c r="T24" s="42" t="s">
        <v>2125</v>
      </c>
      <c r="U24" s="37"/>
      <c r="V24" s="58" t="str">
        <f aca="false">IF(ISBLANK(M24),IF(ISERROR(VLOOKUP(K24,HeadingsLookup,4,FALSE())),"",VLOOKUP(K24,HeadingsLookup,4,FALSE())),"Duplicate")</f>
        <v>PLCP</v>
      </c>
      <c r="W24" s="59" t="str">
        <f aca="false">IF(ISERROR(VLOOKUP(V24,TopicsLookup,2,FALSE())),"",VLOOKUP(V24,TopicsLookup,2,FALSE()))</f>
        <v>PHY</v>
      </c>
      <c r="X24" s="43"/>
      <c r="Y24" s="43" t="s">
        <v>230</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1540</v>
      </c>
      <c r="AE24" s="43" t="n">
        <f aca="false">IF(ISBLANK(X24),1,0)*IF(N24="D",1,0)*IF(ISBLANK(P24),1,0)*IF(O24="SELF",0,1)*IF(ISBLANK(O24),0,1)</f>
        <v>0</v>
      </c>
      <c r="AF24" s="41"/>
      <c r="AG24" s="61" t="n">
        <f aca="false">IF(ISBLANK(X24),1,0)*IF(N24="D",1,0)*IF(ISBLANK(P24),1,0)*IF(O24="SELF",1,0)*IF(ISBLANK(O24),0,1)</f>
        <v>0</v>
      </c>
    </row>
    <row r="25" customFormat="false" ht="114.75" hidden="false" customHeight="false" outlineLevel="0" collapsed="false">
      <c r="A25" s="48" t="n">
        <v>4038</v>
      </c>
      <c r="B25" s="48" t="s">
        <v>1074</v>
      </c>
      <c r="C25" s="62" t="s">
        <v>328</v>
      </c>
      <c r="D25" s="62" t="s">
        <v>2126</v>
      </c>
      <c r="E25" s="62"/>
      <c r="F25" s="48" t="s">
        <v>289</v>
      </c>
      <c r="G25" s="48" t="s">
        <v>298</v>
      </c>
      <c r="H25" s="63" t="n">
        <v>206</v>
      </c>
      <c r="I25" s="63"/>
      <c r="J25" s="52" t="str">
        <f aca="false">IF(ISERROR(VLOOKUP(K25,HeadingsLookup,2,FALSE())),"",VLOOKUP(K25,HeadingsLookup,2,FALSE()))</f>
        <v>Space-Time-Block-Coding (STBC)</v>
      </c>
      <c r="K25" s="64" t="s">
        <v>328</v>
      </c>
      <c r="L25" s="65" t="s">
        <v>290</v>
      </c>
      <c r="M25" s="66"/>
      <c r="N25" s="46" t="s">
        <v>291</v>
      </c>
      <c r="O25" s="46" t="s">
        <v>2127</v>
      </c>
      <c r="P25" s="46" t="n">
        <v>1031</v>
      </c>
      <c r="Q25" s="239" t="n">
        <v>48</v>
      </c>
      <c r="R25" s="67" t="s">
        <v>2128</v>
      </c>
      <c r="S25" s="67" t="s">
        <v>2129</v>
      </c>
      <c r="T25" s="81" t="s">
        <v>2130</v>
      </c>
      <c r="U25" s="37"/>
      <c r="V25" s="58" t="str">
        <f aca="false">IF(ISBLANK(M25),IF(ISERROR(VLOOKUP(K25,HeadingsLookup,4,FALSE())),"",VLOOKUP(K25,HeadingsLookup,4,FALSE())),"Duplicate")</f>
        <v>PLCP STBC</v>
      </c>
      <c r="W25" s="59" t="str">
        <f aca="false">IF(ISERROR(VLOOKUP(V25,TopicsLookup,2,FALSE())),"",VLOOKUP(V25,TopicsLookup,2,FALSE()))</f>
        <v>PHY</v>
      </c>
      <c r="X25" s="41" t="n">
        <v>1634</v>
      </c>
      <c r="Y25" s="41" t="s">
        <v>230</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1634</v>
      </c>
      <c r="AE25" s="43" t="n">
        <f aca="false">IF(ISBLANK(X25),1,0)*IF(N25="D",1,0)*IF(ISBLANK(P25),1,0)*IF(O25="SELF",0,1)*IF(ISBLANK(O25),0,1)</f>
        <v>0</v>
      </c>
      <c r="AF25" s="43"/>
      <c r="AG25" s="61" t="n">
        <f aca="false">IF(ISBLANK(X25),1,0)*IF(N25="D",1,0)*IF(ISBLANK(P25),1,0)*IF(O25="SELF",1,0)*IF(ISBLANK(O25),0,1)</f>
        <v>0</v>
      </c>
    </row>
    <row r="26" customFormat="false" ht="114.75" hidden="false" customHeight="false" outlineLevel="0" collapsed="false">
      <c r="A26" s="48" t="n">
        <v>1634</v>
      </c>
      <c r="B26" s="48" t="s">
        <v>1213</v>
      </c>
      <c r="C26" s="62" t="s">
        <v>328</v>
      </c>
      <c r="D26" s="62" t="s">
        <v>2126</v>
      </c>
      <c r="E26" s="62"/>
      <c r="F26" s="48" t="s">
        <v>289</v>
      </c>
      <c r="G26" s="48" t="s">
        <v>298</v>
      </c>
      <c r="H26" s="63" t="n">
        <v>206</v>
      </c>
      <c r="I26" s="63"/>
      <c r="J26" s="52" t="str">
        <f aca="false">IF(ISERROR(VLOOKUP(K26,HeadingsLookup,2,FALSE())),"",VLOOKUP(K26,HeadingsLookup,2,FALSE()))</f>
        <v>Space-Time-Block-Coding (STBC)</v>
      </c>
      <c r="K26" s="64" t="s">
        <v>328</v>
      </c>
      <c r="L26" s="65" t="s">
        <v>309</v>
      </c>
      <c r="M26" s="66"/>
      <c r="N26" s="46" t="s">
        <v>291</v>
      </c>
      <c r="O26" s="46" t="s">
        <v>2127</v>
      </c>
      <c r="P26" s="46" t="n">
        <v>1031</v>
      </c>
      <c r="Q26" s="239" t="n">
        <v>48</v>
      </c>
      <c r="R26" s="67" t="s">
        <v>2131</v>
      </c>
      <c r="S26" s="67" t="s">
        <v>2129</v>
      </c>
      <c r="T26" s="81" t="s">
        <v>2130</v>
      </c>
      <c r="U26" s="37"/>
      <c r="V26" s="58" t="str">
        <f aca="false">IF(ISBLANK(M26),IF(ISERROR(VLOOKUP(K26,HeadingsLookup,4,FALSE())),"",VLOOKUP(K26,HeadingsLookup,4,FALSE())),"Duplicate")</f>
        <v>PLCP STBC</v>
      </c>
      <c r="W26" s="59" t="str">
        <f aca="false">IF(ISERROR(VLOOKUP(V26,TopicsLookup,2,FALSE())),"",VLOOKUP(V26,TopicsLookup,2,FALSE()))</f>
        <v>PHY</v>
      </c>
      <c r="X26" s="41"/>
      <c r="Y26" s="41" t="s">
        <v>230</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1634</v>
      </c>
      <c r="AE26" s="43" t="n">
        <f aca="false">IF(ISBLANK(X26),1,0)*IF(N26="D",1,0)*IF(ISBLANK(P26),1,0)*IF(O26="SELF",0,1)*IF(ISBLANK(O26),0,1)</f>
        <v>0</v>
      </c>
      <c r="AF26" s="247"/>
      <c r="AG26" s="61" t="n">
        <f aca="false">IF(ISBLANK(X26),1,0)*IF(N26="D",1,0)*IF(ISBLANK(P26),1,0)*IF(O26="SELF",1,0)*IF(ISBLANK(O26),0,1)</f>
        <v>0</v>
      </c>
    </row>
    <row r="27" customFormat="false" ht="89.25" hidden="false" customHeight="false" outlineLevel="0" collapsed="false">
      <c r="A27" s="48" t="n">
        <v>2913</v>
      </c>
      <c r="B27" s="49" t="s">
        <v>458</v>
      </c>
      <c r="C27" s="50" t="n">
        <v>20.1</v>
      </c>
      <c r="D27" s="49" t="n">
        <v>159</v>
      </c>
      <c r="E27" s="49" t="n">
        <v>14</v>
      </c>
      <c r="F27" s="49" t="s">
        <v>289</v>
      </c>
      <c r="G27" s="49" t="s">
        <v>275</v>
      </c>
      <c r="H27" s="51" t="n">
        <v>159</v>
      </c>
      <c r="I27" s="51" t="n">
        <v>14</v>
      </c>
      <c r="J27" s="52" t="str">
        <f aca="false">IF(ISERROR(VLOOKUP(K27,HeadingsLookup,2,FALSE())),"",VLOOKUP(K27,HeadingsLookup,2,FALSE()))</f>
        <v>Introduction</v>
      </c>
      <c r="K27" s="53" t="s">
        <v>333</v>
      </c>
      <c r="L27" s="54" t="s">
        <v>290</v>
      </c>
      <c r="M27" s="55"/>
      <c r="N27" s="43" t="s">
        <v>291</v>
      </c>
      <c r="O27" s="43"/>
      <c r="P27" s="43"/>
      <c r="Q27" s="239" t="n">
        <v>48</v>
      </c>
      <c r="R27" s="57" t="s">
        <v>2132</v>
      </c>
      <c r="S27" s="57" t="s">
        <v>2133</v>
      </c>
      <c r="T27" s="91" t="s">
        <v>2134</v>
      </c>
      <c r="U27" s="56"/>
      <c r="V27" s="58" t="str">
        <f aca="false">IF(ISBLANK(M27),IF(ISERROR(VLOOKUP(K27,HeadingsLookup,4,FALSE())),"",VLOOKUP(K27,HeadingsLookup,4,FALSE())),"Duplicate")</f>
        <v>PHY General</v>
      </c>
      <c r="W27" s="59" t="str">
        <f aca="false">IF(ISERROR(VLOOKUP(V27,TopicsLookup,2,FALSE())),"",VLOOKUP(V27,TopicsLookup,2,FALSE()))</f>
        <v>PHY</v>
      </c>
      <c r="X27" s="43" t="n">
        <v>2910</v>
      </c>
      <c r="Y27" s="43" t="s">
        <v>230</v>
      </c>
      <c r="Z27" s="43" t="n">
        <v>1</v>
      </c>
      <c r="AA27" s="46" t="str">
        <f aca="false">IF(ISERROR(VLOOKUP(V27,TopicsLookup,2,FALSE())),"",VLOOKUP(V27,TopicsLookup,2,FALSE()))</f>
        <v>PHY</v>
      </c>
      <c r="AB27" s="43" t="n">
        <f aca="false">IF(Y27="Individual",0,1)*IF(Y27="",0,1)</f>
        <v>1</v>
      </c>
      <c r="AC27" s="43" t="n">
        <f aca="false">IF(OR(N27="A",N27="R",N27="W",N27="C"),1,0)*AB27</f>
        <v>1</v>
      </c>
      <c r="AD27" s="43" t="n">
        <f aca="false">IF(X27="",A27,X27)</f>
        <v>2910</v>
      </c>
      <c r="AE27" s="43" t="n">
        <f aca="false">IF(ISBLANK(X27),1,0)*IF(N27="D",1,0)*IF(ISBLANK(P27),1,0)*IF(O27="SELF",0,1)*IF(ISBLANK(O27),0,1)</f>
        <v>0</v>
      </c>
      <c r="AF27" s="41"/>
      <c r="AG27" s="61" t="n">
        <f aca="false">IF(ISBLANK(X27),1,0)*IF(N27="D",1,0)*IF(ISBLANK(P27),1,0)*IF(O27="SELF",1,0)*IF(ISBLANK(O27),0,1)</f>
        <v>0</v>
      </c>
    </row>
    <row r="28" customFormat="false" ht="89.25" hidden="false" customHeight="false" outlineLevel="0" collapsed="false">
      <c r="A28" s="48" t="n">
        <v>10545</v>
      </c>
      <c r="B28" s="49" t="s">
        <v>563</v>
      </c>
      <c r="C28" s="50" t="n">
        <v>20.1</v>
      </c>
      <c r="D28" s="49" t="n">
        <v>159</v>
      </c>
      <c r="E28" s="49" t="n">
        <v>14</v>
      </c>
      <c r="F28" s="49" t="s">
        <v>289</v>
      </c>
      <c r="G28" s="49" t="s">
        <v>275</v>
      </c>
      <c r="H28" s="51" t="n">
        <v>159</v>
      </c>
      <c r="I28" s="51" t="n">
        <v>14</v>
      </c>
      <c r="J28" s="52" t="str">
        <f aca="false">IF(ISERROR(VLOOKUP(K28,HeadingsLookup,2,FALSE())),"",VLOOKUP(K28,HeadingsLookup,2,FALSE()))</f>
        <v>Introduction</v>
      </c>
      <c r="K28" s="53" t="s">
        <v>333</v>
      </c>
      <c r="L28" s="54" t="s">
        <v>309</v>
      </c>
      <c r="M28" s="55"/>
      <c r="N28" s="43" t="s">
        <v>291</v>
      </c>
      <c r="O28" s="43"/>
      <c r="P28" s="43"/>
      <c r="Q28" s="239" t="n">
        <v>48</v>
      </c>
      <c r="R28" s="57" t="s">
        <v>2132</v>
      </c>
      <c r="S28" s="57" t="s">
        <v>2135</v>
      </c>
      <c r="T28" s="91" t="s">
        <v>2134</v>
      </c>
      <c r="U28" s="56"/>
      <c r="V28" s="58" t="str">
        <f aca="false">IF(ISBLANK(M28),IF(ISERROR(VLOOKUP(K28,HeadingsLookup,4,FALSE())),"",VLOOKUP(K28,HeadingsLookup,4,FALSE())),"Duplicate")</f>
        <v>PHY General</v>
      </c>
      <c r="W28" s="59" t="str">
        <f aca="false">IF(ISERROR(VLOOKUP(V28,TopicsLookup,2,FALSE())),"",VLOOKUP(V28,TopicsLookup,2,FALSE()))</f>
        <v>PHY</v>
      </c>
      <c r="X28" s="43" t="n">
        <v>2913</v>
      </c>
      <c r="Y28" s="43" t="s">
        <v>230</v>
      </c>
      <c r="Z28" s="43" t="n">
        <v>1</v>
      </c>
      <c r="AA28" s="46" t="str">
        <f aca="false">IF(ISERROR(VLOOKUP(V28,TopicsLookup,2,FALSE())),"",VLOOKUP(V28,TopicsLookup,2,FALSE()))</f>
        <v>PHY</v>
      </c>
      <c r="AB28" s="43" t="n">
        <f aca="false">IF(Y28="Individual",0,1)*IF(Y28="",0,1)</f>
        <v>1</v>
      </c>
      <c r="AC28" s="43" t="n">
        <f aca="false">IF(OR(N28="A",N28="R",N28="W",N28="C"),1,0)*AB28</f>
        <v>1</v>
      </c>
      <c r="AD28" s="43" t="n">
        <f aca="false">IF(X28="",A28,X28)</f>
        <v>2913</v>
      </c>
      <c r="AE28" s="43" t="n">
        <f aca="false">IF(ISBLANK(X28),1,0)*IF(N28="D",1,0)*IF(ISBLANK(P28),1,0)*IF(O28="SELF",0,1)*IF(ISBLANK(O28),0,1)</f>
        <v>0</v>
      </c>
      <c r="AF28" s="43"/>
      <c r="AG28" s="61" t="n">
        <f aca="false">IF(ISBLANK(X28),1,0)*IF(N28="D",1,0)*IF(ISBLANK(P28),1,0)*IF(O28="SELF",1,0)*IF(ISBLANK(O28),0,1)</f>
        <v>0</v>
      </c>
    </row>
    <row r="29" customFormat="false" ht="153" hidden="false" customHeight="false" outlineLevel="0" collapsed="false">
      <c r="A29" s="48" t="n">
        <v>3441</v>
      </c>
      <c r="B29" s="48" t="s">
        <v>297</v>
      </c>
      <c r="C29" s="62" t="s">
        <v>1671</v>
      </c>
      <c r="D29" s="62" t="s">
        <v>644</v>
      </c>
      <c r="E29" s="62"/>
      <c r="F29" s="48" t="s">
        <v>289</v>
      </c>
      <c r="G29" s="48" t="s">
        <v>298</v>
      </c>
      <c r="H29" s="63" t="n">
        <v>163</v>
      </c>
      <c r="I29" s="63"/>
      <c r="J29" s="52" t="str">
        <f aca="false">IF(ISERROR(VLOOKUP(K29,HeadingsLookup,2,FALSE())),"",VLOOKUP(K29,HeadingsLookup,2,FALSE()))</f>
        <v>TXVECTOR SERVICE</v>
      </c>
      <c r="K29" s="64" t="s">
        <v>1671</v>
      </c>
      <c r="L29" s="65" t="s">
        <v>290</v>
      </c>
      <c r="M29" s="66"/>
      <c r="N29" s="46" t="s">
        <v>291</v>
      </c>
      <c r="O29" s="46"/>
      <c r="P29" s="46" t="n">
        <v>1368</v>
      </c>
      <c r="Q29" s="239" t="n">
        <v>48</v>
      </c>
      <c r="R29" s="67" t="s">
        <v>2136</v>
      </c>
      <c r="S29" s="67" t="s">
        <v>2137</v>
      </c>
      <c r="T29" s="42" t="s">
        <v>2138</v>
      </c>
      <c r="U29" s="37"/>
      <c r="V29" s="58" t="str">
        <f aca="false">IF(ISBLANK(M29),IF(ISERROR(VLOOKUP(K29,HeadingsLookup,4,FALSE())),"",VLOOKUP(K29,HeadingsLookup,4,FALSE())),"Duplicate")</f>
        <v>PHY Interface</v>
      </c>
      <c r="W29" s="59" t="str">
        <f aca="false">IF(ISERROR(VLOOKUP(V29,TopicsLookup,2,FALSE())),"",VLOOKUP(V29,TopicsLookup,2,FALSE()))</f>
        <v>PHY</v>
      </c>
      <c r="X29" s="43"/>
      <c r="Y29" s="43" t="s">
        <v>230</v>
      </c>
      <c r="Z29" s="43" t="n">
        <v>1</v>
      </c>
      <c r="AA29" s="46" t="str">
        <f aca="false">IF(ISERROR(VLOOKUP(V29,TopicsLookup,2,FALSE())),"",VLOOKUP(V29,TopicsLookup,2,FALSE()))</f>
        <v>PHY</v>
      </c>
      <c r="AB29" s="43" t="n">
        <f aca="false">IF(Y29="Individual",0,1)*IF(Y29="",0,1)</f>
        <v>1</v>
      </c>
      <c r="AC29" s="43" t="n">
        <f aca="false">IF(OR(N29="A",N29="R",N29="W",N29="C"),1,0)*AB29</f>
        <v>1</v>
      </c>
      <c r="AD29" s="43" t="n">
        <f aca="false">IF(X29="",A29,X29)</f>
        <v>3441</v>
      </c>
      <c r="AE29" s="43" t="n">
        <f aca="false">IF(ISBLANK(X29),1,0)*IF(N29="D",1,0)*IF(ISBLANK(P29),1,0)*IF(O29="SELF",0,1)*IF(ISBLANK(O29),0,1)</f>
        <v>0</v>
      </c>
      <c r="AF29" s="43"/>
      <c r="AG29" s="61" t="n">
        <f aca="false">IF(ISBLANK(X29),1,0)*IF(N29="D",1,0)*IF(ISBLANK(P29),1,0)*IF(O29="SELF",1,0)*IF(ISBLANK(O29),0,1)</f>
        <v>0</v>
      </c>
    </row>
    <row r="30" customFormat="false" ht="153" hidden="false" customHeight="false" outlineLevel="0" collapsed="false">
      <c r="A30" s="48" t="n">
        <v>8131</v>
      </c>
      <c r="B30" s="48" t="s">
        <v>354</v>
      </c>
      <c r="C30" s="62" t="s">
        <v>2139</v>
      </c>
      <c r="D30" s="70"/>
      <c r="E30" s="62"/>
      <c r="F30" s="48" t="s">
        <v>289</v>
      </c>
      <c r="G30" s="48" t="s">
        <v>298</v>
      </c>
      <c r="H30" s="63" t="n">
        <v>197</v>
      </c>
      <c r="I30" s="63"/>
      <c r="J30" s="52" t="str">
        <f aca="false">IF(ISERROR(VLOOKUP(K30,HeadingsLookup,2,FALSE())),"",VLOOKUP(K30,HeadingsLookup,2,FALSE()))</f>
        <v>The service field</v>
      </c>
      <c r="K30" s="64" t="s">
        <v>2139</v>
      </c>
      <c r="L30" s="65" t="s">
        <v>290</v>
      </c>
      <c r="M30" s="66"/>
      <c r="N30" s="83" t="s">
        <v>291</v>
      </c>
      <c r="O30" s="83"/>
      <c r="P30" s="83" t="n">
        <v>1368</v>
      </c>
      <c r="Q30" s="239" t="n">
        <v>48</v>
      </c>
      <c r="R30" s="67" t="s">
        <v>2140</v>
      </c>
      <c r="S30" s="67" t="s">
        <v>2141</v>
      </c>
      <c r="T30" s="42" t="s">
        <v>2138</v>
      </c>
      <c r="U30" s="37"/>
      <c r="V30" s="58" t="str">
        <f aca="false">IF(ISBLANK(M30),IF(ISERROR(VLOOKUP(K30,HeadingsLookup,4,FALSE())),"",VLOOKUP(K30,HeadingsLookup,4,FALSE())),"Duplicate")</f>
        <v>PLCP Data</v>
      </c>
      <c r="W30" s="59" t="str">
        <f aca="false">IF(ISERROR(VLOOKUP(V30,TopicsLookup,2,FALSE())),"",VLOOKUP(V30,TopicsLookup,2,FALSE()))</f>
        <v>PHY</v>
      </c>
      <c r="X30" s="43" t="n">
        <v>3441</v>
      </c>
      <c r="Y30" s="43" t="s">
        <v>230</v>
      </c>
      <c r="Z30" s="43" t="n">
        <v>1</v>
      </c>
      <c r="AA30" s="46" t="str">
        <f aca="false">IF(ISERROR(VLOOKUP(V30,TopicsLookup,2,FALSE())),"",VLOOKUP(V30,TopicsLookup,2,FALSE()))</f>
        <v>PHY</v>
      </c>
      <c r="AB30" s="43" t="n">
        <f aca="false">IF(Y30="Individual",0,1)*IF(Y30="",0,1)</f>
        <v>1</v>
      </c>
      <c r="AC30" s="43" t="n">
        <f aca="false">IF(OR(N30="A",N30="R",N30="W",N30="C"),1,0)*AB30</f>
        <v>1</v>
      </c>
      <c r="AD30" s="43" t="n">
        <f aca="false">IF(X30="",A30,X30)</f>
        <v>3441</v>
      </c>
      <c r="AE30" s="43" t="n">
        <f aca="false">IF(ISBLANK(X30),1,0)*IF(N30="D",1,0)*IF(ISBLANK(P30),1,0)*IF(O30="SELF",0,1)*IF(ISBLANK(O30),0,1)</f>
        <v>0</v>
      </c>
      <c r="AF30" s="43"/>
      <c r="AG30" s="61" t="n">
        <f aca="false">IF(ISBLANK(X30),1,0)*IF(N30="D",1,0)*IF(ISBLANK(P30),1,0)*IF(O30="SELF",1,0)*IF(ISBLANK(O30),0,1)</f>
        <v>0</v>
      </c>
    </row>
    <row r="31" customFormat="false" ht="89.25" hidden="false" customHeight="false" outlineLevel="0" collapsed="false">
      <c r="A31" s="48" t="n">
        <v>8190</v>
      </c>
      <c r="B31" s="48" t="s">
        <v>346</v>
      </c>
      <c r="C31" s="62" t="s">
        <v>2139</v>
      </c>
      <c r="D31" s="62" t="s">
        <v>992</v>
      </c>
      <c r="E31" s="62"/>
      <c r="F31" s="48" t="s">
        <v>289</v>
      </c>
      <c r="G31" s="48" t="s">
        <v>298</v>
      </c>
      <c r="H31" s="63" t="n">
        <v>197</v>
      </c>
      <c r="I31" s="63"/>
      <c r="J31" s="52" t="str">
        <f aca="false">IF(ISERROR(VLOOKUP(K31,HeadingsLookup,2,FALSE())),"",VLOOKUP(K31,HeadingsLookup,2,FALSE()))</f>
        <v>The service field</v>
      </c>
      <c r="K31" s="64" t="s">
        <v>2139</v>
      </c>
      <c r="L31" s="65" t="s">
        <v>290</v>
      </c>
      <c r="M31" s="66"/>
      <c r="N31" s="83" t="s">
        <v>291</v>
      </c>
      <c r="O31" s="83"/>
      <c r="P31" s="83" t="n">
        <v>1368</v>
      </c>
      <c r="Q31" s="239" t="n">
        <v>48</v>
      </c>
      <c r="R31" s="67" t="s">
        <v>2142</v>
      </c>
      <c r="S31" s="67" t="s">
        <v>2143</v>
      </c>
      <c r="T31" s="42" t="s">
        <v>2138</v>
      </c>
      <c r="U31" s="37"/>
      <c r="V31" s="58" t="str">
        <f aca="false">IF(ISBLANK(M31),IF(ISERROR(VLOOKUP(K31,HeadingsLookup,4,FALSE())),"",VLOOKUP(K31,HeadingsLookup,4,FALSE())),"Duplicate")</f>
        <v>PLCP Data</v>
      </c>
      <c r="W31" s="59" t="str">
        <f aca="false">IF(ISERROR(VLOOKUP(V31,TopicsLookup,2,FALSE())),"",VLOOKUP(V31,TopicsLookup,2,FALSE()))</f>
        <v>PHY</v>
      </c>
      <c r="X31" s="41" t="n">
        <v>3441</v>
      </c>
      <c r="Y31" s="41" t="s">
        <v>230</v>
      </c>
      <c r="Z31" s="43" t="n">
        <v>1</v>
      </c>
      <c r="AA31" s="46" t="str">
        <f aca="false">IF(ISERROR(VLOOKUP(V31,TopicsLookup,2,FALSE())),"",VLOOKUP(V31,TopicsLookup,2,FALSE()))</f>
        <v>PHY</v>
      </c>
      <c r="AB31" s="43" t="n">
        <f aca="false">IF(Y31="Individual",0,1)*IF(Y31="",0,1)</f>
        <v>1</v>
      </c>
      <c r="AC31" s="43" t="n">
        <f aca="false">IF(OR(N31="A",N31="R",N31="W",N31="C"),1,0)*AB31</f>
        <v>1</v>
      </c>
      <c r="AD31" s="43" t="n">
        <f aca="false">IF(X31="",A31,X31)</f>
        <v>3441</v>
      </c>
      <c r="AE31" s="43" t="n">
        <f aca="false">IF(ISBLANK(X31),1,0)*IF(N31="D",1,0)*IF(ISBLANK(P31),1,0)*IF(O31="SELF",0,1)*IF(ISBLANK(O31),0,1)</f>
        <v>0</v>
      </c>
      <c r="AF31" s="41"/>
      <c r="AG31" s="61" t="n">
        <f aca="false">IF(ISBLANK(X31),1,0)*IF(N31="D",1,0)*IF(ISBLANK(P31),1,0)*IF(O31="SELF",1,0)*IF(ISBLANK(O31),0,1)</f>
        <v>0</v>
      </c>
    </row>
    <row r="32" customFormat="false" ht="76.5" hidden="false" customHeight="false" outlineLevel="0" collapsed="false">
      <c r="A32" s="48" t="n">
        <v>3468</v>
      </c>
      <c r="B32" s="48" t="s">
        <v>297</v>
      </c>
      <c r="C32" s="62" t="s">
        <v>525</v>
      </c>
      <c r="D32" s="62" t="s">
        <v>1716</v>
      </c>
      <c r="E32" s="62" t="s">
        <v>527</v>
      </c>
      <c r="F32" s="48" t="s">
        <v>289</v>
      </c>
      <c r="G32" s="48" t="s">
        <v>275</v>
      </c>
      <c r="H32" s="63" t="n">
        <v>178</v>
      </c>
      <c r="I32" s="63" t="n">
        <v>14</v>
      </c>
      <c r="J32" s="52" t="str">
        <f aca="false">IF(ISERROR(VLOOKUP(K32,HeadingsLookup,2,FALSE())),"",VLOOKUP(K32,HeadingsLookup,2,FALSE()))</f>
        <v>Mathematical description of signals</v>
      </c>
      <c r="K32" s="64" t="s">
        <v>525</v>
      </c>
      <c r="L32" s="65" t="s">
        <v>289</v>
      </c>
      <c r="M32" s="66"/>
      <c r="N32" s="46" t="s">
        <v>277</v>
      </c>
      <c r="O32" s="46"/>
      <c r="P32" s="46" t="n">
        <v>1375</v>
      </c>
      <c r="Q32" s="239" t="n">
        <v>48</v>
      </c>
      <c r="R32" s="67" t="s">
        <v>2144</v>
      </c>
      <c r="S32" s="67" t="s">
        <v>2145</v>
      </c>
      <c r="T32" s="42" t="s">
        <v>2146</v>
      </c>
      <c r="U32" s="37"/>
      <c r="V32" s="58" t="str">
        <f aca="false">IF(ISBLANK(M32),IF(ISERROR(VLOOKUP(K32,HeadingsLookup,4,FALSE())),"",VLOOKUP(K32,HeadingsLookup,4,FALSE())),"Duplicate")</f>
        <v>PLCP</v>
      </c>
      <c r="W32" s="59" t="str">
        <f aca="false">IF(ISERROR(VLOOKUP(V32,TopicsLookup,2,FALSE())),"",VLOOKUP(V32,TopicsLookup,2,FALSE()))</f>
        <v>PHY</v>
      </c>
      <c r="X32" s="43"/>
      <c r="Y32" s="43" t="s">
        <v>230</v>
      </c>
      <c r="Z32" s="43" t="n">
        <v>1</v>
      </c>
      <c r="AA32" s="46" t="str">
        <f aca="false">IF(ISERROR(VLOOKUP(V32,TopicsLookup,2,FALSE())),"",VLOOKUP(V32,TopicsLookup,2,FALSE()))</f>
        <v>PHY</v>
      </c>
      <c r="AB32" s="43" t="n">
        <f aca="false">IF(Y32="Individual",0,1)*IF(Y32="",0,1)</f>
        <v>1</v>
      </c>
      <c r="AC32" s="43" t="n">
        <f aca="false">IF(OR(N32="A",N32="R",N32="W",N32="C"),1,0)*AB32</f>
        <v>1</v>
      </c>
      <c r="AD32" s="43" t="n">
        <f aca="false">IF(X32="",A32,X32)</f>
        <v>3468</v>
      </c>
      <c r="AE32" s="43" t="n">
        <f aca="false">IF(ISBLANK(X32),1,0)*IF(N32="D",1,0)*IF(ISBLANK(P32),1,0)*IF(O32="SELF",0,1)*IF(ISBLANK(O32),0,1)</f>
        <v>0</v>
      </c>
      <c r="AF32" s="41"/>
      <c r="AG32" s="61" t="n">
        <f aca="false">IF(ISBLANK(X32),1,0)*IF(N32="D",1,0)*IF(ISBLANK(P32),1,0)*IF(O32="SELF",1,0)*IF(ISBLANK(O32),0,1)</f>
        <v>0</v>
      </c>
    </row>
    <row r="33" customFormat="false" ht="114.75" hidden="false" customHeight="false" outlineLevel="0" collapsed="false">
      <c r="A33" s="48" t="n">
        <v>3495</v>
      </c>
      <c r="B33" s="48" t="s">
        <v>297</v>
      </c>
      <c r="C33" s="62" t="s">
        <v>328</v>
      </c>
      <c r="D33" s="62" t="s">
        <v>933</v>
      </c>
      <c r="E33" s="62"/>
      <c r="F33" s="48" t="s">
        <v>289</v>
      </c>
      <c r="G33" s="48" t="s">
        <v>298</v>
      </c>
      <c r="H33" s="63" t="n">
        <v>207</v>
      </c>
      <c r="I33" s="63"/>
      <c r="J33" s="52" t="str">
        <f aca="false">IF(ISERROR(VLOOKUP(K33,HeadingsLookup,2,FALSE())),"",VLOOKUP(K33,HeadingsLookup,2,FALSE()))</f>
        <v>Space-Time-Block-Coding (STBC)</v>
      </c>
      <c r="K33" s="64" t="s">
        <v>328</v>
      </c>
      <c r="L33" s="65" t="s">
        <v>289</v>
      </c>
      <c r="M33" s="66"/>
      <c r="N33" s="46" t="s">
        <v>277</v>
      </c>
      <c r="O33" s="46"/>
      <c r="P33" s="46"/>
      <c r="Q33" s="239" t="n">
        <v>48</v>
      </c>
      <c r="R33" s="67" t="s">
        <v>2147</v>
      </c>
      <c r="S33" s="67" t="s">
        <v>2148</v>
      </c>
      <c r="T33" s="42" t="s">
        <v>2149</v>
      </c>
      <c r="U33" s="37"/>
      <c r="V33" s="58" t="str">
        <f aca="false">IF(ISBLANK(M33),IF(ISERROR(VLOOKUP(K33,HeadingsLookup,4,FALSE())),"",VLOOKUP(K33,HeadingsLookup,4,FALSE())),"Duplicate")</f>
        <v>PLCP STBC</v>
      </c>
      <c r="W33" s="59" t="str">
        <f aca="false">IF(ISERROR(VLOOKUP(V33,TopicsLookup,2,FALSE())),"",VLOOKUP(V33,TopicsLookup,2,FALSE()))</f>
        <v>PHY</v>
      </c>
      <c r="X33" s="43"/>
      <c r="Y33" s="43" t="s">
        <v>230</v>
      </c>
      <c r="Z33" s="43" t="n">
        <v>1</v>
      </c>
      <c r="AA33" s="46" t="str">
        <f aca="false">IF(ISERROR(VLOOKUP(V33,TopicsLookup,2,FALSE())),"",VLOOKUP(V33,TopicsLookup,2,FALSE()))</f>
        <v>PHY</v>
      </c>
      <c r="AB33" s="43" t="n">
        <f aca="false">IF(Y33="Individual",0,1)*IF(Y33="",0,1)</f>
        <v>1</v>
      </c>
      <c r="AC33" s="43" t="n">
        <f aca="false">IF(OR(N33="A",N33="R",N33="W",N33="C"),1,0)*AB33</f>
        <v>1</v>
      </c>
      <c r="AD33" s="43" t="n">
        <f aca="false">IF(X33="",A33,X33)</f>
        <v>3495</v>
      </c>
      <c r="AE33" s="43" t="n">
        <f aca="false">IF(ISBLANK(X33),1,0)*IF(N33="D",1,0)*IF(ISBLANK(P33),1,0)*IF(O33="SELF",0,1)*IF(ISBLANK(O33),0,1)</f>
        <v>0</v>
      </c>
      <c r="AF33" s="43"/>
      <c r="AG33" s="61" t="n">
        <f aca="false">IF(ISBLANK(X33),1,0)*IF(N33="D",1,0)*IF(ISBLANK(P33),1,0)*IF(O33="SELF",1,0)*IF(ISBLANK(O33),0,1)</f>
        <v>0</v>
      </c>
    </row>
    <row r="34" customFormat="false" ht="38.25" hidden="false" customHeight="false" outlineLevel="0" collapsed="false">
      <c r="A34" s="48" t="n">
        <v>3497</v>
      </c>
      <c r="B34" s="48" t="s">
        <v>297</v>
      </c>
      <c r="C34" s="62" t="s">
        <v>601</v>
      </c>
      <c r="D34" s="62" t="s">
        <v>1118</v>
      </c>
      <c r="E34" s="62" t="s">
        <v>380</v>
      </c>
      <c r="F34" s="48" t="s">
        <v>289</v>
      </c>
      <c r="G34" s="48" t="s">
        <v>298</v>
      </c>
      <c r="H34" s="63" t="n">
        <v>209</v>
      </c>
      <c r="I34" s="63" t="n">
        <v>13</v>
      </c>
      <c r="J34" s="52" t="str">
        <f aca="false">IF(ISERROR(VLOOKUP(K34,HeadingsLookup,2,FALSE())),"",VLOOKUP(K34,HeadingsLookup,2,FALSE()))</f>
        <v>Spatial Mapping</v>
      </c>
      <c r="K34" s="64" t="s">
        <v>601</v>
      </c>
      <c r="L34" s="65" t="s">
        <v>309</v>
      </c>
      <c r="M34" s="66"/>
      <c r="N34" s="46" t="s">
        <v>277</v>
      </c>
      <c r="O34" s="46"/>
      <c r="P34" s="46"/>
      <c r="Q34" s="239" t="n">
        <v>48</v>
      </c>
      <c r="R34" s="67" t="s">
        <v>2150</v>
      </c>
      <c r="S34" s="67" t="s">
        <v>2151</v>
      </c>
      <c r="T34" s="42" t="s">
        <v>2152</v>
      </c>
      <c r="U34" s="37"/>
      <c r="V34" s="58" t="str">
        <f aca="false">IF(ISBLANK(M34),IF(ISERROR(VLOOKUP(K34,HeadingsLookup,4,FALSE())),"",VLOOKUP(K34,HeadingsLookup,4,FALSE())),"Duplicate")</f>
        <v>PLCP OFDM</v>
      </c>
      <c r="W34" s="59" t="str">
        <f aca="false">IF(ISERROR(VLOOKUP(V34,TopicsLookup,2,FALSE())),"",VLOOKUP(V34,TopicsLookup,2,FALSE()))</f>
        <v>PHY</v>
      </c>
      <c r="X34" s="43"/>
      <c r="Y34" s="43" t="s">
        <v>230</v>
      </c>
      <c r="Z34" s="43" t="n">
        <v>1</v>
      </c>
      <c r="AA34" s="46" t="str">
        <f aca="false">IF(ISERROR(VLOOKUP(V34,TopicsLookup,2,FALSE())),"",VLOOKUP(V34,TopicsLookup,2,FALSE()))</f>
        <v>PHY</v>
      </c>
      <c r="AB34" s="43" t="n">
        <f aca="false">IF(Y34="Individual",0,1)*IF(Y34="",0,1)</f>
        <v>1</v>
      </c>
      <c r="AC34" s="43" t="n">
        <f aca="false">IF(OR(N34="A",N34="R",N34="W",N34="C"),1,0)*AB34</f>
        <v>1</v>
      </c>
      <c r="AD34" s="43" t="n">
        <f aca="false">IF(X34="",A34,X34)</f>
        <v>3497</v>
      </c>
      <c r="AE34" s="43" t="n">
        <f aca="false">IF(ISBLANK(X34),1,0)*IF(N34="D",1,0)*IF(ISBLANK(P34),1,0)*IF(O34="SELF",0,1)*IF(ISBLANK(O34),0,1)</f>
        <v>0</v>
      </c>
      <c r="AF34" s="41"/>
      <c r="AG34" s="61" t="n">
        <f aca="false">IF(ISBLANK(X34),1,0)*IF(N34="D",1,0)*IF(ISBLANK(P34),1,0)*IF(O34="SELF",1,0)*IF(ISBLANK(O34),0,1)</f>
        <v>0</v>
      </c>
    </row>
    <row r="35" customFormat="false" ht="51" hidden="false" customHeight="false" outlineLevel="0" collapsed="false">
      <c r="A35" s="48" t="n">
        <v>3598</v>
      </c>
      <c r="B35" s="48" t="s">
        <v>500</v>
      </c>
      <c r="C35" s="48" t="s">
        <v>1146</v>
      </c>
      <c r="D35" s="48" t="n">
        <v>140</v>
      </c>
      <c r="E35" s="48" t="n">
        <v>7</v>
      </c>
      <c r="F35" s="48" t="s">
        <v>289</v>
      </c>
      <c r="G35" s="48" t="s">
        <v>298</v>
      </c>
      <c r="H35" s="63" t="n">
        <v>140</v>
      </c>
      <c r="I35" s="63" t="n">
        <v>7</v>
      </c>
      <c r="J35" s="52" t="str">
        <f aca="false">IF(ISERROR(VLOOKUP(K35,HeadingsLookup,2,FALSE())),"",VLOOKUP(K35,HeadingsLookup,2,FALSE()))</f>
        <v>Semantics of the service primitive</v>
      </c>
      <c r="K35" s="64" t="s">
        <v>1146</v>
      </c>
      <c r="L35" s="65" t="s">
        <v>289</v>
      </c>
      <c r="M35" s="66"/>
      <c r="N35" s="46" t="s">
        <v>229</v>
      </c>
      <c r="O35" s="46"/>
      <c r="P35" s="46"/>
      <c r="Q35" s="239" t="n">
        <v>48</v>
      </c>
      <c r="R35" s="67" t="s">
        <v>2153</v>
      </c>
      <c r="S35" s="67" t="s">
        <v>2154</v>
      </c>
      <c r="T35" s="245" t="s">
        <v>2155</v>
      </c>
      <c r="U35" s="37"/>
      <c r="V35" s="58" t="str">
        <f aca="false">IF(ISBLANK(M35),IF(ISERROR(VLOOKUP(K35,HeadingsLookup,4,FALSE())),"",VLOOKUP(K35,HeadingsLookup,4,FALSE())),"Duplicate")</f>
        <v>PLME</v>
      </c>
      <c r="W35" s="59" t="str">
        <f aca="false">IF(ISERROR(VLOOKUP(V35,TopicsLookup,2,FALSE())),"",VLOOKUP(V35,TopicsLookup,2,FALSE()))</f>
        <v>PHY</v>
      </c>
      <c r="X35" s="41"/>
      <c r="Y35" s="41" t="s">
        <v>230</v>
      </c>
      <c r="Z35" s="43" t="n">
        <v>1</v>
      </c>
      <c r="AA35" s="46" t="str">
        <f aca="false">IF(ISERROR(VLOOKUP(V35,TopicsLookup,2,FALSE())),"",VLOOKUP(V35,TopicsLookup,2,FALSE()))</f>
        <v>PHY</v>
      </c>
      <c r="AB35" s="43" t="n">
        <f aca="false">IF(Y35="Individual",0,1)*IF(Y35="",0,1)</f>
        <v>1</v>
      </c>
      <c r="AC35" s="43" t="n">
        <f aca="false">IF(OR(N35="A",N35="R",N35="W",N35="C"),1,0)*AB35</f>
        <v>1</v>
      </c>
      <c r="AD35" s="43" t="n">
        <f aca="false">IF(X35="",A35,X35)</f>
        <v>3598</v>
      </c>
      <c r="AE35" s="43" t="n">
        <f aca="false">IF(ISBLANK(X35),1,0)*IF(N35="D",1,0)*IF(ISBLANK(P35),1,0)*IF(O35="SELF",0,1)*IF(ISBLANK(O35),0,1)</f>
        <v>0</v>
      </c>
      <c r="AF35" s="41"/>
      <c r="AG35" s="61" t="n">
        <f aca="false">IF(ISBLANK(X35),1,0)*IF(N35="D",1,0)*IF(ISBLANK(P35),1,0)*IF(O35="SELF",1,0)*IF(ISBLANK(O35),0,1)</f>
        <v>0</v>
      </c>
    </row>
    <row r="36" customFormat="false" ht="51" hidden="false" customHeight="false" outlineLevel="0" collapsed="false">
      <c r="A36" s="48" t="n">
        <v>3948</v>
      </c>
      <c r="B36" s="48" t="s">
        <v>642</v>
      </c>
      <c r="C36" s="62" t="s">
        <v>2087</v>
      </c>
      <c r="D36" s="62" t="s">
        <v>989</v>
      </c>
      <c r="E36" s="62" t="s">
        <v>417</v>
      </c>
      <c r="F36" s="48" t="s">
        <v>289</v>
      </c>
      <c r="G36" s="48" t="s">
        <v>275</v>
      </c>
      <c r="H36" s="63" t="n">
        <v>196</v>
      </c>
      <c r="I36" s="63" t="n">
        <v>8</v>
      </c>
      <c r="J36" s="52" t="str">
        <f aca="false">IF(ISERROR(VLOOKUP(K36,HeadingsLookup,2,FALSE())),"",VLOOKUP(K36,HeadingsLookup,2,FALSE()))</f>
        <v>Signal Field for 20 MHz operation</v>
      </c>
      <c r="K36" s="64" t="s">
        <v>2087</v>
      </c>
      <c r="L36" s="65" t="s">
        <v>289</v>
      </c>
      <c r="M36" s="66"/>
      <c r="N36" s="46" t="s">
        <v>277</v>
      </c>
      <c r="O36" s="46"/>
      <c r="P36" s="46"/>
      <c r="Q36" s="239" t="n">
        <v>48</v>
      </c>
      <c r="R36" s="67" t="s">
        <v>2156</v>
      </c>
      <c r="S36" s="67" t="s">
        <v>2157</v>
      </c>
      <c r="T36" s="42" t="s">
        <v>2158</v>
      </c>
      <c r="U36" s="37"/>
      <c r="V36" s="58" t="str">
        <f aca="false">IF(ISBLANK(M36),IF(ISERROR(VLOOKUP(K36,HeadingsLookup,4,FALSE())),"",VLOOKUP(K36,HeadingsLookup,4,FALSE())),"Duplicate")</f>
        <v>PLCP Header</v>
      </c>
      <c r="W36" s="59" t="str">
        <f aca="false">IF(ISERROR(VLOOKUP(V36,TopicsLookup,2,FALSE())),"",VLOOKUP(V36,TopicsLookup,2,FALSE()))</f>
        <v>PHY</v>
      </c>
      <c r="X36" s="43"/>
      <c r="Y36" s="43" t="s">
        <v>230</v>
      </c>
      <c r="Z36" s="43" t="n">
        <v>1</v>
      </c>
      <c r="AA36" s="46" t="str">
        <f aca="false">IF(ISERROR(VLOOKUP(V36,TopicsLookup,2,FALSE())),"",VLOOKUP(V36,TopicsLookup,2,FALSE()))</f>
        <v>PHY</v>
      </c>
      <c r="AB36" s="43" t="n">
        <f aca="false">IF(Y36="Individual",0,1)*IF(Y36="",0,1)</f>
        <v>1</v>
      </c>
      <c r="AC36" s="43" t="n">
        <f aca="false">IF(OR(N36="A",N36="R",N36="W",N36="C"),1,0)*AB36</f>
        <v>1</v>
      </c>
      <c r="AD36" s="43" t="n">
        <f aca="false">IF(X36="",A36,X36)</f>
        <v>3948</v>
      </c>
      <c r="AE36" s="43" t="n">
        <f aca="false">IF(ISBLANK(X36),1,0)*IF(N36="D",1,0)*IF(ISBLANK(P36),1,0)*IF(O36="SELF",0,1)*IF(ISBLANK(O36),0,1)</f>
        <v>0</v>
      </c>
      <c r="AF36" s="41"/>
      <c r="AG36" s="61" t="n">
        <f aca="false">IF(ISBLANK(X36),1,0)*IF(N36="D",1,0)*IF(ISBLANK(P36),1,0)*IF(O36="SELF",1,0)*IF(ISBLANK(O36),0,1)</f>
        <v>0</v>
      </c>
    </row>
    <row r="37" customFormat="false" ht="51" hidden="false" customHeight="false" outlineLevel="0" collapsed="false">
      <c r="A37" s="48" t="n">
        <v>3950</v>
      </c>
      <c r="B37" s="48" t="s">
        <v>642</v>
      </c>
      <c r="C37" s="62" t="s">
        <v>988</v>
      </c>
      <c r="D37" s="62" t="s">
        <v>989</v>
      </c>
      <c r="E37" s="62" t="s">
        <v>527</v>
      </c>
      <c r="F37" s="48" t="s">
        <v>289</v>
      </c>
      <c r="G37" s="48" t="s">
        <v>275</v>
      </c>
      <c r="H37" s="63" t="n">
        <v>196</v>
      </c>
      <c r="I37" s="63" t="n">
        <v>14</v>
      </c>
      <c r="J37" s="52" t="str">
        <f aca="false">IF(ISERROR(VLOOKUP(K37,HeadingsLookup,2,FALSE())),"",VLOOKUP(K37,HeadingsLookup,2,FALSE()))</f>
        <v>Signal Field for 40 MHz operation</v>
      </c>
      <c r="K37" s="64" t="s">
        <v>988</v>
      </c>
      <c r="L37" s="65" t="s">
        <v>289</v>
      </c>
      <c r="M37" s="66"/>
      <c r="N37" s="46" t="s">
        <v>277</v>
      </c>
      <c r="O37" s="46"/>
      <c r="P37" s="46"/>
      <c r="Q37" s="239" t="n">
        <v>48</v>
      </c>
      <c r="R37" s="67" t="s">
        <v>2156</v>
      </c>
      <c r="S37" s="67" t="s">
        <v>2157</v>
      </c>
      <c r="T37" s="42" t="s">
        <v>2158</v>
      </c>
      <c r="U37" s="37"/>
      <c r="V37" s="58" t="str">
        <f aca="false">IF(ISBLANK(M37),IF(ISERROR(VLOOKUP(K37,HeadingsLookup,4,FALSE())),"",VLOOKUP(K37,HeadingsLookup,4,FALSE())),"Duplicate")</f>
        <v>PLCP Header</v>
      </c>
      <c r="W37" s="59" t="str">
        <f aca="false">IF(ISERROR(VLOOKUP(V37,TopicsLookup,2,FALSE())),"",VLOOKUP(V37,TopicsLookup,2,FALSE()))</f>
        <v>PHY</v>
      </c>
      <c r="X37" s="43" t="n">
        <v>3948</v>
      </c>
      <c r="Y37" s="43" t="s">
        <v>230</v>
      </c>
      <c r="Z37" s="43" t="n">
        <v>1</v>
      </c>
      <c r="AA37" s="46" t="str">
        <f aca="false">IF(ISERROR(VLOOKUP(V37,TopicsLookup,2,FALSE())),"",VLOOKUP(V37,TopicsLookup,2,FALSE()))</f>
        <v>PHY</v>
      </c>
      <c r="AB37" s="43" t="n">
        <f aca="false">IF(Y37="Individual",0,1)*IF(Y37="",0,1)</f>
        <v>1</v>
      </c>
      <c r="AC37" s="43" t="n">
        <f aca="false">IF(OR(N37="A",N37="R",N37="W",N37="C"),1,0)*AB37</f>
        <v>1</v>
      </c>
      <c r="AD37" s="43" t="n">
        <f aca="false">IF(X37="",A37,X37)</f>
        <v>3948</v>
      </c>
      <c r="AE37" s="43" t="n">
        <f aca="false">IF(ISBLANK(X37),1,0)*IF(N37="D",1,0)*IF(ISBLANK(P37),1,0)*IF(O37="SELF",0,1)*IF(ISBLANK(O37),0,1)</f>
        <v>0</v>
      </c>
      <c r="AF37" s="41"/>
      <c r="AG37" s="61" t="n">
        <f aca="false">IF(ISBLANK(X37),1,0)*IF(N37="D",1,0)*IF(ISBLANK(P37),1,0)*IF(O37="SELF",1,0)*IF(ISBLANK(O37),0,1)</f>
        <v>0</v>
      </c>
    </row>
    <row r="38" customFormat="false" ht="51" hidden="false" customHeight="false" outlineLevel="0" collapsed="false">
      <c r="A38" s="48" t="n">
        <v>3949</v>
      </c>
      <c r="B38" s="48" t="s">
        <v>642</v>
      </c>
      <c r="C38" s="62" t="s">
        <v>2087</v>
      </c>
      <c r="D38" s="62" t="s">
        <v>989</v>
      </c>
      <c r="E38" s="62" t="s">
        <v>417</v>
      </c>
      <c r="F38" s="48" t="s">
        <v>289</v>
      </c>
      <c r="G38" s="48" t="s">
        <v>275</v>
      </c>
      <c r="H38" s="63" t="n">
        <v>196</v>
      </c>
      <c r="I38" s="63" t="n">
        <v>8</v>
      </c>
      <c r="J38" s="52" t="str">
        <f aca="false">IF(ISERROR(VLOOKUP(K38,HeadingsLookup,2,FALSE())),"",VLOOKUP(K38,HeadingsLookup,2,FALSE()))</f>
        <v>Signal Field for 20 MHz operation</v>
      </c>
      <c r="K38" s="64" t="s">
        <v>2087</v>
      </c>
      <c r="L38" s="65" t="s">
        <v>289</v>
      </c>
      <c r="M38" s="66"/>
      <c r="N38" s="46" t="s">
        <v>277</v>
      </c>
      <c r="O38" s="46"/>
      <c r="P38" s="46"/>
      <c r="Q38" s="239" t="n">
        <v>48</v>
      </c>
      <c r="R38" s="67" t="s">
        <v>2159</v>
      </c>
      <c r="S38" s="67" t="s">
        <v>2160</v>
      </c>
      <c r="T38" s="42" t="s">
        <v>2158</v>
      </c>
      <c r="U38" s="37"/>
      <c r="V38" s="58" t="str">
        <f aca="false">IF(ISBLANK(M38),IF(ISERROR(VLOOKUP(K38,HeadingsLookup,4,FALSE())),"",VLOOKUP(K38,HeadingsLookup,4,FALSE())),"Duplicate")</f>
        <v>PLCP Header</v>
      </c>
      <c r="W38" s="59" t="str">
        <f aca="false">IF(ISERROR(VLOOKUP(V38,TopicsLookup,2,FALSE())),"",VLOOKUP(V38,TopicsLookup,2,FALSE()))</f>
        <v>PHY</v>
      </c>
      <c r="X38" s="43"/>
      <c r="Y38" s="43" t="s">
        <v>230</v>
      </c>
      <c r="Z38" s="43" t="n">
        <v>1</v>
      </c>
      <c r="AA38" s="46" t="str">
        <f aca="false">IF(ISERROR(VLOOKUP(V38,TopicsLookup,2,FALSE())),"",VLOOKUP(V38,TopicsLookup,2,FALSE()))</f>
        <v>PHY</v>
      </c>
      <c r="AB38" s="43" t="n">
        <f aca="false">IF(Y38="Individual",0,1)*IF(Y38="",0,1)</f>
        <v>1</v>
      </c>
      <c r="AC38" s="43" t="n">
        <f aca="false">IF(OR(N38="A",N38="R",N38="W",N38="C"),1,0)*AB38</f>
        <v>1</v>
      </c>
      <c r="AD38" s="43" t="n">
        <f aca="false">IF(X38="",A38,X38)</f>
        <v>3949</v>
      </c>
      <c r="AE38" s="43" t="n">
        <f aca="false">IF(ISBLANK(X38),1,0)*IF(N38="D",1,0)*IF(ISBLANK(P38),1,0)*IF(O38="SELF",0,1)*IF(ISBLANK(O38),0,1)</f>
        <v>0</v>
      </c>
      <c r="AF38" s="41"/>
      <c r="AG38" s="61" t="n">
        <f aca="false">IF(ISBLANK(X38),1,0)*IF(N38="D",1,0)*IF(ISBLANK(P38),1,0)*IF(O38="SELF",1,0)*IF(ISBLANK(O38),0,1)</f>
        <v>0</v>
      </c>
    </row>
    <row r="39" customFormat="false" ht="51" hidden="false" customHeight="false" outlineLevel="0" collapsed="false">
      <c r="A39" s="48" t="n">
        <v>3951</v>
      </c>
      <c r="B39" s="48" t="s">
        <v>642</v>
      </c>
      <c r="C39" s="62" t="s">
        <v>2161</v>
      </c>
      <c r="D39" s="62" t="s">
        <v>989</v>
      </c>
      <c r="E39" s="62" t="s">
        <v>774</v>
      </c>
      <c r="F39" s="48" t="s">
        <v>289</v>
      </c>
      <c r="G39" s="48" t="s">
        <v>275</v>
      </c>
      <c r="H39" s="63" t="n">
        <v>196</v>
      </c>
      <c r="I39" s="63" t="n">
        <v>16</v>
      </c>
      <c r="J39" s="52" t="str">
        <f aca="false">IF(ISERROR(VLOOKUP(K39,HeadingsLookup,2,FALSE())),"",VLOOKUP(K39,HeadingsLookup,2,FALSE()))</f>
        <v>Signal Field for 40 MHz operation</v>
      </c>
      <c r="K39" s="64" t="s">
        <v>988</v>
      </c>
      <c r="L39" s="65" t="s">
        <v>289</v>
      </c>
      <c r="M39" s="66"/>
      <c r="N39" s="46" t="s">
        <v>277</v>
      </c>
      <c r="O39" s="46"/>
      <c r="P39" s="46"/>
      <c r="Q39" s="239" t="n">
        <v>48</v>
      </c>
      <c r="R39" s="67" t="s">
        <v>2159</v>
      </c>
      <c r="S39" s="67" t="s">
        <v>2160</v>
      </c>
      <c r="T39" s="42" t="s">
        <v>2158</v>
      </c>
      <c r="U39" s="37"/>
      <c r="V39" s="58" t="str">
        <f aca="false">IF(ISBLANK(M39),IF(ISERROR(VLOOKUP(K39,HeadingsLookup,4,FALSE())),"",VLOOKUP(K39,HeadingsLookup,4,FALSE())),"Duplicate")</f>
        <v>PLCP Header</v>
      </c>
      <c r="W39" s="59" t="str">
        <f aca="false">IF(ISERROR(VLOOKUP(V39,TopicsLookup,2,FALSE())),"",VLOOKUP(V39,TopicsLookup,2,FALSE()))</f>
        <v>PHY</v>
      </c>
      <c r="X39" s="43" t="n">
        <v>3949</v>
      </c>
      <c r="Y39" s="43" t="s">
        <v>230</v>
      </c>
      <c r="Z39" s="43" t="n">
        <v>1</v>
      </c>
      <c r="AA39" s="46" t="str">
        <f aca="false">IF(ISERROR(VLOOKUP(V39,TopicsLookup,2,FALSE())),"",VLOOKUP(V39,TopicsLookup,2,FALSE()))</f>
        <v>PHY</v>
      </c>
      <c r="AB39" s="43" t="n">
        <f aca="false">IF(Y39="Individual",0,1)*IF(Y39="",0,1)</f>
        <v>1</v>
      </c>
      <c r="AC39" s="43" t="n">
        <f aca="false">IF(OR(N39="A",N39="R",N39="W",N39="C"),1,0)*AB39</f>
        <v>1</v>
      </c>
      <c r="AD39" s="43" t="n">
        <f aca="false">IF(X39="",A39,X39)</f>
        <v>3949</v>
      </c>
      <c r="AE39" s="43" t="n">
        <f aca="false">IF(ISBLANK(X39),1,0)*IF(N39="D",1,0)*IF(ISBLANK(P39),1,0)*IF(O39="SELF",0,1)*IF(ISBLANK(O39),0,1)</f>
        <v>0</v>
      </c>
      <c r="AF39" s="41"/>
      <c r="AG39" s="61" t="n">
        <f aca="false">IF(ISBLANK(X39),1,0)*IF(N39="D",1,0)*IF(ISBLANK(P39),1,0)*IF(O39="SELF",1,0)*IF(ISBLANK(O39),0,1)</f>
        <v>0</v>
      </c>
    </row>
    <row r="40" customFormat="false" ht="38.25" hidden="false" customHeight="false" outlineLevel="0" collapsed="false">
      <c r="A40" s="48" t="n">
        <v>3953</v>
      </c>
      <c r="B40" s="48" t="s">
        <v>642</v>
      </c>
      <c r="C40" s="62" t="s">
        <v>991</v>
      </c>
      <c r="D40" s="62" t="s">
        <v>992</v>
      </c>
      <c r="E40" s="62" t="s">
        <v>417</v>
      </c>
      <c r="F40" s="48" t="s">
        <v>289</v>
      </c>
      <c r="G40" s="48" t="s">
        <v>275</v>
      </c>
      <c r="H40" s="63" t="n">
        <v>197</v>
      </c>
      <c r="I40" s="63" t="n">
        <v>8</v>
      </c>
      <c r="J40" s="52" t="str">
        <f aca="false">IF(ISERROR(VLOOKUP(K40,HeadingsLookup,2,FALSE())),"",VLOOKUP(K40,HeadingsLookup,2,FALSE()))</f>
        <v>Long training field</v>
      </c>
      <c r="K40" s="64" t="s">
        <v>991</v>
      </c>
      <c r="L40" s="65" t="s">
        <v>289</v>
      </c>
      <c r="M40" s="66"/>
      <c r="N40" s="46" t="s">
        <v>277</v>
      </c>
      <c r="O40" s="46"/>
      <c r="P40" s="46"/>
      <c r="Q40" s="239" t="n">
        <v>48</v>
      </c>
      <c r="R40" s="67" t="s">
        <v>2159</v>
      </c>
      <c r="S40" s="67" t="s">
        <v>2160</v>
      </c>
      <c r="T40" s="42" t="s">
        <v>2158</v>
      </c>
      <c r="U40" s="37"/>
      <c r="V40" s="58" t="str">
        <f aca="false">IF(ISBLANK(M40),IF(ISERROR(VLOOKUP(K40,HeadingsLookup,4,FALSE())),"",VLOOKUP(K40,HeadingsLookup,4,FALSE())),"Duplicate")</f>
        <v>PLCP Preamble</v>
      </c>
      <c r="W40" s="59" t="str">
        <f aca="false">IF(ISERROR(VLOOKUP(V40,TopicsLookup,2,FALSE())),"",VLOOKUP(V40,TopicsLookup,2,FALSE()))</f>
        <v>PHY</v>
      </c>
      <c r="X40" s="43" t="n">
        <v>3949</v>
      </c>
      <c r="Y40" s="43" t="s">
        <v>230</v>
      </c>
      <c r="Z40" s="43" t="n">
        <v>1</v>
      </c>
      <c r="AA40" s="46" t="str">
        <f aca="false">IF(ISERROR(VLOOKUP(V40,TopicsLookup,2,FALSE())),"",VLOOKUP(V40,TopicsLookup,2,FALSE()))</f>
        <v>PHY</v>
      </c>
      <c r="AB40" s="43" t="n">
        <f aca="false">IF(Y40="Individual",0,1)*IF(Y40="",0,1)</f>
        <v>1</v>
      </c>
      <c r="AC40" s="43" t="n">
        <f aca="false">IF(OR(N40="A",N40="R",N40="W",N40="C"),1,0)*AB40</f>
        <v>1</v>
      </c>
      <c r="AD40" s="43" t="n">
        <f aca="false">IF(X40="",A40,X40)</f>
        <v>3949</v>
      </c>
      <c r="AE40" s="43" t="n">
        <f aca="false">IF(ISBLANK(X40),1,0)*IF(N40="D",1,0)*IF(ISBLANK(P40),1,0)*IF(O40="SELF",0,1)*IF(ISBLANK(O40),0,1)</f>
        <v>0</v>
      </c>
      <c r="AF40" s="41"/>
      <c r="AG40" s="61" t="n">
        <f aca="false">IF(ISBLANK(X40),1,0)*IF(N40="D",1,0)*IF(ISBLANK(P40),1,0)*IF(O40="SELF",1,0)*IF(ISBLANK(O40),0,1)</f>
        <v>0</v>
      </c>
    </row>
    <row r="41" customFormat="false" ht="63.75" hidden="false" customHeight="false" outlineLevel="0" collapsed="false">
      <c r="A41" s="48" t="n">
        <v>3999</v>
      </c>
      <c r="B41" s="129" t="s">
        <v>1074</v>
      </c>
      <c r="C41" s="130"/>
      <c r="D41" s="130" t="s">
        <v>334</v>
      </c>
      <c r="E41" s="130" t="s">
        <v>527</v>
      </c>
      <c r="F41" s="129"/>
      <c r="G41" s="129"/>
      <c r="H41" s="131" t="n">
        <v>159</v>
      </c>
      <c r="I41" s="131" t="n">
        <v>14</v>
      </c>
      <c r="J41" s="52" t="str">
        <f aca="false">IF(ISERROR(VLOOKUP(K41,HeadingsLookup,2,FALSE())),"",VLOOKUP(K41,HeadingsLookup,2,FALSE()))</f>
        <v>Introduction</v>
      </c>
      <c r="K41" s="132" t="s">
        <v>333</v>
      </c>
      <c r="L41" s="65" t="s">
        <v>290</v>
      </c>
      <c r="M41" s="133"/>
      <c r="N41" s="134" t="s">
        <v>277</v>
      </c>
      <c r="O41" s="134"/>
      <c r="P41" s="134"/>
      <c r="Q41" s="239" t="n">
        <v>48</v>
      </c>
      <c r="R41" s="135" t="s">
        <v>1094</v>
      </c>
      <c r="S41" s="135" t="s">
        <v>1095</v>
      </c>
      <c r="T41" s="42" t="s">
        <v>2162</v>
      </c>
      <c r="U41" s="136"/>
      <c r="V41" s="58" t="str">
        <f aca="false">IF(ISBLANK(M41),IF(ISERROR(VLOOKUP(K41,HeadingsLookup,4,FALSE())),"",VLOOKUP(K41,HeadingsLookup,4,FALSE())),"Duplicate")</f>
        <v>PHY General</v>
      </c>
      <c r="W41" s="59" t="str">
        <f aca="false">IF(ISERROR(VLOOKUP(V41,TopicsLookup,2,FALSE())),"",VLOOKUP(V41,TopicsLookup,2,FALSE()))</f>
        <v>PHY</v>
      </c>
      <c r="X41" s="43"/>
      <c r="Y41" s="43" t="s">
        <v>230</v>
      </c>
      <c r="Z41" s="43" t="n">
        <v>1</v>
      </c>
      <c r="AA41" s="46" t="str">
        <f aca="false">IF(ISERROR(VLOOKUP(V41,TopicsLookup,2,FALSE())),"",VLOOKUP(V41,TopicsLookup,2,FALSE()))</f>
        <v>PHY</v>
      </c>
      <c r="AB41" s="43" t="n">
        <f aca="false">IF(Y41="Individual",0,1)*IF(Y41="",0,1)</f>
        <v>1</v>
      </c>
      <c r="AC41" s="43" t="n">
        <f aca="false">IF(OR(N41="A",N41="R",N41="W",N41="C"),1,0)*AB41</f>
        <v>1</v>
      </c>
      <c r="AD41" s="43" t="n">
        <f aca="false">IF(X41="",A41,X41)</f>
        <v>3999</v>
      </c>
      <c r="AE41" s="43" t="n">
        <f aca="false">IF(ISBLANK(X41),1,0)*IF(N41="D",1,0)*IF(ISBLANK(P41),1,0)*IF(O41="SELF",0,1)*IF(ISBLANK(O41),0,1)</f>
        <v>0</v>
      </c>
      <c r="AF41" s="41"/>
      <c r="AG41" s="61" t="n">
        <f aca="false">IF(ISBLANK(X41),1,0)*IF(N41="D",1,0)*IF(ISBLANK(P41),1,0)*IF(O41="SELF",1,0)*IF(ISBLANK(O41),0,1)</f>
        <v>0</v>
      </c>
    </row>
    <row r="42" customFormat="false" ht="76.5" hidden="false" customHeight="false" outlineLevel="0" collapsed="false">
      <c r="A42" s="48" t="n">
        <v>444</v>
      </c>
      <c r="B42" s="48" t="s">
        <v>1086</v>
      </c>
      <c r="C42" s="62" t="s">
        <v>531</v>
      </c>
      <c r="D42" s="62" t="s">
        <v>1087</v>
      </c>
      <c r="E42" s="62" t="s">
        <v>739</v>
      </c>
      <c r="F42" s="48" t="s">
        <v>289</v>
      </c>
      <c r="G42" s="48" t="s">
        <v>275</v>
      </c>
      <c r="H42" s="63" t="n">
        <v>160</v>
      </c>
      <c r="I42" s="63" t="n">
        <v>32</v>
      </c>
      <c r="J42" s="52" t="str">
        <f aca="false">IF(ISERROR(VLOOKUP(K42,HeadingsLookup,2,FALSE())),"",VLOOKUP(K42,HeadingsLookup,2,FALSE()))</f>
        <v>Operating Mode</v>
      </c>
      <c r="K42" s="64" t="s">
        <v>531</v>
      </c>
      <c r="L42" s="65" t="s">
        <v>309</v>
      </c>
      <c r="M42" s="66"/>
      <c r="N42" s="46" t="s">
        <v>277</v>
      </c>
      <c r="O42" s="46"/>
      <c r="P42" s="46"/>
      <c r="Q42" s="239" t="n">
        <v>48</v>
      </c>
      <c r="R42" s="67" t="s">
        <v>1088</v>
      </c>
      <c r="S42" s="67"/>
      <c r="T42" s="42" t="s">
        <v>2162</v>
      </c>
      <c r="U42" s="37"/>
      <c r="V42" s="58" t="str">
        <f aca="false">IF(ISBLANK(M42),IF(ISERROR(VLOOKUP(K42,HeadingsLookup,4,FALSE())),"",VLOOKUP(K42,HeadingsLookup,4,FALSE())),"Duplicate")</f>
        <v>PHY General</v>
      </c>
      <c r="W42" s="59" t="str">
        <f aca="false">IF(ISERROR(VLOOKUP(V42,TopicsLookup,2,FALSE())),"",VLOOKUP(V42,TopicsLookup,2,FALSE()))</f>
        <v>PHY</v>
      </c>
      <c r="X42" s="41" t="n">
        <v>3999</v>
      </c>
      <c r="Y42" s="43" t="s">
        <v>230</v>
      </c>
      <c r="Z42" s="43" t="n">
        <v>1</v>
      </c>
      <c r="AA42" s="46" t="str">
        <f aca="false">IF(ISERROR(VLOOKUP(V42,TopicsLookup,2,FALSE())),"",VLOOKUP(V42,TopicsLookup,2,FALSE()))</f>
        <v>PHY</v>
      </c>
      <c r="AB42" s="43" t="n">
        <f aca="false">IF(Y42="Individual",0,1)*IF(Y42="",0,1)</f>
        <v>1</v>
      </c>
      <c r="AC42" s="43" t="n">
        <f aca="false">IF(OR(N42="A",N42="R",N42="W",N42="C"),1,0)*AB42</f>
        <v>1</v>
      </c>
      <c r="AD42" s="43" t="n">
        <f aca="false">IF(X42="",A42,X42)</f>
        <v>3999</v>
      </c>
      <c r="AE42" s="43" t="n">
        <f aca="false">IF(ISBLANK(X42),1,0)*IF(N42="D",1,0)*IF(ISBLANK(P42),1,0)*IF(O42="SELF",0,1)*IF(ISBLANK(O42),0,1)</f>
        <v>0</v>
      </c>
      <c r="AF42" s="41"/>
      <c r="AG42" s="61" t="n">
        <f aca="false">IF(ISBLANK(X42),1,0)*IF(N42="D",1,0)*IF(ISBLANK(P42),1,0)*IF(O42="SELF",1,0)*IF(ISBLANK(O42),0,1)</f>
        <v>0</v>
      </c>
    </row>
    <row r="43" customFormat="false" ht="102" hidden="false" customHeight="false" outlineLevel="0" collapsed="false">
      <c r="A43" s="48" t="n">
        <v>12169</v>
      </c>
      <c r="B43" s="49" t="s">
        <v>357</v>
      </c>
      <c r="C43" s="50" t="s">
        <v>398</v>
      </c>
      <c r="D43" s="49" t="s">
        <v>629</v>
      </c>
      <c r="E43" s="49" t="s">
        <v>873</v>
      </c>
      <c r="F43" s="49" t="s">
        <v>289</v>
      </c>
      <c r="G43" s="49" t="s">
        <v>275</v>
      </c>
      <c r="H43" s="51" t="n">
        <v>191</v>
      </c>
      <c r="I43" s="51" t="n">
        <v>18</v>
      </c>
      <c r="J43" s="52" t="str">
        <f aca="false">IF(ISERROR(VLOOKUP(K43,HeadingsLookup,2,FALSE())),"",VLOOKUP(K43,HeadingsLookup,2,FALSE()))</f>
        <v>The HT-LTF long training Field</v>
      </c>
      <c r="K43" s="53" t="s">
        <v>398</v>
      </c>
      <c r="L43" s="54" t="s">
        <v>289</v>
      </c>
      <c r="M43" s="55"/>
      <c r="N43" s="43" t="s">
        <v>277</v>
      </c>
      <c r="O43" s="43"/>
      <c r="P43" s="43"/>
      <c r="Q43" s="239" t="n">
        <v>48</v>
      </c>
      <c r="R43" s="57" t="s">
        <v>2163</v>
      </c>
      <c r="S43" s="57" t="s">
        <v>2164</v>
      </c>
      <c r="T43" s="42" t="s">
        <v>1931</v>
      </c>
      <c r="U43" s="56"/>
      <c r="V43" s="58" t="str">
        <f aca="false">IF(ISBLANK(M43),IF(ISERROR(VLOOKUP(K43,HeadingsLookup,4,FALSE())),"",VLOOKUP(K43,HeadingsLookup,4,FALSE())),"Duplicate")</f>
        <v>PLCP Preamble</v>
      </c>
      <c r="W43" s="59" t="str">
        <f aca="false">IF(ISERROR(VLOOKUP(V43,TopicsLookup,2,FALSE())),"",VLOOKUP(V43,TopicsLookup,2,FALSE()))</f>
        <v>PHY</v>
      </c>
      <c r="X43" s="41" t="n">
        <v>4005</v>
      </c>
      <c r="Y43" s="41" t="s">
        <v>230</v>
      </c>
      <c r="Z43" s="43" t="n">
        <v>1</v>
      </c>
      <c r="AA43" s="46" t="str">
        <f aca="false">IF(ISERROR(VLOOKUP(V43,TopicsLookup,2,FALSE())),"",VLOOKUP(V43,TopicsLookup,2,FALSE()))</f>
        <v>PHY</v>
      </c>
      <c r="AB43" s="43" t="n">
        <f aca="false">IF(Y43="Individual",0,1)*IF(Y43="",0,1)</f>
        <v>1</v>
      </c>
      <c r="AC43" s="43" t="n">
        <f aca="false">IF(OR(N43="A",N43="R",N43="W",N43="C"),1,0)*AB43</f>
        <v>1</v>
      </c>
      <c r="AD43" s="43" t="n">
        <f aca="false">IF(X43="",A43,X43)</f>
        <v>4005</v>
      </c>
      <c r="AE43" s="43" t="n">
        <f aca="false">IF(ISBLANK(X43),1,0)*IF(N43="D",1,0)*IF(ISBLANK(P43),1,0)*IF(O43="SELF",0,1)*IF(ISBLANK(O43),0,1)</f>
        <v>0</v>
      </c>
      <c r="AF43" s="43"/>
      <c r="AG43" s="61" t="n">
        <f aca="false">IF(ISBLANK(X43),1,0)*IF(N43="D",1,0)*IF(ISBLANK(P43),1,0)*IF(O43="SELF",1,0)*IF(ISBLANK(O43),0,1)</f>
        <v>0</v>
      </c>
    </row>
  </sheetData>
  <conditionalFormatting sqref="H4:H43">
    <cfRule type="expression" priority="2" aboveAverage="0" equalAverage="0" bottom="0" percent="0" rank="0" text="" dxfId="66">
      <formula>IF(CLEAN($H4)=CLEAN($D4),0,1)</formula>
    </cfRule>
  </conditionalFormatting>
  <conditionalFormatting sqref="I4:I43">
    <cfRule type="expression" priority="3" aboveAverage="0" equalAverage="0" bottom="0" percent="0" rank="0" text="" dxfId="67">
      <formula>IF(CLEAN($I4)=CLEAN($E4),0,1)</formula>
    </cfRule>
  </conditionalFormatting>
  <conditionalFormatting sqref="K4:K43">
    <cfRule type="expression" priority="4" aboveAverage="0" equalAverage="0" bottom="0" percent="0" rank="0" text="" dxfId="68">
      <formula>IF(CLEAN($K4)=CLEAN($C4),0,1)</formula>
    </cfRule>
  </conditionalFormatting>
  <conditionalFormatting sqref="L4:L43">
    <cfRule type="expression" priority="5" aboveAverage="0" equalAverage="0" bottom="0" percent="0" rank="0" text="" dxfId="69">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6" customFormat="true" ht="114" hidden="false" customHeight="false" outlineLevel="0" collapsed="false">
      <c r="A1" s="223" t="s">
        <v>239</v>
      </c>
      <c r="B1" s="223" t="s">
        <v>240</v>
      </c>
      <c r="C1" s="223" t="s">
        <v>241</v>
      </c>
      <c r="D1" s="223" t="s">
        <v>242</v>
      </c>
      <c r="E1" s="223" t="s">
        <v>243</v>
      </c>
      <c r="F1" s="223" t="s">
        <v>244</v>
      </c>
      <c r="G1" s="223" t="s">
        <v>245</v>
      </c>
      <c r="H1" s="224" t="s">
        <v>246</v>
      </c>
      <c r="I1" s="224" t="s">
        <v>247</v>
      </c>
      <c r="J1" s="223" t="s">
        <v>248</v>
      </c>
      <c r="K1" s="225" t="s">
        <v>249</v>
      </c>
      <c r="L1" s="226" t="s">
        <v>250</v>
      </c>
      <c r="M1" s="224" t="s">
        <v>251</v>
      </c>
      <c r="N1" s="226" t="s">
        <v>252</v>
      </c>
      <c r="O1" s="226" t="s">
        <v>253</v>
      </c>
      <c r="P1" s="226" t="s">
        <v>1</v>
      </c>
      <c r="Q1" s="223" t="s">
        <v>254</v>
      </c>
      <c r="R1" s="227" t="s">
        <v>255</v>
      </c>
      <c r="S1" s="227" t="s">
        <v>256</v>
      </c>
      <c r="T1" s="228" t="s">
        <v>257</v>
      </c>
      <c r="U1" s="227" t="s">
        <v>258</v>
      </c>
      <c r="V1" s="227" t="s">
        <v>259</v>
      </c>
      <c r="W1" s="229" t="s">
        <v>260</v>
      </c>
      <c r="X1" s="230" t="s">
        <v>261</v>
      </c>
      <c r="Y1" s="230" t="s">
        <v>262</v>
      </c>
      <c r="Z1" s="230" t="s">
        <v>263</v>
      </c>
      <c r="AA1" s="230" t="s">
        <v>264</v>
      </c>
      <c r="AB1" s="230" t="s">
        <v>265</v>
      </c>
      <c r="AC1" s="230" t="s">
        <v>266</v>
      </c>
      <c r="AD1" s="230" t="s">
        <v>267</v>
      </c>
      <c r="AE1" s="33" t="s">
        <v>268</v>
      </c>
      <c r="AF1" s="33" t="s">
        <v>271</v>
      </c>
      <c r="AG1" s="36" t="s">
        <v>269</v>
      </c>
    </row>
    <row r="2" s="36" customFormat="true" ht="409.5" hidden="false" customHeight="false" outlineLevel="0" collapsed="false">
      <c r="A2" s="223"/>
      <c r="B2" s="223"/>
      <c r="C2" s="223"/>
      <c r="D2" s="223"/>
      <c r="E2" s="223"/>
      <c r="F2" s="223"/>
      <c r="G2" s="223"/>
      <c r="H2" s="224"/>
      <c r="I2" s="224"/>
      <c r="J2" s="223"/>
      <c r="K2" s="225"/>
      <c r="L2" s="226"/>
      <c r="M2" s="224"/>
      <c r="N2" s="226"/>
      <c r="O2" s="226"/>
      <c r="P2" s="226"/>
      <c r="Q2" s="223"/>
      <c r="R2" s="227" t="s">
        <v>651</v>
      </c>
      <c r="S2" s="227" t="s">
        <v>651</v>
      </c>
      <c r="T2" s="228" t="s">
        <v>651</v>
      </c>
      <c r="U2" s="227"/>
      <c r="V2" s="227" t="s">
        <v>652</v>
      </c>
      <c r="W2" s="229"/>
      <c r="X2" s="230"/>
      <c r="Y2" s="230" t="s">
        <v>651</v>
      </c>
      <c r="Z2" s="230"/>
      <c r="AA2" s="230"/>
      <c r="AB2" s="230"/>
      <c r="AC2" s="230"/>
      <c r="AD2" s="230"/>
      <c r="AE2" s="33"/>
      <c r="AF2" s="33"/>
    </row>
    <row r="3" customFormat="false" ht="267.75" hidden="false" customHeight="false" outlineLevel="0" collapsed="false">
      <c r="A3" s="48" t="n">
        <v>118</v>
      </c>
      <c r="B3" s="48" t="s">
        <v>2165</v>
      </c>
      <c r="C3" s="62" t="s">
        <v>2166</v>
      </c>
      <c r="D3" s="62" t="s">
        <v>2167</v>
      </c>
      <c r="E3" s="62"/>
      <c r="F3" s="48" t="s">
        <v>289</v>
      </c>
      <c r="G3" s="48" t="s">
        <v>298</v>
      </c>
      <c r="H3" s="63" t="n">
        <v>0</v>
      </c>
      <c r="I3" s="63" t="n">
        <v>0</v>
      </c>
      <c r="J3" s="52" t="s">
        <v>273</v>
      </c>
      <c r="K3" s="64" t="s">
        <v>273</v>
      </c>
      <c r="L3" s="65" t="s">
        <v>290</v>
      </c>
      <c r="M3" s="66"/>
      <c r="N3" s="46" t="s">
        <v>291</v>
      </c>
      <c r="O3" s="46"/>
      <c r="P3" s="46"/>
      <c r="Q3" s="58" t="n">
        <v>49</v>
      </c>
      <c r="R3" s="67" t="s">
        <v>2168</v>
      </c>
      <c r="S3" s="67" t="s">
        <v>2169</v>
      </c>
      <c r="T3" s="115" t="s">
        <v>2170</v>
      </c>
      <c r="U3" s="37"/>
      <c r="V3" s="58" t="s">
        <v>273</v>
      </c>
      <c r="W3" s="59" t="s">
        <v>283</v>
      </c>
      <c r="X3" s="41" t="n">
        <v>4017</v>
      </c>
      <c r="Y3" s="41" t="s">
        <v>230</v>
      </c>
      <c r="Z3" s="43" t="n">
        <v>1</v>
      </c>
      <c r="AA3" s="46" t="str">
        <f aca="false">IF(ISERROR(VLOOKUP(V3,TopicsLookup,2,FALSE())),"",VLOOKUP(V3,TopicsLookup,2,FALSE()))</f>
        <v>General</v>
      </c>
      <c r="AB3" s="43" t="n">
        <f aca="false">IF(Y3="Individual",0,1)*IF(Y3="",0,1)</f>
        <v>1</v>
      </c>
      <c r="AC3" s="43" t="n">
        <f aca="false">IF(OR(N3="A",N3="R",N3="W",N3="C"),1,0)*AB3</f>
        <v>1</v>
      </c>
      <c r="AD3" s="43" t="n">
        <f aca="false">IF(X3="",A3,X3)</f>
        <v>4017</v>
      </c>
      <c r="AE3" s="43" t="n">
        <f aca="false">IF(ISBLANK(X3),1,0)*IF(N3="D",1,0)*IF(ISBLANK(P3),1,0)*IF(O3="SELF",0,1)*IF(ISBLANK(O3),0,1)</f>
        <v>0</v>
      </c>
      <c r="AF3" s="43"/>
      <c r="AG3" s="61" t="n">
        <f aca="false">IF(ISBLANK(X3),1,0)*IF(N3="D",1,0)*IF(ISBLANK(P3),1,0)*IF(O3="SELF",1,0)*IF(ISBLANK(O3),0,1)</f>
        <v>0</v>
      </c>
    </row>
    <row r="4" customFormat="false" ht="102" hidden="false" customHeight="false" outlineLevel="0" collapsed="false">
      <c r="A4" s="48" t="n">
        <v>4017</v>
      </c>
      <c r="B4" s="129" t="s">
        <v>1074</v>
      </c>
      <c r="C4" s="130" t="s">
        <v>385</v>
      </c>
      <c r="D4" s="130" t="s">
        <v>2171</v>
      </c>
      <c r="E4" s="130" t="s">
        <v>2171</v>
      </c>
      <c r="F4" s="129" t="s">
        <v>289</v>
      </c>
      <c r="G4" s="129" t="s">
        <v>298</v>
      </c>
      <c r="H4" s="51" t="n">
        <v>159</v>
      </c>
      <c r="I4" s="51" t="n">
        <v>9</v>
      </c>
      <c r="J4" s="52" t="str">
        <f aca="false">IF(ISERROR(VLOOKUP(K4,HeadingsLookup,2,FALSE())),"",VLOOKUP(K4,HeadingsLookup,2,FALSE()))</f>
        <v>High Throughput PHY specification</v>
      </c>
      <c r="K4" s="132" t="s">
        <v>385</v>
      </c>
      <c r="L4" s="248" t="s">
        <v>290</v>
      </c>
      <c r="M4" s="133"/>
      <c r="N4" s="134" t="s">
        <v>291</v>
      </c>
      <c r="O4" s="134"/>
      <c r="P4" s="134"/>
      <c r="Q4" s="58" t="n">
        <v>49</v>
      </c>
      <c r="R4" s="135" t="s">
        <v>2172</v>
      </c>
      <c r="S4" s="135" t="s">
        <v>2173</v>
      </c>
      <c r="T4" s="115" t="s">
        <v>2170</v>
      </c>
      <c r="U4" s="136"/>
      <c r="V4" s="58" t="str">
        <f aca="false">IF(ISBLANK(M4),IF(ISERROR(VLOOKUP(K4,HeadingsLookup,4,FALSE())),"",VLOOKUP(K4,HeadingsLookup,4,FALSE())),"Duplicate")</f>
        <v>PHY General</v>
      </c>
      <c r="W4" s="59" t="str">
        <f aca="false">IF(ISERROR(VLOOKUP(V4,TopicsLookup,2,FALSE())),"",VLOOKUP(V4,TopicsLookup,2,FALSE()))</f>
        <v>PHY</v>
      </c>
      <c r="X4" s="43"/>
      <c r="Y4" s="43" t="s">
        <v>230</v>
      </c>
      <c r="Z4" s="43" t="n">
        <v>1</v>
      </c>
      <c r="AA4" s="46" t="str">
        <f aca="false">IF(ISERROR(VLOOKUP(V4,TopicsLookup,2,FALSE())),"",VLOOKUP(V4,TopicsLookup,2,FALSE()))</f>
        <v>PHY</v>
      </c>
      <c r="AB4" s="43" t="n">
        <f aca="false">IF(Y4="Individual",0,1)*IF(Y4="",0,1)</f>
        <v>1</v>
      </c>
      <c r="AC4" s="43" t="n">
        <f aca="false">IF(OR(N4="A",N4="R",N4="W",N4="C"),1,0)*AB4</f>
        <v>1</v>
      </c>
      <c r="AD4" s="43" t="n">
        <f aca="false">IF(X4="",A4,X4)</f>
        <v>4017</v>
      </c>
      <c r="AE4" s="43" t="n">
        <f aca="false">IF(ISBLANK(X4),1,0)*IF(N4="D",1,0)*IF(ISBLANK(P4),1,0)*IF(O4="SELF",0,1)*IF(ISBLANK(O4),0,1)</f>
        <v>0</v>
      </c>
      <c r="AF4" s="43"/>
      <c r="AG4" s="61" t="n">
        <f aca="false">IF(ISBLANK(X4),1,0)*IF(N4="D",1,0)*IF(ISBLANK(P4),1,0)*IF(O4="SELF",1,0)*IF(ISBLANK(O4),0,1)</f>
        <v>0</v>
      </c>
    </row>
    <row r="5" customFormat="false" ht="114.75" hidden="false" customHeight="false" outlineLevel="0" collapsed="false">
      <c r="A5" s="48" t="n">
        <v>12127</v>
      </c>
      <c r="B5" s="49" t="s">
        <v>357</v>
      </c>
      <c r="C5" s="50" t="s">
        <v>531</v>
      </c>
      <c r="D5" s="49" t="s">
        <v>532</v>
      </c>
      <c r="E5" s="49" t="s">
        <v>849</v>
      </c>
      <c r="F5" s="49" t="s">
        <v>289</v>
      </c>
      <c r="G5" s="49" t="s">
        <v>275</v>
      </c>
      <c r="H5" s="51" t="n">
        <v>161</v>
      </c>
      <c r="I5" s="51" t="n">
        <v>6</v>
      </c>
      <c r="J5" s="52" t="str">
        <f aca="false">IF(ISERROR(VLOOKUP(K5,HeadingsLookup,2,FALSE())),"",VLOOKUP(K5,HeadingsLookup,2,FALSE()))</f>
        <v>Operating Mode</v>
      </c>
      <c r="K5" s="53" t="s">
        <v>531</v>
      </c>
      <c r="L5" s="54" t="s">
        <v>290</v>
      </c>
      <c r="M5" s="55"/>
      <c r="N5" s="43" t="s">
        <v>291</v>
      </c>
      <c r="O5" s="43"/>
      <c r="P5" s="43"/>
      <c r="Q5" s="58" t="n">
        <v>49</v>
      </c>
      <c r="R5" s="57" t="s">
        <v>2174</v>
      </c>
      <c r="S5" s="57" t="s">
        <v>2175</v>
      </c>
      <c r="T5" s="115" t="s">
        <v>2170</v>
      </c>
      <c r="U5" s="56"/>
      <c r="V5" s="58" t="str">
        <f aca="false">IF(ISBLANK(M5),IF(ISERROR(VLOOKUP(K5,HeadingsLookup,4,FALSE())),"",VLOOKUP(K5,HeadingsLookup,4,FALSE())),"Duplicate")</f>
        <v>PHY General</v>
      </c>
      <c r="W5" s="59" t="str">
        <f aca="false">IF(ISERROR(VLOOKUP(V5,TopicsLookup,2,FALSE())),"",VLOOKUP(V5,TopicsLookup,2,FALSE()))</f>
        <v>PHY</v>
      </c>
      <c r="X5" s="79" t="n">
        <v>4017</v>
      </c>
      <c r="Y5" s="43" t="s">
        <v>230</v>
      </c>
      <c r="Z5" s="43" t="n">
        <v>1</v>
      </c>
      <c r="AA5" s="46" t="str">
        <f aca="false">IF(ISERROR(VLOOKUP(V5,TopicsLookup,2,FALSE())),"",VLOOKUP(V5,TopicsLookup,2,FALSE()))</f>
        <v>PHY</v>
      </c>
      <c r="AB5" s="43" t="n">
        <f aca="false">IF(Y5="Individual",0,1)*IF(Y5="",0,1)</f>
        <v>1</v>
      </c>
      <c r="AC5" s="43" t="n">
        <f aca="false">IF(OR(N5="A",N5="R",N5="W",N5="C"),1,0)*AB5</f>
        <v>1</v>
      </c>
      <c r="AD5" s="43" t="n">
        <f aca="false">IF(X5="",A5,X5)</f>
        <v>4017</v>
      </c>
      <c r="AE5" s="43" t="n">
        <f aca="false">IF(ISBLANK(X5),1,0)*IF(N5="D",1,0)*IF(ISBLANK(P5),1,0)*IF(O5="SELF",0,1)*IF(ISBLANK(O5),0,1)</f>
        <v>0</v>
      </c>
      <c r="AF5" s="43"/>
      <c r="AG5" s="61" t="n">
        <f aca="false">IF(ISBLANK(X5),1,0)*IF(N5="D",1,0)*IF(ISBLANK(P5),1,0)*IF(O5="SELF",1,0)*IF(ISBLANK(O5),0,1)</f>
        <v>0</v>
      </c>
    </row>
    <row r="6" customFormat="false" ht="76.5" hidden="false" customHeight="false" outlineLevel="0" collapsed="false">
      <c r="A6" s="48" t="n">
        <v>4035</v>
      </c>
      <c r="B6" s="48" t="s">
        <v>1074</v>
      </c>
      <c r="C6" s="62" t="s">
        <v>985</v>
      </c>
      <c r="D6" s="62" t="s">
        <v>986</v>
      </c>
      <c r="E6" s="62"/>
      <c r="F6" s="48" t="s">
        <v>289</v>
      </c>
      <c r="G6" s="48" t="s">
        <v>298</v>
      </c>
      <c r="H6" s="63" t="n">
        <v>195</v>
      </c>
      <c r="I6" s="63"/>
      <c r="J6" s="52" t="str">
        <f aca="false">IF(ISERROR(VLOOKUP(K6,HeadingsLookup,2,FALSE())),"",VLOOKUP(K6,HeadingsLookup,2,FALSE()))</f>
        <v>Greenfield preamble and header fields</v>
      </c>
      <c r="K6" s="64" t="s">
        <v>985</v>
      </c>
      <c r="L6" s="65" t="s">
        <v>290</v>
      </c>
      <c r="M6" s="66"/>
      <c r="N6" s="134" t="s">
        <v>291</v>
      </c>
      <c r="O6" s="46"/>
      <c r="P6" s="46"/>
      <c r="Q6" s="58" t="n">
        <v>49</v>
      </c>
      <c r="R6" s="67" t="s">
        <v>2176</v>
      </c>
      <c r="S6" s="67" t="s">
        <v>2177</v>
      </c>
      <c r="T6" s="115" t="s">
        <v>2170</v>
      </c>
      <c r="U6" s="37"/>
      <c r="V6" s="58" t="str">
        <f aca="false">IF(ISBLANK(M6),IF(ISERROR(VLOOKUP(K6,HeadingsLookup,4,FALSE())),"",VLOOKUP(K6,HeadingsLookup,4,FALSE())),"Duplicate")</f>
        <v>PLCP Greenfield</v>
      </c>
      <c r="W6" s="59" t="str">
        <f aca="false">IF(ISERROR(VLOOKUP(V6,TopicsLookup,2,FALSE())),"",VLOOKUP(V6,TopicsLookup,2,FALSE()))</f>
        <v>PHY</v>
      </c>
      <c r="X6" s="79" t="n">
        <v>4017</v>
      </c>
      <c r="Y6" s="41" t="s">
        <v>230</v>
      </c>
      <c r="Z6" s="43" t="n">
        <v>1</v>
      </c>
      <c r="AA6" s="46" t="str">
        <f aca="false">IF(ISERROR(VLOOKUP(V6,TopicsLookup,2,FALSE())),"",VLOOKUP(V6,TopicsLookup,2,FALSE()))</f>
        <v>PHY</v>
      </c>
      <c r="AB6" s="43" t="n">
        <f aca="false">IF(Y6="Individual",0,1)*IF(Y6="",0,1)</f>
        <v>1</v>
      </c>
      <c r="AC6" s="43" t="n">
        <f aca="false">IF(OR(N6="A",N6="R",N6="W",N6="C"),1,0)*AB6</f>
        <v>1</v>
      </c>
      <c r="AD6" s="43" t="n">
        <f aca="false">IF(X6="",A6,X6)</f>
        <v>4017</v>
      </c>
      <c r="AE6" s="43" t="n">
        <f aca="false">IF(ISBLANK(X6),1,0)*IF(N6="D",1,0)*IF(ISBLANK(P6),1,0)*IF(O6="SELF",0,1)*IF(ISBLANK(O6),0,1)</f>
        <v>0</v>
      </c>
      <c r="AF6" s="41"/>
      <c r="AG6" s="61" t="n">
        <f aca="false">IF(ISBLANK(X6),1,0)*IF(N6="D",1,0)*IF(ISBLANK(P6),1,0)*IF(O6="SELF",1,0)*IF(ISBLANK(O6),0,1)</f>
        <v>0</v>
      </c>
    </row>
    <row r="7" customFormat="false" ht="102" hidden="false" customHeight="false" outlineLevel="0" collapsed="false">
      <c r="A7" s="48" t="n">
        <v>4036</v>
      </c>
      <c r="B7" s="48" t="s">
        <v>1074</v>
      </c>
      <c r="C7" s="62" t="s">
        <v>2178</v>
      </c>
      <c r="D7" s="62" t="s">
        <v>986</v>
      </c>
      <c r="E7" s="62"/>
      <c r="F7" s="48" t="s">
        <v>289</v>
      </c>
      <c r="G7" s="48" t="s">
        <v>298</v>
      </c>
      <c r="H7" s="63" t="n">
        <v>195</v>
      </c>
      <c r="I7" s="63"/>
      <c r="J7" s="52" t="str">
        <f aca="false">IF(ISERROR(VLOOKUP(K7,HeadingsLookup,2,FALSE())),"",VLOOKUP(K7,HeadingsLookup,2,FALSE()))</f>
        <v>Cyclic shift for the Green Field preamble and header fields</v>
      </c>
      <c r="K7" s="64" t="s">
        <v>2178</v>
      </c>
      <c r="L7" s="65" t="s">
        <v>290</v>
      </c>
      <c r="M7" s="66"/>
      <c r="N7" s="46" t="s">
        <v>291</v>
      </c>
      <c r="O7" s="46"/>
      <c r="P7" s="46"/>
      <c r="Q7" s="58" t="n">
        <v>49</v>
      </c>
      <c r="R7" s="67" t="s">
        <v>2179</v>
      </c>
      <c r="S7" s="67" t="s">
        <v>2180</v>
      </c>
      <c r="T7" s="42" t="s">
        <v>2181</v>
      </c>
      <c r="U7" s="37"/>
      <c r="V7" s="58" t="str">
        <f aca="false">IF(ISBLANK(M7),IF(ISERROR(VLOOKUP(K7,HeadingsLookup,4,FALSE())),"",VLOOKUP(K7,HeadingsLookup,4,FALSE())),"Duplicate")</f>
        <v>PLCP Greenfield</v>
      </c>
      <c r="W7" s="59" t="str">
        <f aca="false">IF(ISERROR(VLOOKUP(V7,TopicsLookup,2,FALSE())),"",VLOOKUP(V7,TopicsLookup,2,FALSE()))</f>
        <v>PHY</v>
      </c>
      <c r="X7" s="41"/>
      <c r="Y7" s="41" t="s">
        <v>230</v>
      </c>
      <c r="Z7" s="43" t="n">
        <v>1</v>
      </c>
      <c r="AA7" s="46" t="str">
        <f aca="false">IF(ISERROR(VLOOKUP(V7,TopicsLookup,2,FALSE())),"",VLOOKUP(V7,TopicsLookup,2,FALSE()))</f>
        <v>PHY</v>
      </c>
      <c r="AB7" s="43" t="n">
        <f aca="false">IF(Y7="Individual",0,1)*IF(Y7="",0,1)</f>
        <v>1</v>
      </c>
      <c r="AC7" s="43" t="n">
        <f aca="false">IF(OR(N7="A",N7="R",N7="W",N7="C"),1,0)*AB7</f>
        <v>1</v>
      </c>
      <c r="AD7" s="43" t="n">
        <f aca="false">IF(X7="",A7,X7)</f>
        <v>4036</v>
      </c>
      <c r="AE7" s="43" t="n">
        <f aca="false">IF(ISBLANK(X7),1,0)*IF(N7="D",1,0)*IF(ISBLANK(P7),1,0)*IF(O7="SELF",0,1)*IF(ISBLANK(O7),0,1)</f>
        <v>0</v>
      </c>
      <c r="AF7" s="41"/>
      <c r="AG7" s="61" t="n">
        <f aca="false">IF(ISBLANK(X7),1,0)*IF(N7="D",1,0)*IF(ISBLANK(P7),1,0)*IF(O7="SELF",1,0)*IF(ISBLANK(O7),0,1)</f>
        <v>0</v>
      </c>
    </row>
    <row r="8" customFormat="false" ht="102" hidden="false" customHeight="false" outlineLevel="0" collapsed="false">
      <c r="A8" s="48" t="n">
        <v>4037</v>
      </c>
      <c r="B8" s="48" t="s">
        <v>1074</v>
      </c>
      <c r="C8" s="62" t="s">
        <v>1763</v>
      </c>
      <c r="D8" s="62" t="s">
        <v>2182</v>
      </c>
      <c r="E8" s="62"/>
      <c r="F8" s="48" t="s">
        <v>289</v>
      </c>
      <c r="G8" s="48" t="s">
        <v>298</v>
      </c>
      <c r="H8" s="63" t="n">
        <v>199</v>
      </c>
      <c r="I8" s="63"/>
      <c r="J8" s="52" t="str">
        <f aca="false">IF(ISERROR(VLOOKUP(K8,HeadingsLookup,2,FALSE())),"",VLOOKUP(K8,HeadingsLookup,2,FALSE()))</f>
        <v>Low density parity check codes (optional ECC)</v>
      </c>
      <c r="K8" s="64" t="s">
        <v>1763</v>
      </c>
      <c r="L8" s="65" t="s">
        <v>290</v>
      </c>
      <c r="M8" s="66"/>
      <c r="N8" s="46" t="s">
        <v>291</v>
      </c>
      <c r="O8" s="46" t="s">
        <v>2127</v>
      </c>
      <c r="P8" s="46" t="n">
        <v>1031</v>
      </c>
      <c r="Q8" s="58" t="n">
        <v>49</v>
      </c>
      <c r="R8" s="67" t="s">
        <v>2183</v>
      </c>
      <c r="S8" s="67" t="s">
        <v>2184</v>
      </c>
      <c r="T8" s="81" t="s">
        <v>2130</v>
      </c>
      <c r="U8" s="37"/>
      <c r="V8" s="58" t="str">
        <f aca="false">IF(ISBLANK(M8),IF(ISERROR(VLOOKUP(K8,HeadingsLookup,4,FALSE())),"",VLOOKUP(K8,HeadingsLookup,4,FALSE())),"Duplicate")</f>
        <v>PLCP Coding</v>
      </c>
      <c r="W8" s="59" t="str">
        <f aca="false">IF(ISERROR(VLOOKUP(V8,TopicsLookup,2,FALSE())),"",VLOOKUP(V8,TopicsLookup,2,FALSE()))</f>
        <v>PHY</v>
      </c>
      <c r="X8" s="43"/>
      <c r="Y8" s="43" t="s">
        <v>230</v>
      </c>
      <c r="Z8" s="43" t="n">
        <v>1</v>
      </c>
      <c r="AA8" s="46" t="str">
        <f aca="false">IF(ISERROR(VLOOKUP(V8,TopicsLookup,2,FALSE())),"",VLOOKUP(V8,TopicsLookup,2,FALSE()))</f>
        <v>PHY</v>
      </c>
      <c r="AB8" s="43" t="n">
        <f aca="false">IF(Y8="Individual",0,1)*IF(Y8="",0,1)</f>
        <v>1</v>
      </c>
      <c r="AC8" s="43" t="n">
        <f aca="false">IF(OR(N8="A",N8="R",N8="W",N8="C"),1,0)*AB8</f>
        <v>1</v>
      </c>
      <c r="AD8" s="43" t="n">
        <f aca="false">IF(X8="",A8,X8)</f>
        <v>4037</v>
      </c>
      <c r="AE8" s="43" t="n">
        <f aca="false">IF(ISBLANK(X8),1,0)*IF(N8="D",1,0)*IF(ISBLANK(P8),1,0)*IF(O8="SELF",0,1)*IF(ISBLANK(O8),0,1)</f>
        <v>0</v>
      </c>
      <c r="AF8" s="43"/>
      <c r="AG8" s="61" t="n">
        <f aca="false">IF(ISBLANK(X8),1,0)*IF(N8="D",1,0)*IF(ISBLANK(P8),1,0)*IF(O8="SELF",1,0)*IF(ISBLANK(O8),0,1)</f>
        <v>0</v>
      </c>
    </row>
    <row r="9" customFormat="false" ht="306" hidden="false" customHeight="false" outlineLevel="0" collapsed="false">
      <c r="A9" s="48" t="n">
        <v>4289</v>
      </c>
      <c r="B9" s="48" t="s">
        <v>2185</v>
      </c>
      <c r="C9" s="62" t="s">
        <v>601</v>
      </c>
      <c r="D9" s="70"/>
      <c r="E9" s="62"/>
      <c r="F9" s="48" t="s">
        <v>289</v>
      </c>
      <c r="G9" s="48" t="s">
        <v>298</v>
      </c>
      <c r="H9" s="63" t="n">
        <v>209</v>
      </c>
      <c r="I9" s="63"/>
      <c r="J9" s="52" t="str">
        <f aca="false">IF(ISERROR(VLOOKUP(K9,HeadingsLookup,2,FALSE())),"",VLOOKUP(K9,HeadingsLookup,2,FALSE()))</f>
        <v>Spatial Mapping</v>
      </c>
      <c r="K9" s="64" t="s">
        <v>601</v>
      </c>
      <c r="L9" s="65" t="s">
        <v>290</v>
      </c>
      <c r="M9" s="66"/>
      <c r="N9" s="46" t="s">
        <v>291</v>
      </c>
      <c r="O9" s="46"/>
      <c r="P9" s="46"/>
      <c r="Q9" s="58" t="n">
        <v>49</v>
      </c>
      <c r="R9" s="67" t="s">
        <v>2186</v>
      </c>
      <c r="S9" s="67" t="s">
        <v>2187</v>
      </c>
      <c r="T9" s="42" t="s">
        <v>2188</v>
      </c>
      <c r="U9" s="37"/>
      <c r="V9" s="58" t="str">
        <f aca="false">IF(ISBLANK(M9),IF(ISERROR(VLOOKUP(K9,HeadingsLookup,4,FALSE())),"",VLOOKUP(K9,HeadingsLookup,4,FALSE())),"Duplicate")</f>
        <v>PLCP OFDM</v>
      </c>
      <c r="W9" s="59" t="str">
        <f aca="false">IF(ISERROR(VLOOKUP(V9,TopicsLookup,2,FALSE())),"",VLOOKUP(V9,TopicsLookup,2,FALSE()))</f>
        <v>PHY</v>
      </c>
      <c r="X9" s="41"/>
      <c r="Y9" s="41" t="s">
        <v>230</v>
      </c>
      <c r="Z9" s="43" t="n">
        <v>1</v>
      </c>
      <c r="AA9" s="46" t="str">
        <f aca="false">IF(ISERROR(VLOOKUP(V9,TopicsLookup,2,FALSE())),"",VLOOKUP(V9,TopicsLookup,2,FALSE()))</f>
        <v>PHY</v>
      </c>
      <c r="AB9" s="43" t="n">
        <f aca="false">IF(Y9="Individual",0,1)*IF(Y9="",0,1)</f>
        <v>1</v>
      </c>
      <c r="AC9" s="43" t="n">
        <f aca="false">IF(OR(N9="A",N9="R",N9="W",N9="C"),1,0)*AB9</f>
        <v>1</v>
      </c>
      <c r="AD9" s="43" t="n">
        <f aca="false">IF(X9="",A9,X9)</f>
        <v>4289</v>
      </c>
      <c r="AE9" s="43" t="n">
        <f aca="false">IF(ISBLANK(X9),1,0)*IF(N9="D",1,0)*IF(ISBLANK(P9),1,0)*IF(O9="SELF",0,1)*IF(ISBLANK(O9),0,1)</f>
        <v>0</v>
      </c>
      <c r="AF9" s="43"/>
      <c r="AG9" s="61" t="n">
        <f aca="false">IF(ISBLANK(X9),1,0)*IF(N9="D",1,0)*IF(ISBLANK(P9),1,0)*IF(O9="SELF",1,0)*IF(ISBLANK(O9),0,1)</f>
        <v>0</v>
      </c>
    </row>
    <row r="10" customFormat="false" ht="51" hidden="false" customHeight="false" outlineLevel="0" collapsed="false">
      <c r="A10" s="37" t="n">
        <v>4480</v>
      </c>
      <c r="B10" s="37" t="s">
        <v>833</v>
      </c>
      <c r="C10" s="37" t="s">
        <v>885</v>
      </c>
      <c r="D10" s="37" t="s">
        <v>890</v>
      </c>
      <c r="E10" s="37" t="s">
        <v>330</v>
      </c>
      <c r="F10" s="37" t="s">
        <v>274</v>
      </c>
      <c r="G10" s="37" t="s">
        <v>275</v>
      </c>
      <c r="H10" s="38" t="n">
        <v>204</v>
      </c>
      <c r="I10" s="38" t="n">
        <v>19</v>
      </c>
      <c r="J10" s="37" t="s">
        <v>1369</v>
      </c>
      <c r="K10" s="39" t="s">
        <v>885</v>
      </c>
      <c r="L10" s="40" t="s">
        <v>289</v>
      </c>
      <c r="M10" s="38"/>
      <c r="N10" s="41" t="s">
        <v>291</v>
      </c>
      <c r="O10" s="41"/>
      <c r="P10" s="41"/>
      <c r="Q10" s="58" t="n">
        <v>49</v>
      </c>
      <c r="R10" s="37" t="s">
        <v>2189</v>
      </c>
      <c r="S10" s="37" t="s">
        <v>2190</v>
      </c>
      <c r="T10" s="42" t="s">
        <v>2191</v>
      </c>
      <c r="U10" s="37"/>
      <c r="V10" s="37" t="s">
        <v>1372</v>
      </c>
      <c r="W10" s="38" t="s">
        <v>283</v>
      </c>
      <c r="X10" s="41"/>
      <c r="Y10" s="41" t="s">
        <v>230</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4480</v>
      </c>
      <c r="AE10" s="43" t="n">
        <f aca="false">IF(ISBLANK(X10),1,0)*IF(N10="D",1,0)*IF(ISBLANK(P10),1,0)*IF(O10="SELF",0,1)*IF(ISBLANK(O10),0,1)</f>
        <v>0</v>
      </c>
      <c r="AF10" s="43"/>
      <c r="AG10" s="61" t="n">
        <f aca="false">IF(ISBLANK(X10),1,0)*IF(N10="D",1,0)*IF(ISBLANK(P10),1,0)*IF(O10="SELF",1,0)*IF(ISBLANK(O10),0,1)</f>
        <v>0</v>
      </c>
    </row>
    <row r="11" customFormat="false" ht="140.25" hidden="false" customHeight="false" outlineLevel="0" collapsed="false">
      <c r="A11" s="48" t="n">
        <v>4541</v>
      </c>
      <c r="B11" s="48" t="s">
        <v>787</v>
      </c>
      <c r="C11" s="62" t="s">
        <v>601</v>
      </c>
      <c r="D11" s="62" t="s">
        <v>2192</v>
      </c>
      <c r="E11" s="62" t="s">
        <v>1102</v>
      </c>
      <c r="F11" s="48" t="s">
        <v>289</v>
      </c>
      <c r="G11" s="48" t="s">
        <v>298</v>
      </c>
      <c r="H11" s="63" t="n">
        <v>210</v>
      </c>
      <c r="I11" s="63" t="n">
        <v>22</v>
      </c>
      <c r="J11" s="52" t="str">
        <f aca="false">IF(ISERROR(VLOOKUP(K11,HeadingsLookup,2,FALSE())),"",VLOOKUP(K11,HeadingsLookup,2,FALSE()))</f>
        <v>Spatial Mapping</v>
      </c>
      <c r="K11" s="64" t="s">
        <v>601</v>
      </c>
      <c r="L11" s="65" t="s">
        <v>290</v>
      </c>
      <c r="M11" s="66"/>
      <c r="N11" s="46" t="s">
        <v>291</v>
      </c>
      <c r="O11" s="46"/>
      <c r="P11" s="46"/>
      <c r="Q11" s="58" t="n">
        <v>49</v>
      </c>
      <c r="R11" s="67" t="s">
        <v>2193</v>
      </c>
      <c r="S11" s="67" t="s">
        <v>2194</v>
      </c>
      <c r="T11" s="42" t="s">
        <v>2195</v>
      </c>
      <c r="U11" s="37"/>
      <c r="V11" s="58" t="str">
        <f aca="false">IF(ISBLANK(M11),IF(ISERROR(VLOOKUP(K11,HeadingsLookup,4,FALSE())),"",VLOOKUP(K11,HeadingsLookup,4,FALSE())),"Duplicate")</f>
        <v>PLCP OFDM</v>
      </c>
      <c r="W11" s="59" t="str">
        <f aca="false">IF(ISERROR(VLOOKUP(V11,TopicsLookup,2,FALSE())),"",VLOOKUP(V11,TopicsLookup,2,FALSE()))</f>
        <v>PHY</v>
      </c>
      <c r="X11" s="43"/>
      <c r="Y11" s="43" t="s">
        <v>230</v>
      </c>
      <c r="Z11" s="43" t="n">
        <v>1</v>
      </c>
      <c r="AA11" s="46" t="str">
        <f aca="false">IF(ISERROR(VLOOKUP(V11,TopicsLookup,2,FALSE())),"",VLOOKUP(V11,TopicsLookup,2,FALSE()))</f>
        <v>PHY</v>
      </c>
      <c r="AB11" s="43" t="n">
        <f aca="false">IF(Y11="Individual",0,1)*IF(Y11="",0,1)</f>
        <v>1</v>
      </c>
      <c r="AC11" s="43" t="n">
        <f aca="false">IF(OR(N11="A",N11="R",N11="W",N11="C"),1,0)*AB11</f>
        <v>1</v>
      </c>
      <c r="AD11" s="43" t="n">
        <f aca="false">IF(X11="",A11,X11)</f>
        <v>4541</v>
      </c>
      <c r="AE11" s="43" t="n">
        <f aca="false">IF(ISBLANK(X11),1,0)*IF(N11="D",1,0)*IF(ISBLANK(P11),1,0)*IF(O11="SELF",0,1)*IF(ISBLANK(O11),0,1)</f>
        <v>0</v>
      </c>
      <c r="AF11" s="43"/>
      <c r="AG11" s="61" t="n">
        <f aca="false">IF(ISBLANK(X11),1,0)*IF(N11="D",1,0)*IF(ISBLANK(P11),1,0)*IF(O11="SELF",1,0)*IF(ISBLANK(O11),0,1)</f>
        <v>0</v>
      </c>
    </row>
    <row r="12" customFormat="false" ht="102" hidden="false" customHeight="false" outlineLevel="0" collapsed="false">
      <c r="A12" s="37" t="n">
        <v>4692</v>
      </c>
      <c r="B12" s="37" t="s">
        <v>389</v>
      </c>
      <c r="C12" s="37" t="s">
        <v>371</v>
      </c>
      <c r="D12" s="37" t="s">
        <v>1820</v>
      </c>
      <c r="E12" s="37" t="s">
        <v>916</v>
      </c>
      <c r="F12" s="37" t="s">
        <v>274</v>
      </c>
      <c r="G12" s="37" t="s">
        <v>275</v>
      </c>
      <c r="H12" s="38" t="n">
        <v>203</v>
      </c>
      <c r="I12" s="38" t="n">
        <v>10</v>
      </c>
      <c r="J12" s="37" t="s">
        <v>381</v>
      </c>
      <c r="K12" s="39" t="s">
        <v>371</v>
      </c>
      <c r="L12" s="40" t="s">
        <v>289</v>
      </c>
      <c r="M12" s="38"/>
      <c r="N12" s="41" t="s">
        <v>277</v>
      </c>
      <c r="O12" s="41"/>
      <c r="P12" s="41"/>
      <c r="Q12" s="58" t="n">
        <v>49</v>
      </c>
      <c r="R12" s="37" t="s">
        <v>2196</v>
      </c>
      <c r="S12" s="37" t="s">
        <v>2197</v>
      </c>
      <c r="T12" s="81" t="s">
        <v>2198</v>
      </c>
      <c r="U12" s="37"/>
      <c r="V12" s="37" t="s">
        <v>384</v>
      </c>
      <c r="W12" s="38" t="s">
        <v>283</v>
      </c>
      <c r="X12" s="41"/>
      <c r="Y12" s="41" t="s">
        <v>230</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4692</v>
      </c>
      <c r="AE12" s="43" t="n">
        <f aca="false">IF(ISBLANK(X12),1,0)*IF(N12="D",1,0)*IF(ISBLANK(P12),1,0)*IF(O12="SELF",0,1)*IF(ISBLANK(O12),0,1)</f>
        <v>0</v>
      </c>
      <c r="AF12" s="41"/>
      <c r="AG12" s="61" t="n">
        <f aca="false">IF(ISBLANK(X12),1,0)*IF(N12="D",1,0)*IF(ISBLANK(P12),1,0)*IF(O12="SELF",1,0)*IF(ISBLANK(O12),0,1)</f>
        <v>0</v>
      </c>
    </row>
    <row r="13" customFormat="false" ht="76.5" hidden="false" customHeight="false" outlineLevel="0" collapsed="false">
      <c r="A13" s="48" t="n">
        <v>4935</v>
      </c>
      <c r="B13" s="48" t="s">
        <v>789</v>
      </c>
      <c r="C13" s="62" t="s">
        <v>398</v>
      </c>
      <c r="D13" s="62" t="s">
        <v>403</v>
      </c>
      <c r="E13" s="62" t="s">
        <v>2199</v>
      </c>
      <c r="F13" s="48" t="s">
        <v>289</v>
      </c>
      <c r="G13" s="48" t="s">
        <v>298</v>
      </c>
      <c r="H13" s="63" t="n">
        <v>194</v>
      </c>
      <c r="I13" s="63" t="n">
        <v>12</v>
      </c>
      <c r="J13" s="52" t="str">
        <f aca="false">IF(ISERROR(VLOOKUP(K13,HeadingsLookup,2,FALSE())),"",VLOOKUP(K13,HeadingsLookup,2,FALSE()))</f>
        <v>The HT-LTF long training Field</v>
      </c>
      <c r="K13" s="64" t="s">
        <v>398</v>
      </c>
      <c r="L13" s="65" t="s">
        <v>290</v>
      </c>
      <c r="M13" s="66"/>
      <c r="N13" s="46" t="s">
        <v>291</v>
      </c>
      <c r="O13" s="46"/>
      <c r="P13" s="46"/>
      <c r="Q13" s="58" t="n">
        <v>49</v>
      </c>
      <c r="R13" s="67" t="s">
        <v>2200</v>
      </c>
      <c r="S13" s="67" t="s">
        <v>2201</v>
      </c>
      <c r="T13" s="42" t="s">
        <v>2202</v>
      </c>
      <c r="U13" s="37"/>
      <c r="V13" s="58" t="str">
        <f aca="false">IF(ISBLANK(M13),IF(ISERROR(VLOOKUP(K13,HeadingsLookup,4,FALSE())),"",VLOOKUP(K13,HeadingsLookup,4,FALSE())),"Duplicate")</f>
        <v>PLCP Preamble</v>
      </c>
      <c r="W13" s="59" t="str">
        <f aca="false">IF(ISERROR(VLOOKUP(V13,TopicsLookup,2,FALSE())),"",VLOOKUP(V13,TopicsLookup,2,FALSE()))</f>
        <v>PHY</v>
      </c>
      <c r="X13" s="41"/>
      <c r="Y13" s="41" t="s">
        <v>230</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4935</v>
      </c>
      <c r="AE13" s="43" t="n">
        <f aca="false">IF(ISBLANK(X13),1,0)*IF(N13="D",1,0)*IF(ISBLANK(P13),1,0)*IF(O13="SELF",0,1)*IF(ISBLANK(O13),0,1)</f>
        <v>0</v>
      </c>
      <c r="AF13" s="41"/>
      <c r="AG13" s="61" t="n">
        <f aca="false">IF(ISBLANK(X13),1,0)*IF(N13="D",1,0)*IF(ISBLANK(P13),1,0)*IF(O13="SELF",1,0)*IF(ISBLANK(O13),0,1)</f>
        <v>0</v>
      </c>
    </row>
    <row r="14" customFormat="false" ht="38.25" hidden="false" customHeight="false" outlineLevel="0" collapsed="false">
      <c r="A14" s="37" t="n">
        <v>5011</v>
      </c>
      <c r="B14" s="37" t="s">
        <v>789</v>
      </c>
      <c r="C14" s="37" t="s">
        <v>601</v>
      </c>
      <c r="D14" s="37" t="s">
        <v>2192</v>
      </c>
      <c r="E14" s="37" t="s">
        <v>1941</v>
      </c>
      <c r="F14" s="37" t="s">
        <v>274</v>
      </c>
      <c r="G14" s="37" t="s">
        <v>275</v>
      </c>
      <c r="H14" s="38" t="n">
        <v>210</v>
      </c>
      <c r="I14" s="38" t="n">
        <v>25</v>
      </c>
      <c r="J14" s="37" t="s">
        <v>603</v>
      </c>
      <c r="K14" s="39" t="s">
        <v>601</v>
      </c>
      <c r="L14" s="40" t="s">
        <v>289</v>
      </c>
      <c r="M14" s="38"/>
      <c r="N14" s="41" t="s">
        <v>277</v>
      </c>
      <c r="O14" s="41"/>
      <c r="P14" s="41"/>
      <c r="Q14" s="58" t="n">
        <v>49</v>
      </c>
      <c r="R14" s="37" t="s">
        <v>2203</v>
      </c>
      <c r="S14" s="37" t="s">
        <v>2204</v>
      </c>
      <c r="T14" s="42" t="s">
        <v>2205</v>
      </c>
      <c r="U14" s="37"/>
      <c r="V14" s="37" t="s">
        <v>607</v>
      </c>
      <c r="W14" s="38" t="s">
        <v>283</v>
      </c>
      <c r="X14" s="41"/>
      <c r="Y14" s="41" t="s">
        <v>230</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5011</v>
      </c>
      <c r="AE14" s="43" t="n">
        <f aca="false">IF(ISBLANK(X14),1,0)*IF(N14="D",1,0)*IF(ISBLANK(P14),1,0)*IF(O14="SELF",0,1)*IF(ISBLANK(O14),0,1)</f>
        <v>0</v>
      </c>
      <c r="AF14" s="43"/>
      <c r="AG14" s="61" t="n">
        <f aca="false">IF(ISBLANK(X14),1,0)*IF(N14="D",1,0)*IF(ISBLANK(P14),1,0)*IF(O14="SELF",1,0)*IF(ISBLANK(O14),0,1)</f>
        <v>0</v>
      </c>
    </row>
    <row r="15" customFormat="false" ht="51" hidden="false" customHeight="false" outlineLevel="0" collapsed="false">
      <c r="A15" s="37" t="n">
        <v>5025</v>
      </c>
      <c r="B15" s="37" t="s">
        <v>789</v>
      </c>
      <c r="C15" s="37" t="s">
        <v>2206</v>
      </c>
      <c r="D15" s="37" t="s">
        <v>2207</v>
      </c>
      <c r="E15" s="37" t="s">
        <v>2208</v>
      </c>
      <c r="F15" s="37" t="s">
        <v>274</v>
      </c>
      <c r="G15" s="37" t="s">
        <v>275</v>
      </c>
      <c r="H15" s="38" t="n">
        <v>213</v>
      </c>
      <c r="I15" s="38" t="n">
        <v>6</v>
      </c>
      <c r="J15" s="37" t="s">
        <v>2209</v>
      </c>
      <c r="K15" s="39" t="s">
        <v>2206</v>
      </c>
      <c r="L15" s="40" t="s">
        <v>289</v>
      </c>
      <c r="M15" s="38"/>
      <c r="N15" s="41" t="s">
        <v>277</v>
      </c>
      <c r="O15" s="41"/>
      <c r="P15" s="41"/>
      <c r="Q15" s="58" t="n">
        <v>49</v>
      </c>
      <c r="R15" s="37" t="s">
        <v>2210</v>
      </c>
      <c r="S15" s="37" t="s">
        <v>2211</v>
      </c>
      <c r="T15" s="42" t="s">
        <v>2212</v>
      </c>
      <c r="U15" s="37"/>
      <c r="V15" s="37" t="s">
        <v>607</v>
      </c>
      <c r="W15" s="38" t="s">
        <v>283</v>
      </c>
      <c r="X15" s="41"/>
      <c r="Y15" s="41" t="s">
        <v>230</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5025</v>
      </c>
      <c r="AE15" s="43" t="n">
        <f aca="false">IF(ISBLANK(X15),1,0)*IF(N15="D",1,0)*IF(ISBLANK(P15),1,0)*IF(O15="SELF",0,1)*IF(ISBLANK(O15),0,1)</f>
        <v>0</v>
      </c>
      <c r="AF15" s="43"/>
      <c r="AG15" s="61" t="n">
        <f aca="false">IF(ISBLANK(X15),1,0)*IF(N15="D",1,0)*IF(ISBLANK(P15),1,0)*IF(O15="SELF",1,0)*IF(ISBLANK(O15),0,1)</f>
        <v>0</v>
      </c>
    </row>
    <row r="16" customFormat="false" ht="38.25" hidden="false" customHeight="false" outlineLevel="0" collapsed="false">
      <c r="A16" s="37" t="n">
        <v>7070</v>
      </c>
      <c r="B16" s="37" t="s">
        <v>414</v>
      </c>
      <c r="C16" s="37" t="s">
        <v>634</v>
      </c>
      <c r="D16" s="37" t="s">
        <v>635</v>
      </c>
      <c r="E16" s="37" t="s">
        <v>473</v>
      </c>
      <c r="F16" s="37" t="s">
        <v>274</v>
      </c>
      <c r="G16" s="37" t="s">
        <v>275</v>
      </c>
      <c r="H16" s="38" t="n">
        <v>169</v>
      </c>
      <c r="I16" s="38" t="n">
        <v>1</v>
      </c>
      <c r="J16" s="37" t="s">
        <v>636</v>
      </c>
      <c r="K16" s="39" t="s">
        <v>634</v>
      </c>
      <c r="L16" s="40" t="s">
        <v>289</v>
      </c>
      <c r="M16" s="38"/>
      <c r="N16" s="41" t="s">
        <v>277</v>
      </c>
      <c r="O16" s="41"/>
      <c r="P16" s="41" t="n">
        <v>1365</v>
      </c>
      <c r="Q16" s="58" t="n">
        <v>49</v>
      </c>
      <c r="R16" s="37" t="s">
        <v>2213</v>
      </c>
      <c r="S16" s="37" t="s">
        <v>2214</v>
      </c>
      <c r="T16" s="42" t="s">
        <v>2215</v>
      </c>
      <c r="U16" s="37"/>
      <c r="V16" s="37" t="s">
        <v>640</v>
      </c>
      <c r="W16" s="38" t="s">
        <v>283</v>
      </c>
      <c r="X16" s="41"/>
      <c r="Y16" s="41" t="s">
        <v>230</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7070</v>
      </c>
      <c r="AE16" s="43" t="n">
        <f aca="false">IF(ISBLANK(X16),1,0)*IF(N16="D",1,0)*IF(ISBLANK(P16),1,0)*IF(O16="SELF",0,1)*IF(ISBLANK(O16),0,1)</f>
        <v>0</v>
      </c>
      <c r="AF16" s="41"/>
      <c r="AG16" s="61" t="n">
        <f aca="false">IF(ISBLANK(X16),1,0)*IF(N16="D",1,0)*IF(ISBLANK(P16),1,0)*IF(O16="SELF",1,0)*IF(ISBLANK(O16),0,1)</f>
        <v>0</v>
      </c>
    </row>
    <row r="17" customFormat="false" ht="63.75" hidden="false" customHeight="false" outlineLevel="0" collapsed="false">
      <c r="A17" s="37" t="n">
        <v>7166</v>
      </c>
      <c r="B17" s="37" t="s">
        <v>272</v>
      </c>
      <c r="C17" s="37" t="s">
        <v>328</v>
      </c>
      <c r="D17" s="37" t="s">
        <v>933</v>
      </c>
      <c r="E17" s="37" t="s">
        <v>417</v>
      </c>
      <c r="F17" s="37" t="s">
        <v>274</v>
      </c>
      <c r="G17" s="37" t="s">
        <v>275</v>
      </c>
      <c r="H17" s="38" t="n">
        <v>207</v>
      </c>
      <c r="I17" s="38" t="n">
        <v>8</v>
      </c>
      <c r="J17" s="37" t="s">
        <v>2216</v>
      </c>
      <c r="K17" s="39" t="s">
        <v>328</v>
      </c>
      <c r="L17" s="40" t="s">
        <v>289</v>
      </c>
      <c r="M17" s="38"/>
      <c r="N17" s="41" t="s">
        <v>229</v>
      </c>
      <c r="O17" s="41"/>
      <c r="P17" s="41"/>
      <c r="Q17" s="58" t="n">
        <v>49</v>
      </c>
      <c r="R17" s="37" t="s">
        <v>2217</v>
      </c>
      <c r="S17" s="37" t="s">
        <v>2218</v>
      </c>
      <c r="T17" s="42" t="s">
        <v>2219</v>
      </c>
      <c r="U17" s="37"/>
      <c r="V17" s="37" t="s">
        <v>2220</v>
      </c>
      <c r="W17" s="38" t="s">
        <v>283</v>
      </c>
      <c r="X17" s="41"/>
      <c r="Y17" s="41" t="s">
        <v>230</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7166</v>
      </c>
      <c r="AE17" s="43" t="n">
        <f aca="false">IF(ISBLANK(X17),1,0)*IF(N17="D",1,0)*IF(ISBLANK(P17),1,0)*IF(O17="SELF",0,1)*IF(ISBLANK(O17),0,1)</f>
        <v>0</v>
      </c>
      <c r="AF17" s="43"/>
      <c r="AG17" s="61" t="n">
        <f aca="false">IF(ISBLANK(X17),1,0)*IF(N17="D",1,0)*IF(ISBLANK(P17),1,0)*IF(O17="SELF",1,0)*IF(ISBLANK(O17),0,1)</f>
        <v>0</v>
      </c>
    </row>
    <row r="18" customFormat="false" ht="76.5" hidden="false" customHeight="false" outlineLevel="0" collapsed="false">
      <c r="A18" s="37" t="n">
        <v>7402</v>
      </c>
      <c r="B18" s="37" t="s">
        <v>566</v>
      </c>
      <c r="C18" s="37" t="s">
        <v>2221</v>
      </c>
      <c r="D18" s="37" t="s">
        <v>929</v>
      </c>
      <c r="E18" s="37" t="s">
        <v>1007</v>
      </c>
      <c r="F18" s="37" t="s">
        <v>274</v>
      </c>
      <c r="G18" s="37" t="s">
        <v>275</v>
      </c>
      <c r="H18" s="38" t="n">
        <v>179</v>
      </c>
      <c r="I18" s="38" t="n">
        <v>14</v>
      </c>
      <c r="J18" s="37" t="s">
        <v>1093</v>
      </c>
      <c r="K18" s="39" t="s">
        <v>2221</v>
      </c>
      <c r="L18" s="40" t="s">
        <v>289</v>
      </c>
      <c r="M18" s="38"/>
      <c r="N18" s="41" t="s">
        <v>229</v>
      </c>
      <c r="O18" s="41"/>
      <c r="P18" s="41"/>
      <c r="Q18" s="58" t="n">
        <v>49</v>
      </c>
      <c r="R18" s="37" t="s">
        <v>2222</v>
      </c>
      <c r="S18" s="37" t="s">
        <v>2223</v>
      </c>
      <c r="T18" s="104" t="s">
        <v>2223</v>
      </c>
      <c r="U18" s="37"/>
      <c r="V18" s="37" t="s">
        <v>970</v>
      </c>
      <c r="W18" s="38" t="s">
        <v>283</v>
      </c>
      <c r="X18" s="41"/>
      <c r="Y18" s="41" t="s">
        <v>230</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7402</v>
      </c>
      <c r="AE18" s="43" t="n">
        <f aca="false">IF(ISBLANK(X18),1,0)*IF(N18="D",1,0)*IF(ISBLANK(P18),1,0)*IF(O18="SELF",0,1)*IF(ISBLANK(O18),0,1)</f>
        <v>0</v>
      </c>
      <c r="AF18" s="41"/>
      <c r="AG18" s="61" t="n">
        <f aca="false">IF(ISBLANK(X18),1,0)*IF(N18="D",1,0)*IF(ISBLANK(P18),1,0)*IF(O18="SELF",1,0)*IF(ISBLANK(O18),0,1)</f>
        <v>0</v>
      </c>
    </row>
    <row r="19" customFormat="false" ht="127.5" hidden="false" customHeight="false" outlineLevel="0" collapsed="false">
      <c r="A19" s="37" t="n">
        <v>7410</v>
      </c>
      <c r="B19" s="37" t="s">
        <v>566</v>
      </c>
      <c r="C19" s="37" t="s">
        <v>601</v>
      </c>
      <c r="D19" s="37" t="s">
        <v>2192</v>
      </c>
      <c r="E19" s="37" t="s">
        <v>359</v>
      </c>
      <c r="F19" s="37" t="s">
        <v>274</v>
      </c>
      <c r="G19" s="37" t="s">
        <v>298</v>
      </c>
      <c r="H19" s="38" t="n">
        <v>210</v>
      </c>
      <c r="I19" s="38" t="n">
        <v>0</v>
      </c>
      <c r="J19" s="37" t="s">
        <v>603</v>
      </c>
      <c r="K19" s="39" t="s">
        <v>601</v>
      </c>
      <c r="L19" s="40" t="s">
        <v>289</v>
      </c>
      <c r="M19" s="38"/>
      <c r="N19" s="41" t="s">
        <v>291</v>
      </c>
      <c r="O19" s="41"/>
      <c r="P19" s="41"/>
      <c r="Q19" s="58" t="n">
        <v>49</v>
      </c>
      <c r="R19" s="37" t="s">
        <v>2224</v>
      </c>
      <c r="S19" s="37" t="s">
        <v>2225</v>
      </c>
      <c r="T19" s="42" t="s">
        <v>2226</v>
      </c>
      <c r="U19" s="37"/>
      <c r="V19" s="37" t="s">
        <v>607</v>
      </c>
      <c r="W19" s="38" t="s">
        <v>283</v>
      </c>
      <c r="X19" s="41"/>
      <c r="Y19" s="41" t="s">
        <v>230</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7410</v>
      </c>
      <c r="AE19" s="43" t="n">
        <f aca="false">IF(ISBLANK(X19),1,0)*IF(N19="D",1,0)*IF(ISBLANK(P19),1,0)*IF(O19="SELF",0,1)*IF(ISBLANK(O19),0,1)</f>
        <v>0</v>
      </c>
      <c r="AF19" s="41"/>
      <c r="AG19" s="61" t="n">
        <f aca="false">IF(ISBLANK(X19),1,0)*IF(N19="D",1,0)*IF(ISBLANK(P19),1,0)*IF(O19="SELF",1,0)*IF(ISBLANK(O19),0,1)</f>
        <v>0</v>
      </c>
    </row>
    <row r="20" customFormat="false" ht="38.25" hidden="false" customHeight="false" outlineLevel="0" collapsed="false">
      <c r="A20" s="37" t="n">
        <v>7411</v>
      </c>
      <c r="B20" s="37" t="s">
        <v>566</v>
      </c>
      <c r="C20" s="37" t="s">
        <v>601</v>
      </c>
      <c r="D20" s="37" t="s">
        <v>602</v>
      </c>
      <c r="E20" s="37" t="s">
        <v>380</v>
      </c>
      <c r="F20" s="37" t="s">
        <v>274</v>
      </c>
      <c r="G20" s="37" t="s">
        <v>275</v>
      </c>
      <c r="H20" s="38" t="n">
        <v>211</v>
      </c>
      <c r="I20" s="38" t="n">
        <v>13</v>
      </c>
      <c r="J20" s="37" t="s">
        <v>603</v>
      </c>
      <c r="K20" s="39" t="s">
        <v>601</v>
      </c>
      <c r="L20" s="40" t="s">
        <v>289</v>
      </c>
      <c r="M20" s="38"/>
      <c r="N20" s="41" t="s">
        <v>277</v>
      </c>
      <c r="O20" s="41"/>
      <c r="P20" s="41"/>
      <c r="Q20" s="58" t="n">
        <v>49</v>
      </c>
      <c r="R20" s="37" t="s">
        <v>604</v>
      </c>
      <c r="S20" s="37" t="s">
        <v>605</v>
      </c>
      <c r="T20" s="42" t="s">
        <v>2227</v>
      </c>
      <c r="U20" s="37"/>
      <c r="V20" s="37" t="s">
        <v>607</v>
      </c>
      <c r="W20" s="38" t="s">
        <v>283</v>
      </c>
      <c r="X20" s="41"/>
      <c r="Y20" s="41" t="s">
        <v>230</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7411</v>
      </c>
      <c r="AE20" s="43" t="n">
        <f aca="false">IF(ISBLANK(X20),1,0)*IF(N20="D",1,0)*IF(ISBLANK(P20),1,0)*IF(O20="SELF",0,1)*IF(ISBLANK(O20),0,1)</f>
        <v>0</v>
      </c>
      <c r="AF20" s="41"/>
      <c r="AG20" s="61" t="n">
        <f aca="false">IF(ISBLANK(X20),1,0)*IF(N20="D",1,0)*IF(ISBLANK(P20),1,0)*IF(O20="SELF",1,0)*IF(ISBLANK(O20),0,1)</f>
        <v>0</v>
      </c>
    </row>
    <row r="21" customFormat="false" ht="51" hidden="false" customHeight="false" outlineLevel="0" collapsed="false">
      <c r="A21" s="48" t="n">
        <v>7412</v>
      </c>
      <c r="B21" s="48" t="s">
        <v>566</v>
      </c>
      <c r="C21" s="62" t="s">
        <v>601</v>
      </c>
      <c r="D21" s="62" t="s">
        <v>1391</v>
      </c>
      <c r="E21" s="62" t="s">
        <v>596</v>
      </c>
      <c r="F21" s="48" t="s">
        <v>289</v>
      </c>
      <c r="G21" s="48" t="s">
        <v>298</v>
      </c>
      <c r="H21" s="63" t="n">
        <v>212</v>
      </c>
      <c r="I21" s="63" t="n">
        <v>2</v>
      </c>
      <c r="J21" s="52" t="str">
        <f aca="false">IF(ISERROR(VLOOKUP(K21,HeadingsLookup,2,FALSE())),"",VLOOKUP(K21,HeadingsLookup,2,FALSE()))</f>
        <v>Spatial Mapping</v>
      </c>
      <c r="K21" s="64" t="s">
        <v>601</v>
      </c>
      <c r="L21" s="65" t="s">
        <v>309</v>
      </c>
      <c r="M21" s="66"/>
      <c r="N21" s="46" t="s">
        <v>277</v>
      </c>
      <c r="O21" s="46"/>
      <c r="P21" s="46"/>
      <c r="Q21" s="58" t="n">
        <v>49</v>
      </c>
      <c r="R21" s="67" t="s">
        <v>2228</v>
      </c>
      <c r="S21" s="67" t="s">
        <v>2229</v>
      </c>
      <c r="T21" s="138" t="s">
        <v>2230</v>
      </c>
      <c r="U21" s="37"/>
      <c r="V21" s="58" t="str">
        <f aca="false">IF(ISBLANK(M21),IF(ISERROR(VLOOKUP(K21,HeadingsLookup,4,FALSE())),"",VLOOKUP(K21,HeadingsLookup,4,FALSE())),"Duplicate")</f>
        <v>PLCP OFDM</v>
      </c>
      <c r="W21" s="59" t="str">
        <f aca="false">IF(ISERROR(VLOOKUP(V21,TopicsLookup,2,FALSE())),"",VLOOKUP(V21,TopicsLookup,2,FALSE()))</f>
        <v>PHY</v>
      </c>
      <c r="X21" s="41"/>
      <c r="Y21" s="41" t="s">
        <v>230</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7412</v>
      </c>
      <c r="AE21" s="43" t="n">
        <f aca="false">IF(ISBLANK(X21),1,0)*IF(N21="D",1,0)*IF(ISBLANK(P21),1,0)*IF(O21="SELF",0,1)*IF(ISBLANK(O21),0,1)</f>
        <v>0</v>
      </c>
      <c r="AF21" s="41"/>
      <c r="AG21" s="61" t="n">
        <f aca="false">IF(ISBLANK(X21),1,0)*IF(N21="D",1,0)*IF(ISBLANK(P21),1,0)*IF(O21="SELF",1,0)*IF(ISBLANK(O21),0,1)</f>
        <v>0</v>
      </c>
    </row>
    <row r="22" customFormat="false" ht="318.75" hidden="false" customHeight="false" outlineLevel="0" collapsed="false">
      <c r="A22" s="48" t="n">
        <v>7413</v>
      </c>
      <c r="B22" s="48" t="s">
        <v>566</v>
      </c>
      <c r="C22" s="62" t="s">
        <v>601</v>
      </c>
      <c r="D22" s="62" t="s">
        <v>602</v>
      </c>
      <c r="E22" s="62" t="s">
        <v>2231</v>
      </c>
      <c r="F22" s="48" t="s">
        <v>289</v>
      </c>
      <c r="G22" s="48" t="s">
        <v>298</v>
      </c>
      <c r="H22" s="63" t="n">
        <v>211</v>
      </c>
      <c r="I22" s="63" t="n">
        <v>5</v>
      </c>
      <c r="J22" s="52" t="str">
        <f aca="false">IF(ISERROR(VLOOKUP(K22,HeadingsLookup,2,FALSE())),"",VLOOKUP(K22,HeadingsLookup,2,FALSE()))</f>
        <v>Spatial Mapping</v>
      </c>
      <c r="K22" s="64" t="s">
        <v>601</v>
      </c>
      <c r="L22" s="65" t="s">
        <v>290</v>
      </c>
      <c r="M22" s="66"/>
      <c r="N22" s="46" t="s">
        <v>291</v>
      </c>
      <c r="O22" s="46"/>
      <c r="P22" s="46"/>
      <c r="Q22" s="58" t="n">
        <v>49</v>
      </c>
      <c r="R22" s="67" t="s">
        <v>2232</v>
      </c>
      <c r="S22" s="67" t="s">
        <v>2233</v>
      </c>
      <c r="T22" s="138" t="s">
        <v>2234</v>
      </c>
      <c r="U22" s="37"/>
      <c r="V22" s="58" t="str">
        <f aca="false">IF(ISBLANK(M22),IF(ISERROR(VLOOKUP(K22,HeadingsLookup,4,FALSE())),"",VLOOKUP(K22,HeadingsLookup,4,FALSE())),"Duplicate")</f>
        <v>PLCP OFDM</v>
      </c>
      <c r="W22" s="59" t="str">
        <f aca="false">IF(ISERROR(VLOOKUP(V22,TopicsLookup,2,FALSE())),"",VLOOKUP(V22,TopicsLookup,2,FALSE()))</f>
        <v>PHY</v>
      </c>
      <c r="X22" s="43"/>
      <c r="Y22" s="43" t="s">
        <v>230</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7413</v>
      </c>
      <c r="AE22" s="43" t="n">
        <f aca="false">IF(ISBLANK(X22),1,0)*IF(N22="D",1,0)*IF(ISBLANK(P22),1,0)*IF(O22="SELF",0,1)*IF(ISBLANK(O22),0,1)</f>
        <v>0</v>
      </c>
      <c r="AF22" s="41"/>
      <c r="AG22" s="61" t="n">
        <f aca="false">IF(ISBLANK(X22),1,0)*IF(N22="D",1,0)*IF(ISBLANK(P22),1,0)*IF(O22="SELF",1,0)*IF(ISBLANK(O22),0,1)</f>
        <v>0</v>
      </c>
    </row>
    <row r="23" customFormat="false" ht="165.75" hidden="false" customHeight="false" outlineLevel="0" collapsed="false">
      <c r="A23" s="48" t="n">
        <v>7414</v>
      </c>
      <c r="B23" s="48" t="s">
        <v>566</v>
      </c>
      <c r="C23" s="62" t="s">
        <v>939</v>
      </c>
      <c r="D23" s="62" t="s">
        <v>777</v>
      </c>
      <c r="E23" s="62" t="s">
        <v>359</v>
      </c>
      <c r="F23" s="48" t="s">
        <v>289</v>
      </c>
      <c r="G23" s="48" t="s">
        <v>298</v>
      </c>
      <c r="H23" s="63" t="n">
        <v>214</v>
      </c>
      <c r="I23" s="63" t="n">
        <v>0</v>
      </c>
      <c r="J23" s="52" t="str">
        <f aca="false">IF(ISERROR(VLOOKUP(K23,HeadingsLookup,2,FALSE())),"",VLOOKUP(K23,HeadingsLookup,2,FALSE()))</f>
        <v>Transmission with a short guard interval</v>
      </c>
      <c r="K23" s="64" t="s">
        <v>939</v>
      </c>
      <c r="L23" s="65" t="s">
        <v>290</v>
      </c>
      <c r="M23" s="66"/>
      <c r="N23" s="46" t="s">
        <v>291</v>
      </c>
      <c r="O23" s="46"/>
      <c r="P23" s="46"/>
      <c r="Q23" s="58" t="n">
        <v>49</v>
      </c>
      <c r="R23" s="67" t="s">
        <v>2235</v>
      </c>
      <c r="S23" s="67" t="s">
        <v>2236</v>
      </c>
      <c r="T23" s="138" t="s">
        <v>2237</v>
      </c>
      <c r="U23" s="37"/>
      <c r="V23" s="58" t="str">
        <f aca="false">IF(ISBLANK(M23),IF(ISERROR(VLOOKUP(K23,HeadingsLookup,4,FALSE())),"",VLOOKUP(K23,HeadingsLookup,4,FALSE())),"Duplicate")</f>
        <v>PLCP OFDM</v>
      </c>
      <c r="W23" s="59" t="str">
        <f aca="false">IF(ISERROR(VLOOKUP(V23,TopicsLookup,2,FALSE())),"",VLOOKUP(V23,TopicsLookup,2,FALSE()))</f>
        <v>PHY</v>
      </c>
      <c r="X23" s="41"/>
      <c r="Y23" s="41" t="s">
        <v>230</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7414</v>
      </c>
      <c r="AE23" s="43" t="n">
        <f aca="false">IF(ISBLANK(X23),1,0)*IF(N23="D",1,0)*IF(ISBLANK(P23),1,0)*IF(O23="SELF",0,1)*IF(ISBLANK(O23),0,1)</f>
        <v>0</v>
      </c>
      <c r="AF23" s="41"/>
      <c r="AG23" s="61" t="n">
        <f aca="false">IF(ISBLANK(X23),1,0)*IF(N23="D",1,0)*IF(ISBLANK(P23),1,0)*IF(O23="SELF",1,0)*IF(ISBLANK(O23),0,1)</f>
        <v>0</v>
      </c>
    </row>
    <row r="24" customFormat="false" ht="102" hidden="false" customHeight="false" outlineLevel="0" collapsed="false">
      <c r="A24" s="48" t="n">
        <v>7722</v>
      </c>
      <c r="B24" s="48" t="s">
        <v>921</v>
      </c>
      <c r="C24" s="62" t="s">
        <v>426</v>
      </c>
      <c r="D24" s="62" t="s">
        <v>427</v>
      </c>
      <c r="E24" s="62" t="s">
        <v>404</v>
      </c>
      <c r="F24" s="48" t="s">
        <v>289</v>
      </c>
      <c r="G24" s="48" t="s">
        <v>298</v>
      </c>
      <c r="H24" s="63" t="n">
        <v>172</v>
      </c>
      <c r="I24" s="63" t="n">
        <v>3</v>
      </c>
      <c r="J24" s="52" t="str">
        <f aca="false">IF(ISERROR(VLOOKUP(K24,HeadingsLookup,2,FALSE())),"",VLOOKUP(K24,HeadingsLookup,2,FALSE()))</f>
        <v>Overview of the PPDU encoding process</v>
      </c>
      <c r="K24" s="64" t="s">
        <v>426</v>
      </c>
      <c r="L24" s="65" t="s">
        <v>289</v>
      </c>
      <c r="M24" s="66"/>
      <c r="N24" s="46" t="s">
        <v>229</v>
      </c>
      <c r="O24" s="46"/>
      <c r="P24" s="46"/>
      <c r="Q24" s="58" t="n">
        <v>49</v>
      </c>
      <c r="R24" s="67" t="s">
        <v>2238</v>
      </c>
      <c r="S24" s="67" t="s">
        <v>924</v>
      </c>
      <c r="T24" s="42" t="s">
        <v>924</v>
      </c>
      <c r="U24" s="37"/>
      <c r="V24" s="58" t="str">
        <f aca="false">IF(ISBLANK(M24),IF(ISERROR(VLOOKUP(K24,HeadingsLookup,4,FALSE())),"",VLOOKUP(K24,HeadingsLookup,4,FALSE())),"Duplicate")</f>
        <v>PLCP</v>
      </c>
      <c r="W24" s="59" t="str">
        <f aca="false">IF(ISERROR(VLOOKUP(V24,TopicsLookup,2,FALSE())),"",VLOOKUP(V24,TopicsLookup,2,FALSE()))</f>
        <v>PHY</v>
      </c>
      <c r="X24" s="43"/>
      <c r="Y24" s="43" t="s">
        <v>230</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7722</v>
      </c>
      <c r="AE24" s="43" t="n">
        <f aca="false">IF(ISBLANK(X24),1,0)*IF(N24="D",1,0)*IF(ISBLANK(P24),1,0)*IF(O24="SELF",0,1)*IF(ISBLANK(O24),0,1)</f>
        <v>0</v>
      </c>
      <c r="AF24" s="41"/>
      <c r="AG24" s="61" t="n">
        <f aca="false">IF(ISBLANK(X24),1,0)*IF(N24="D",1,0)*IF(ISBLANK(P24),1,0)*IF(O24="SELF",1,0)*IF(ISBLANK(O24),0,1)</f>
        <v>0</v>
      </c>
    </row>
    <row r="25" customFormat="false" ht="63.75" hidden="false" customHeight="false" outlineLevel="0" collapsed="false">
      <c r="A25" s="48" t="n">
        <v>7723</v>
      </c>
      <c r="B25" s="48" t="s">
        <v>921</v>
      </c>
      <c r="C25" s="62" t="s">
        <v>426</v>
      </c>
      <c r="D25" s="62" t="s">
        <v>427</v>
      </c>
      <c r="E25" s="62" t="s">
        <v>849</v>
      </c>
      <c r="F25" s="48" t="s">
        <v>289</v>
      </c>
      <c r="G25" s="48" t="s">
        <v>298</v>
      </c>
      <c r="H25" s="63" t="n">
        <v>172</v>
      </c>
      <c r="I25" s="63" t="n">
        <v>6</v>
      </c>
      <c r="J25" s="52" t="str">
        <f aca="false">IF(ISERROR(VLOOKUP(K25,HeadingsLookup,2,FALSE())),"",VLOOKUP(K25,HeadingsLookup,2,FALSE()))</f>
        <v>Overview of the PPDU encoding process</v>
      </c>
      <c r="K25" s="64" t="s">
        <v>426</v>
      </c>
      <c r="L25" s="65" t="s">
        <v>289</v>
      </c>
      <c r="M25" s="66"/>
      <c r="N25" s="46" t="s">
        <v>229</v>
      </c>
      <c r="O25" s="46"/>
      <c r="P25" s="46"/>
      <c r="Q25" s="58" t="n">
        <v>49</v>
      </c>
      <c r="R25" s="67" t="s">
        <v>2239</v>
      </c>
      <c r="S25" s="67" t="s">
        <v>924</v>
      </c>
      <c r="T25" s="42" t="s">
        <v>924</v>
      </c>
      <c r="U25" s="37"/>
      <c r="V25" s="58" t="str">
        <f aca="false">IF(ISBLANK(M25),IF(ISERROR(VLOOKUP(K25,HeadingsLookup,4,FALSE())),"",VLOOKUP(K25,HeadingsLookup,4,FALSE())),"Duplicate")</f>
        <v>PLCP</v>
      </c>
      <c r="W25" s="59" t="str">
        <f aca="false">IF(ISERROR(VLOOKUP(V25,TopicsLookup,2,FALSE())),"",VLOOKUP(V25,TopicsLookup,2,FALSE()))</f>
        <v>PHY</v>
      </c>
      <c r="X25" s="43"/>
      <c r="Y25" s="43" t="s">
        <v>230</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7723</v>
      </c>
      <c r="AE25" s="43" t="n">
        <f aca="false">IF(ISBLANK(X25),1,0)*IF(N25="D",1,0)*IF(ISBLANK(P25),1,0)*IF(O25="SELF",0,1)*IF(ISBLANK(O25),0,1)</f>
        <v>0</v>
      </c>
      <c r="AF25" s="41"/>
      <c r="AG25" s="61" t="n">
        <f aca="false">IF(ISBLANK(X25),1,0)*IF(N25="D",1,0)*IF(ISBLANK(P25),1,0)*IF(O25="SELF",1,0)*IF(ISBLANK(O25),0,1)</f>
        <v>0</v>
      </c>
    </row>
    <row r="26" customFormat="false" ht="63.75" hidden="false" customHeight="false" outlineLevel="0" collapsed="false">
      <c r="A26" s="48" t="n">
        <v>7726</v>
      </c>
      <c r="B26" s="48" t="s">
        <v>921</v>
      </c>
      <c r="C26" s="62" t="s">
        <v>426</v>
      </c>
      <c r="D26" s="62" t="s">
        <v>1705</v>
      </c>
      <c r="E26" s="62" t="s">
        <v>922</v>
      </c>
      <c r="F26" s="48" t="s">
        <v>289</v>
      </c>
      <c r="G26" s="48" t="s">
        <v>298</v>
      </c>
      <c r="H26" s="63" t="n">
        <v>173</v>
      </c>
      <c r="I26" s="63" t="n">
        <v>34</v>
      </c>
      <c r="J26" s="52" t="str">
        <f aca="false">IF(ISERROR(VLOOKUP(K26,HeadingsLookup,2,FALSE())),"",VLOOKUP(K26,HeadingsLookup,2,FALSE()))</f>
        <v>Overview of the PPDU encoding process</v>
      </c>
      <c r="K26" s="64" t="s">
        <v>426</v>
      </c>
      <c r="L26" s="65" t="s">
        <v>289</v>
      </c>
      <c r="M26" s="66"/>
      <c r="N26" s="46" t="s">
        <v>229</v>
      </c>
      <c r="O26" s="46"/>
      <c r="P26" s="46"/>
      <c r="Q26" s="58" t="n">
        <v>49</v>
      </c>
      <c r="R26" s="67" t="s">
        <v>2240</v>
      </c>
      <c r="S26" s="67" t="s">
        <v>2241</v>
      </c>
      <c r="T26" s="42" t="s">
        <v>2241</v>
      </c>
      <c r="U26" s="37"/>
      <c r="V26" s="58" t="str">
        <f aca="false">IF(ISBLANK(M26),IF(ISERROR(VLOOKUP(K26,HeadingsLookup,4,FALSE())),"",VLOOKUP(K26,HeadingsLookup,4,FALSE())),"Duplicate")</f>
        <v>PLCP</v>
      </c>
      <c r="W26" s="59" t="str">
        <f aca="false">IF(ISERROR(VLOOKUP(V26,TopicsLookup,2,FALSE())),"",VLOOKUP(V26,TopicsLookup,2,FALSE()))</f>
        <v>PHY</v>
      </c>
      <c r="X26" s="43"/>
      <c r="Y26" s="43" t="s">
        <v>230</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7726</v>
      </c>
      <c r="AE26" s="43" t="n">
        <f aca="false">IF(ISBLANK(X26),1,0)*IF(N26="D",1,0)*IF(ISBLANK(P26),1,0)*IF(O26="SELF",0,1)*IF(ISBLANK(O26),0,1)</f>
        <v>0</v>
      </c>
      <c r="AF26" s="41"/>
      <c r="AG26" s="61" t="n">
        <f aca="false">IF(ISBLANK(X26),1,0)*IF(N26="D",1,0)*IF(ISBLANK(P26),1,0)*IF(O26="SELF",1,0)*IF(ISBLANK(O26),0,1)</f>
        <v>0</v>
      </c>
    </row>
    <row r="27" customFormat="false" ht="51" hidden="false" customHeight="false" outlineLevel="0" collapsed="false">
      <c r="A27" s="48" t="n">
        <v>7910</v>
      </c>
      <c r="B27" s="48" t="s">
        <v>1484</v>
      </c>
      <c r="C27" s="62" t="s">
        <v>1382</v>
      </c>
      <c r="D27" s="62" t="s">
        <v>1666</v>
      </c>
      <c r="E27" s="62" t="s">
        <v>2242</v>
      </c>
      <c r="F27" s="48" t="s">
        <v>289</v>
      </c>
      <c r="G27" s="48" t="s">
        <v>275</v>
      </c>
      <c r="H27" s="63" t="n">
        <v>162</v>
      </c>
      <c r="I27" s="63" t="n">
        <v>1</v>
      </c>
      <c r="J27" s="52" t="str">
        <f aca="false">IF(ISERROR(VLOOKUP(K27,HeadingsLookup,2,FALSE())),"",VLOOKUP(K27,HeadingsLookup,2,FALSE()))</f>
        <v>TXVECTOR parameters</v>
      </c>
      <c r="K27" s="64" t="s">
        <v>1382</v>
      </c>
      <c r="L27" s="65" t="s">
        <v>289</v>
      </c>
      <c r="M27" s="66"/>
      <c r="N27" s="46" t="s">
        <v>229</v>
      </c>
      <c r="O27" s="46"/>
      <c r="P27" s="46"/>
      <c r="Q27" s="58" t="n">
        <v>49</v>
      </c>
      <c r="R27" s="67" t="s">
        <v>2243</v>
      </c>
      <c r="S27" s="67" t="s">
        <v>2244</v>
      </c>
      <c r="T27" s="42" t="s">
        <v>2245</v>
      </c>
      <c r="U27" s="37"/>
      <c r="V27" s="58" t="str">
        <f aca="false">IF(ISBLANK(M27),IF(ISERROR(VLOOKUP(K27,HeadingsLookup,4,FALSE())),"",VLOOKUP(K27,HeadingsLookup,4,FALSE())),"Duplicate")</f>
        <v>PHY Interface</v>
      </c>
      <c r="W27" s="59" t="str">
        <f aca="false">IF(ISERROR(VLOOKUP(V27,TopicsLookup,2,FALSE())),"",VLOOKUP(V27,TopicsLookup,2,FALSE()))</f>
        <v>PHY</v>
      </c>
      <c r="X27" s="41"/>
      <c r="Y27" s="43" t="s">
        <v>230</v>
      </c>
      <c r="Z27" s="43" t="n">
        <v>1</v>
      </c>
      <c r="AA27" s="46" t="str">
        <f aca="false">IF(ISERROR(VLOOKUP(V27,TopicsLookup,2,FALSE())),"",VLOOKUP(V27,TopicsLookup,2,FALSE()))</f>
        <v>PHY</v>
      </c>
      <c r="AB27" s="43" t="n">
        <f aca="false">IF(Y27="Individual",0,1)*IF(Y27="",0,1)</f>
        <v>1</v>
      </c>
      <c r="AC27" s="43" t="n">
        <f aca="false">IF(OR(N27="A",N27="R",N27="W",N27="C"),1,0)*AB27</f>
        <v>1</v>
      </c>
      <c r="AD27" s="43" t="n">
        <f aca="false">IF(X27="",A27,X27)</f>
        <v>7910</v>
      </c>
      <c r="AE27" s="43" t="n">
        <f aca="false">IF(ISBLANK(X27),1,0)*IF(N27="D",1,0)*IF(ISBLANK(P27),1,0)*IF(O27="SELF",0,1)*IF(ISBLANK(O27),0,1)</f>
        <v>0</v>
      </c>
      <c r="AF27" s="43"/>
      <c r="AG27" s="61" t="n">
        <f aca="false">IF(ISBLANK(X27),1,0)*IF(N27="D",1,0)*IF(ISBLANK(P27),1,0)*IF(O27="SELF",1,0)*IF(ISBLANK(O27),0,1)</f>
        <v>0</v>
      </c>
    </row>
    <row r="28" customFormat="false" ht="63.75" hidden="false" customHeight="false" outlineLevel="0" collapsed="false">
      <c r="A28" s="48" t="n">
        <v>12</v>
      </c>
      <c r="B28" s="48" t="s">
        <v>1428</v>
      </c>
      <c r="C28" s="62" t="s">
        <v>1382</v>
      </c>
      <c r="D28" s="62" t="s">
        <v>1666</v>
      </c>
      <c r="E28" s="62"/>
      <c r="F28" s="48" t="s">
        <v>289</v>
      </c>
      <c r="G28" s="48" t="s">
        <v>298</v>
      </c>
      <c r="H28" s="63" t="n">
        <v>162</v>
      </c>
      <c r="I28" s="63"/>
      <c r="J28" s="52" t="str">
        <f aca="false">IF(ISERROR(VLOOKUP(K28,HeadingsLookup,2,FALSE())),"",VLOOKUP(K28,HeadingsLookup,2,FALSE()))</f>
        <v>TXVECTOR parameters</v>
      </c>
      <c r="K28" s="64" t="s">
        <v>1382</v>
      </c>
      <c r="L28" s="65" t="s">
        <v>289</v>
      </c>
      <c r="M28" s="66"/>
      <c r="N28" s="46" t="s">
        <v>229</v>
      </c>
      <c r="O28" s="46"/>
      <c r="P28" s="46"/>
      <c r="Q28" s="58" t="n">
        <v>49</v>
      </c>
      <c r="R28" s="67" t="s">
        <v>2246</v>
      </c>
      <c r="S28" s="67" t="s">
        <v>2247</v>
      </c>
      <c r="T28" s="42" t="s">
        <v>2245</v>
      </c>
      <c r="U28" s="37"/>
      <c r="V28" s="58" t="str">
        <f aca="false">IF(ISBLANK(M28),IF(ISERROR(VLOOKUP(K28,HeadingsLookup,4,FALSE())),"",VLOOKUP(K28,HeadingsLookup,4,FALSE())),"Duplicate")</f>
        <v>PHY Interface</v>
      </c>
      <c r="W28" s="59" t="str">
        <f aca="false">IF(ISERROR(VLOOKUP(V28,TopicsLookup,2,FALSE())),"",VLOOKUP(V28,TopicsLookup,2,FALSE()))</f>
        <v>PHY</v>
      </c>
      <c r="X28" s="43" t="n">
        <v>7910</v>
      </c>
      <c r="Y28" s="43" t="s">
        <v>230</v>
      </c>
      <c r="Z28" s="43" t="n">
        <v>1</v>
      </c>
      <c r="AA28" s="46" t="str">
        <f aca="false">IF(ISERROR(VLOOKUP(V28,TopicsLookup,2,FALSE())),"",VLOOKUP(V28,TopicsLookup,2,FALSE()))</f>
        <v>PHY</v>
      </c>
      <c r="AB28" s="43" t="n">
        <f aca="false">IF(Y28="Individual",0,1)*IF(Y28="",0,1)</f>
        <v>1</v>
      </c>
      <c r="AC28" s="43" t="n">
        <f aca="false">IF(OR(N28="A",N28="R",N28="W",N28="C"),1,0)*AB28</f>
        <v>1</v>
      </c>
      <c r="AD28" s="43" t="n">
        <f aca="false">IF(X28="",A28,X28)</f>
        <v>7910</v>
      </c>
      <c r="AE28" s="43" t="n">
        <f aca="false">IF(ISBLANK(X28),1,0)*IF(N28="D",1,0)*IF(ISBLANK(P28),1,0)*IF(O28="SELF",0,1)*IF(ISBLANK(O28),0,1)</f>
        <v>0</v>
      </c>
      <c r="AF28" s="43"/>
      <c r="AG28" s="61" t="n">
        <f aca="false">IF(ISBLANK(X28),1,0)*IF(N28="D",1,0)*IF(ISBLANK(P28),1,0)*IF(O28="SELF",1,0)*IF(ISBLANK(O28),0,1)</f>
        <v>0</v>
      </c>
    </row>
    <row r="29" customFormat="false" ht="63.75" hidden="false" customHeight="false" outlineLevel="0" collapsed="false">
      <c r="A29" s="48" t="n">
        <v>7914</v>
      </c>
      <c r="B29" s="48" t="s">
        <v>1484</v>
      </c>
      <c r="C29" s="62" t="s">
        <v>525</v>
      </c>
      <c r="D29" s="62" t="s">
        <v>929</v>
      </c>
      <c r="E29" s="62" t="s">
        <v>2248</v>
      </c>
      <c r="F29" s="48" t="s">
        <v>274</v>
      </c>
      <c r="G29" s="48" t="s">
        <v>275</v>
      </c>
      <c r="H29" s="63" t="n">
        <v>179</v>
      </c>
      <c r="I29" s="63" t="n">
        <v>1</v>
      </c>
      <c r="J29" s="52" t="str">
        <f aca="false">IF(ISERROR(VLOOKUP(K29,HeadingsLookup,2,FALSE())),"",VLOOKUP(K29,HeadingsLookup,2,FALSE()))</f>
        <v>Mathematical description of signals</v>
      </c>
      <c r="K29" s="64" t="s">
        <v>525</v>
      </c>
      <c r="L29" s="65" t="s">
        <v>289</v>
      </c>
      <c r="M29" s="66"/>
      <c r="N29" s="46" t="s">
        <v>277</v>
      </c>
      <c r="O29" s="46"/>
      <c r="P29" s="46"/>
      <c r="Q29" s="58" t="n">
        <v>49</v>
      </c>
      <c r="R29" s="67" t="s">
        <v>2249</v>
      </c>
      <c r="S29" s="67" t="s">
        <v>2250</v>
      </c>
      <c r="T29" s="42" t="s">
        <v>2091</v>
      </c>
      <c r="U29" s="37"/>
      <c r="V29" s="58" t="str">
        <f aca="false">IF(ISBLANK(M29),IF(ISERROR(VLOOKUP(K29,HeadingsLookup,4,FALSE())),"",VLOOKUP(K29,HeadingsLookup,4,FALSE())),"Duplicate")</f>
        <v>PLCP</v>
      </c>
      <c r="W29" s="59" t="str">
        <f aca="false">IF(ISERROR(VLOOKUP(V29,TopicsLookup,2,FALSE())),"",VLOOKUP(V29,TopicsLookup,2,FALSE()))</f>
        <v>PHY</v>
      </c>
      <c r="X29" s="41"/>
      <c r="Y29" s="43" t="s">
        <v>230</v>
      </c>
      <c r="Z29" s="43" t="n">
        <v>1</v>
      </c>
      <c r="AA29" s="46" t="str">
        <f aca="false">IF(ISERROR(VLOOKUP(V29,TopicsLookup,2,FALSE())),"",VLOOKUP(V29,TopicsLookup,2,FALSE()))</f>
        <v>PHY</v>
      </c>
      <c r="AB29" s="43" t="n">
        <f aca="false">IF(Y29="Individual",0,1)*IF(Y29="",0,1)</f>
        <v>1</v>
      </c>
      <c r="AC29" s="43" t="n">
        <f aca="false">IF(OR(N29="A",N29="R",N29="W",N29="C"),1,0)*AB29</f>
        <v>1</v>
      </c>
      <c r="AD29" s="43" t="n">
        <f aca="false">IF(X29="",A29,X29)</f>
        <v>7914</v>
      </c>
      <c r="AE29" s="43" t="n">
        <f aca="false">IF(ISBLANK(X29),1,0)*IF(N29="D",1,0)*IF(ISBLANK(P29),1,0)*IF(O29="SELF",0,1)*IF(ISBLANK(O29),0,1)</f>
        <v>0</v>
      </c>
      <c r="AF29" s="41"/>
      <c r="AG29" s="61" t="n">
        <f aca="false">IF(ISBLANK(X29),1,0)*IF(N29="D",1,0)*IF(ISBLANK(P29),1,0)*IF(O29="SELF",1,0)*IF(ISBLANK(O29),0,1)</f>
        <v>0</v>
      </c>
    </row>
    <row r="30" customFormat="false" ht="76.5" hidden="false" customHeight="false" outlineLevel="0" collapsed="false">
      <c r="A30" s="48" t="n">
        <v>3469</v>
      </c>
      <c r="B30" s="48" t="s">
        <v>297</v>
      </c>
      <c r="C30" s="62" t="s">
        <v>525</v>
      </c>
      <c r="D30" s="62" t="s">
        <v>929</v>
      </c>
      <c r="E30" s="62"/>
      <c r="F30" s="48" t="s">
        <v>289</v>
      </c>
      <c r="G30" s="48" t="s">
        <v>275</v>
      </c>
      <c r="H30" s="63" t="n">
        <v>179</v>
      </c>
      <c r="I30" s="63"/>
      <c r="J30" s="52" t="str">
        <f aca="false">IF(ISERROR(VLOOKUP(K30,HeadingsLookup,2,FALSE())),"",VLOOKUP(K30,HeadingsLookup,2,FALSE()))</f>
        <v>Mathematical description of signals</v>
      </c>
      <c r="K30" s="64" t="s">
        <v>525</v>
      </c>
      <c r="L30" s="65" t="s">
        <v>309</v>
      </c>
      <c r="M30" s="66"/>
      <c r="N30" s="46" t="s">
        <v>277</v>
      </c>
      <c r="O30" s="46"/>
      <c r="P30" s="46"/>
      <c r="Q30" s="58" t="n">
        <v>49</v>
      </c>
      <c r="R30" s="67" t="s">
        <v>2251</v>
      </c>
      <c r="S30" s="67" t="s">
        <v>2252</v>
      </c>
      <c r="T30" s="42" t="s">
        <v>2253</v>
      </c>
      <c r="U30" s="37"/>
      <c r="V30" s="58" t="str">
        <f aca="false">IF(ISBLANK(M30),IF(ISERROR(VLOOKUP(K30,HeadingsLookup,4,FALSE())),"",VLOOKUP(K30,HeadingsLookup,4,FALSE())),"Duplicate")</f>
        <v>PLCP</v>
      </c>
      <c r="W30" s="59" t="str">
        <f aca="false">IF(ISERROR(VLOOKUP(V30,TopicsLookup,2,FALSE())),"",VLOOKUP(V30,TopicsLookup,2,FALSE()))</f>
        <v>PHY</v>
      </c>
      <c r="X30" s="41" t="n">
        <v>7914</v>
      </c>
      <c r="Y30" s="43" t="s">
        <v>230</v>
      </c>
      <c r="Z30" s="43" t="n">
        <v>1</v>
      </c>
      <c r="AA30" s="46" t="str">
        <f aca="false">IF(ISERROR(VLOOKUP(V30,TopicsLookup,2,FALSE())),"",VLOOKUP(V30,TopicsLookup,2,FALSE()))</f>
        <v>PHY</v>
      </c>
      <c r="AB30" s="43" t="n">
        <f aca="false">IF(Y30="Individual",0,1)*IF(Y30="",0,1)</f>
        <v>1</v>
      </c>
      <c r="AC30" s="43" t="n">
        <f aca="false">IF(OR(N30="A",N30="R",N30="W",N30="C"),1,0)*AB30</f>
        <v>1</v>
      </c>
      <c r="AD30" s="43" t="n">
        <f aca="false">IF(X30="",A30,X30)</f>
        <v>7914</v>
      </c>
      <c r="AE30" s="43" t="n">
        <f aca="false">IF(ISBLANK(X30),1,0)*IF(N30="D",1,0)*IF(ISBLANK(P30),1,0)*IF(O30="SELF",0,1)*IF(ISBLANK(O30),0,1)</f>
        <v>0</v>
      </c>
      <c r="AF30" s="41"/>
      <c r="AG30" s="61" t="n">
        <f aca="false">IF(ISBLANK(X30),1,0)*IF(N30="D",1,0)*IF(ISBLANK(P30),1,0)*IF(O30="SELF",1,0)*IF(ISBLANK(O30),0,1)</f>
        <v>0</v>
      </c>
    </row>
    <row r="31" customFormat="false" ht="127.5" hidden="false" customHeight="false" outlineLevel="0" collapsed="false">
      <c r="A31" s="48" t="n">
        <v>7918</v>
      </c>
      <c r="B31" s="48" t="s">
        <v>1484</v>
      </c>
      <c r="C31" s="62" t="s">
        <v>601</v>
      </c>
      <c r="D31" s="62" t="s">
        <v>2192</v>
      </c>
      <c r="E31" s="62" t="s">
        <v>392</v>
      </c>
      <c r="F31" s="48" t="s">
        <v>289</v>
      </c>
      <c r="G31" s="48" t="s">
        <v>298</v>
      </c>
      <c r="H31" s="63" t="n">
        <v>210</v>
      </c>
      <c r="I31" s="63" t="n">
        <v>15</v>
      </c>
      <c r="J31" s="52" t="str">
        <f aca="false">IF(ISERROR(VLOOKUP(K31,HeadingsLookup,2,FALSE())),"",VLOOKUP(K31,HeadingsLookup,2,FALSE()))</f>
        <v>Spatial Mapping</v>
      </c>
      <c r="K31" s="64" t="s">
        <v>601</v>
      </c>
      <c r="L31" s="65" t="s">
        <v>290</v>
      </c>
      <c r="M31" s="66"/>
      <c r="N31" s="46" t="s">
        <v>291</v>
      </c>
      <c r="O31" s="46"/>
      <c r="P31" s="46"/>
      <c r="Q31" s="58" t="n">
        <v>49</v>
      </c>
      <c r="R31" s="67" t="s">
        <v>2254</v>
      </c>
      <c r="S31" s="67" t="s">
        <v>2255</v>
      </c>
      <c r="T31" s="42" t="s">
        <v>2256</v>
      </c>
      <c r="U31" s="37"/>
      <c r="V31" s="58" t="str">
        <f aca="false">IF(ISBLANK(M31),IF(ISERROR(VLOOKUP(K31,HeadingsLookup,4,FALSE())),"",VLOOKUP(K31,HeadingsLookup,4,FALSE())),"Duplicate")</f>
        <v>PLCP OFDM</v>
      </c>
      <c r="W31" s="59" t="str">
        <f aca="false">IF(ISERROR(VLOOKUP(V31,TopicsLookup,2,FALSE())),"",VLOOKUP(V31,TopicsLookup,2,FALSE()))</f>
        <v>PHY</v>
      </c>
      <c r="X31" s="43"/>
      <c r="Y31" s="249" t="s">
        <v>230</v>
      </c>
      <c r="Z31" s="43" t="n">
        <v>1</v>
      </c>
      <c r="AA31" s="46" t="str">
        <f aca="false">IF(ISERROR(VLOOKUP(V31,TopicsLookup,2,FALSE())),"",VLOOKUP(V31,TopicsLookup,2,FALSE()))</f>
        <v>PHY</v>
      </c>
      <c r="AB31" s="43" t="n">
        <f aca="false">IF(Y31="Individual",0,1)*IF(Y31="",0,1)</f>
        <v>1</v>
      </c>
      <c r="AC31" s="43" t="n">
        <f aca="false">IF(OR(N31="A",N31="R",N31="W",N31="C"),1,0)*AB31</f>
        <v>1</v>
      </c>
      <c r="AD31" s="43" t="n">
        <f aca="false">IF(X31="",A31,X31)</f>
        <v>7918</v>
      </c>
      <c r="AE31" s="43" t="n">
        <f aca="false">IF(ISBLANK(X31),1,0)*IF(N31="D",1,0)*IF(ISBLANK(P31),1,0)*IF(O31="SELF",0,1)*IF(ISBLANK(O31),0,1)</f>
        <v>0</v>
      </c>
      <c r="AF31" s="43"/>
      <c r="AG31" s="61" t="n">
        <f aca="false">IF(ISBLANK(X31),1,0)*IF(N31="D",1,0)*IF(ISBLANK(P31),1,0)*IF(O31="SELF",1,0)*IF(ISBLANK(O31),0,1)</f>
        <v>0</v>
      </c>
    </row>
    <row r="32" customFormat="false" ht="76.5" hidden="false" customHeight="false" outlineLevel="0" collapsed="false">
      <c r="A32" s="48" t="n">
        <v>8047</v>
      </c>
      <c r="B32" s="48" t="s">
        <v>2062</v>
      </c>
      <c r="C32" s="62" t="s">
        <v>985</v>
      </c>
      <c r="D32" s="62" t="s">
        <v>986</v>
      </c>
      <c r="E32" s="62" t="s">
        <v>359</v>
      </c>
      <c r="F32" s="48" t="s">
        <v>289</v>
      </c>
      <c r="G32" s="48" t="s">
        <v>298</v>
      </c>
      <c r="H32" s="63" t="n">
        <v>195</v>
      </c>
      <c r="I32" s="63" t="n">
        <v>0</v>
      </c>
      <c r="J32" s="52" t="str">
        <f aca="false">IF(ISERROR(VLOOKUP(K32,HeadingsLookup,2,FALSE())),"",VLOOKUP(K32,HeadingsLookup,2,FALSE()))</f>
        <v>Greenfield preamble and header fields</v>
      </c>
      <c r="K32" s="64" t="s">
        <v>985</v>
      </c>
      <c r="L32" s="65" t="s">
        <v>290</v>
      </c>
      <c r="M32" s="66"/>
      <c r="N32" s="46" t="s">
        <v>277</v>
      </c>
      <c r="O32" s="46" t="s">
        <v>2257</v>
      </c>
      <c r="P32" s="46" t="n">
        <v>1383</v>
      </c>
      <c r="Q32" s="58" t="n">
        <v>49</v>
      </c>
      <c r="R32" s="67" t="s">
        <v>2258</v>
      </c>
      <c r="S32" s="67" t="s">
        <v>2259</v>
      </c>
      <c r="T32" s="42" t="s">
        <v>2260</v>
      </c>
      <c r="U32" s="37"/>
      <c r="V32" s="58" t="str">
        <f aca="false">IF(ISBLANK(M32),IF(ISERROR(VLOOKUP(K32,HeadingsLookup,4,FALSE())),"",VLOOKUP(K32,HeadingsLookup,4,FALSE())),"Duplicate")</f>
        <v>PLCP Greenfield</v>
      </c>
      <c r="W32" s="59" t="str">
        <f aca="false">IF(ISERROR(VLOOKUP(V32,TopicsLookup,2,FALSE())),"",VLOOKUP(V32,TopicsLookup,2,FALSE()))</f>
        <v>PHY</v>
      </c>
      <c r="X32" s="41"/>
      <c r="Y32" s="41" t="s">
        <v>230</v>
      </c>
      <c r="Z32" s="43" t="n">
        <v>1</v>
      </c>
      <c r="AA32" s="46" t="str">
        <f aca="false">IF(ISERROR(VLOOKUP(V32,TopicsLookup,2,FALSE())),"",VLOOKUP(V32,TopicsLookup,2,FALSE()))</f>
        <v>PHY</v>
      </c>
      <c r="AB32" s="43" t="n">
        <f aca="false">IF(Y32="Individual",0,1)*IF(Y32="",0,1)</f>
        <v>1</v>
      </c>
      <c r="AC32" s="43" t="n">
        <f aca="false">IF(OR(N32="A",N32="R",N32="W",N32="C"),1,0)*AB32</f>
        <v>1</v>
      </c>
      <c r="AD32" s="43" t="n">
        <f aca="false">IF(X32="",A32,X32)</f>
        <v>8047</v>
      </c>
      <c r="AE32" s="43" t="n">
        <f aca="false">IF(ISBLANK(X32),1,0)*IF(N32="D",1,0)*IF(ISBLANK(P32),1,0)*IF(O32="SELF",0,1)*IF(ISBLANK(O32),0,1)</f>
        <v>0</v>
      </c>
      <c r="AF32" s="41"/>
      <c r="AG32" s="61" t="n">
        <f aca="false">IF(ISBLANK(X32),1,0)*IF(N32="D",1,0)*IF(ISBLANK(P32),1,0)*IF(O32="SELF",1,0)*IF(ISBLANK(O32),0,1)</f>
        <v>0</v>
      </c>
    </row>
    <row r="33" customFormat="false" ht="38.25" hidden="false" customHeight="false" outlineLevel="0" collapsed="false">
      <c r="A33" s="48" t="n">
        <v>12173</v>
      </c>
      <c r="B33" s="49" t="s">
        <v>357</v>
      </c>
      <c r="C33" s="50" t="s">
        <v>2261</v>
      </c>
      <c r="D33" s="49" t="s">
        <v>986</v>
      </c>
      <c r="E33" s="49" t="s">
        <v>1102</v>
      </c>
      <c r="F33" s="49" t="s">
        <v>289</v>
      </c>
      <c r="G33" s="49" t="s">
        <v>298</v>
      </c>
      <c r="H33" s="51" t="n">
        <v>195</v>
      </c>
      <c r="I33" s="51" t="n">
        <v>22</v>
      </c>
      <c r="J33" s="52" t="str">
        <f aca="false">IF(ISERROR(VLOOKUP(K33,HeadingsLookup,2,FALSE())),"",VLOOKUP(K33,HeadingsLookup,2,FALSE()))</f>
        <v>Short training field</v>
      </c>
      <c r="K33" s="53" t="s">
        <v>2261</v>
      </c>
      <c r="L33" s="54" t="s">
        <v>290</v>
      </c>
      <c r="M33" s="55"/>
      <c r="N33" s="43" t="s">
        <v>277</v>
      </c>
      <c r="O33" s="43"/>
      <c r="P33" s="43" t="n">
        <v>1383</v>
      </c>
      <c r="Q33" s="58" t="n">
        <v>49</v>
      </c>
      <c r="R33" s="57" t="s">
        <v>2262</v>
      </c>
      <c r="S33" s="57" t="s">
        <v>2263</v>
      </c>
      <c r="T33" s="42" t="s">
        <v>2260</v>
      </c>
      <c r="U33" s="56"/>
      <c r="V33" s="58" t="str">
        <f aca="false">IF(ISBLANK(M33),IF(ISERROR(VLOOKUP(K33,HeadingsLookup,4,FALSE())),"",VLOOKUP(K33,HeadingsLookup,4,FALSE())),"Duplicate")</f>
        <v>PLCP Greenfield</v>
      </c>
      <c r="W33" s="59" t="str">
        <f aca="false">IF(ISERROR(VLOOKUP(V33,TopicsLookup,2,FALSE())),"",VLOOKUP(V33,TopicsLookup,2,FALSE()))</f>
        <v>PHY</v>
      </c>
      <c r="X33" s="41" t="n">
        <v>8047</v>
      </c>
      <c r="Y33" s="41" t="s">
        <v>230</v>
      </c>
      <c r="Z33" s="43" t="n">
        <v>1</v>
      </c>
      <c r="AA33" s="46" t="str">
        <f aca="false">IF(ISERROR(VLOOKUP(V33,TopicsLookup,2,FALSE())),"",VLOOKUP(V33,TopicsLookup,2,FALSE()))</f>
        <v>PHY</v>
      </c>
      <c r="AB33" s="43" t="n">
        <f aca="false">IF(Y33="Individual",0,1)*IF(Y33="",0,1)</f>
        <v>1</v>
      </c>
      <c r="AC33" s="43" t="n">
        <f aca="false">IF(OR(N33="A",N33="R",N33="W",N33="C"),1,0)*AB33</f>
        <v>1</v>
      </c>
      <c r="AD33" s="43" t="n">
        <f aca="false">IF(X33="",A33,X33)</f>
        <v>8047</v>
      </c>
      <c r="AE33" s="43" t="n">
        <f aca="false">IF(ISBLANK(X33),1,0)*IF(N33="D",1,0)*IF(ISBLANK(P33),1,0)*IF(O33="SELF",0,1)*IF(ISBLANK(O33),0,1)</f>
        <v>0</v>
      </c>
      <c r="AF33" s="41"/>
      <c r="AG33" s="61" t="n">
        <f aca="false">IF(ISBLANK(X33),1,0)*IF(N33="D",1,0)*IF(ISBLANK(P33),1,0)*IF(O33="SELF",1,0)*IF(ISBLANK(O33),0,1)</f>
        <v>0</v>
      </c>
    </row>
    <row r="34" customFormat="false" ht="76.5" hidden="false" customHeight="false" outlineLevel="0" collapsed="false">
      <c r="A34" s="48" t="n">
        <v>451</v>
      </c>
      <c r="B34" s="48" t="s">
        <v>1086</v>
      </c>
      <c r="C34" s="62" t="s">
        <v>985</v>
      </c>
      <c r="D34" s="62" t="s">
        <v>986</v>
      </c>
      <c r="E34" s="62"/>
      <c r="F34" s="48" t="s">
        <v>289</v>
      </c>
      <c r="G34" s="48" t="s">
        <v>298</v>
      </c>
      <c r="H34" s="63" t="n">
        <v>195</v>
      </c>
      <c r="I34" s="63"/>
      <c r="J34" s="52" t="str">
        <f aca="false">IF(ISERROR(VLOOKUP(K34,HeadingsLookup,2,FALSE())),"",VLOOKUP(K34,HeadingsLookup,2,FALSE()))</f>
        <v>Greenfield preamble and header fields</v>
      </c>
      <c r="K34" s="64" t="s">
        <v>985</v>
      </c>
      <c r="L34" s="65" t="s">
        <v>289</v>
      </c>
      <c r="M34" s="66"/>
      <c r="N34" s="46" t="s">
        <v>277</v>
      </c>
      <c r="O34" s="46"/>
      <c r="P34" s="46" t="n">
        <v>1383</v>
      </c>
      <c r="Q34" s="58" t="n">
        <v>49</v>
      </c>
      <c r="R34" s="67" t="s">
        <v>2264</v>
      </c>
      <c r="S34" s="67" t="s">
        <v>2265</v>
      </c>
      <c r="T34" s="42" t="s">
        <v>2260</v>
      </c>
      <c r="U34" s="37"/>
      <c r="V34" s="58" t="str">
        <f aca="false">IF(ISBLANK(M34),IF(ISERROR(VLOOKUP(K34,HeadingsLookup,4,FALSE())),"",VLOOKUP(K34,HeadingsLookup,4,FALSE())),"Duplicate")</f>
        <v>PLCP Greenfield</v>
      </c>
      <c r="W34" s="59" t="str">
        <f aca="false">IF(ISERROR(VLOOKUP(V34,TopicsLookup,2,FALSE())),"",VLOOKUP(V34,TopicsLookup,2,FALSE()))</f>
        <v>PHY</v>
      </c>
      <c r="X34" s="41" t="n">
        <v>8047</v>
      </c>
      <c r="Y34" s="41" t="s">
        <v>230</v>
      </c>
      <c r="Z34" s="43" t="n">
        <v>1</v>
      </c>
      <c r="AA34" s="46" t="str">
        <f aca="false">IF(ISERROR(VLOOKUP(V34,TopicsLookup,2,FALSE())),"",VLOOKUP(V34,TopicsLookup,2,FALSE()))</f>
        <v>PHY</v>
      </c>
      <c r="AB34" s="43" t="n">
        <f aca="false">IF(Y34="Individual",0,1)*IF(Y34="",0,1)</f>
        <v>1</v>
      </c>
      <c r="AC34" s="43" t="n">
        <f aca="false">IF(OR(N34="A",N34="R",N34="W",N34="C"),1,0)*AB34</f>
        <v>1</v>
      </c>
      <c r="AD34" s="43" t="n">
        <f aca="false">IF(X34="",A34,X34)</f>
        <v>8047</v>
      </c>
      <c r="AE34" s="43" t="n">
        <f aca="false">IF(ISBLANK(X34),1,0)*IF(N34="D",1,0)*IF(ISBLANK(P34),1,0)*IF(O34="SELF",0,1)*IF(ISBLANK(O34),0,1)</f>
        <v>0</v>
      </c>
      <c r="AF34" s="43"/>
      <c r="AG34" s="61" t="n">
        <f aca="false">IF(ISBLANK(X34),1,0)*IF(N34="D",1,0)*IF(ISBLANK(P34),1,0)*IF(O34="SELF",1,0)*IF(ISBLANK(O34),0,1)</f>
        <v>0</v>
      </c>
    </row>
    <row r="35" customFormat="false" ht="140.25" hidden="false" customHeight="false" outlineLevel="0" collapsed="false">
      <c r="A35" s="48" t="n">
        <v>8048</v>
      </c>
      <c r="B35" s="48" t="s">
        <v>2062</v>
      </c>
      <c r="C35" s="62" t="s">
        <v>601</v>
      </c>
      <c r="D35" s="62" t="s">
        <v>1391</v>
      </c>
      <c r="E35" s="62" t="s">
        <v>535</v>
      </c>
      <c r="F35" s="48" t="s">
        <v>289</v>
      </c>
      <c r="G35" s="48" t="s">
        <v>298</v>
      </c>
      <c r="H35" s="63" t="n">
        <v>212</v>
      </c>
      <c r="I35" s="63" t="n">
        <v>6</v>
      </c>
      <c r="J35" s="52" t="str">
        <f aca="false">IF(ISERROR(VLOOKUP(K35,HeadingsLookup,2,FALSE())),"",VLOOKUP(K35,HeadingsLookup,2,FALSE()))</f>
        <v>Spatial Mapping</v>
      </c>
      <c r="K35" s="64" t="s">
        <v>601</v>
      </c>
      <c r="L35" s="65" t="s">
        <v>309</v>
      </c>
      <c r="M35" s="66"/>
      <c r="N35" s="46" t="s">
        <v>291</v>
      </c>
      <c r="O35" s="46"/>
      <c r="P35" s="46"/>
      <c r="Q35" s="58" t="n">
        <v>49</v>
      </c>
      <c r="R35" s="67" t="s">
        <v>2266</v>
      </c>
      <c r="S35" s="67" t="s">
        <v>2267</v>
      </c>
      <c r="T35" s="42" t="s">
        <v>2268</v>
      </c>
      <c r="U35" s="37"/>
      <c r="V35" s="58" t="str">
        <f aca="false">IF(ISBLANK(M35),IF(ISERROR(VLOOKUP(K35,HeadingsLookup,4,FALSE())),"",VLOOKUP(K35,HeadingsLookup,4,FALSE())),"Duplicate")</f>
        <v>PLCP OFDM</v>
      </c>
      <c r="W35" s="59" t="str">
        <f aca="false">IF(ISERROR(VLOOKUP(V35,TopicsLookup,2,FALSE())),"",VLOOKUP(V35,TopicsLookup,2,FALSE()))</f>
        <v>PHY</v>
      </c>
      <c r="X35" s="43"/>
      <c r="Y35" s="43" t="s">
        <v>230</v>
      </c>
      <c r="Z35" s="43" t="n">
        <v>1</v>
      </c>
      <c r="AA35" s="46" t="str">
        <f aca="false">IF(ISERROR(VLOOKUP(V35,TopicsLookup,2,FALSE())),"",VLOOKUP(V35,TopicsLookup,2,FALSE()))</f>
        <v>PHY</v>
      </c>
      <c r="AB35" s="43" t="n">
        <f aca="false">IF(Y35="Individual",0,1)*IF(Y35="",0,1)</f>
        <v>1</v>
      </c>
      <c r="AC35" s="43" t="n">
        <f aca="false">IF(OR(N35="A",N35="R",N35="W",N35="C"),1,0)*AB35</f>
        <v>1</v>
      </c>
      <c r="AD35" s="43" t="n">
        <f aca="false">IF(X35="",A35,X35)</f>
        <v>8048</v>
      </c>
      <c r="AE35" s="43" t="n">
        <f aca="false">IF(ISBLANK(X35),1,0)*IF(N35="D",1,0)*IF(ISBLANK(P35),1,0)*IF(O35="SELF",0,1)*IF(ISBLANK(O35),0,1)</f>
        <v>0</v>
      </c>
      <c r="AF35" s="43"/>
      <c r="AG35" s="61" t="n">
        <f aca="false">IF(ISBLANK(X35),1,0)*IF(N35="D",1,0)*IF(ISBLANK(P35),1,0)*IF(O35="SELF",1,0)*IF(ISBLANK(O35),0,1)</f>
        <v>0</v>
      </c>
    </row>
    <row r="36" customFormat="false" ht="51" hidden="false" customHeight="false" outlineLevel="0" collapsed="false">
      <c r="A36" s="48" t="n">
        <v>8129</v>
      </c>
      <c r="B36" s="48" t="s">
        <v>354</v>
      </c>
      <c r="C36" s="62" t="s">
        <v>794</v>
      </c>
      <c r="D36" s="70"/>
      <c r="E36" s="62"/>
      <c r="F36" s="48" t="s">
        <v>289</v>
      </c>
      <c r="G36" s="48" t="s">
        <v>298</v>
      </c>
      <c r="H36" s="63" t="n">
        <v>185</v>
      </c>
      <c r="I36" s="63"/>
      <c r="J36" s="52" t="str">
        <f aca="false">IF(ISERROR(VLOOKUP(K36,HeadingsLookup,2,FALSE())),"",VLOOKUP(K36,HeadingsLookup,2,FALSE()))</f>
        <v>The High Throughput Signal Field</v>
      </c>
      <c r="K36" s="64" t="s">
        <v>794</v>
      </c>
      <c r="L36" s="65" t="s">
        <v>290</v>
      </c>
      <c r="M36" s="66"/>
      <c r="N36" s="83" t="s">
        <v>291</v>
      </c>
      <c r="O36" s="83"/>
      <c r="P36" s="83"/>
      <c r="Q36" s="58" t="n">
        <v>49</v>
      </c>
      <c r="R36" s="67" t="s">
        <v>2269</v>
      </c>
      <c r="S36" s="67" t="s">
        <v>2270</v>
      </c>
      <c r="T36" s="42" t="s">
        <v>2271</v>
      </c>
      <c r="U36" s="37"/>
      <c r="V36" s="58" t="str">
        <f aca="false">IF(ISBLANK(M36),IF(ISERROR(VLOOKUP(K36,HeadingsLookup,4,FALSE())),"",VLOOKUP(K36,HeadingsLookup,4,FALSE())),"Duplicate")</f>
        <v>PLCP Header</v>
      </c>
      <c r="W36" s="59" t="str">
        <f aca="false">IF(ISERROR(VLOOKUP(V36,TopicsLookup,2,FALSE())),"",VLOOKUP(V36,TopicsLookup,2,FALSE()))</f>
        <v>PHY</v>
      </c>
      <c r="X36" s="41"/>
      <c r="Y36" s="43" t="s">
        <v>230</v>
      </c>
      <c r="Z36" s="43" t="n">
        <v>1</v>
      </c>
      <c r="AA36" s="46" t="str">
        <f aca="false">IF(ISERROR(VLOOKUP(V36,TopicsLookup,2,FALSE())),"",VLOOKUP(V36,TopicsLookup,2,FALSE()))</f>
        <v>PHY</v>
      </c>
      <c r="AB36" s="43" t="n">
        <f aca="false">IF(Y36="Individual",0,1)*IF(Y36="",0,1)</f>
        <v>1</v>
      </c>
      <c r="AC36" s="43" t="n">
        <f aca="false">IF(OR(N36="A",N36="R",N36="W",N36="C"),1,0)*AB36</f>
        <v>1</v>
      </c>
      <c r="AD36" s="43" t="n">
        <f aca="false">IF(X36="",A36,X36)</f>
        <v>8129</v>
      </c>
      <c r="AE36" s="43" t="n">
        <f aca="false">IF(ISBLANK(X36),1,0)*IF(N36="D",1,0)*IF(ISBLANK(P36),1,0)*IF(O36="SELF",0,1)*IF(ISBLANK(O36),0,1)</f>
        <v>0</v>
      </c>
      <c r="AF36" s="41"/>
      <c r="AG36" s="61" t="n">
        <f aca="false">IF(ISBLANK(X36),1,0)*IF(N36="D",1,0)*IF(ISBLANK(P36),1,0)*IF(O36="SELF",1,0)*IF(ISBLANK(O36),0,1)</f>
        <v>0</v>
      </c>
    </row>
    <row r="37" customFormat="false" ht="229.5" hidden="false" customHeight="false" outlineLevel="0" collapsed="false">
      <c r="A37" s="48" t="n">
        <v>8137</v>
      </c>
      <c r="B37" s="48" t="s">
        <v>354</v>
      </c>
      <c r="C37" s="62" t="s">
        <v>581</v>
      </c>
      <c r="D37" s="70"/>
      <c r="E37" s="62"/>
      <c r="F37" s="48" t="s">
        <v>289</v>
      </c>
      <c r="G37" s="48" t="s">
        <v>298</v>
      </c>
      <c r="H37" s="63" t="n">
        <v>214</v>
      </c>
      <c r="I37" s="63"/>
      <c r="J37" s="52" t="str">
        <f aca="false">IF(ISERROR(VLOOKUP(K37,HeadingsLookup,2,FALSE())),"",VLOOKUP(K37,HeadingsLookup,2,FALSE()))</f>
        <v>Transmission in HT duplicate mode.</v>
      </c>
      <c r="K37" s="64" t="s">
        <v>581</v>
      </c>
      <c r="L37" s="65" t="s">
        <v>290</v>
      </c>
      <c r="M37" s="66"/>
      <c r="N37" s="83" t="s">
        <v>291</v>
      </c>
      <c r="O37" s="83"/>
      <c r="P37" s="83"/>
      <c r="Q37" s="58" t="n">
        <v>49</v>
      </c>
      <c r="R37" s="67" t="s">
        <v>2272</v>
      </c>
      <c r="S37" s="67" t="s">
        <v>2273</v>
      </c>
      <c r="T37" s="42" t="s">
        <v>2274</v>
      </c>
      <c r="U37" s="37"/>
      <c r="V37" s="58" t="str">
        <f aca="false">IF(ISBLANK(M37),IF(ISERROR(VLOOKUP(K37,HeadingsLookup,4,FALSE())),"",VLOOKUP(K37,HeadingsLookup,4,FALSE())),"Duplicate")</f>
        <v>PLCP OFDM</v>
      </c>
      <c r="W37" s="59" t="str">
        <f aca="false">IF(ISERROR(VLOOKUP(V37,TopicsLookup,2,FALSE())),"",VLOOKUP(V37,TopicsLookup,2,FALSE()))</f>
        <v>PHY</v>
      </c>
      <c r="X37" s="43"/>
      <c r="Y37" s="43" t="s">
        <v>230</v>
      </c>
      <c r="Z37" s="43" t="n">
        <v>1</v>
      </c>
      <c r="AA37" s="46" t="str">
        <f aca="false">IF(ISERROR(VLOOKUP(V37,TopicsLookup,2,FALSE())),"",VLOOKUP(V37,TopicsLookup,2,FALSE()))</f>
        <v>PHY</v>
      </c>
      <c r="AB37" s="43" t="n">
        <f aca="false">IF(Y37="Individual",0,1)*IF(Y37="",0,1)</f>
        <v>1</v>
      </c>
      <c r="AC37" s="43" t="n">
        <f aca="false">IF(OR(N37="A",N37="R",N37="W",N37="C"),1,0)*AB37</f>
        <v>1</v>
      </c>
      <c r="AD37" s="43" t="n">
        <f aca="false">IF(X37="",A37,X37)</f>
        <v>8137</v>
      </c>
      <c r="AE37" s="43" t="n">
        <f aca="false">IF(ISBLANK(X37),1,0)*IF(N37="D",1,0)*IF(ISBLANK(P37),1,0)*IF(O37="SELF",0,1)*IF(ISBLANK(O37),0,1)</f>
        <v>0</v>
      </c>
      <c r="AF37" s="43"/>
      <c r="AG37" s="61" t="n">
        <f aca="false">IF(ISBLANK(X37),1,0)*IF(N37="D",1,0)*IF(ISBLANK(P37),1,0)*IF(O37="SELF",1,0)*IF(ISBLANK(O37),0,1)</f>
        <v>0</v>
      </c>
    </row>
    <row r="38" customFormat="false" ht="89.25" hidden="false" customHeight="false" outlineLevel="0" collapsed="false">
      <c r="A38" s="48" t="n">
        <v>12171</v>
      </c>
      <c r="B38" s="49" t="s">
        <v>357</v>
      </c>
      <c r="C38" s="50" t="s">
        <v>398</v>
      </c>
      <c r="D38" s="49" t="s">
        <v>784</v>
      </c>
      <c r="E38" s="49" t="s">
        <v>1211</v>
      </c>
      <c r="F38" s="49" t="s">
        <v>289</v>
      </c>
      <c r="G38" s="49" t="s">
        <v>298</v>
      </c>
      <c r="H38" s="51" t="n">
        <v>192</v>
      </c>
      <c r="I38" s="51" t="n">
        <v>23</v>
      </c>
      <c r="J38" s="52" t="str">
        <f aca="false">IF(ISERROR(VLOOKUP(K38,HeadingsLookup,2,FALSE())),"",VLOOKUP(K38,HeadingsLookup,2,FALSE()))</f>
        <v>The HT-LTF long training Field</v>
      </c>
      <c r="K38" s="53" t="s">
        <v>398</v>
      </c>
      <c r="L38" s="54" t="s">
        <v>289</v>
      </c>
      <c r="M38" s="55"/>
      <c r="N38" s="43" t="s">
        <v>277</v>
      </c>
      <c r="O38" s="43"/>
      <c r="P38" s="43"/>
      <c r="Q38" s="58" t="n">
        <v>49</v>
      </c>
      <c r="R38" s="57" t="s">
        <v>2275</v>
      </c>
      <c r="S38" s="57" t="s">
        <v>2276</v>
      </c>
      <c r="T38" s="91" t="s">
        <v>2277</v>
      </c>
      <c r="U38" s="56"/>
      <c r="V38" s="58" t="str">
        <f aca="false">IF(ISBLANK(M38),IF(ISERROR(VLOOKUP(K38,HeadingsLookup,4,FALSE())),"",VLOOKUP(K38,HeadingsLookup,4,FALSE())),"Duplicate")</f>
        <v>PLCP Preamble</v>
      </c>
      <c r="W38" s="59" t="str">
        <f aca="false">IF(ISERROR(VLOOKUP(V38,TopicsLookup,2,FALSE())),"",VLOOKUP(V38,TopicsLookup,2,FALSE()))</f>
        <v>PHY</v>
      </c>
      <c r="X38" s="43" t="n">
        <v>8185</v>
      </c>
      <c r="Y38" s="43" t="s">
        <v>230</v>
      </c>
      <c r="Z38" s="43" t="n">
        <v>1</v>
      </c>
      <c r="AA38" s="46" t="str">
        <f aca="false">IF(ISERROR(VLOOKUP(V38,TopicsLookup,2,FALSE())),"",VLOOKUP(V38,TopicsLookup,2,FALSE()))</f>
        <v>PHY</v>
      </c>
      <c r="AB38" s="43" t="n">
        <f aca="false">IF(Y38="Individual",0,1)*IF(Y38="",0,1)</f>
        <v>1</v>
      </c>
      <c r="AC38" s="43" t="n">
        <f aca="false">IF(OR(N38="A",N38="R",N38="W",N38="C"),1,0)*AB38</f>
        <v>1</v>
      </c>
      <c r="AD38" s="43" t="n">
        <f aca="false">IF(X38="",A38,X38)</f>
        <v>8185</v>
      </c>
      <c r="AE38" s="43" t="n">
        <f aca="false">IF(ISBLANK(X38),1,0)*IF(N38="D",1,0)*IF(ISBLANK(P38),1,0)*IF(O38="SELF",0,1)*IF(ISBLANK(O38),0,1)</f>
        <v>0</v>
      </c>
      <c r="AF38" s="41"/>
      <c r="AG38" s="61" t="n">
        <f aca="false">IF(ISBLANK(X38),1,0)*IF(N38="D",1,0)*IF(ISBLANK(P38),1,0)*IF(O38="SELF",1,0)*IF(ISBLANK(O38),0,1)</f>
        <v>0</v>
      </c>
    </row>
    <row r="39" customFormat="false" ht="51" hidden="false" customHeight="false" outlineLevel="0" collapsed="false">
      <c r="A39" s="48" t="n">
        <v>3483</v>
      </c>
      <c r="B39" s="48" t="s">
        <v>297</v>
      </c>
      <c r="C39" s="62" t="s">
        <v>794</v>
      </c>
      <c r="D39" s="62" t="s">
        <v>795</v>
      </c>
      <c r="E39" s="62" t="s">
        <v>473</v>
      </c>
      <c r="F39" s="48" t="s">
        <v>289</v>
      </c>
      <c r="G39" s="48" t="s">
        <v>298</v>
      </c>
      <c r="H39" s="63" t="n">
        <v>188</v>
      </c>
      <c r="I39" s="63" t="n">
        <v>1</v>
      </c>
      <c r="J39" s="52" t="str">
        <f aca="false">IF(ISERROR(VLOOKUP(K39,HeadingsLookup,2,FALSE())),"",VLOOKUP(K39,HeadingsLookup,2,FALSE()))</f>
        <v>The High Throughput Signal Field</v>
      </c>
      <c r="K39" s="64" t="s">
        <v>794</v>
      </c>
      <c r="L39" s="65" t="s">
        <v>309</v>
      </c>
      <c r="M39" s="66"/>
      <c r="N39" s="46" t="s">
        <v>277</v>
      </c>
      <c r="O39" s="46"/>
      <c r="P39" s="46"/>
      <c r="Q39" s="58" t="n">
        <v>49</v>
      </c>
      <c r="R39" s="67" t="s">
        <v>2278</v>
      </c>
      <c r="S39" s="67" t="s">
        <v>2279</v>
      </c>
      <c r="T39" s="42" t="s">
        <v>2280</v>
      </c>
      <c r="U39" s="37"/>
      <c r="V39" s="58" t="str">
        <f aca="false">IF(ISBLANK(M39),IF(ISERROR(VLOOKUP(K39,HeadingsLookup,4,FALSE())),"",VLOOKUP(K39,HeadingsLookup,4,FALSE())),"Duplicate")</f>
        <v>PLCP Header</v>
      </c>
      <c r="W39" s="59" t="str">
        <f aca="false">IF(ISERROR(VLOOKUP(V39,TopicsLookup,2,FALSE())),"",VLOOKUP(V39,TopicsLookup,2,FALSE()))</f>
        <v>PHY</v>
      </c>
      <c r="X39" s="43" t="n">
        <v>8188</v>
      </c>
      <c r="Y39" s="43" t="s">
        <v>230</v>
      </c>
      <c r="Z39" s="43" t="n">
        <v>1</v>
      </c>
      <c r="AA39" s="46" t="str">
        <f aca="false">IF(ISERROR(VLOOKUP(V39,TopicsLookup,2,FALSE())),"",VLOOKUP(V39,TopicsLookup,2,FALSE()))</f>
        <v>PHY</v>
      </c>
      <c r="AB39" s="43" t="n">
        <f aca="false">IF(Y39="Individual",0,1)*IF(Y39="",0,1)</f>
        <v>1</v>
      </c>
      <c r="AC39" s="43" t="n">
        <f aca="false">IF(OR(N39="A",N39="R",N39="W",N39="C"),1,0)*AB39</f>
        <v>1</v>
      </c>
      <c r="AD39" s="43" t="n">
        <f aca="false">IF(X39="",A39,X39)</f>
        <v>8188</v>
      </c>
      <c r="AE39" s="43" t="n">
        <f aca="false">IF(ISBLANK(X39),1,0)*IF(N39="D",1,0)*IF(ISBLANK(P39),1,0)*IF(O39="SELF",0,1)*IF(ISBLANK(O39),0,1)</f>
        <v>0</v>
      </c>
      <c r="AF39" s="41"/>
      <c r="AG39" s="61" t="n">
        <f aca="false">IF(ISBLANK(X39),1,0)*IF(N39="D",1,0)*IF(ISBLANK(P39),1,0)*IF(O39="SELF",1,0)*IF(ISBLANK(O39),0,1)</f>
        <v>0</v>
      </c>
    </row>
    <row r="40" customFormat="false" ht="51" hidden="false" customHeight="false" outlineLevel="0" collapsed="false">
      <c r="A40" s="48" t="n">
        <v>8188</v>
      </c>
      <c r="B40" s="48" t="s">
        <v>346</v>
      </c>
      <c r="C40" s="62" t="s">
        <v>794</v>
      </c>
      <c r="D40" s="62" t="s">
        <v>795</v>
      </c>
      <c r="E40" s="62" t="s">
        <v>473</v>
      </c>
      <c r="F40" s="48" t="s">
        <v>289</v>
      </c>
      <c r="G40" s="48" t="s">
        <v>298</v>
      </c>
      <c r="H40" s="63" t="n">
        <v>188</v>
      </c>
      <c r="I40" s="63" t="n">
        <v>1</v>
      </c>
      <c r="J40" s="52" t="str">
        <f aca="false">IF(ISERROR(VLOOKUP(K40,HeadingsLookup,2,FALSE())),"",VLOOKUP(K40,HeadingsLookup,2,FALSE()))</f>
        <v>The High Throughput Signal Field</v>
      </c>
      <c r="K40" s="64" t="s">
        <v>794</v>
      </c>
      <c r="L40" s="65" t="s">
        <v>289</v>
      </c>
      <c r="M40" s="66"/>
      <c r="N40" s="46" t="s">
        <v>277</v>
      </c>
      <c r="O40" s="46"/>
      <c r="P40" s="46"/>
      <c r="Q40" s="58" t="n">
        <v>49</v>
      </c>
      <c r="R40" s="67" t="s">
        <v>2281</v>
      </c>
      <c r="S40" s="67" t="s">
        <v>2282</v>
      </c>
      <c r="T40" s="42" t="s">
        <v>2280</v>
      </c>
      <c r="U40" s="37"/>
      <c r="V40" s="58" t="str">
        <f aca="false">IF(ISBLANK(M40),IF(ISERROR(VLOOKUP(K40,HeadingsLookup,4,FALSE())),"",VLOOKUP(K40,HeadingsLookup,4,FALSE())),"Duplicate")</f>
        <v>PLCP Header</v>
      </c>
      <c r="W40" s="59" t="str">
        <f aca="false">IF(ISERROR(VLOOKUP(V40,TopicsLookup,2,FALSE())),"",VLOOKUP(V40,TopicsLookup,2,FALSE()))</f>
        <v>PHY</v>
      </c>
      <c r="X40" s="41"/>
      <c r="Y40" s="41" t="s">
        <v>230</v>
      </c>
      <c r="Z40" s="43" t="n">
        <v>1</v>
      </c>
      <c r="AA40" s="46" t="str">
        <f aca="false">IF(ISERROR(VLOOKUP(V40,TopicsLookup,2,FALSE())),"",VLOOKUP(V40,TopicsLookup,2,FALSE()))</f>
        <v>PHY</v>
      </c>
      <c r="AB40" s="43" t="n">
        <f aca="false">IF(Y40="Individual",0,1)*IF(Y40="",0,1)</f>
        <v>1</v>
      </c>
      <c r="AC40" s="43" t="n">
        <f aca="false">IF(OR(N40="A",N40="R",N40="W",N40="C"),1,0)*AB40</f>
        <v>1</v>
      </c>
      <c r="AD40" s="43" t="n">
        <f aca="false">IF(X40="",A40,X40)</f>
        <v>8188</v>
      </c>
      <c r="AE40" s="43" t="n">
        <f aca="false">IF(ISBLANK(X40),1,0)*IF(N40="D",1,0)*IF(ISBLANK(P40),1,0)*IF(O40="SELF",0,1)*IF(ISBLANK(O40),0,1)</f>
        <v>0</v>
      </c>
      <c r="AF40" s="41"/>
      <c r="AG40" s="61" t="n">
        <f aca="false">IF(ISBLANK(X40),1,0)*IF(N40="D",1,0)*IF(ISBLANK(P40),1,0)*IF(O40="SELF",1,0)*IF(ISBLANK(O40),0,1)</f>
        <v>0</v>
      </c>
    </row>
    <row r="41" customFormat="false" ht="178.5" hidden="false" customHeight="false" outlineLevel="0" collapsed="false">
      <c r="A41" s="48" t="n">
        <v>8221</v>
      </c>
      <c r="B41" s="48" t="s">
        <v>2034</v>
      </c>
      <c r="C41" s="62" t="s">
        <v>2283</v>
      </c>
      <c r="D41" s="62" t="s">
        <v>890</v>
      </c>
      <c r="E41" s="62" t="s">
        <v>473</v>
      </c>
      <c r="F41" s="48" t="s">
        <v>289</v>
      </c>
      <c r="G41" s="48" t="s">
        <v>298</v>
      </c>
      <c r="H41" s="63" t="n">
        <v>204</v>
      </c>
      <c r="I41" s="63" t="n">
        <v>1</v>
      </c>
      <c r="J41" s="52" t="str">
        <f aca="false">IF(ISERROR(VLOOKUP(K41,HeadingsLookup,2,FALSE())),"",VLOOKUP(K41,HeadingsLookup,2,FALSE()))</f>
        <v>Overview</v>
      </c>
      <c r="K41" s="64" t="s">
        <v>2283</v>
      </c>
      <c r="L41" s="65" t="s">
        <v>309</v>
      </c>
      <c r="M41" s="66"/>
      <c r="N41" s="46" t="s">
        <v>277</v>
      </c>
      <c r="O41" s="43"/>
      <c r="P41" s="46" t="s">
        <v>2284</v>
      </c>
      <c r="Q41" s="58" t="n">
        <v>49</v>
      </c>
      <c r="R41" s="67" t="s">
        <v>2285</v>
      </c>
      <c r="S41" s="67" t="s">
        <v>2286</v>
      </c>
      <c r="T41" s="81" t="s">
        <v>2287</v>
      </c>
      <c r="U41" s="37"/>
      <c r="V41" s="58" t="str">
        <f aca="false">IF(ISBLANK(M41),IF(ISERROR(VLOOKUP(K41,HeadingsLookup,4,FALSE())),"",VLOOKUP(K41,HeadingsLookup,4,FALSE())),"Duplicate")</f>
        <v>PLCP Interleaver</v>
      </c>
      <c r="W41" s="59" t="str">
        <f aca="false">IF(ISERROR(VLOOKUP(V41,TopicsLookup,2,FALSE())),"",VLOOKUP(V41,TopicsLookup,2,FALSE()))</f>
        <v>PHY</v>
      </c>
      <c r="X41" s="41"/>
      <c r="Y41" s="41" t="s">
        <v>230</v>
      </c>
      <c r="Z41" s="43" t="n">
        <v>1</v>
      </c>
      <c r="AA41" s="46" t="str">
        <f aca="false">IF(ISERROR(VLOOKUP(V41,TopicsLookup,2,FALSE())),"",VLOOKUP(V41,TopicsLookup,2,FALSE()))</f>
        <v>PHY</v>
      </c>
      <c r="AB41" s="43" t="n">
        <f aca="false">IF(Y41="Individual",0,1)*IF(Y41="",0,1)</f>
        <v>1</v>
      </c>
      <c r="AC41" s="43" t="n">
        <f aca="false">IF(OR(N41="A",N41="R",N41="W",N41="C"),1,0)*AB41</f>
        <v>1</v>
      </c>
      <c r="AD41" s="43" t="n">
        <f aca="false">IF(X41="",A41,X41)</f>
        <v>8221</v>
      </c>
      <c r="AE41" s="43" t="n">
        <f aca="false">IF(ISBLANK(X41),1,0)*IF(N41="D",1,0)*IF(ISBLANK(P41),1,0)*IF('Approved Motion Set 5'!O22="SELF",0,1)*IF(ISBLANK('Approved Motion Set 5'!O22),0,1)</f>
        <v>0</v>
      </c>
      <c r="AF41" s="43"/>
      <c r="AG41" s="61" t="n">
        <f aca="false">IF(ISBLANK(X41),1,0)*IF(N41="D",1,0)*IF(ISBLANK(P41),1,0)*IF(O41="SELF",1,0)*IF(ISBLANK(O41),0,1)</f>
        <v>0</v>
      </c>
    </row>
    <row r="42" customFormat="false" ht="51" hidden="false" customHeight="false" outlineLevel="0" collapsed="false">
      <c r="A42" s="48" t="n">
        <v>8265</v>
      </c>
      <c r="B42" s="48" t="s">
        <v>1067</v>
      </c>
      <c r="C42" s="62" t="s">
        <v>794</v>
      </c>
      <c r="D42" s="62" t="s">
        <v>802</v>
      </c>
      <c r="E42" s="62"/>
      <c r="F42" s="48" t="s">
        <v>289</v>
      </c>
      <c r="G42" s="48" t="s">
        <v>298</v>
      </c>
      <c r="H42" s="63" t="n">
        <v>185</v>
      </c>
      <c r="I42" s="63"/>
      <c r="J42" s="52" t="str">
        <f aca="false">IF(ISERROR(VLOOKUP(K42,HeadingsLookup,2,FALSE())),"",VLOOKUP(K42,HeadingsLookup,2,FALSE()))</f>
        <v>The High Throughput Signal Field</v>
      </c>
      <c r="K42" s="64" t="s">
        <v>794</v>
      </c>
      <c r="L42" s="65" t="s">
        <v>290</v>
      </c>
      <c r="M42" s="66"/>
      <c r="N42" s="46" t="s">
        <v>291</v>
      </c>
      <c r="O42" s="46"/>
      <c r="P42" s="46"/>
      <c r="Q42" s="58" t="n">
        <v>49</v>
      </c>
      <c r="R42" s="67" t="s">
        <v>2288</v>
      </c>
      <c r="S42" s="67" t="s">
        <v>2289</v>
      </c>
      <c r="T42" s="42" t="s">
        <v>2290</v>
      </c>
      <c r="U42" s="37"/>
      <c r="V42" s="58" t="str">
        <f aca="false">IF(ISBLANK(M42),IF(ISERROR(VLOOKUP(K42,HeadingsLookup,4,FALSE())),"",VLOOKUP(K42,HeadingsLookup,4,FALSE())),"Duplicate")</f>
        <v>PLCP Header</v>
      </c>
      <c r="W42" s="59" t="str">
        <f aca="false">IF(ISERROR(VLOOKUP(V42,TopicsLookup,2,FALSE())),"",VLOOKUP(V42,TopicsLookup,2,FALSE()))</f>
        <v>PHY</v>
      </c>
      <c r="X42" s="43"/>
      <c r="Y42" s="43" t="s">
        <v>230</v>
      </c>
      <c r="Z42" s="43" t="n">
        <v>1</v>
      </c>
      <c r="AA42" s="46" t="str">
        <f aca="false">IF(ISERROR(VLOOKUP(V42,TopicsLookup,2,FALSE())),"",VLOOKUP(V42,TopicsLookup,2,FALSE()))</f>
        <v>PHY</v>
      </c>
      <c r="AB42" s="43" t="n">
        <f aca="false">IF(Y42="Individual",0,1)*IF(Y42="",0,1)</f>
        <v>1</v>
      </c>
      <c r="AC42" s="43" t="n">
        <f aca="false">IF(OR(N42="A",N42="R",N42="W",N42="C"),1,0)*AB42</f>
        <v>1</v>
      </c>
      <c r="AD42" s="43" t="n">
        <f aca="false">IF(X42="",A42,X42)</f>
        <v>8265</v>
      </c>
      <c r="AE42" s="43" t="n">
        <f aca="false">IF(ISBLANK(X42),1,0)*IF(N42="D",1,0)*IF(ISBLANK(P42),1,0)*IF(O42="SELF",0,1)*IF(ISBLANK(O42),0,1)</f>
        <v>0</v>
      </c>
      <c r="AF42" s="41"/>
      <c r="AG42" s="61" t="n">
        <f aca="false">IF(ISBLANK(X42),1,0)*IF(N42="D",1,0)*IF(ISBLANK(P42),1,0)*IF(O42="SELF",1,0)*IF(ISBLANK(O42),0,1)</f>
        <v>0</v>
      </c>
    </row>
    <row r="43" customFormat="false" ht="114.75" hidden="false" customHeight="false" outlineLevel="0" collapsed="false">
      <c r="A43" s="37" t="n">
        <v>10031</v>
      </c>
      <c r="B43" s="37" t="s">
        <v>397</v>
      </c>
      <c r="C43" s="37" t="s">
        <v>1146</v>
      </c>
      <c r="D43" s="37" t="s">
        <v>2291</v>
      </c>
      <c r="E43" s="37" t="n">
        <v>16</v>
      </c>
      <c r="F43" s="37" t="s">
        <v>274</v>
      </c>
      <c r="G43" s="37" t="s">
        <v>298</v>
      </c>
      <c r="H43" s="38" t="n">
        <v>141</v>
      </c>
      <c r="I43" s="38" t="n">
        <v>16</v>
      </c>
      <c r="J43" s="37" t="s">
        <v>2292</v>
      </c>
      <c r="K43" s="39" t="s">
        <v>1146</v>
      </c>
      <c r="L43" s="40" t="s">
        <v>289</v>
      </c>
      <c r="M43" s="38"/>
      <c r="N43" s="41" t="s">
        <v>229</v>
      </c>
      <c r="O43" s="41"/>
      <c r="P43" s="41"/>
      <c r="Q43" s="58" t="n">
        <v>49</v>
      </c>
      <c r="R43" s="37" t="s">
        <v>2293</v>
      </c>
      <c r="S43" s="37" t="s">
        <v>2294</v>
      </c>
      <c r="T43" s="42" t="s">
        <v>1686</v>
      </c>
      <c r="U43" s="37"/>
      <c r="V43" s="37" t="s">
        <v>1175</v>
      </c>
      <c r="W43" s="38" t="s">
        <v>283</v>
      </c>
      <c r="X43" s="41"/>
      <c r="Y43" s="41" t="s">
        <v>230</v>
      </c>
      <c r="Z43" s="43" t="n">
        <v>1</v>
      </c>
      <c r="AA43" s="46" t="str">
        <f aca="false">IF(ISERROR(VLOOKUP(V43,TopicsLookup,2,FALSE())),"",VLOOKUP(V43,TopicsLookup,2,FALSE()))</f>
        <v>PHY</v>
      </c>
      <c r="AB43" s="43" t="n">
        <f aca="false">IF(Y43="Individual",0,1)*IF(Y43="",0,1)</f>
        <v>1</v>
      </c>
      <c r="AC43" s="43" t="n">
        <f aca="false">IF(OR(N43="A",N43="R",N43="W",N43="C"),1,0)*AB43</f>
        <v>1</v>
      </c>
      <c r="AD43" s="43" t="n">
        <f aca="false">IF(X43="",A43,X43)</f>
        <v>10031</v>
      </c>
      <c r="AE43" s="43" t="n">
        <f aca="false">IF(ISBLANK(X43),1,0)*IF(N43="D",1,0)*IF(ISBLANK(P43),1,0)*IF(O43="SELF",0,1)*IF(ISBLANK(O43),0,1)</f>
        <v>0</v>
      </c>
      <c r="AF43" s="41"/>
      <c r="AG43" s="61" t="n">
        <f aca="false">IF(ISBLANK(X43),1,0)*IF(N43="D",1,0)*IF(ISBLANK(P43),1,0)*IF(O43="SELF",1,0)*IF(ISBLANK(O43),0,1)</f>
        <v>0</v>
      </c>
    </row>
    <row r="44" customFormat="false" ht="114.75" hidden="false" customHeight="false" outlineLevel="0" collapsed="false">
      <c r="A44" s="37" t="n">
        <v>10032</v>
      </c>
      <c r="B44" s="37" t="s">
        <v>397</v>
      </c>
      <c r="C44" s="37" t="s">
        <v>1146</v>
      </c>
      <c r="D44" s="37" t="s">
        <v>2291</v>
      </c>
      <c r="E44" s="37" t="n">
        <v>16</v>
      </c>
      <c r="F44" s="37" t="s">
        <v>274</v>
      </c>
      <c r="G44" s="37" t="s">
        <v>275</v>
      </c>
      <c r="H44" s="38" t="n">
        <v>141</v>
      </c>
      <c r="I44" s="38" t="n">
        <v>16</v>
      </c>
      <c r="J44" s="37" t="s">
        <v>2292</v>
      </c>
      <c r="K44" s="39" t="s">
        <v>1146</v>
      </c>
      <c r="L44" s="40" t="s">
        <v>289</v>
      </c>
      <c r="M44" s="38"/>
      <c r="N44" s="41" t="s">
        <v>229</v>
      </c>
      <c r="O44" s="41"/>
      <c r="P44" s="41"/>
      <c r="Q44" s="58" t="n">
        <v>49</v>
      </c>
      <c r="R44" s="37" t="s">
        <v>2295</v>
      </c>
      <c r="S44" s="37" t="s">
        <v>2296</v>
      </c>
      <c r="T44" s="42" t="s">
        <v>2297</v>
      </c>
      <c r="U44" s="37"/>
      <c r="V44" s="37" t="s">
        <v>1175</v>
      </c>
      <c r="W44" s="38" t="s">
        <v>283</v>
      </c>
      <c r="X44" s="41"/>
      <c r="Y44" s="41" t="s">
        <v>230</v>
      </c>
      <c r="Z44" s="43" t="n">
        <v>1</v>
      </c>
      <c r="AA44" s="46" t="str">
        <f aca="false">IF(ISERROR(VLOOKUP(V44,TopicsLookup,2,FALSE())),"",VLOOKUP(V44,TopicsLookup,2,FALSE()))</f>
        <v>PHY</v>
      </c>
      <c r="AB44" s="43" t="n">
        <f aca="false">IF(Y44="Individual",0,1)*IF(Y44="",0,1)</f>
        <v>1</v>
      </c>
      <c r="AC44" s="43" t="n">
        <f aca="false">IF(OR(N44="A",N44="R",N44="W",N44="C"),1,0)*AB44</f>
        <v>1</v>
      </c>
      <c r="AD44" s="43" t="n">
        <f aca="false">IF(X44="",A44,X44)</f>
        <v>10032</v>
      </c>
      <c r="AE44" s="43" t="n">
        <f aca="false">IF(ISBLANK(X44),1,0)*IF(N44="D",1,0)*IF(ISBLANK(P44),1,0)*IF(O44="SELF",0,1)*IF(ISBLANK(O44),0,1)</f>
        <v>0</v>
      </c>
      <c r="AF44" s="41"/>
      <c r="AG44" s="61" t="n">
        <f aca="false">IF(ISBLANK(X44),1,0)*IF(N44="D",1,0)*IF(ISBLANK(P44),1,0)*IF(O44="SELF",1,0)*IF(ISBLANK(O44),0,1)</f>
        <v>0</v>
      </c>
    </row>
    <row r="45" customFormat="false" ht="242.25" hidden="false" customHeight="false" outlineLevel="0" collapsed="false">
      <c r="A45" s="48" t="n">
        <v>10058</v>
      </c>
      <c r="B45" s="48" t="s">
        <v>397</v>
      </c>
      <c r="C45" s="62" t="s">
        <v>1485</v>
      </c>
      <c r="D45" s="62" t="s">
        <v>992</v>
      </c>
      <c r="E45" s="62" t="s">
        <v>392</v>
      </c>
      <c r="F45" s="48" t="s">
        <v>289</v>
      </c>
      <c r="G45" s="48" t="s">
        <v>298</v>
      </c>
      <c r="H45" s="63" t="n">
        <v>197</v>
      </c>
      <c r="I45" s="63" t="n">
        <v>15</v>
      </c>
      <c r="J45" s="52" t="str">
        <f aca="false">IF(ISERROR(VLOOKUP(K45,HeadingsLookup,2,FALSE())),"",VLOOKUP(K45,HeadingsLookup,2,FALSE()))</f>
        <v>The Data Field</v>
      </c>
      <c r="K45" s="64" t="s">
        <v>1485</v>
      </c>
      <c r="L45" s="65" t="s">
        <v>309</v>
      </c>
      <c r="M45" s="66"/>
      <c r="N45" s="46" t="s">
        <v>291</v>
      </c>
      <c r="O45" s="46"/>
      <c r="P45" s="46"/>
      <c r="Q45" s="58" t="n">
        <v>49</v>
      </c>
      <c r="R45" s="67" t="s">
        <v>2298</v>
      </c>
      <c r="S45" s="67" t="s">
        <v>2299</v>
      </c>
      <c r="T45" s="250" t="s">
        <v>2300</v>
      </c>
      <c r="U45" s="37"/>
      <c r="V45" s="58" t="str">
        <f aca="false">IF(ISBLANK(M45),IF(ISERROR(VLOOKUP(K45,HeadingsLookup,4,FALSE())),"",VLOOKUP(K45,HeadingsLookup,4,FALSE())),"Duplicate")</f>
        <v>PLCP Data</v>
      </c>
      <c r="W45" s="59" t="str">
        <f aca="false">IF(ISERROR(VLOOKUP(V45,TopicsLookup,2,FALSE())),"",VLOOKUP(V45,TopicsLookup,2,FALSE()))</f>
        <v>PHY</v>
      </c>
      <c r="X45" s="43"/>
      <c r="Y45" s="43" t="s">
        <v>230</v>
      </c>
      <c r="Z45" s="43" t="n">
        <v>1</v>
      </c>
      <c r="AA45" s="46" t="str">
        <f aca="false">IF(ISERROR(VLOOKUP(V45,TopicsLookup,2,FALSE())),"",VLOOKUP(V45,TopicsLookup,2,FALSE()))</f>
        <v>PHY</v>
      </c>
      <c r="AB45" s="43" t="n">
        <f aca="false">IF(Y45="Individual",0,1)*IF(Y45="",0,1)</f>
        <v>1</v>
      </c>
      <c r="AC45" s="43" t="n">
        <f aca="false">IF(OR(N45="A",N45="R",N45="W",N45="C"),1,0)*AB45</f>
        <v>1</v>
      </c>
      <c r="AD45" s="43" t="n">
        <f aca="false">IF(X45="",A45,X45)</f>
        <v>10058</v>
      </c>
      <c r="AE45" s="43" t="n">
        <f aca="false">IF(ISBLANK(X45),1,0)*IF(N45="D",1,0)*IF(ISBLANK(P45),1,0)*IF(O45="SELF",0,1)*IF(ISBLANK(O45),0,1)</f>
        <v>0</v>
      </c>
      <c r="AF45" s="41"/>
      <c r="AG45" s="61" t="n">
        <f aca="false">IF(ISBLANK(X45),1,0)*IF(N45="D",1,0)*IF(ISBLANK(P45),1,0)*IF(O45="SELF",1,0)*IF(ISBLANK(O45),0,1)</f>
        <v>0</v>
      </c>
    </row>
    <row r="46" customFormat="false" ht="127.5" hidden="false" customHeight="false" outlineLevel="0" collapsed="false">
      <c r="A46" s="48" t="n">
        <v>10344</v>
      </c>
      <c r="B46" s="48" t="s">
        <v>471</v>
      </c>
      <c r="C46" s="62" t="s">
        <v>385</v>
      </c>
      <c r="D46" s="70"/>
      <c r="E46" s="62"/>
      <c r="F46" s="48" t="s">
        <v>289</v>
      </c>
      <c r="G46" s="48" t="s">
        <v>298</v>
      </c>
      <c r="H46" s="63" t="n">
        <v>159</v>
      </c>
      <c r="I46" s="63"/>
      <c r="J46" s="52" t="str">
        <f aca="false">IF(ISERROR(VLOOKUP(K46,HeadingsLookup,2,FALSE())),"",VLOOKUP(K46,HeadingsLookup,2,FALSE()))</f>
        <v>High Throughput PHY specification</v>
      </c>
      <c r="K46" s="64" t="s">
        <v>385</v>
      </c>
      <c r="L46" s="65" t="s">
        <v>289</v>
      </c>
      <c r="M46" s="66"/>
      <c r="N46" s="46" t="s">
        <v>291</v>
      </c>
      <c r="O46" s="46"/>
      <c r="P46" s="46"/>
      <c r="Q46" s="58" t="n">
        <v>49</v>
      </c>
      <c r="R46" s="67" t="s">
        <v>1440</v>
      </c>
      <c r="S46" s="67" t="s">
        <v>1441</v>
      </c>
      <c r="T46" s="42" t="s">
        <v>2301</v>
      </c>
      <c r="U46" s="37"/>
      <c r="V46" s="58" t="str">
        <f aca="false">IF(ISBLANK(M46),IF(ISERROR(VLOOKUP(K46,HeadingsLookup,4,FALSE())),"",VLOOKUP(K46,HeadingsLookup,4,FALSE())),"Duplicate")</f>
        <v>PHY General</v>
      </c>
      <c r="W46" s="59" t="str">
        <f aca="false">IF(ISERROR(VLOOKUP(V46,TopicsLookup,2,FALSE())),"",VLOOKUP(V46,TopicsLookup,2,FALSE()))</f>
        <v>PHY</v>
      </c>
      <c r="X46" s="41"/>
      <c r="Y46" s="43" t="s">
        <v>230</v>
      </c>
      <c r="Z46" s="43" t="n">
        <v>1</v>
      </c>
      <c r="AA46" s="46" t="str">
        <f aca="false">IF(ISERROR(VLOOKUP(V46,TopicsLookup,2,FALSE())),"",VLOOKUP(V46,TopicsLookup,2,FALSE()))</f>
        <v>PHY</v>
      </c>
      <c r="AB46" s="43" t="n">
        <f aca="false">IF(Y46="Individual",0,1)*IF(Y46="",0,1)</f>
        <v>1</v>
      </c>
      <c r="AC46" s="43" t="n">
        <f aca="false">IF(OR(N46="A",N46="R",N46="W",N46="C"),1,0)*AB46</f>
        <v>1</v>
      </c>
      <c r="AD46" s="43" t="n">
        <f aca="false">IF(X46="",A46,X46)</f>
        <v>10344</v>
      </c>
      <c r="AE46" s="43" t="n">
        <f aca="false">IF(ISBLANK(X46),1,0)*IF(N46="D",1,0)*IF(ISBLANK(P46),1,0)*IF(O46="SELF",0,1)*IF(ISBLANK(O46),0,1)</f>
        <v>0</v>
      </c>
      <c r="AF46" s="43"/>
      <c r="AG46" s="61" t="n">
        <f aca="false">IF(ISBLANK(X46),1,0)*IF(N46="D",1,0)*IF(ISBLANK(P46),1,0)*IF(O46="SELF",1,0)*IF(ISBLANK(O46),0,1)</f>
        <v>0</v>
      </c>
    </row>
    <row r="47" customFormat="false" ht="140.25" hidden="false" customHeight="false" outlineLevel="0" collapsed="false">
      <c r="A47" s="48" t="n">
        <v>10543</v>
      </c>
      <c r="B47" s="49" t="s">
        <v>563</v>
      </c>
      <c r="C47" s="50" t="n">
        <v>20.1</v>
      </c>
      <c r="D47" s="49" t="n">
        <v>159</v>
      </c>
      <c r="E47" s="49" t="n">
        <v>24</v>
      </c>
      <c r="F47" s="49" t="s">
        <v>289</v>
      </c>
      <c r="G47" s="49" t="s">
        <v>298</v>
      </c>
      <c r="H47" s="51" t="n">
        <v>159</v>
      </c>
      <c r="I47" s="51" t="n">
        <v>24</v>
      </c>
      <c r="J47" s="52" t="str">
        <f aca="false">IF(ISERROR(VLOOKUP(K47,HeadingsLookup,2,FALSE())),"",VLOOKUP(K47,HeadingsLookup,2,FALSE()))</f>
        <v>Introduction</v>
      </c>
      <c r="K47" s="53" t="s">
        <v>333</v>
      </c>
      <c r="L47" s="54" t="s">
        <v>289</v>
      </c>
      <c r="M47" s="55"/>
      <c r="N47" s="43" t="s">
        <v>291</v>
      </c>
      <c r="O47" s="43"/>
      <c r="P47" s="43"/>
      <c r="Q47" s="58" t="n">
        <v>49</v>
      </c>
      <c r="R47" s="57" t="s">
        <v>2302</v>
      </c>
      <c r="S47" s="57" t="s">
        <v>1844</v>
      </c>
      <c r="T47" s="91" t="s">
        <v>1845</v>
      </c>
      <c r="U47" s="56"/>
      <c r="V47" s="58" t="str">
        <f aca="false">IF(ISBLANK(M47),IF(ISERROR(VLOOKUP(K47,HeadingsLookup,4,FALSE())),"",VLOOKUP(K47,HeadingsLookup,4,FALSE())),"Duplicate")</f>
        <v>PHY General</v>
      </c>
      <c r="W47" s="59" t="str">
        <f aca="false">IF(ISERROR(VLOOKUP(V47,TopicsLookup,2,FALSE())),"",VLOOKUP(V47,TopicsLookup,2,FALSE()))</f>
        <v>PHY</v>
      </c>
      <c r="X47" s="41"/>
      <c r="Y47" s="43" t="s">
        <v>230</v>
      </c>
      <c r="Z47" s="43" t="n">
        <v>1</v>
      </c>
      <c r="AA47" s="46" t="str">
        <f aca="false">IF(ISERROR(VLOOKUP(V47,TopicsLookup,2,FALSE())),"",VLOOKUP(V47,TopicsLookup,2,FALSE()))</f>
        <v>PHY</v>
      </c>
      <c r="AB47" s="43" t="n">
        <f aca="false">IF(Y47="Individual",0,1)*IF(Y47="",0,1)</f>
        <v>1</v>
      </c>
      <c r="AC47" s="43" t="n">
        <f aca="false">IF(OR(N47="A",N47="R",N47="W",N47="C"),1,0)*AB47</f>
        <v>1</v>
      </c>
      <c r="AD47" s="43" t="n">
        <f aca="false">IF(X47="",A47,X47)</f>
        <v>10543</v>
      </c>
      <c r="AE47" s="43" t="n">
        <f aca="false">IF(ISBLANK(X47),1,0)*IF(N47="D",1,0)*IF(ISBLANK(P47),1,0)*IF(O47="SELF",0,1)*IF(ISBLANK(O47),0,1)</f>
        <v>0</v>
      </c>
      <c r="AF47" s="43"/>
      <c r="AG47" s="61" t="n">
        <f aca="false">IF(ISBLANK(X47),1,0)*IF(N47="D",1,0)*IF(ISBLANK(P47),1,0)*IF(O47="SELF",1,0)*IF(ISBLANK(O47),0,1)</f>
        <v>0</v>
      </c>
    </row>
    <row r="48" customFormat="false" ht="63.75" hidden="false" customHeight="false" outlineLevel="0" collapsed="false">
      <c r="A48" s="48" t="n">
        <v>10714</v>
      </c>
      <c r="B48" s="49" t="s">
        <v>563</v>
      </c>
      <c r="C48" s="50" t="s">
        <v>531</v>
      </c>
      <c r="D48" s="49" t="n">
        <v>161</v>
      </c>
      <c r="E48" s="49" t="n">
        <v>9</v>
      </c>
      <c r="F48" s="49" t="s">
        <v>289</v>
      </c>
      <c r="G48" s="49" t="s">
        <v>275</v>
      </c>
      <c r="H48" s="51" t="n">
        <v>161</v>
      </c>
      <c r="I48" s="51" t="n">
        <v>9</v>
      </c>
      <c r="J48" s="52" t="str">
        <f aca="false">IF(ISERROR(VLOOKUP(K48,HeadingsLookup,2,FALSE())),"",VLOOKUP(K48,HeadingsLookup,2,FALSE()))</f>
        <v>Operating Mode</v>
      </c>
      <c r="K48" s="53" t="s">
        <v>531</v>
      </c>
      <c r="L48" s="54" t="s">
        <v>289</v>
      </c>
      <c r="M48" s="55"/>
      <c r="N48" s="43" t="s">
        <v>291</v>
      </c>
      <c r="O48" s="43"/>
      <c r="P48" s="43"/>
      <c r="Q48" s="58" t="n">
        <v>49</v>
      </c>
      <c r="R48" s="57" t="s">
        <v>1847</v>
      </c>
      <c r="S48" s="57" t="s">
        <v>2303</v>
      </c>
      <c r="T48" s="91" t="s">
        <v>1849</v>
      </c>
      <c r="U48" s="56"/>
      <c r="V48" s="58" t="str">
        <f aca="false">IF(ISBLANK(M48),IF(ISERROR(VLOOKUP(K48,HeadingsLookup,4,FALSE())),"",VLOOKUP(K48,HeadingsLookup,4,FALSE())),"Duplicate")</f>
        <v>PHY General</v>
      </c>
      <c r="W48" s="59" t="str">
        <f aca="false">IF(ISERROR(VLOOKUP(V48,TopicsLookup,2,FALSE())),"",VLOOKUP(V48,TopicsLookup,2,FALSE()))</f>
        <v>PHY</v>
      </c>
      <c r="X48" s="41"/>
      <c r="Y48" s="43" t="s">
        <v>230</v>
      </c>
      <c r="Z48" s="43" t="n">
        <v>1</v>
      </c>
      <c r="AA48" s="46" t="str">
        <f aca="false">IF(ISERROR(VLOOKUP(V48,TopicsLookup,2,FALSE())),"",VLOOKUP(V48,TopicsLookup,2,FALSE()))</f>
        <v>PHY</v>
      </c>
      <c r="AB48" s="43" t="n">
        <f aca="false">IF(Y48="Individual",0,1)*IF(Y48="",0,1)</f>
        <v>1</v>
      </c>
      <c r="AC48" s="43" t="n">
        <f aca="false">IF(OR(N48="A",N48="R",N48="W",N48="C"),1,0)*AB48</f>
        <v>1</v>
      </c>
      <c r="AD48" s="43" t="n">
        <f aca="false">IF(X48="",A48,X48)</f>
        <v>10714</v>
      </c>
      <c r="AE48" s="43" t="n">
        <f aca="false">IF(ISBLANK(X48),1,0)*IF(N48="D",1,0)*IF(ISBLANK(P48),1,0)*IF(O48="SELF",0,1)*IF(ISBLANK(O48),0,1)</f>
        <v>0</v>
      </c>
      <c r="AF48" s="41"/>
      <c r="AG48" s="61" t="n">
        <f aca="false">IF(ISBLANK(X48),1,0)*IF(N48="D",1,0)*IF(ISBLANK(P48),1,0)*IF(O48="SELF",1,0)*IF(ISBLANK(O48),0,1)</f>
        <v>0</v>
      </c>
    </row>
    <row r="49" customFormat="false" ht="140.25" hidden="false" customHeight="false" outlineLevel="0" collapsed="false">
      <c r="A49" s="48" t="n">
        <v>10715</v>
      </c>
      <c r="B49" s="49" t="s">
        <v>563</v>
      </c>
      <c r="C49" s="50" t="s">
        <v>531</v>
      </c>
      <c r="D49" s="49" t="n">
        <v>161</v>
      </c>
      <c r="E49" s="49" t="n">
        <v>24</v>
      </c>
      <c r="F49" s="49" t="s">
        <v>289</v>
      </c>
      <c r="G49" s="49" t="s">
        <v>298</v>
      </c>
      <c r="H49" s="51" t="n">
        <v>161</v>
      </c>
      <c r="I49" s="51" t="n">
        <v>24</v>
      </c>
      <c r="J49" s="52" t="str">
        <f aca="false">IF(ISERROR(VLOOKUP(K49,HeadingsLookup,2,FALSE())),"",VLOOKUP(K49,HeadingsLookup,2,FALSE()))</f>
        <v>Operating Mode</v>
      </c>
      <c r="K49" s="53" t="s">
        <v>531</v>
      </c>
      <c r="L49" s="54" t="s">
        <v>289</v>
      </c>
      <c r="M49" s="55"/>
      <c r="N49" s="43" t="s">
        <v>291</v>
      </c>
      <c r="O49" s="43"/>
      <c r="P49" s="43"/>
      <c r="Q49" s="58" t="n">
        <v>49</v>
      </c>
      <c r="R49" s="57" t="s">
        <v>1561</v>
      </c>
      <c r="S49" s="57" t="s">
        <v>1850</v>
      </c>
      <c r="T49" s="91" t="s">
        <v>1845</v>
      </c>
      <c r="U49" s="56"/>
      <c r="V49" s="58" t="str">
        <f aca="false">IF(ISBLANK(M49),IF(ISERROR(VLOOKUP(K49,HeadingsLookup,4,FALSE())),"",VLOOKUP(K49,HeadingsLookup,4,FALSE())),"Duplicate")</f>
        <v>PHY General</v>
      </c>
      <c r="W49" s="59" t="str">
        <f aca="false">IF(ISERROR(VLOOKUP(V49,TopicsLookup,2,FALSE())),"",VLOOKUP(V49,TopicsLookup,2,FALSE()))</f>
        <v>PHY</v>
      </c>
      <c r="X49" s="43"/>
      <c r="Y49" s="43" t="s">
        <v>230</v>
      </c>
      <c r="Z49" s="43" t="n">
        <v>1</v>
      </c>
      <c r="AA49" s="46" t="str">
        <f aca="false">IF(ISERROR(VLOOKUP(V49,TopicsLookup,2,FALSE())),"",VLOOKUP(V49,TopicsLookup,2,FALSE()))</f>
        <v>PHY</v>
      </c>
      <c r="AB49" s="43" t="n">
        <f aca="false">IF(Y49="Individual",0,1)*IF(Y49="",0,1)</f>
        <v>1</v>
      </c>
      <c r="AC49" s="43" t="n">
        <f aca="false">IF(OR(N49="A",N49="R",N49="W",N49="C"),1,0)*AB49</f>
        <v>1</v>
      </c>
      <c r="AD49" s="43" t="n">
        <f aca="false">IF(X49="",A49,X49)</f>
        <v>10715</v>
      </c>
      <c r="AE49" s="43" t="n">
        <f aca="false">IF(ISBLANK(X49),1,0)*IF(N49="D",1,0)*IF(ISBLANK(P49),1,0)*IF(O49="SELF",0,1)*IF(ISBLANK(O49),0,1)</f>
        <v>0</v>
      </c>
      <c r="AF49" s="43"/>
      <c r="AG49" s="61" t="n">
        <f aca="false">IF(ISBLANK(X49),1,0)*IF(N49="D",1,0)*IF(ISBLANK(P49),1,0)*IF(O49="SELF",1,0)*IF(ISBLANK(O49),0,1)</f>
        <v>0</v>
      </c>
    </row>
  </sheetData>
  <conditionalFormatting sqref="H3:H49">
    <cfRule type="expression" priority="2" aboveAverage="0" equalAverage="0" bottom="0" percent="0" rank="0" text="" dxfId="70">
      <formula>IF(CLEAN($H3)=CLEAN($D3),0,1)</formula>
    </cfRule>
  </conditionalFormatting>
  <conditionalFormatting sqref="I3:I49">
    <cfRule type="expression" priority="3" aboveAverage="0" equalAverage="0" bottom="0" percent="0" rank="0" text="" dxfId="71">
      <formula>IF(CLEAN($I3)=CLEAN($E3),0,1)</formula>
    </cfRule>
  </conditionalFormatting>
  <conditionalFormatting sqref="K3:K49">
    <cfRule type="expression" priority="4" aboveAverage="0" equalAverage="0" bottom="0" percent="0" rank="0" text="" dxfId="72">
      <formula>IF(CLEAN($K3)=CLEAN($C3),0,1)</formula>
    </cfRule>
  </conditionalFormatting>
  <conditionalFormatting sqref="L3:L49">
    <cfRule type="expression" priority="5" aboveAverage="0" equalAverage="0" bottom="0" percent="0" rank="0" text="" dxfId="73">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6" customFormat="true" ht="114" hidden="false" customHeight="false" outlineLevel="0" collapsed="false">
      <c r="A1" s="223" t="s">
        <v>239</v>
      </c>
      <c r="B1" s="223" t="s">
        <v>240</v>
      </c>
      <c r="C1" s="223" t="s">
        <v>241</v>
      </c>
      <c r="D1" s="223" t="s">
        <v>242</v>
      </c>
      <c r="E1" s="223" t="s">
        <v>243</v>
      </c>
      <c r="F1" s="223" t="s">
        <v>244</v>
      </c>
      <c r="G1" s="223" t="s">
        <v>245</v>
      </c>
      <c r="H1" s="224" t="s">
        <v>246</v>
      </c>
      <c r="I1" s="224" t="s">
        <v>247</v>
      </c>
      <c r="J1" s="223" t="s">
        <v>248</v>
      </c>
      <c r="K1" s="225" t="s">
        <v>249</v>
      </c>
      <c r="L1" s="226" t="s">
        <v>250</v>
      </c>
      <c r="M1" s="224" t="s">
        <v>251</v>
      </c>
      <c r="N1" s="226" t="s">
        <v>252</v>
      </c>
      <c r="O1" s="226" t="s">
        <v>253</v>
      </c>
      <c r="P1" s="226" t="s">
        <v>1</v>
      </c>
      <c r="Q1" s="223" t="s">
        <v>254</v>
      </c>
      <c r="R1" s="227" t="s">
        <v>255</v>
      </c>
      <c r="S1" s="227" t="s">
        <v>256</v>
      </c>
      <c r="T1" s="228" t="s">
        <v>257</v>
      </c>
      <c r="U1" s="227" t="s">
        <v>258</v>
      </c>
      <c r="V1" s="227" t="s">
        <v>259</v>
      </c>
      <c r="W1" s="229" t="s">
        <v>260</v>
      </c>
      <c r="X1" s="230" t="s">
        <v>261</v>
      </c>
      <c r="Y1" s="230" t="s">
        <v>262</v>
      </c>
      <c r="Z1" s="230" t="s">
        <v>263</v>
      </c>
      <c r="AA1" s="230" t="s">
        <v>264</v>
      </c>
      <c r="AB1" s="230" t="s">
        <v>265</v>
      </c>
      <c r="AC1" s="230" t="s">
        <v>266</v>
      </c>
      <c r="AD1" s="230" t="s">
        <v>267</v>
      </c>
      <c r="AE1" s="33" t="s">
        <v>268</v>
      </c>
      <c r="AF1" s="33" t="s">
        <v>271</v>
      </c>
      <c r="AG1" s="36" t="s">
        <v>269</v>
      </c>
    </row>
    <row r="2" s="36" customFormat="true" ht="409.5" hidden="false" customHeight="false" outlineLevel="0" collapsed="false">
      <c r="A2" s="223"/>
      <c r="B2" s="223"/>
      <c r="C2" s="223"/>
      <c r="D2" s="223"/>
      <c r="E2" s="223"/>
      <c r="F2" s="223"/>
      <c r="G2" s="223"/>
      <c r="H2" s="224"/>
      <c r="I2" s="224"/>
      <c r="J2" s="223"/>
      <c r="K2" s="225"/>
      <c r="L2" s="226"/>
      <c r="M2" s="224"/>
      <c r="N2" s="226"/>
      <c r="O2" s="226"/>
      <c r="P2" s="226"/>
      <c r="Q2" s="223"/>
      <c r="R2" s="227" t="s">
        <v>651</v>
      </c>
      <c r="S2" s="227" t="s">
        <v>651</v>
      </c>
      <c r="T2" s="228" t="s">
        <v>651</v>
      </c>
      <c r="U2" s="227"/>
      <c r="V2" s="227" t="s">
        <v>652</v>
      </c>
      <c r="W2" s="229"/>
      <c r="X2" s="230"/>
      <c r="Y2" s="230" t="s">
        <v>651</v>
      </c>
      <c r="Z2" s="230"/>
      <c r="AA2" s="230"/>
      <c r="AB2" s="230"/>
      <c r="AC2" s="230"/>
      <c r="AD2" s="230"/>
      <c r="AE2" s="33"/>
      <c r="AF2" s="33"/>
    </row>
    <row r="3" customFormat="false" ht="140.25" hidden="false" customHeight="false" outlineLevel="0" collapsed="false">
      <c r="A3" s="48" t="n">
        <v>10716</v>
      </c>
      <c r="B3" s="49" t="s">
        <v>563</v>
      </c>
      <c r="C3" s="50" t="s">
        <v>531</v>
      </c>
      <c r="D3" s="49" t="n">
        <v>161</v>
      </c>
      <c r="E3" s="49" t="n">
        <v>7</v>
      </c>
      <c r="F3" s="49" t="s">
        <v>289</v>
      </c>
      <c r="G3" s="49" t="s">
        <v>298</v>
      </c>
      <c r="H3" s="51" t="n">
        <v>161</v>
      </c>
      <c r="I3" s="51" t="n">
        <v>7</v>
      </c>
      <c r="J3" s="52" t="str">
        <f aca="false">IF(ISERROR(VLOOKUP(K3,HeadingsLookup,2,FALSE())),"",VLOOKUP(K3,HeadingsLookup,2,FALSE()))</f>
        <v>Operating Mode</v>
      </c>
      <c r="K3" s="53" t="s">
        <v>531</v>
      </c>
      <c r="L3" s="54" t="s">
        <v>289</v>
      </c>
      <c r="M3" s="55"/>
      <c r="N3" s="43" t="s">
        <v>291</v>
      </c>
      <c r="O3" s="43"/>
      <c r="P3" s="43"/>
      <c r="Q3" s="56" t="n">
        <v>50</v>
      </c>
      <c r="R3" s="57" t="s">
        <v>1561</v>
      </c>
      <c r="S3" s="57" t="s">
        <v>1846</v>
      </c>
      <c r="T3" s="91" t="s">
        <v>1845</v>
      </c>
      <c r="U3" s="56"/>
      <c r="V3" s="58" t="str">
        <f aca="false">IF(ISBLANK(M3),IF(ISERROR(VLOOKUP(K3,HeadingsLookup,4,FALSE())),"",VLOOKUP(K3,HeadingsLookup,4,FALSE())),"Duplicate")</f>
        <v>PHY General</v>
      </c>
      <c r="W3" s="59" t="str">
        <f aca="false">IF(ISERROR(VLOOKUP(V3,TopicsLookup,2,FALSE())),"",VLOOKUP(V3,TopicsLookup,2,FALSE()))</f>
        <v>PHY</v>
      </c>
      <c r="X3" s="43"/>
      <c r="Y3" s="43" t="s">
        <v>230</v>
      </c>
      <c r="Z3" s="43" t="n">
        <v>1</v>
      </c>
      <c r="AA3" s="46" t="str">
        <f aca="false">IF(ISERROR(VLOOKUP(V3,TopicsLookup,2,FALSE())),"",VLOOKUP(V3,TopicsLookup,2,FALSE()))</f>
        <v>PHY</v>
      </c>
      <c r="AB3" s="43" t="n">
        <f aca="false">IF(Y3="Individual",0,1)*IF(Y3="",0,1)</f>
        <v>1</v>
      </c>
      <c r="AC3" s="43" t="n">
        <f aca="false">IF(OR(N3="A",N3="R",N3="W",N3="C"),1,0)*AB3</f>
        <v>1</v>
      </c>
      <c r="AD3" s="43" t="n">
        <f aca="false">IF(X3="",A3,X3)</f>
        <v>10716</v>
      </c>
      <c r="AE3" s="43" t="n">
        <f aca="false">IF(ISBLANK(X3),1,0)*IF(N3="D",1,0)*IF(ISBLANK(P3),1,0)*IF(O3="SELF",0,1)*IF(ISBLANK(O3),0,1)</f>
        <v>0</v>
      </c>
      <c r="AF3" s="41"/>
      <c r="AG3" s="61" t="n">
        <f aca="false">IF(ISBLANK(X3),1,0)*IF(N3="D",1,0)*IF(ISBLANK(P3),1,0)*IF(O3="SELF",1,0)*IF(ISBLANK(O3),0,1)</f>
        <v>0</v>
      </c>
    </row>
    <row r="4" customFormat="false" ht="140.25" hidden="false" customHeight="false" outlineLevel="0" collapsed="false">
      <c r="A4" s="48" t="n">
        <v>10815</v>
      </c>
      <c r="B4" s="49" t="s">
        <v>563</v>
      </c>
      <c r="C4" s="50" t="s">
        <v>301</v>
      </c>
      <c r="D4" s="49" t="n">
        <v>174</v>
      </c>
      <c r="E4" s="49" t="n">
        <v>24</v>
      </c>
      <c r="F4" s="49" t="s">
        <v>289</v>
      </c>
      <c r="G4" s="49" t="s">
        <v>298</v>
      </c>
      <c r="H4" s="51" t="n">
        <v>174</v>
      </c>
      <c r="I4" s="51" t="n">
        <v>24</v>
      </c>
      <c r="J4" s="52" t="str">
        <f aca="false">IF(ISERROR(VLOOKUP(K4,HeadingsLookup,2,FALSE())),"",VLOOKUP(K4,HeadingsLookup,2,FALSE()))</f>
        <v>Modulation and Coding Scheme (MCS)</v>
      </c>
      <c r="K4" s="53" t="s">
        <v>301</v>
      </c>
      <c r="L4" s="54" t="s">
        <v>289</v>
      </c>
      <c r="M4" s="55"/>
      <c r="N4" s="43" t="s">
        <v>291</v>
      </c>
      <c r="O4" s="43"/>
      <c r="P4" s="43"/>
      <c r="Q4" s="56" t="n">
        <v>50</v>
      </c>
      <c r="R4" s="57" t="s">
        <v>2302</v>
      </c>
      <c r="S4" s="57" t="s">
        <v>1874</v>
      </c>
      <c r="T4" s="91" t="s">
        <v>1845</v>
      </c>
      <c r="U4" s="56"/>
      <c r="V4" s="58" t="str">
        <f aca="false">IF(ISBLANK(M4),IF(ISERROR(VLOOKUP(K4,HeadingsLookup,4,FALSE())),"",VLOOKUP(K4,HeadingsLookup,4,FALSE())),"Duplicate")</f>
        <v>PLCP MCS</v>
      </c>
      <c r="W4" s="59" t="str">
        <f aca="false">IF(ISERROR(VLOOKUP(V4,TopicsLookup,2,FALSE())),"",VLOOKUP(V4,TopicsLookup,2,FALSE()))</f>
        <v>PHY</v>
      </c>
      <c r="X4" s="43"/>
      <c r="Y4" s="43" t="s">
        <v>230</v>
      </c>
      <c r="Z4" s="43" t="n">
        <v>1</v>
      </c>
      <c r="AA4" s="46" t="str">
        <f aca="false">IF(ISERROR(VLOOKUP(V4,TopicsLookup,2,FALSE())),"",VLOOKUP(V4,TopicsLookup,2,FALSE()))</f>
        <v>PHY</v>
      </c>
      <c r="AB4" s="43" t="n">
        <f aca="false">IF(Y4="Individual",0,1)*IF(Y4="",0,1)</f>
        <v>1</v>
      </c>
      <c r="AC4" s="43" t="n">
        <f aca="false">IF(OR(N4="A",N4="R",N4="W",N4="C"),1,0)*AB4</f>
        <v>1</v>
      </c>
      <c r="AD4" s="43" t="n">
        <f aca="false">IF(X4="",A4,X4)</f>
        <v>10815</v>
      </c>
      <c r="AE4" s="43" t="n">
        <f aca="false">IF(ISBLANK(X4),1,0)*IF(N4="D",1,0)*IF(ISBLANK(P4),1,0)*IF(O4="SELF",0,1)*IF(ISBLANK(O4),0,1)</f>
        <v>0</v>
      </c>
      <c r="AF4" s="41"/>
      <c r="AG4" s="61" t="n">
        <f aca="false">IF(ISBLANK(X4),1,0)*IF(N4="D",1,0)*IF(ISBLANK(P4),1,0)*IF(O4="SELF",1,0)*IF(ISBLANK(O4),0,1)</f>
        <v>0</v>
      </c>
    </row>
    <row r="5" customFormat="false" ht="51" hidden="false" customHeight="false" outlineLevel="0" collapsed="false">
      <c r="A5" s="48" t="n">
        <v>11878</v>
      </c>
      <c r="B5" s="49" t="s">
        <v>1524</v>
      </c>
      <c r="C5" s="50" t="s">
        <v>794</v>
      </c>
      <c r="D5" s="49" t="s">
        <v>795</v>
      </c>
      <c r="E5" s="49" t="s">
        <v>473</v>
      </c>
      <c r="F5" s="49" t="s">
        <v>289</v>
      </c>
      <c r="G5" s="49" t="s">
        <v>298</v>
      </c>
      <c r="H5" s="51" t="n">
        <v>188</v>
      </c>
      <c r="I5" s="51" t="n">
        <v>1</v>
      </c>
      <c r="J5" s="52" t="str">
        <f aca="false">IF(ISERROR(VLOOKUP(K5,HeadingsLookup,2,FALSE())),"",VLOOKUP(K5,HeadingsLookup,2,FALSE()))</f>
        <v>The High Throughput Signal Field</v>
      </c>
      <c r="K5" s="53" t="s">
        <v>794</v>
      </c>
      <c r="L5" s="54" t="s">
        <v>290</v>
      </c>
      <c r="M5" s="55"/>
      <c r="N5" s="43" t="s">
        <v>291</v>
      </c>
      <c r="O5" s="43"/>
      <c r="P5" s="43"/>
      <c r="Q5" s="56" t="n">
        <v>50</v>
      </c>
      <c r="R5" s="57" t="s">
        <v>2304</v>
      </c>
      <c r="S5" s="57" t="s">
        <v>2305</v>
      </c>
      <c r="T5" s="91" t="s">
        <v>2306</v>
      </c>
      <c r="U5" s="56"/>
      <c r="V5" s="58" t="str">
        <f aca="false">IF(ISBLANK(M5),IF(ISERROR(VLOOKUP(K5,HeadingsLookup,4,FALSE())),"",VLOOKUP(K5,HeadingsLookup,4,FALSE())),"Duplicate")</f>
        <v>PLCP Header</v>
      </c>
      <c r="W5" s="59" t="str">
        <f aca="false">IF(ISERROR(VLOOKUP(V5,TopicsLookup,2,FALSE())),"",VLOOKUP(V5,TopicsLookup,2,FALSE()))</f>
        <v>PHY</v>
      </c>
      <c r="X5" s="41"/>
      <c r="Y5" s="43" t="s">
        <v>230</v>
      </c>
      <c r="Z5" s="43" t="n">
        <v>1</v>
      </c>
      <c r="AA5" s="46" t="str">
        <f aca="false">IF(ISERROR(VLOOKUP(V5,TopicsLookup,2,FALSE())),"",VLOOKUP(V5,TopicsLookup,2,FALSE()))</f>
        <v>PHY</v>
      </c>
      <c r="AB5" s="43" t="n">
        <f aca="false">IF(Y5="Individual",0,1)*IF(Y5="",0,1)</f>
        <v>1</v>
      </c>
      <c r="AC5" s="43" t="n">
        <f aca="false">IF(OR(N5="A",N5="R",N5="W",N5="C"),1,0)*AB5</f>
        <v>1</v>
      </c>
      <c r="AD5" s="43" t="n">
        <f aca="false">IF(X5="",A5,X5)</f>
        <v>11878</v>
      </c>
      <c r="AE5" s="43" t="n">
        <f aca="false">IF(ISBLANK(X5),1,0)*IF(N5="D",1,0)*IF(ISBLANK(P5),1,0)*IF(O5="SELF",0,1)*IF(ISBLANK(O5),0,1)</f>
        <v>0</v>
      </c>
      <c r="AF5" s="41"/>
      <c r="AG5" s="61" t="n">
        <f aca="false">IF(ISBLANK(X5),1,0)*IF(N5="D",1,0)*IF(ISBLANK(P5),1,0)*IF(O5="SELF",1,0)*IF(ISBLANK(O5),0,1)</f>
        <v>0</v>
      </c>
    </row>
    <row r="6" customFormat="false" ht="102" hidden="false" customHeight="false" outlineLevel="0" collapsed="false">
      <c r="A6" s="48" t="n">
        <v>11922</v>
      </c>
      <c r="B6" s="49" t="s">
        <v>285</v>
      </c>
      <c r="C6" s="50" t="s">
        <v>426</v>
      </c>
      <c r="D6" s="49" t="s">
        <v>622</v>
      </c>
      <c r="E6" s="49" t="s">
        <v>380</v>
      </c>
      <c r="F6" s="49" t="s">
        <v>289</v>
      </c>
      <c r="G6" s="49" t="s">
        <v>275</v>
      </c>
      <c r="H6" s="51" t="n">
        <v>171</v>
      </c>
      <c r="I6" s="51" t="n">
        <v>13</v>
      </c>
      <c r="J6" s="52" t="str">
        <f aca="false">IF(ISERROR(VLOOKUP(K6,HeadingsLookup,2,FALSE())),"",VLOOKUP(K6,HeadingsLookup,2,FALSE()))</f>
        <v>Overview of the PPDU encoding process</v>
      </c>
      <c r="K6" s="53" t="s">
        <v>426</v>
      </c>
      <c r="L6" s="54" t="s">
        <v>290</v>
      </c>
      <c r="M6" s="55"/>
      <c r="N6" s="43" t="s">
        <v>277</v>
      </c>
      <c r="O6" s="43"/>
      <c r="P6" s="43"/>
      <c r="Q6" s="56" t="n">
        <v>50</v>
      </c>
      <c r="R6" s="57" t="s">
        <v>2307</v>
      </c>
      <c r="S6" s="57" t="s">
        <v>2308</v>
      </c>
      <c r="T6" s="91" t="s">
        <v>2309</v>
      </c>
      <c r="U6" s="56"/>
      <c r="V6" s="58" t="str">
        <f aca="false">IF(ISBLANK(M6),IF(ISERROR(VLOOKUP(K6,HeadingsLookup,4,FALSE())),"",VLOOKUP(K6,HeadingsLookup,4,FALSE())),"Duplicate")</f>
        <v>PLCP</v>
      </c>
      <c r="W6" s="59" t="str">
        <f aca="false">IF(ISERROR(VLOOKUP(V6,TopicsLookup,2,FALSE())),"",VLOOKUP(V6,TopicsLookup,2,FALSE()))</f>
        <v>PHY</v>
      </c>
      <c r="X6" s="43"/>
      <c r="Y6" s="43" t="s">
        <v>230</v>
      </c>
      <c r="Z6" s="43" t="n">
        <v>1</v>
      </c>
      <c r="AA6" s="46" t="str">
        <f aca="false">IF(ISERROR(VLOOKUP(V6,TopicsLookup,2,FALSE())),"",VLOOKUP(V6,TopicsLookup,2,FALSE()))</f>
        <v>PHY</v>
      </c>
      <c r="AB6" s="43" t="n">
        <f aca="false">IF(Y6="Individual",0,1)*IF(Y6="",0,1)</f>
        <v>1</v>
      </c>
      <c r="AC6" s="43" t="n">
        <f aca="false">IF(OR(N6="A",N6="R",N6="W",N6="C"),1,0)*AB6</f>
        <v>1</v>
      </c>
      <c r="AD6" s="43" t="n">
        <f aca="false">IF(X6="",A6,X6)</f>
        <v>11922</v>
      </c>
      <c r="AE6" s="43" t="n">
        <f aca="false">IF(ISBLANK(X6),1,0)*IF(N6="D",1,0)*IF(ISBLANK(P6),1,0)*IF(O6="SELF",0,1)*IF(ISBLANK(O6),0,1)</f>
        <v>0</v>
      </c>
      <c r="AF6" s="41"/>
      <c r="AG6" s="61" t="n">
        <f aca="false">IF(ISBLANK(X6),1,0)*IF(N6="D",1,0)*IF(ISBLANK(P6),1,0)*IF(O6="SELF",1,0)*IF(ISBLANK(O6),0,1)</f>
        <v>0</v>
      </c>
    </row>
    <row r="7" customFormat="false" ht="63.75" hidden="false" customHeight="false" outlineLevel="0" collapsed="false">
      <c r="A7" s="48" t="n">
        <v>11923</v>
      </c>
      <c r="B7" s="49" t="s">
        <v>285</v>
      </c>
      <c r="C7" s="50" t="s">
        <v>426</v>
      </c>
      <c r="D7" s="49" t="s">
        <v>1705</v>
      </c>
      <c r="E7" s="49" t="s">
        <v>596</v>
      </c>
      <c r="F7" s="49" t="s">
        <v>289</v>
      </c>
      <c r="G7" s="49" t="s">
        <v>275</v>
      </c>
      <c r="H7" s="51" t="n">
        <v>173</v>
      </c>
      <c r="I7" s="51" t="n">
        <v>2</v>
      </c>
      <c r="J7" s="52" t="str">
        <f aca="false">IF(ISERROR(VLOOKUP(K7,HeadingsLookup,2,FALSE())),"",VLOOKUP(K7,HeadingsLookup,2,FALSE()))</f>
        <v>Overview of the PPDU encoding process</v>
      </c>
      <c r="K7" s="53" t="s">
        <v>426</v>
      </c>
      <c r="L7" s="54" t="s">
        <v>290</v>
      </c>
      <c r="M7" s="55"/>
      <c r="N7" s="43" t="s">
        <v>277</v>
      </c>
      <c r="O7" s="43"/>
      <c r="P7" s="43"/>
      <c r="Q7" s="56" t="n">
        <v>50</v>
      </c>
      <c r="R7" s="57" t="s">
        <v>2310</v>
      </c>
      <c r="S7" s="57" t="s">
        <v>2311</v>
      </c>
      <c r="T7" s="91" t="s">
        <v>2312</v>
      </c>
      <c r="U7" s="56"/>
      <c r="V7" s="58" t="str">
        <f aca="false">IF(ISBLANK(M7),IF(ISERROR(VLOOKUP(K7,HeadingsLookup,4,FALSE())),"",VLOOKUP(K7,HeadingsLookup,4,FALSE())),"Duplicate")</f>
        <v>PLCP</v>
      </c>
      <c r="W7" s="59" t="str">
        <f aca="false">IF(ISERROR(VLOOKUP(V7,TopicsLookup,2,FALSE())),"",VLOOKUP(V7,TopicsLookup,2,FALSE()))</f>
        <v>PHY</v>
      </c>
      <c r="X7" s="43"/>
      <c r="Y7" s="43" t="s">
        <v>230</v>
      </c>
      <c r="Z7" s="43" t="n">
        <v>1</v>
      </c>
      <c r="AA7" s="46" t="str">
        <f aca="false">IF(ISERROR(VLOOKUP(V7,TopicsLookup,2,FALSE())),"",VLOOKUP(V7,TopicsLookup,2,FALSE()))</f>
        <v>PHY</v>
      </c>
      <c r="AB7" s="43" t="n">
        <f aca="false">IF(Y7="Individual",0,1)*IF(Y7="",0,1)</f>
        <v>1</v>
      </c>
      <c r="AC7" s="43" t="n">
        <f aca="false">IF(OR(N7="A",N7="R",N7="W",N7="C"),1,0)*AB7</f>
        <v>1</v>
      </c>
      <c r="AD7" s="43" t="n">
        <f aca="false">IF(X7="",A7,X7)</f>
        <v>11923</v>
      </c>
      <c r="AE7" s="43" t="n">
        <f aca="false">IF(ISBLANK(X7),1,0)*IF(N7="D",1,0)*IF(ISBLANK(P7),1,0)*IF(O7="SELF",0,1)*IF(ISBLANK(O7),0,1)</f>
        <v>0</v>
      </c>
      <c r="AF7" s="41"/>
      <c r="AG7" s="61" t="n">
        <f aca="false">IF(ISBLANK(X7),1,0)*IF(N7="D",1,0)*IF(ISBLANK(P7),1,0)*IF(O7="SELF",1,0)*IF(ISBLANK(O7),0,1)</f>
        <v>0</v>
      </c>
    </row>
    <row r="8" customFormat="false" ht="63.75" hidden="false" customHeight="false" outlineLevel="0" collapsed="false">
      <c r="A8" s="48" t="n">
        <v>7725</v>
      </c>
      <c r="B8" s="48" t="s">
        <v>921</v>
      </c>
      <c r="C8" s="62" t="s">
        <v>426</v>
      </c>
      <c r="D8" s="62" t="s">
        <v>1705</v>
      </c>
      <c r="E8" s="62" t="s">
        <v>2313</v>
      </c>
      <c r="F8" s="48" t="s">
        <v>289</v>
      </c>
      <c r="G8" s="48" t="s">
        <v>298</v>
      </c>
      <c r="H8" s="63" t="n">
        <v>173</v>
      </c>
      <c r="I8" s="63" t="n">
        <v>2</v>
      </c>
      <c r="J8" s="52" t="str">
        <f aca="false">IF(ISERROR(VLOOKUP(K8,HeadingsLookup,2,FALSE())),"",VLOOKUP(K8,HeadingsLookup,2,FALSE()))</f>
        <v>Overview of the PPDU encoding process</v>
      </c>
      <c r="K8" s="64" t="s">
        <v>426</v>
      </c>
      <c r="L8" s="65" t="s">
        <v>289</v>
      </c>
      <c r="M8" s="66"/>
      <c r="N8" s="46" t="s">
        <v>277</v>
      </c>
      <c r="O8" s="46"/>
      <c r="P8" s="46"/>
      <c r="Q8" s="56" t="n">
        <v>50</v>
      </c>
      <c r="R8" s="67" t="s">
        <v>2314</v>
      </c>
      <c r="S8" s="67" t="s">
        <v>2315</v>
      </c>
      <c r="T8" s="91" t="s">
        <v>2312</v>
      </c>
      <c r="U8" s="37"/>
      <c r="V8" s="58" t="str">
        <f aca="false">IF(ISBLANK(M8),IF(ISERROR(VLOOKUP(K8,HeadingsLookup,4,FALSE())),"",VLOOKUP(K8,HeadingsLookup,4,FALSE())),"Duplicate")</f>
        <v>PLCP</v>
      </c>
      <c r="W8" s="59" t="str">
        <f aca="false">IF(ISERROR(VLOOKUP(V8,TopicsLookup,2,FALSE())),"",VLOOKUP(V8,TopicsLookup,2,FALSE()))</f>
        <v>PHY</v>
      </c>
      <c r="X8" s="43" t="n">
        <v>11923</v>
      </c>
      <c r="Y8" s="43" t="s">
        <v>230</v>
      </c>
      <c r="Z8" s="43" t="n">
        <v>1</v>
      </c>
      <c r="AA8" s="46" t="str">
        <f aca="false">IF(ISERROR(VLOOKUP(V8,TopicsLookup,2,FALSE())),"",VLOOKUP(V8,TopicsLookup,2,FALSE()))</f>
        <v>PHY</v>
      </c>
      <c r="AB8" s="43" t="n">
        <f aca="false">IF(Y8="Individual",0,1)*IF(Y8="",0,1)</f>
        <v>1</v>
      </c>
      <c r="AC8" s="43" t="n">
        <f aca="false">IF(OR(N8="A",N8="R",N8="W",N8="C"),1,0)*AB8</f>
        <v>1</v>
      </c>
      <c r="AD8" s="43" t="n">
        <f aca="false">IF(X8="",A8,X8)</f>
        <v>11923</v>
      </c>
      <c r="AE8" s="43" t="n">
        <f aca="false">IF(ISBLANK(X8),1,0)*IF(N8="D",1,0)*IF(ISBLANK(P8),1,0)*IF(O8="SELF",0,1)*IF(ISBLANK(O8),0,1)</f>
        <v>0</v>
      </c>
      <c r="AF8" s="41"/>
      <c r="AG8" s="61" t="n">
        <f aca="false">IF(ISBLANK(X8),1,0)*IF(N8="D",1,0)*IF(ISBLANK(P8),1,0)*IF(O8="SELF",1,0)*IF(ISBLANK(O8),0,1)</f>
        <v>0</v>
      </c>
    </row>
    <row r="9" customFormat="false" ht="63.75" hidden="false" customHeight="false" outlineLevel="0" collapsed="false">
      <c r="A9" s="48" t="n">
        <v>4858</v>
      </c>
      <c r="B9" s="48" t="s">
        <v>789</v>
      </c>
      <c r="C9" s="62" t="s">
        <v>426</v>
      </c>
      <c r="D9" s="62" t="s">
        <v>1705</v>
      </c>
      <c r="E9" s="62" t="s">
        <v>404</v>
      </c>
      <c r="F9" s="48" t="s">
        <v>289</v>
      </c>
      <c r="G9" s="48" t="s">
        <v>298</v>
      </c>
      <c r="H9" s="63" t="n">
        <v>173</v>
      </c>
      <c r="I9" s="63" t="n">
        <v>3</v>
      </c>
      <c r="J9" s="52" t="str">
        <f aca="false">IF(ISERROR(VLOOKUP(K9,HeadingsLookup,2,FALSE())),"",VLOOKUP(K9,HeadingsLookup,2,FALSE()))</f>
        <v>Overview of the PPDU encoding process</v>
      </c>
      <c r="K9" s="64" t="s">
        <v>426</v>
      </c>
      <c r="L9" s="65" t="s">
        <v>289</v>
      </c>
      <c r="M9" s="66"/>
      <c r="N9" s="46" t="s">
        <v>277</v>
      </c>
      <c r="O9" s="46"/>
      <c r="P9" s="46"/>
      <c r="Q9" s="56" t="n">
        <v>50</v>
      </c>
      <c r="R9" s="67" t="s">
        <v>2316</v>
      </c>
      <c r="S9" s="67" t="s">
        <v>2317</v>
      </c>
      <c r="T9" s="91" t="s">
        <v>2312</v>
      </c>
      <c r="U9" s="37"/>
      <c r="V9" s="58" t="str">
        <f aca="false">IF(ISBLANK(M9),IF(ISERROR(VLOOKUP(K9,HeadingsLookup,4,FALSE())),"",VLOOKUP(K9,HeadingsLookup,4,FALSE())),"Duplicate")</f>
        <v>PLCP</v>
      </c>
      <c r="W9" s="59" t="str">
        <f aca="false">IF(ISERROR(VLOOKUP(V9,TopicsLookup,2,FALSE())),"",VLOOKUP(V9,TopicsLookup,2,FALSE()))</f>
        <v>PHY</v>
      </c>
      <c r="X9" s="43" t="n">
        <v>11923</v>
      </c>
      <c r="Y9" s="43" t="s">
        <v>230</v>
      </c>
      <c r="Z9" s="43" t="n">
        <v>1</v>
      </c>
      <c r="AA9" s="46" t="str">
        <f aca="false">IF(ISERROR(VLOOKUP(V9,TopicsLookup,2,FALSE())),"",VLOOKUP(V9,TopicsLookup,2,FALSE()))</f>
        <v>PHY</v>
      </c>
      <c r="AB9" s="43" t="n">
        <f aca="false">IF(Y9="Individual",0,1)*IF(Y9="",0,1)</f>
        <v>1</v>
      </c>
      <c r="AC9" s="43" t="n">
        <f aca="false">IF(OR(N9="A",N9="R",N9="W",N9="C"),1,0)*AB9</f>
        <v>1</v>
      </c>
      <c r="AD9" s="43" t="n">
        <f aca="false">IF(X9="",A9,X9)</f>
        <v>11923</v>
      </c>
      <c r="AE9" s="43" t="n">
        <f aca="false">IF(ISBLANK(X9),1,0)*IF(N9="D",1,0)*IF(ISBLANK(P9),1,0)*IF(O9="SELF",0,1)*IF(ISBLANK(O9),0,1)</f>
        <v>0</v>
      </c>
      <c r="AF9" s="41"/>
      <c r="AG9" s="61" t="n">
        <f aca="false">IF(ISBLANK(X9),1,0)*IF(N9="D",1,0)*IF(ISBLANK(P9),1,0)*IF(O9="SELF",1,0)*IF(ISBLANK(O9),0,1)</f>
        <v>0</v>
      </c>
    </row>
    <row r="10" customFormat="false" ht="76.5" hidden="false" customHeight="false" outlineLevel="0" collapsed="false">
      <c r="A10" s="48" t="n">
        <v>11924</v>
      </c>
      <c r="B10" s="49" t="s">
        <v>285</v>
      </c>
      <c r="C10" s="50" t="s">
        <v>426</v>
      </c>
      <c r="D10" s="49" t="s">
        <v>1705</v>
      </c>
      <c r="E10" s="49" t="s">
        <v>392</v>
      </c>
      <c r="F10" s="49" t="s">
        <v>289</v>
      </c>
      <c r="G10" s="49" t="s">
        <v>275</v>
      </c>
      <c r="H10" s="51" t="n">
        <v>173</v>
      </c>
      <c r="I10" s="51" t="n">
        <v>15</v>
      </c>
      <c r="J10" s="52" t="str">
        <f aca="false">IF(ISERROR(VLOOKUP(K10,HeadingsLookup,2,FALSE())),"",VLOOKUP(K10,HeadingsLookup,2,FALSE()))</f>
        <v>Overview of the PPDU encoding process</v>
      </c>
      <c r="K10" s="53" t="s">
        <v>426</v>
      </c>
      <c r="L10" s="54" t="s">
        <v>290</v>
      </c>
      <c r="M10" s="55"/>
      <c r="N10" s="43" t="s">
        <v>291</v>
      </c>
      <c r="O10" s="43"/>
      <c r="P10" s="43"/>
      <c r="Q10" s="56" t="n">
        <v>50</v>
      </c>
      <c r="R10" s="57" t="s">
        <v>2318</v>
      </c>
      <c r="S10" s="57" t="s">
        <v>2319</v>
      </c>
      <c r="T10" s="91" t="s">
        <v>2320</v>
      </c>
      <c r="U10" s="56"/>
      <c r="V10" s="58" t="str">
        <f aca="false">IF(ISBLANK(M10),IF(ISERROR(VLOOKUP(K10,HeadingsLookup,4,FALSE())),"",VLOOKUP(K10,HeadingsLookup,4,FALSE())),"Duplicate")</f>
        <v>PLCP</v>
      </c>
      <c r="W10" s="59" t="str">
        <f aca="false">IF(ISERROR(VLOOKUP(V10,TopicsLookup,2,FALSE())),"",VLOOKUP(V10,TopicsLookup,2,FALSE()))</f>
        <v>PHY</v>
      </c>
      <c r="X10" s="43"/>
      <c r="Y10" s="43" t="s">
        <v>230</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11924</v>
      </c>
      <c r="AE10" s="43" t="n">
        <f aca="false">IF(ISBLANK(X10),1,0)*IF(N10="D",1,0)*IF(ISBLANK(P10),1,0)*IF(O10="SELF",0,1)*IF(ISBLANK(O10),0,1)</f>
        <v>0</v>
      </c>
      <c r="AF10" s="41"/>
      <c r="AG10" s="61" t="n">
        <f aca="false">IF(ISBLANK(X10),1,0)*IF(N10="D",1,0)*IF(ISBLANK(P10),1,0)*IF(O10="SELF",1,0)*IF(ISBLANK(O10),0,1)</f>
        <v>0</v>
      </c>
    </row>
    <row r="11" customFormat="false" ht="153" hidden="false" customHeight="false" outlineLevel="0" collapsed="false">
      <c r="A11" s="48" t="n">
        <v>12031</v>
      </c>
      <c r="B11" s="49" t="s">
        <v>770</v>
      </c>
      <c r="C11" s="50" t="s">
        <v>531</v>
      </c>
      <c r="D11" s="49" t="s">
        <v>532</v>
      </c>
      <c r="E11" s="49" t="s">
        <v>544</v>
      </c>
      <c r="F11" s="49" t="s">
        <v>289</v>
      </c>
      <c r="G11" s="49" t="s">
        <v>298</v>
      </c>
      <c r="H11" s="51" t="n">
        <v>161</v>
      </c>
      <c r="I11" s="51" t="n">
        <v>9</v>
      </c>
      <c r="J11" s="52" t="str">
        <f aca="false">IF(ISERROR(VLOOKUP(K11,HeadingsLookup,2,FALSE())),"",VLOOKUP(K11,HeadingsLookup,2,FALSE()))</f>
        <v>Operating Mode</v>
      </c>
      <c r="K11" s="53" t="s">
        <v>531</v>
      </c>
      <c r="L11" s="54" t="s">
        <v>290</v>
      </c>
      <c r="M11" s="55"/>
      <c r="N11" s="43" t="s">
        <v>291</v>
      </c>
      <c r="O11" s="43"/>
      <c r="P11" s="43"/>
      <c r="Q11" s="56" t="n">
        <v>50</v>
      </c>
      <c r="R11" s="57" t="s">
        <v>2321</v>
      </c>
      <c r="S11" s="57" t="s">
        <v>2322</v>
      </c>
      <c r="T11" s="91" t="s">
        <v>2323</v>
      </c>
      <c r="U11" s="56"/>
      <c r="V11" s="58" t="str">
        <f aca="false">IF(ISBLANK(M11),IF(ISERROR(VLOOKUP(K11,HeadingsLookup,4,FALSE())),"",VLOOKUP(K11,HeadingsLookup,4,FALSE())),"Duplicate")</f>
        <v>PHY General</v>
      </c>
      <c r="W11" s="59" t="str">
        <f aca="false">IF(ISERROR(VLOOKUP(V11,TopicsLookup,2,FALSE())),"",VLOOKUP(V11,TopicsLookup,2,FALSE()))</f>
        <v>PHY</v>
      </c>
      <c r="X11" s="41" t="n">
        <v>12030</v>
      </c>
      <c r="Y11" s="43" t="s">
        <v>230</v>
      </c>
      <c r="Z11" s="43" t="n">
        <v>1</v>
      </c>
      <c r="AA11" s="46" t="str">
        <f aca="false">IF(ISERROR(VLOOKUP(V11,TopicsLookup,2,FALSE())),"",VLOOKUP(V11,TopicsLookup,2,FALSE()))</f>
        <v>PHY</v>
      </c>
      <c r="AB11" s="43" t="n">
        <f aca="false">IF(Y11="Individual",0,1)*IF(Y11="",0,1)</f>
        <v>1</v>
      </c>
      <c r="AC11" s="43" t="n">
        <f aca="false">IF(OR(N11="A",N11="R",N11="W",N11="C"),1,0)*AB11</f>
        <v>1</v>
      </c>
      <c r="AD11" s="43" t="n">
        <f aca="false">IF(X11="",A11,X11)</f>
        <v>12030</v>
      </c>
      <c r="AE11" s="43" t="n">
        <f aca="false">IF(ISBLANK(X11),1,0)*IF(N11="D",1,0)*IF(ISBLANK(P11),1,0)*IF(O11="SELF",0,1)*IF(ISBLANK(O11),0,1)</f>
        <v>0</v>
      </c>
      <c r="AF11" s="41"/>
      <c r="AG11" s="61" t="n">
        <f aca="false">IF(ISBLANK(X11),1,0)*IF(N11="D",1,0)*IF(ISBLANK(P11),1,0)*IF(O11="SELF",1,0)*IF(ISBLANK(O11),0,1)</f>
        <v>0</v>
      </c>
    </row>
    <row r="12" customFormat="false" ht="153" hidden="false" customHeight="false" outlineLevel="0" collapsed="false">
      <c r="A12" s="48" t="n">
        <v>12049</v>
      </c>
      <c r="B12" s="49" t="s">
        <v>770</v>
      </c>
      <c r="C12" s="50" t="s">
        <v>531</v>
      </c>
      <c r="D12" s="49" t="s">
        <v>532</v>
      </c>
      <c r="E12" s="49" t="s">
        <v>544</v>
      </c>
      <c r="F12" s="49" t="s">
        <v>289</v>
      </c>
      <c r="G12" s="49" t="s">
        <v>298</v>
      </c>
      <c r="H12" s="51" t="n">
        <v>161</v>
      </c>
      <c r="I12" s="51" t="n">
        <v>9</v>
      </c>
      <c r="J12" s="52" t="str">
        <f aca="false">IF(ISERROR(VLOOKUP(K12,HeadingsLookup,2,FALSE())),"",VLOOKUP(K12,HeadingsLookup,2,FALSE()))</f>
        <v>Operating Mode</v>
      </c>
      <c r="K12" s="53" t="s">
        <v>531</v>
      </c>
      <c r="L12" s="54" t="s">
        <v>290</v>
      </c>
      <c r="M12" s="55"/>
      <c r="N12" s="43" t="s">
        <v>291</v>
      </c>
      <c r="O12" s="43"/>
      <c r="P12" s="43"/>
      <c r="Q12" s="56" t="n">
        <v>50</v>
      </c>
      <c r="R12" s="57" t="s">
        <v>2321</v>
      </c>
      <c r="S12" s="57" t="s">
        <v>2322</v>
      </c>
      <c r="T12" s="91" t="s">
        <v>2323</v>
      </c>
      <c r="U12" s="56"/>
      <c r="V12" s="58" t="str">
        <f aca="false">IF(ISBLANK(M12),IF(ISERROR(VLOOKUP(K12,HeadingsLookup,4,FALSE())),"",VLOOKUP(K12,HeadingsLookup,4,FALSE())),"Duplicate")</f>
        <v>PHY General</v>
      </c>
      <c r="W12" s="59" t="str">
        <f aca="false">IF(ISERROR(VLOOKUP(V12,TopicsLookup,2,FALSE())),"",VLOOKUP(V12,TopicsLookup,2,FALSE()))</f>
        <v>PHY</v>
      </c>
      <c r="X12" s="43" t="n">
        <v>12030</v>
      </c>
      <c r="Y12" s="43" t="s">
        <v>230</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12030</v>
      </c>
      <c r="AE12" s="43" t="n">
        <f aca="false">IF(ISBLANK(X12),1,0)*IF(N12="D",1,0)*IF(ISBLANK(P12),1,0)*IF(O12="SELF",0,1)*IF(ISBLANK(O12),0,1)</f>
        <v>0</v>
      </c>
      <c r="AF12" s="43"/>
      <c r="AG12" s="61" t="n">
        <f aca="false">IF(ISBLANK(X12),1,0)*IF(N12="D",1,0)*IF(ISBLANK(P12),1,0)*IF(O12="SELF",1,0)*IF(ISBLANK(O12),0,1)</f>
        <v>0</v>
      </c>
    </row>
    <row r="13" customFormat="false" ht="51" hidden="false" customHeight="false" outlineLevel="0" collapsed="false">
      <c r="A13" s="37" t="n">
        <v>12032</v>
      </c>
      <c r="B13" s="37" t="s">
        <v>770</v>
      </c>
      <c r="C13" s="37" t="s">
        <v>2324</v>
      </c>
      <c r="D13" s="37" t="s">
        <v>644</v>
      </c>
      <c r="E13" s="37" t="s">
        <v>878</v>
      </c>
      <c r="F13" s="37" t="s">
        <v>274</v>
      </c>
      <c r="G13" s="37" t="s">
        <v>275</v>
      </c>
      <c r="H13" s="38" t="n">
        <v>163</v>
      </c>
      <c r="I13" s="38" t="n">
        <v>5</v>
      </c>
      <c r="J13" s="37" t="s">
        <v>2325</v>
      </c>
      <c r="K13" s="39" t="s">
        <v>2324</v>
      </c>
      <c r="L13" s="40" t="s">
        <v>289</v>
      </c>
      <c r="M13" s="38"/>
      <c r="N13" s="41" t="s">
        <v>291</v>
      </c>
      <c r="O13" s="41"/>
      <c r="P13" s="41"/>
      <c r="Q13" s="56" t="n">
        <v>50</v>
      </c>
      <c r="R13" s="37" t="s">
        <v>2326</v>
      </c>
      <c r="S13" s="37" t="s">
        <v>2327</v>
      </c>
      <c r="T13" s="42" t="s">
        <v>2328</v>
      </c>
      <c r="U13" s="37"/>
      <c r="V13" s="37" t="s">
        <v>593</v>
      </c>
      <c r="W13" s="38" t="s">
        <v>283</v>
      </c>
      <c r="X13" s="41"/>
      <c r="Y13" s="41" t="s">
        <v>230</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12032</v>
      </c>
      <c r="AE13" s="43" t="n">
        <f aca="false">IF(ISBLANK(X13),1,0)*IF(N13="D",1,0)*IF(ISBLANK(P13),1,0)*IF(O13="SELF",0,1)*IF(ISBLANK(O13),0,1)</f>
        <v>0</v>
      </c>
      <c r="AF13" s="43"/>
      <c r="AG13" s="61" t="n">
        <f aca="false">IF(ISBLANK(X13),1,0)*IF(N13="D",1,0)*IF(ISBLANK(P13),1,0)*IF(O13="SELF",1,0)*IF(ISBLANK(O13),0,1)</f>
        <v>0</v>
      </c>
    </row>
    <row r="14" customFormat="false" ht="63.75" hidden="false" customHeight="false" outlineLevel="0" collapsed="false">
      <c r="A14" s="48" t="n">
        <v>12126</v>
      </c>
      <c r="B14" s="49" t="s">
        <v>357</v>
      </c>
      <c r="C14" s="50" t="s">
        <v>531</v>
      </c>
      <c r="D14" s="49" t="s">
        <v>532</v>
      </c>
      <c r="E14" s="49" t="s">
        <v>763</v>
      </c>
      <c r="F14" s="49" t="s">
        <v>289</v>
      </c>
      <c r="G14" s="49" t="s">
        <v>298</v>
      </c>
      <c r="H14" s="51" t="n">
        <v>161</v>
      </c>
      <c r="I14" s="51" t="n">
        <v>12</v>
      </c>
      <c r="J14" s="52" t="str">
        <f aca="false">IF(ISERROR(VLOOKUP(K14,HeadingsLookup,2,FALSE())),"",VLOOKUP(K14,HeadingsLookup,2,FALSE()))</f>
        <v>Operating Mode</v>
      </c>
      <c r="K14" s="53" t="s">
        <v>531</v>
      </c>
      <c r="L14" s="54" t="s">
        <v>309</v>
      </c>
      <c r="M14" s="55"/>
      <c r="N14" s="43" t="s">
        <v>291</v>
      </c>
      <c r="O14" s="43"/>
      <c r="P14" s="43"/>
      <c r="Q14" s="56" t="n">
        <v>50</v>
      </c>
      <c r="R14" s="57" t="s">
        <v>2329</v>
      </c>
      <c r="S14" s="57" t="s">
        <v>2330</v>
      </c>
      <c r="T14" s="91" t="s">
        <v>2331</v>
      </c>
      <c r="U14" s="56"/>
      <c r="V14" s="58" t="str">
        <f aca="false">IF(ISBLANK(M14),IF(ISERROR(VLOOKUP(K14,HeadingsLookup,4,FALSE())),"",VLOOKUP(K14,HeadingsLookup,4,FALSE())),"Duplicate")</f>
        <v>PHY General</v>
      </c>
      <c r="W14" s="59" t="str">
        <f aca="false">IF(ISERROR(VLOOKUP(V14,TopicsLookup,2,FALSE())),"",VLOOKUP(V14,TopicsLookup,2,FALSE()))</f>
        <v>PHY</v>
      </c>
      <c r="X14" s="43"/>
      <c r="Y14" s="43" t="s">
        <v>230</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12126</v>
      </c>
      <c r="AE14" s="43" t="n">
        <f aca="false">IF(ISBLANK(X14),1,0)*IF(N14="D",1,0)*IF(ISBLANK(P14),1,0)*IF(O14="SELF",0,1)*IF(ISBLANK(O14),0,1)</f>
        <v>0</v>
      </c>
      <c r="AF14" s="41"/>
      <c r="AG14" s="61" t="n">
        <f aca="false">IF(ISBLANK(X14),1,0)*IF(N14="D",1,0)*IF(ISBLANK(P14),1,0)*IF(O14="SELF",1,0)*IF(ISBLANK(O14),0,1)</f>
        <v>0</v>
      </c>
    </row>
    <row r="15" customFormat="false" ht="63.75" hidden="false" customHeight="false" outlineLevel="0" collapsed="false">
      <c r="A15" s="37" t="n">
        <v>12130</v>
      </c>
      <c r="B15" s="37" t="s">
        <v>357</v>
      </c>
      <c r="C15" s="37" t="s">
        <v>1382</v>
      </c>
      <c r="D15" s="37" t="s">
        <v>1666</v>
      </c>
      <c r="E15" s="37" t="s">
        <v>473</v>
      </c>
      <c r="F15" s="37" t="s">
        <v>274</v>
      </c>
      <c r="G15" s="37" t="s">
        <v>275</v>
      </c>
      <c r="H15" s="38" t="n">
        <v>162</v>
      </c>
      <c r="I15" s="38" t="n">
        <v>1</v>
      </c>
      <c r="J15" s="37" t="s">
        <v>1667</v>
      </c>
      <c r="K15" s="39" t="s">
        <v>1382</v>
      </c>
      <c r="L15" s="40" t="s">
        <v>289</v>
      </c>
      <c r="M15" s="38"/>
      <c r="N15" s="41" t="s">
        <v>291</v>
      </c>
      <c r="O15" s="41"/>
      <c r="P15" s="41"/>
      <c r="Q15" s="56" t="n">
        <v>50</v>
      </c>
      <c r="R15" s="37" t="s">
        <v>2332</v>
      </c>
      <c r="S15" s="37" t="s">
        <v>2333</v>
      </c>
      <c r="T15" s="42" t="s">
        <v>2334</v>
      </c>
      <c r="U15" s="37"/>
      <c r="V15" s="37" t="s">
        <v>593</v>
      </c>
      <c r="W15" s="38" t="s">
        <v>283</v>
      </c>
      <c r="X15" s="41"/>
      <c r="Y15" s="41" t="s">
        <v>230</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12130</v>
      </c>
      <c r="AE15" s="43" t="n">
        <f aca="false">IF(ISBLANK(X15),1,0)*IF(N15="D",1,0)*IF(ISBLANK(P15),1,0)*IF(O15="SELF",0,1)*IF(ISBLANK(O15),0,1)</f>
        <v>0</v>
      </c>
      <c r="AF15" s="41"/>
      <c r="AG15" s="61" t="n">
        <f aca="false">IF(ISBLANK(X15),1,0)*IF(N15="D",1,0)*IF(ISBLANK(P15),1,0)*IF(O15="SELF",1,0)*IF(ISBLANK(O15),0,1)</f>
        <v>0</v>
      </c>
    </row>
    <row r="16" customFormat="false" ht="178.5" hidden="false" customHeight="false" outlineLevel="0" collapsed="false">
      <c r="A16" s="37" t="n">
        <v>12133</v>
      </c>
      <c r="B16" s="37" t="s">
        <v>357</v>
      </c>
      <c r="C16" s="37" t="s">
        <v>1969</v>
      </c>
      <c r="D16" s="37" t="s">
        <v>644</v>
      </c>
      <c r="E16" s="37" t="s">
        <v>1479</v>
      </c>
      <c r="F16" s="37" t="s">
        <v>274</v>
      </c>
      <c r="G16" s="37" t="s">
        <v>275</v>
      </c>
      <c r="H16" s="38" t="n">
        <v>163</v>
      </c>
      <c r="I16" s="38" t="n">
        <v>30</v>
      </c>
      <c r="J16" s="37" t="s">
        <v>1971</v>
      </c>
      <c r="K16" s="39" t="s">
        <v>1969</v>
      </c>
      <c r="L16" s="40" t="s">
        <v>276</v>
      </c>
      <c r="M16" s="38"/>
      <c r="N16" s="41" t="s">
        <v>277</v>
      </c>
      <c r="O16" s="41"/>
      <c r="P16" s="41"/>
      <c r="Q16" s="56" t="n">
        <v>50</v>
      </c>
      <c r="R16" s="37" t="s">
        <v>2335</v>
      </c>
      <c r="S16" s="37" t="s">
        <v>2336</v>
      </c>
      <c r="T16" s="42" t="s">
        <v>2337</v>
      </c>
      <c r="U16" s="37"/>
      <c r="V16" s="37" t="s">
        <v>593</v>
      </c>
      <c r="W16" s="38" t="s">
        <v>283</v>
      </c>
      <c r="X16" s="41"/>
      <c r="Y16" s="41" t="s">
        <v>230</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12133</v>
      </c>
      <c r="AE16" s="43" t="n">
        <f aca="false">IF(ISBLANK(X16),1,0)*IF(N16="D",1,0)*IF(ISBLANK(P16),1,0)*IF(O16="SELF",0,1)*IF(ISBLANK(O16),0,1)</f>
        <v>0</v>
      </c>
      <c r="AF16" s="43"/>
      <c r="AG16" s="61" t="n">
        <f aca="false">IF(ISBLANK(X16),1,0)*IF(N16="D",1,0)*IF(ISBLANK(P16),1,0)*IF(O16="SELF",1,0)*IF(ISBLANK(O16),0,1)</f>
        <v>0</v>
      </c>
    </row>
    <row r="17" customFormat="false" ht="25.5" hidden="false" customHeight="false" outlineLevel="0" collapsed="false">
      <c r="A17" s="37" t="n">
        <v>12136</v>
      </c>
      <c r="B17" s="37" t="s">
        <v>357</v>
      </c>
      <c r="C17" s="37" t="s">
        <v>2338</v>
      </c>
      <c r="D17" s="37" t="s">
        <v>915</v>
      </c>
      <c r="E17" s="37" t="s">
        <v>774</v>
      </c>
      <c r="F17" s="37" t="s">
        <v>274</v>
      </c>
      <c r="G17" s="37" t="s">
        <v>275</v>
      </c>
      <c r="H17" s="38" t="n">
        <v>164</v>
      </c>
      <c r="I17" s="38" t="n">
        <v>16</v>
      </c>
      <c r="J17" s="37" t="s">
        <v>2339</v>
      </c>
      <c r="K17" s="39" t="s">
        <v>2338</v>
      </c>
      <c r="L17" s="40" t="s">
        <v>276</v>
      </c>
      <c r="M17" s="38"/>
      <c r="N17" s="41" t="s">
        <v>277</v>
      </c>
      <c r="O17" s="41"/>
      <c r="P17" s="41"/>
      <c r="Q17" s="56" t="n">
        <v>50</v>
      </c>
      <c r="R17" s="37" t="s">
        <v>1938</v>
      </c>
      <c r="S17" s="37" t="s">
        <v>1939</v>
      </c>
      <c r="T17" s="42" t="s">
        <v>2340</v>
      </c>
      <c r="U17" s="37"/>
      <c r="V17" s="37" t="s">
        <v>593</v>
      </c>
      <c r="W17" s="38" t="s">
        <v>283</v>
      </c>
      <c r="X17" s="41"/>
      <c r="Y17" s="41" t="s">
        <v>230</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12136</v>
      </c>
      <c r="AE17" s="43" t="n">
        <f aca="false">IF(ISBLANK(X17),1,0)*IF(N17="D",1,0)*IF(ISBLANK(P17),1,0)*IF(O17="SELF",0,1)*IF(ISBLANK(O17),0,1)</f>
        <v>0</v>
      </c>
      <c r="AF17" s="43"/>
      <c r="AG17" s="61" t="n">
        <f aca="false">IF(ISBLANK(X17),1,0)*IF(N17="D",1,0)*IF(ISBLANK(P17),1,0)*IF(O17="SELF",1,0)*IF(ISBLANK(O17),0,1)</f>
        <v>0</v>
      </c>
    </row>
    <row r="18" customFormat="false" ht="51" hidden="false" customHeight="false" outlineLevel="0" collapsed="false">
      <c r="A18" s="48" t="n">
        <v>12138</v>
      </c>
      <c r="B18" s="49" t="s">
        <v>357</v>
      </c>
      <c r="C18" s="50" t="s">
        <v>814</v>
      </c>
      <c r="D18" s="49" t="s">
        <v>595</v>
      </c>
      <c r="E18" s="49" t="s">
        <v>916</v>
      </c>
      <c r="F18" s="49" t="s">
        <v>289</v>
      </c>
      <c r="G18" s="49" t="s">
        <v>275</v>
      </c>
      <c r="H18" s="51" t="n">
        <v>165</v>
      </c>
      <c r="I18" s="51" t="n">
        <v>10</v>
      </c>
      <c r="J18" s="52" t="str">
        <f aca="false">IF(ISERROR(VLOOKUP(K18,HeadingsLookup,2,FALSE())),"",VLOOKUP(K18,HeadingsLookup,2,FALSE()))</f>
        <v>RXVECTOR parameters</v>
      </c>
      <c r="K18" s="53" t="s">
        <v>814</v>
      </c>
      <c r="L18" s="54" t="s">
        <v>289</v>
      </c>
      <c r="M18" s="55"/>
      <c r="N18" s="43" t="s">
        <v>229</v>
      </c>
      <c r="O18" s="43"/>
      <c r="P18" s="43"/>
      <c r="Q18" s="56" t="n">
        <v>50</v>
      </c>
      <c r="R18" s="57" t="s">
        <v>2341</v>
      </c>
      <c r="S18" s="57" t="s">
        <v>2342</v>
      </c>
      <c r="T18" s="91" t="s">
        <v>2343</v>
      </c>
      <c r="U18" s="56"/>
      <c r="V18" s="58" t="str">
        <f aca="false">IF(ISBLANK(M18),IF(ISERROR(VLOOKUP(K18,HeadingsLookup,4,FALSE())),"",VLOOKUP(K18,HeadingsLookup,4,FALSE())),"Duplicate")</f>
        <v>PHY Interface</v>
      </c>
      <c r="W18" s="59" t="str">
        <f aca="false">IF(ISERROR(VLOOKUP(V18,TopicsLookup,2,FALSE())),"",VLOOKUP(V18,TopicsLookup,2,FALSE()))</f>
        <v>PHY</v>
      </c>
      <c r="X18" s="41"/>
      <c r="Y18" s="43" t="s">
        <v>230</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12138</v>
      </c>
      <c r="AE18" s="43" t="n">
        <f aca="false">IF(ISBLANK(X18),1,0)*IF(N18="D",1,0)*IF(ISBLANK(P18),1,0)*IF(O18="SELF",0,1)*IF(ISBLANK(O18),0,1)</f>
        <v>0</v>
      </c>
      <c r="AF18" s="43"/>
      <c r="AG18" s="61" t="n">
        <f aca="false">IF(ISBLANK(X18),1,0)*IF(N18="D",1,0)*IF(ISBLANK(P18),1,0)*IF(O18="SELF",1,0)*IF(ISBLANK(O18),0,1)</f>
        <v>0</v>
      </c>
    </row>
    <row r="19" customFormat="false" ht="51" hidden="false" customHeight="false" outlineLevel="0" collapsed="false">
      <c r="A19" s="37" t="n">
        <v>12140</v>
      </c>
      <c r="B19" s="37" t="s">
        <v>357</v>
      </c>
      <c r="C19" s="37" t="s">
        <v>814</v>
      </c>
      <c r="D19" s="37" t="s">
        <v>439</v>
      </c>
      <c r="E19" s="37" t="s">
        <v>473</v>
      </c>
      <c r="F19" s="37" t="s">
        <v>274</v>
      </c>
      <c r="G19" s="37" t="s">
        <v>275</v>
      </c>
      <c r="H19" s="38" t="n">
        <v>166</v>
      </c>
      <c r="I19" s="38" t="n">
        <v>1</v>
      </c>
      <c r="J19" s="37" t="s">
        <v>1679</v>
      </c>
      <c r="K19" s="39" t="s">
        <v>814</v>
      </c>
      <c r="L19" s="40" t="s">
        <v>276</v>
      </c>
      <c r="M19" s="38"/>
      <c r="N19" s="41" t="s">
        <v>291</v>
      </c>
      <c r="O19" s="41"/>
      <c r="P19" s="41"/>
      <c r="Q19" s="56" t="n">
        <v>50</v>
      </c>
      <c r="R19" s="37" t="s">
        <v>2344</v>
      </c>
      <c r="S19" s="37" t="s">
        <v>2345</v>
      </c>
      <c r="T19" s="42" t="s">
        <v>2346</v>
      </c>
      <c r="U19" s="37"/>
      <c r="V19" s="37" t="s">
        <v>593</v>
      </c>
      <c r="W19" s="38" t="s">
        <v>283</v>
      </c>
      <c r="X19" s="41"/>
      <c r="Y19" s="41" t="s">
        <v>230</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12140</v>
      </c>
      <c r="AE19" s="43" t="n">
        <f aca="false">IF(ISBLANK(X19),1,0)*IF(N19="D",1,0)*IF(ISBLANK(P19),1,0)*IF(O19="SELF",0,1)*IF(ISBLANK(O19),0,1)</f>
        <v>0</v>
      </c>
      <c r="AF19" s="41"/>
      <c r="AG19" s="61" t="n">
        <f aca="false">IF(ISBLANK(X19),1,0)*IF(N19="D",1,0)*IF(ISBLANK(P19),1,0)*IF(O19="SELF",1,0)*IF(ISBLANK(O19),0,1)</f>
        <v>0</v>
      </c>
    </row>
    <row r="20" customFormat="false" ht="51" hidden="false" customHeight="false" outlineLevel="0" collapsed="false">
      <c r="A20" s="37" t="n">
        <v>12143</v>
      </c>
      <c r="B20" s="37" t="s">
        <v>357</v>
      </c>
      <c r="C20" s="37" t="s">
        <v>1865</v>
      </c>
      <c r="D20" s="37" t="s">
        <v>439</v>
      </c>
      <c r="E20" s="37" t="s">
        <v>540</v>
      </c>
      <c r="F20" s="37" t="s">
        <v>274</v>
      </c>
      <c r="G20" s="37" t="s">
        <v>275</v>
      </c>
      <c r="H20" s="38" t="n">
        <v>166</v>
      </c>
      <c r="I20" s="38" t="n">
        <v>7</v>
      </c>
      <c r="J20" s="37" t="s">
        <v>1866</v>
      </c>
      <c r="K20" s="39" t="s">
        <v>1865</v>
      </c>
      <c r="L20" s="40" t="s">
        <v>289</v>
      </c>
      <c r="M20" s="38"/>
      <c r="N20" s="41" t="s">
        <v>277</v>
      </c>
      <c r="O20" s="41"/>
      <c r="P20" s="41"/>
      <c r="Q20" s="56" t="n">
        <v>50</v>
      </c>
      <c r="R20" s="37" t="s">
        <v>2347</v>
      </c>
      <c r="S20" s="37" t="s">
        <v>2348</v>
      </c>
      <c r="T20" s="42" t="s">
        <v>2349</v>
      </c>
      <c r="U20" s="37"/>
      <c r="V20" s="37" t="s">
        <v>593</v>
      </c>
      <c r="W20" s="38" t="s">
        <v>283</v>
      </c>
      <c r="X20" s="41"/>
      <c r="Y20" s="41" t="s">
        <v>230</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12143</v>
      </c>
      <c r="AE20" s="43" t="n">
        <f aca="false">IF(ISBLANK(X20),1,0)*IF(N20="D",1,0)*IF(ISBLANK(P20),1,0)*IF(O20="SELF",0,1)*IF(ISBLANK(O20),0,1)</f>
        <v>0</v>
      </c>
      <c r="AF20" s="43"/>
      <c r="AG20" s="61" t="n">
        <f aca="false">IF(ISBLANK(X20),1,0)*IF(N20="D",1,0)*IF(ISBLANK(P20),1,0)*IF(O20="SELF",1,0)*IF(ISBLANK(O20),0,1)</f>
        <v>0</v>
      </c>
    </row>
    <row r="21" customFormat="false" ht="76.5" hidden="false" customHeight="false" outlineLevel="0" collapsed="false">
      <c r="A21" s="48" t="n">
        <v>12145</v>
      </c>
      <c r="B21" s="49" t="s">
        <v>357</v>
      </c>
      <c r="C21" s="50" t="s">
        <v>827</v>
      </c>
      <c r="D21" s="49" t="s">
        <v>1691</v>
      </c>
      <c r="E21" s="49" t="s">
        <v>473</v>
      </c>
      <c r="F21" s="49" t="s">
        <v>289</v>
      </c>
      <c r="G21" s="49" t="s">
        <v>275</v>
      </c>
      <c r="H21" s="51" t="n">
        <v>167</v>
      </c>
      <c r="I21" s="51" t="n">
        <v>1</v>
      </c>
      <c r="J21" s="52" t="str">
        <f aca="false">IF(ISERROR(VLOOKUP(K21,HeadingsLookup,2,FALSE())),"",VLOOKUP(K21,HeadingsLookup,2,FALSE()))</f>
        <v>RXVECTOR BW</v>
      </c>
      <c r="K21" s="53" t="s">
        <v>827</v>
      </c>
      <c r="L21" s="54" t="s">
        <v>309</v>
      </c>
      <c r="M21" s="55"/>
      <c r="N21" s="43" t="s">
        <v>277</v>
      </c>
      <c r="O21" s="43"/>
      <c r="P21" s="43"/>
      <c r="Q21" s="56" t="n">
        <v>50</v>
      </c>
      <c r="R21" s="57" t="s">
        <v>2350</v>
      </c>
      <c r="S21" s="57" t="s">
        <v>2351</v>
      </c>
      <c r="T21" s="91" t="s">
        <v>2352</v>
      </c>
      <c r="U21" s="56"/>
      <c r="V21" s="58" t="str">
        <f aca="false">IF(ISBLANK(M21),IF(ISERROR(VLOOKUP(K21,HeadingsLookup,4,FALSE())),"",VLOOKUP(K21,HeadingsLookup,4,FALSE())),"Duplicate")</f>
        <v>PHY Interface</v>
      </c>
      <c r="W21" s="59" t="str">
        <f aca="false">IF(ISERROR(VLOOKUP(V21,TopicsLookup,2,FALSE())),"",VLOOKUP(V21,TopicsLookup,2,FALSE()))</f>
        <v>PHY</v>
      </c>
      <c r="X21" s="41"/>
      <c r="Y21" s="43" t="s">
        <v>230</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12145</v>
      </c>
      <c r="AE21" s="43" t="n">
        <f aca="false">IF(ISBLANK(X21),1,0)*IF(N21="D",1,0)*IF(ISBLANK(P21),1,0)*IF(O21="SELF",0,1)*IF(ISBLANK(O21),0,1)</f>
        <v>0</v>
      </c>
      <c r="AF21" s="41"/>
      <c r="AG21" s="61" t="n">
        <f aca="false">IF(ISBLANK(X21),1,0)*IF(N21="D",1,0)*IF(ISBLANK(P21),1,0)*IF(O21="SELF",1,0)*IF(ISBLANK(O21),0,1)</f>
        <v>0</v>
      </c>
    </row>
    <row r="22" customFormat="false" ht="63.75" hidden="false" customHeight="false" outlineLevel="0" collapsed="false">
      <c r="A22" s="48" t="n">
        <v>12146</v>
      </c>
      <c r="B22" s="49" t="s">
        <v>357</v>
      </c>
      <c r="C22" s="50" t="s">
        <v>2353</v>
      </c>
      <c r="D22" s="49" t="s">
        <v>1691</v>
      </c>
      <c r="E22" s="49" t="s">
        <v>878</v>
      </c>
      <c r="F22" s="49" t="s">
        <v>289</v>
      </c>
      <c r="G22" s="49" t="s">
        <v>275</v>
      </c>
      <c r="H22" s="51" t="n">
        <v>167</v>
      </c>
      <c r="I22" s="51" t="n">
        <v>5</v>
      </c>
      <c r="J22" s="52" t="str">
        <f aca="false">IF(ISERROR(VLOOKUP(K22,HeadingsLookup,2,FALSE())),"",VLOOKUP(K22,HeadingsLookup,2,FALSE()))</f>
        <v>RXVECTOR CH_OFFSET</v>
      </c>
      <c r="K22" s="53" t="s">
        <v>2353</v>
      </c>
      <c r="L22" s="54" t="s">
        <v>290</v>
      </c>
      <c r="M22" s="55"/>
      <c r="N22" s="43" t="s">
        <v>291</v>
      </c>
      <c r="O22" s="43"/>
      <c r="P22" s="43"/>
      <c r="Q22" s="56" t="n">
        <v>50</v>
      </c>
      <c r="R22" s="57" t="s">
        <v>2354</v>
      </c>
      <c r="S22" s="57" t="s">
        <v>2355</v>
      </c>
      <c r="T22" s="91" t="s">
        <v>2356</v>
      </c>
      <c r="U22" s="56"/>
      <c r="V22" s="58" t="str">
        <f aca="false">IF(ISBLANK(M22),IF(ISERROR(VLOOKUP(K22,HeadingsLookup,4,FALSE())),"",VLOOKUP(K22,HeadingsLookup,4,FALSE())),"Duplicate")</f>
        <v>PHY Interface</v>
      </c>
      <c r="W22" s="59" t="str">
        <f aca="false">IF(ISERROR(VLOOKUP(V22,TopicsLookup,2,FALSE())),"",VLOOKUP(V22,TopicsLookup,2,FALSE()))</f>
        <v>PHY</v>
      </c>
      <c r="X22" s="41"/>
      <c r="Y22" s="43" t="s">
        <v>230</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12146</v>
      </c>
      <c r="AE22" s="43" t="n">
        <f aca="false">IF(ISBLANK(X22),1,0)*IF(N22="D",1,0)*IF(ISBLANK(P22),1,0)*IF(O22="SELF",0,1)*IF(ISBLANK(O22),0,1)</f>
        <v>0</v>
      </c>
      <c r="AF22" s="41"/>
      <c r="AG22" s="61" t="n">
        <f aca="false">IF(ISBLANK(X22),1,0)*IF(N22="D",1,0)*IF(ISBLANK(P22),1,0)*IF(O22="SELF",1,0)*IF(ISBLANK(O22),0,1)</f>
        <v>0</v>
      </c>
    </row>
    <row r="23" customFormat="false" ht="63.75" hidden="false" customHeight="false" outlineLevel="0" collapsed="false">
      <c r="A23" s="48" t="n">
        <v>12152</v>
      </c>
      <c r="B23" s="49" t="s">
        <v>357</v>
      </c>
      <c r="C23" s="50" t="s">
        <v>621</v>
      </c>
      <c r="D23" s="49" t="s">
        <v>622</v>
      </c>
      <c r="E23" s="49" t="s">
        <v>404</v>
      </c>
      <c r="F23" s="49" t="s">
        <v>289</v>
      </c>
      <c r="G23" s="49" t="s">
        <v>275</v>
      </c>
      <c r="H23" s="51" t="n">
        <v>171</v>
      </c>
      <c r="I23" s="51" t="n">
        <v>3</v>
      </c>
      <c r="J23" s="52" t="str">
        <f aca="false">IF(ISERROR(VLOOKUP(K23,HeadingsLookup,2,FALSE())),"",VLOOKUP(K23,HeadingsLookup,2,FALSE()))</f>
        <v>Transmitter Block Diagram (informative)</v>
      </c>
      <c r="K23" s="53" t="s">
        <v>621</v>
      </c>
      <c r="L23" s="54" t="s">
        <v>289</v>
      </c>
      <c r="M23" s="55"/>
      <c r="N23" s="43" t="s">
        <v>229</v>
      </c>
      <c r="O23" s="43"/>
      <c r="P23" s="43"/>
      <c r="Q23" s="56" t="n">
        <v>50</v>
      </c>
      <c r="R23" s="57" t="s">
        <v>2357</v>
      </c>
      <c r="S23" s="57" t="s">
        <v>2358</v>
      </c>
      <c r="T23" s="91" t="s">
        <v>2359</v>
      </c>
      <c r="U23" s="56"/>
      <c r="V23" s="58" t="str">
        <f aca="false">IF(ISBLANK(M23),IF(ISERROR(VLOOKUP(K23,HeadingsLookup,4,FALSE())),"",VLOOKUP(K23,HeadingsLookup,4,FALSE())),"Duplicate")</f>
        <v>PLCP</v>
      </c>
      <c r="W23" s="59" t="str">
        <f aca="false">IF(ISERROR(VLOOKUP(V23,TopicsLookup,2,FALSE())),"",VLOOKUP(V23,TopicsLookup,2,FALSE()))</f>
        <v>PHY</v>
      </c>
      <c r="X23" s="43"/>
      <c r="Y23" s="43" t="s">
        <v>230</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12152</v>
      </c>
      <c r="AE23" s="43" t="n">
        <f aca="false">IF(ISBLANK(X23),1,0)*IF(N23="D",1,0)*IF(ISBLANK(P23),1,0)*IF(O23="SELF",0,1)*IF(ISBLANK(O23),0,1)</f>
        <v>0</v>
      </c>
      <c r="AF23" s="41"/>
      <c r="AG23" s="61" t="n">
        <f aca="false">IF(ISBLANK(X23),1,0)*IF(N23="D",1,0)*IF(ISBLANK(P23),1,0)*IF(O23="SELF",1,0)*IF(ISBLANK(O23),0,1)</f>
        <v>0</v>
      </c>
    </row>
    <row r="24" customFormat="false" ht="63.75" hidden="false" customHeight="false" outlineLevel="0" collapsed="false">
      <c r="A24" s="37" t="n">
        <v>12153</v>
      </c>
      <c r="B24" s="37" t="s">
        <v>357</v>
      </c>
      <c r="C24" s="37" t="s">
        <v>426</v>
      </c>
      <c r="D24" s="37" t="s">
        <v>622</v>
      </c>
      <c r="E24" s="37" t="s">
        <v>288</v>
      </c>
      <c r="F24" s="37" t="s">
        <v>274</v>
      </c>
      <c r="G24" s="37" t="s">
        <v>275</v>
      </c>
      <c r="H24" s="38" t="n">
        <v>171</v>
      </c>
      <c r="I24" s="38" t="n">
        <v>17</v>
      </c>
      <c r="J24" s="37" t="s">
        <v>1081</v>
      </c>
      <c r="K24" s="39" t="s">
        <v>426</v>
      </c>
      <c r="L24" s="40" t="s">
        <v>289</v>
      </c>
      <c r="M24" s="38"/>
      <c r="N24" s="41" t="s">
        <v>291</v>
      </c>
      <c r="O24" s="41"/>
      <c r="P24" s="41"/>
      <c r="Q24" s="56" t="n">
        <v>50</v>
      </c>
      <c r="R24" s="37" t="s">
        <v>2360</v>
      </c>
      <c r="S24" s="37" t="s">
        <v>2360</v>
      </c>
      <c r="T24" s="42" t="s">
        <v>2361</v>
      </c>
      <c r="U24" s="37"/>
      <c r="V24" s="37" t="s">
        <v>628</v>
      </c>
      <c r="W24" s="38" t="s">
        <v>283</v>
      </c>
      <c r="X24" s="41"/>
      <c r="Y24" s="41" t="s">
        <v>230</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12153</v>
      </c>
      <c r="AE24" s="43" t="n">
        <f aca="false">IF(ISBLANK(X24),1,0)*IF(N24="D",1,0)*IF(ISBLANK(P24),1,0)*IF(O24="SELF",0,1)*IF(ISBLANK(O24),0,1)</f>
        <v>0</v>
      </c>
      <c r="AF24" s="41"/>
      <c r="AG24" s="61" t="n">
        <f aca="false">IF(ISBLANK(X24),1,0)*IF(N24="D",1,0)*IF(ISBLANK(P24),1,0)*IF(O24="SELF",1,0)*IF(ISBLANK(O24),0,1)</f>
        <v>0</v>
      </c>
    </row>
    <row r="25" customFormat="false" ht="153" hidden="false" customHeight="false" outlineLevel="0" collapsed="false">
      <c r="A25" s="85" t="n">
        <v>12154</v>
      </c>
      <c r="B25" s="86" t="s">
        <v>357</v>
      </c>
      <c r="C25" s="87" t="s">
        <v>621</v>
      </c>
      <c r="D25" s="86" t="s">
        <v>622</v>
      </c>
      <c r="E25" s="86" t="s">
        <v>473</v>
      </c>
      <c r="F25" s="86" t="s">
        <v>274</v>
      </c>
      <c r="G25" s="86" t="s">
        <v>275</v>
      </c>
      <c r="H25" s="88" t="n">
        <v>171</v>
      </c>
      <c r="I25" s="88" t="n">
        <v>1</v>
      </c>
      <c r="J25" s="76" t="str">
        <f aca="false">IF(ISERROR(VLOOKUP(K25,HeadingsLookup,2,FALSE())),"",VLOOKUP(K25,HeadingsLookup,2,FALSE()))</f>
        <v>Transmitter Block Diagram (informative)</v>
      </c>
      <c r="K25" s="151" t="s">
        <v>621</v>
      </c>
      <c r="L25" s="54" t="s">
        <v>289</v>
      </c>
      <c r="M25" s="54"/>
      <c r="N25" s="89" t="s">
        <v>277</v>
      </c>
      <c r="O25" s="43"/>
      <c r="P25" s="43"/>
      <c r="Q25" s="56" t="n">
        <v>50</v>
      </c>
      <c r="R25" s="90" t="s">
        <v>624</v>
      </c>
      <c r="S25" s="90" t="s">
        <v>2362</v>
      </c>
      <c r="T25" s="91" t="s">
        <v>2363</v>
      </c>
      <c r="U25" s="43"/>
      <c r="V25" s="46" t="str">
        <f aca="false">IF(ISBLANK(M25),IF(ISERROR(VLOOKUP(K25,HeadingsLookup,4,FALSE())),"",VLOOKUP(K25,HeadingsLookup,4,FALSE())),"Duplicate")</f>
        <v>PLCP</v>
      </c>
      <c r="W25" s="46" t="str">
        <f aca="false">IF(ISERROR(VLOOKUP(V25,TopicsLookup,2,FALSE())),"",VLOOKUP(V25,TopicsLookup,2,FALSE()))</f>
        <v>PHY</v>
      </c>
      <c r="X25" s="43"/>
      <c r="Y25" s="41" t="s">
        <v>230</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12154</v>
      </c>
      <c r="AE25" s="43" t="n">
        <f aca="false">IF(ISBLANK(X25),1,0)*IF(N25="D",1,0)*IF(ISBLANK(P25),1,0)*IF(O25="SELF",0,1)*IF(ISBLANK(O25),0,1)</f>
        <v>0</v>
      </c>
      <c r="AF25" s="41"/>
      <c r="AG25" s="61" t="n">
        <f aca="false">IF(ISBLANK(X25),1,0)*IF(N25="D",1,0)*IF(ISBLANK(P25),1,0)*IF(O25="SELF",1,0)*IF(ISBLANK(O25),0,1)</f>
        <v>0</v>
      </c>
    </row>
    <row r="26" customFormat="false" ht="63.75" hidden="false" customHeight="false" outlineLevel="0" collapsed="false">
      <c r="A26" s="37" t="n">
        <v>12158</v>
      </c>
      <c r="B26" s="37" t="s">
        <v>357</v>
      </c>
      <c r="C26" s="37" t="s">
        <v>426</v>
      </c>
      <c r="D26" s="37" t="s">
        <v>427</v>
      </c>
      <c r="E26" s="37" t="s">
        <v>734</v>
      </c>
      <c r="F26" s="37" t="s">
        <v>274</v>
      </c>
      <c r="G26" s="37" t="s">
        <v>275</v>
      </c>
      <c r="H26" s="38" t="n">
        <v>172</v>
      </c>
      <c r="I26" s="38" t="n">
        <v>21</v>
      </c>
      <c r="J26" s="37" t="s">
        <v>1081</v>
      </c>
      <c r="K26" s="39" t="s">
        <v>426</v>
      </c>
      <c r="L26" s="40" t="s">
        <v>289</v>
      </c>
      <c r="M26" s="38"/>
      <c r="N26" s="41" t="s">
        <v>291</v>
      </c>
      <c r="O26" s="41"/>
      <c r="P26" s="41"/>
      <c r="Q26" s="56" t="n">
        <v>50</v>
      </c>
      <c r="R26" s="37" t="s">
        <v>2364</v>
      </c>
      <c r="S26" s="37" t="s">
        <v>2365</v>
      </c>
      <c r="T26" s="42" t="s">
        <v>2366</v>
      </c>
      <c r="U26" s="37"/>
      <c r="V26" s="37" t="s">
        <v>628</v>
      </c>
      <c r="W26" s="38" t="s">
        <v>283</v>
      </c>
      <c r="X26" s="41"/>
      <c r="Y26" s="41" t="s">
        <v>230</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12158</v>
      </c>
      <c r="AE26" s="43" t="n">
        <f aca="false">IF(ISBLANK(X26),1,0)*IF(N26="D",1,0)*IF(ISBLANK(P26),1,0)*IF(O26="SELF",0,1)*IF(ISBLANK(O26),0,1)</f>
        <v>0</v>
      </c>
      <c r="AF26" s="41"/>
      <c r="AG26" s="61" t="n">
        <f aca="false">IF(ISBLANK(X26),1,0)*IF(N26="D",1,0)*IF(ISBLANK(P26),1,0)*IF(O26="SELF",1,0)*IF(ISBLANK(O26),0,1)</f>
        <v>0</v>
      </c>
    </row>
    <row r="27" customFormat="false" ht="89.25" hidden="false" customHeight="false" outlineLevel="0" collapsed="false">
      <c r="A27" s="48" t="n">
        <v>12162</v>
      </c>
      <c r="B27" s="49" t="s">
        <v>357</v>
      </c>
      <c r="C27" s="50" t="s">
        <v>525</v>
      </c>
      <c r="D27" s="49" t="s">
        <v>1716</v>
      </c>
      <c r="E27" s="49" t="s">
        <v>446</v>
      </c>
      <c r="F27" s="49" t="s">
        <v>289</v>
      </c>
      <c r="G27" s="49" t="s">
        <v>298</v>
      </c>
      <c r="H27" s="51" t="n">
        <v>178</v>
      </c>
      <c r="I27" s="51" t="n">
        <v>9</v>
      </c>
      <c r="J27" s="52" t="str">
        <f aca="false">IF(ISERROR(VLOOKUP(K27,HeadingsLookup,2,FALSE())),"",VLOOKUP(K27,HeadingsLookup,2,FALSE()))</f>
        <v>Mathematical description of signals</v>
      </c>
      <c r="K27" s="53" t="s">
        <v>525</v>
      </c>
      <c r="L27" s="54" t="s">
        <v>309</v>
      </c>
      <c r="M27" s="55"/>
      <c r="N27" s="43" t="s">
        <v>277</v>
      </c>
      <c r="O27" s="43"/>
      <c r="P27" s="43" t="n">
        <v>1375</v>
      </c>
      <c r="Q27" s="56" t="n">
        <v>50</v>
      </c>
      <c r="R27" s="57" t="s">
        <v>2367</v>
      </c>
      <c r="S27" s="57" t="s">
        <v>2368</v>
      </c>
      <c r="T27" s="91" t="s">
        <v>2146</v>
      </c>
      <c r="U27" s="56"/>
      <c r="V27" s="58" t="str">
        <f aca="false">IF(ISBLANK(M27),IF(ISERROR(VLOOKUP(K27,HeadingsLookup,4,FALSE())),"",VLOOKUP(K27,HeadingsLookup,4,FALSE())),"Duplicate")</f>
        <v>PLCP</v>
      </c>
      <c r="W27" s="59" t="str">
        <f aca="false">IF(ISERROR(VLOOKUP(V27,TopicsLookup,2,FALSE())),"",VLOOKUP(V27,TopicsLookup,2,FALSE()))</f>
        <v>PHY</v>
      </c>
      <c r="X27" s="43"/>
      <c r="Y27" s="43" t="s">
        <v>230</v>
      </c>
      <c r="Z27" s="43" t="n">
        <v>1</v>
      </c>
      <c r="AA27" s="46" t="str">
        <f aca="false">IF(ISERROR(VLOOKUP(V27,TopicsLookup,2,FALSE())),"",VLOOKUP(V27,TopicsLookup,2,FALSE()))</f>
        <v>PHY</v>
      </c>
      <c r="AB27" s="43" t="n">
        <f aca="false">IF(Y27="Individual",0,1)*IF(Y27="",0,1)</f>
        <v>1</v>
      </c>
      <c r="AC27" s="43" t="n">
        <f aca="false">IF(OR(N27="A",N27="R",N27="W",N27="C"),1,0)*AB27</f>
        <v>1</v>
      </c>
      <c r="AD27" s="43" t="n">
        <f aca="false">IF(X27="",A27,X27)</f>
        <v>12162</v>
      </c>
      <c r="AE27" s="43" t="n">
        <f aca="false">IF(ISBLANK(X27),1,0)*IF(N27="D",1,0)*IF(ISBLANK(P27),1,0)*IF(O27="SELF",0,1)*IF(ISBLANK(O27),0,1)</f>
        <v>0</v>
      </c>
      <c r="AF27" s="41"/>
      <c r="AG27" s="61" t="n">
        <f aca="false">IF(ISBLANK(X27),1,0)*IF(N27="D",1,0)*IF(ISBLANK(P27),1,0)*IF(O27="SELF",1,0)*IF(ISBLANK(O27),0,1)</f>
        <v>0</v>
      </c>
    </row>
    <row r="28" customFormat="false" ht="51" hidden="false" customHeight="false" outlineLevel="0" collapsed="false">
      <c r="A28" s="37" t="n">
        <v>12175</v>
      </c>
      <c r="B28" s="37" t="s">
        <v>357</v>
      </c>
      <c r="C28" s="37" t="s">
        <v>2139</v>
      </c>
      <c r="D28" s="37" t="s">
        <v>992</v>
      </c>
      <c r="E28" s="37" t="s">
        <v>385</v>
      </c>
      <c r="F28" s="37" t="s">
        <v>274</v>
      </c>
      <c r="G28" s="37" t="s">
        <v>275</v>
      </c>
      <c r="H28" s="38" t="n">
        <v>197</v>
      </c>
      <c r="I28" s="38" t="n">
        <v>20</v>
      </c>
      <c r="J28" s="37" t="s">
        <v>2369</v>
      </c>
      <c r="K28" s="39" t="s">
        <v>2139</v>
      </c>
      <c r="L28" s="40" t="s">
        <v>289</v>
      </c>
      <c r="M28" s="38"/>
      <c r="N28" s="41" t="s">
        <v>291</v>
      </c>
      <c r="O28" s="41"/>
      <c r="P28" s="41"/>
      <c r="Q28" s="56" t="n">
        <v>50</v>
      </c>
      <c r="R28" s="37" t="s">
        <v>2370</v>
      </c>
      <c r="S28" s="37" t="s">
        <v>1234</v>
      </c>
      <c r="T28" s="42" t="s">
        <v>2371</v>
      </c>
      <c r="U28" s="37"/>
      <c r="V28" s="37" t="s">
        <v>1758</v>
      </c>
      <c r="W28" s="38" t="s">
        <v>283</v>
      </c>
      <c r="X28" s="41"/>
      <c r="Y28" s="41" t="s">
        <v>230</v>
      </c>
      <c r="Z28" s="43" t="n">
        <v>1</v>
      </c>
      <c r="AA28" s="46" t="str">
        <f aca="false">IF(ISERROR(VLOOKUP(V28,TopicsLookup,2,FALSE())),"",VLOOKUP(V28,TopicsLookup,2,FALSE()))</f>
        <v>PHY</v>
      </c>
      <c r="AB28" s="43" t="n">
        <f aca="false">IF(Y28="Individual",0,1)*IF(Y28="",0,1)</f>
        <v>1</v>
      </c>
      <c r="AC28" s="43" t="n">
        <f aca="false">IF(OR(N28="A",N28="R",N28="W",N28="C"),1,0)*AB28</f>
        <v>1</v>
      </c>
      <c r="AD28" s="43" t="n">
        <f aca="false">IF(X28="",A28,X28)</f>
        <v>12175</v>
      </c>
      <c r="AE28" s="43" t="n">
        <f aca="false">IF(ISBLANK(X28),1,0)*IF(N28="D",1,0)*IF(ISBLANK(P28),1,0)*IF(O28="SELF",0,1)*IF(ISBLANK(O28),0,1)</f>
        <v>0</v>
      </c>
      <c r="AF28" s="41"/>
      <c r="AG28" s="61" t="n">
        <f aca="false">IF(ISBLANK(X28),1,0)*IF(N28="D",1,0)*IF(ISBLANK(P28),1,0)*IF(O28="SELF",1,0)*IF(ISBLANK(O28),0,1)</f>
        <v>0</v>
      </c>
    </row>
    <row r="29" customFormat="false" ht="204" hidden="false" customHeight="false" outlineLevel="0" collapsed="false">
      <c r="A29" s="37" t="n">
        <v>12180</v>
      </c>
      <c r="B29" s="37" t="s">
        <v>357</v>
      </c>
      <c r="C29" s="37" t="s">
        <v>385</v>
      </c>
      <c r="D29" s="37" t="s">
        <v>359</v>
      </c>
      <c r="E29" s="37" t="s">
        <v>359</v>
      </c>
      <c r="F29" s="37" t="s">
        <v>274</v>
      </c>
      <c r="G29" s="37" t="s">
        <v>275</v>
      </c>
      <c r="H29" s="38" t="n">
        <v>159</v>
      </c>
      <c r="I29" s="38" t="n">
        <v>9</v>
      </c>
      <c r="J29" s="37" t="s">
        <v>1884</v>
      </c>
      <c r="K29" s="39" t="s">
        <v>385</v>
      </c>
      <c r="L29" s="40" t="s">
        <v>289</v>
      </c>
      <c r="M29" s="38"/>
      <c r="N29" s="41" t="s">
        <v>229</v>
      </c>
      <c r="O29" s="41"/>
      <c r="P29" s="41"/>
      <c r="Q29" s="56" t="n">
        <v>50</v>
      </c>
      <c r="R29" s="37" t="s">
        <v>2372</v>
      </c>
      <c r="S29" s="37" t="s">
        <v>2373</v>
      </c>
      <c r="T29" s="42" t="s">
        <v>2374</v>
      </c>
      <c r="U29" s="37"/>
      <c r="V29" s="37" t="s">
        <v>620</v>
      </c>
      <c r="W29" s="38" t="s">
        <v>283</v>
      </c>
      <c r="X29" s="41"/>
      <c r="Y29" s="41" t="s">
        <v>230</v>
      </c>
      <c r="Z29" s="43" t="n">
        <v>1</v>
      </c>
      <c r="AA29" s="46" t="str">
        <f aca="false">IF(ISERROR(VLOOKUP(V29,TopicsLookup,2,FALSE())),"",VLOOKUP(V29,TopicsLookup,2,FALSE()))</f>
        <v>PHY</v>
      </c>
      <c r="AB29" s="43" t="n">
        <f aca="false">IF(Y29="Individual",0,1)*IF(Y29="",0,1)</f>
        <v>1</v>
      </c>
      <c r="AC29" s="43" t="n">
        <f aca="false">IF(OR(N29="A",N29="R",N29="W",N29="C"),1,0)*AB29</f>
        <v>1</v>
      </c>
      <c r="AD29" s="43" t="n">
        <f aca="false">IF(X29="",A29,X29)</f>
        <v>12180</v>
      </c>
      <c r="AE29" s="43" t="n">
        <f aca="false">IF(ISBLANK(X29),1,0)*IF(N29="D",1,0)*IF(ISBLANK(P29),1,0)*IF(O29="SELF",0,1)*IF(ISBLANK(O29),0,1)</f>
        <v>0</v>
      </c>
      <c r="AF29" s="43"/>
      <c r="AG29" s="61" t="n">
        <f aca="false">IF(ISBLANK(X29),1,0)*IF(N29="D",1,0)*IF(ISBLANK(P29),1,0)*IF(O29="SELF",1,0)*IF(ISBLANK(O29),0,1)</f>
        <v>0</v>
      </c>
    </row>
    <row r="30" customFormat="false" ht="114.75" hidden="false" customHeight="false" outlineLevel="0" collapsed="false">
      <c r="A30" s="48" t="n">
        <v>12185</v>
      </c>
      <c r="B30" s="49" t="s">
        <v>357</v>
      </c>
      <c r="C30" s="50" t="s">
        <v>1366</v>
      </c>
      <c r="D30" s="49" t="n">
        <v>209</v>
      </c>
      <c r="E30" s="49" t="n">
        <v>8</v>
      </c>
      <c r="F30" s="49" t="s">
        <v>289</v>
      </c>
      <c r="G30" s="49" t="s">
        <v>298</v>
      </c>
      <c r="H30" s="51" t="n">
        <v>209</v>
      </c>
      <c r="I30" s="51" t="n">
        <v>8</v>
      </c>
      <c r="J30" s="52" t="str">
        <f aca="false">IF(ISERROR(VLOOKUP(K30,HeadingsLookup,2,FALSE())),"",VLOOKUP(K30,HeadingsLookup,2,FALSE()))</f>
        <v>OFDM Modulation</v>
      </c>
      <c r="K30" s="53" t="s">
        <v>1366</v>
      </c>
      <c r="L30" s="54" t="s">
        <v>309</v>
      </c>
      <c r="M30" s="55"/>
      <c r="N30" s="43" t="s">
        <v>291</v>
      </c>
      <c r="O30" s="43"/>
      <c r="P30" s="43"/>
      <c r="Q30" s="56" t="n">
        <v>50</v>
      </c>
      <c r="R30" s="57" t="s">
        <v>2375</v>
      </c>
      <c r="S30" s="57" t="s">
        <v>2376</v>
      </c>
      <c r="T30" s="91" t="s">
        <v>2377</v>
      </c>
      <c r="U30" s="56"/>
      <c r="V30" s="58" t="str">
        <f aca="false">IF(ISBLANK(M30),IF(ISERROR(VLOOKUP(K30,HeadingsLookup,4,FALSE())),"",VLOOKUP(K30,HeadingsLookup,4,FALSE())),"Duplicate")</f>
        <v>PLCP OFDM</v>
      </c>
      <c r="W30" s="59" t="str">
        <f aca="false">IF(ISERROR(VLOOKUP(V30,TopicsLookup,2,FALSE())),"",VLOOKUP(V30,TopicsLookup,2,FALSE()))</f>
        <v>PHY</v>
      </c>
      <c r="X30" s="41"/>
      <c r="Y30" s="41" t="s">
        <v>230</v>
      </c>
      <c r="Z30" s="43" t="n">
        <v>1</v>
      </c>
      <c r="AA30" s="46" t="str">
        <f aca="false">IF(ISERROR(VLOOKUP(V30,TopicsLookup,2,FALSE())),"",VLOOKUP(V30,TopicsLookup,2,FALSE()))</f>
        <v>PHY</v>
      </c>
      <c r="AB30" s="43" t="n">
        <f aca="false">IF(Y30="Individual",0,1)*IF(Y30="",0,1)</f>
        <v>1</v>
      </c>
      <c r="AC30" s="43" t="n">
        <f aca="false">IF(OR(N30="A",N30="R",N30="W",N30="C"),1,0)*AB30</f>
        <v>1</v>
      </c>
      <c r="AD30" s="43" t="n">
        <f aca="false">IF(X30="",A30,X30)</f>
        <v>12185</v>
      </c>
      <c r="AE30" s="43" t="n">
        <f aca="false">IF(ISBLANK(X30),1,0)*IF(N30="D",1,0)*IF(ISBLANK(P30),1,0)*IF(O30="SELF",0,1)*IF(ISBLANK(O30),0,1)</f>
        <v>0</v>
      </c>
      <c r="AF30" s="41"/>
      <c r="AG30" s="61" t="n">
        <f aca="false">IF(ISBLANK(X30),1,0)*IF(N30="D",1,0)*IF(ISBLANK(P30),1,0)*IF(O30="SELF",1,0)*IF(ISBLANK(O30),0,1)</f>
        <v>0</v>
      </c>
    </row>
    <row r="31" customFormat="false" ht="38.25" hidden="false" customHeight="false" outlineLevel="0" collapsed="false">
      <c r="A31" s="37" t="n">
        <v>12187</v>
      </c>
      <c r="B31" s="37" t="s">
        <v>357</v>
      </c>
      <c r="C31" s="37" t="s">
        <v>601</v>
      </c>
      <c r="D31" s="37" t="n">
        <v>210</v>
      </c>
      <c r="E31" s="37" t="n">
        <v>16</v>
      </c>
      <c r="F31" s="37" t="s">
        <v>274</v>
      </c>
      <c r="G31" s="37" t="s">
        <v>275</v>
      </c>
      <c r="H31" s="38" t="n">
        <v>210</v>
      </c>
      <c r="I31" s="38" t="n">
        <v>16</v>
      </c>
      <c r="J31" s="37" t="s">
        <v>603</v>
      </c>
      <c r="K31" s="39" t="s">
        <v>601</v>
      </c>
      <c r="L31" s="40" t="s">
        <v>289</v>
      </c>
      <c r="M31" s="38"/>
      <c r="N31" s="41" t="s">
        <v>277</v>
      </c>
      <c r="O31" s="41"/>
      <c r="P31" s="41"/>
      <c r="Q31" s="56" t="n">
        <v>50</v>
      </c>
      <c r="R31" s="37" t="s">
        <v>2378</v>
      </c>
      <c r="S31" s="37" t="s">
        <v>2379</v>
      </c>
      <c r="T31" s="42" t="s">
        <v>2380</v>
      </c>
      <c r="U31" s="37"/>
      <c r="V31" s="37" t="s">
        <v>607</v>
      </c>
      <c r="W31" s="38" t="s">
        <v>283</v>
      </c>
      <c r="X31" s="41"/>
      <c r="Y31" s="41" t="s">
        <v>230</v>
      </c>
      <c r="Z31" s="43" t="n">
        <v>1</v>
      </c>
      <c r="AA31" s="46" t="str">
        <f aca="false">IF(ISERROR(VLOOKUP(V31,TopicsLookup,2,FALSE())),"",VLOOKUP(V31,TopicsLookup,2,FALSE()))</f>
        <v>PHY</v>
      </c>
      <c r="AB31" s="43" t="n">
        <f aca="false">IF(Y31="Individual",0,1)*IF(Y31="",0,1)</f>
        <v>1</v>
      </c>
      <c r="AC31" s="43" t="n">
        <f aca="false">IF(OR(N31="A",N31="R",N31="W",N31="C"),1,0)*AB31</f>
        <v>1</v>
      </c>
      <c r="AD31" s="43" t="n">
        <f aca="false">IF(X31="",A31,X31)</f>
        <v>12187</v>
      </c>
      <c r="AE31" s="43" t="n">
        <f aca="false">IF(ISBLANK(X31),1,0)*IF(N31="D",1,0)*IF(ISBLANK(P31),1,0)*IF(O31="SELF",0,1)*IF(ISBLANK(O31),0,1)</f>
        <v>0</v>
      </c>
      <c r="AF31" s="43"/>
      <c r="AG31" s="61" t="n">
        <f aca="false">IF(ISBLANK(X31),1,0)*IF(N31="D",1,0)*IF(ISBLANK(P31),1,0)*IF(O31="SELF",1,0)*IF(ISBLANK(O31),0,1)</f>
        <v>0</v>
      </c>
    </row>
    <row r="32" customFormat="false" ht="63.75" hidden="false" customHeight="false" outlineLevel="0" collapsed="false">
      <c r="A32" s="37" t="n">
        <v>12191</v>
      </c>
      <c r="B32" s="37" t="s">
        <v>357</v>
      </c>
      <c r="C32" s="37" t="s">
        <v>581</v>
      </c>
      <c r="D32" s="37" t="n">
        <v>214</v>
      </c>
      <c r="E32" s="37" t="n">
        <v>3</v>
      </c>
      <c r="F32" s="37" t="s">
        <v>274</v>
      </c>
      <c r="G32" s="37" t="s">
        <v>275</v>
      </c>
      <c r="H32" s="38" t="n">
        <v>214</v>
      </c>
      <c r="I32" s="38" t="n">
        <v>3</v>
      </c>
      <c r="J32" s="37" t="s">
        <v>2381</v>
      </c>
      <c r="K32" s="39" t="s">
        <v>581</v>
      </c>
      <c r="L32" s="40" t="s">
        <v>289</v>
      </c>
      <c r="M32" s="38"/>
      <c r="N32" s="41" t="s">
        <v>291</v>
      </c>
      <c r="O32" s="41"/>
      <c r="P32" s="41"/>
      <c r="Q32" s="56" t="n">
        <v>50</v>
      </c>
      <c r="R32" s="37" t="s">
        <v>2382</v>
      </c>
      <c r="S32" s="37" t="s">
        <v>2383</v>
      </c>
      <c r="T32" s="42" t="s">
        <v>2384</v>
      </c>
      <c r="U32" s="37"/>
      <c r="V32" s="37" t="s">
        <v>607</v>
      </c>
      <c r="W32" s="38" t="s">
        <v>283</v>
      </c>
      <c r="X32" s="41"/>
      <c r="Y32" s="41" t="s">
        <v>230</v>
      </c>
      <c r="Z32" s="43" t="n">
        <v>1</v>
      </c>
      <c r="AA32" s="46" t="str">
        <f aca="false">IF(ISERROR(VLOOKUP(V32,TopicsLookup,2,FALSE())),"",VLOOKUP(V32,TopicsLookup,2,FALSE()))</f>
        <v>PHY</v>
      </c>
      <c r="AB32" s="43" t="n">
        <f aca="false">IF(Y32="Individual",0,1)*IF(Y32="",0,1)</f>
        <v>1</v>
      </c>
      <c r="AC32" s="43" t="n">
        <f aca="false">IF(OR(N32="A",N32="R",N32="W",N32="C"),1,0)*AB32</f>
        <v>1</v>
      </c>
      <c r="AD32" s="43" t="n">
        <f aca="false">IF(X32="",A32,X32)</f>
        <v>12191</v>
      </c>
      <c r="AE32" s="43" t="n">
        <f aca="false">IF(ISBLANK(X32),1,0)*IF(N32="D",1,0)*IF(ISBLANK(P32),1,0)*IF(O32="SELF",0,1)*IF(ISBLANK(O32),0,1)</f>
        <v>0</v>
      </c>
      <c r="AF32" s="43"/>
      <c r="AG32" s="61" t="n">
        <f aca="false">IF(ISBLANK(X32),1,0)*IF(N32="D",1,0)*IF(ISBLANK(P32),1,0)*IF(O32="SELF",1,0)*IF(ISBLANK(O32),0,1)</f>
        <v>0</v>
      </c>
    </row>
  </sheetData>
  <conditionalFormatting sqref="H3:H32">
    <cfRule type="expression" priority="2" aboveAverage="0" equalAverage="0" bottom="0" percent="0" rank="0" text="" dxfId="74">
      <formula>IF(CLEAN($H3)=CLEAN($D3),0,1)</formula>
    </cfRule>
  </conditionalFormatting>
  <conditionalFormatting sqref="I3:I32">
    <cfRule type="expression" priority="3" aboveAverage="0" equalAverage="0" bottom="0" percent="0" rank="0" text="" dxfId="75">
      <formula>IF(CLEAN($I3)=CLEAN($E3),0,1)</formula>
    </cfRule>
  </conditionalFormatting>
  <conditionalFormatting sqref="K3:K32">
    <cfRule type="expression" priority="4" aboveAverage="0" equalAverage="0" bottom="0" percent="0" rank="0" text="" dxfId="76">
      <formula>IF(CLEAN($K3)=CLEAN($C3),0,1)</formula>
    </cfRule>
  </conditionalFormatting>
  <conditionalFormatting sqref="L3:L32">
    <cfRule type="expression" priority="5" aboveAverage="0" equalAverage="0" bottom="0" percent="0" rank="0" text="" dxfId="77">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6" customFormat="true" ht="114" hidden="false" customHeight="false" outlineLevel="0" collapsed="false">
      <c r="A1" s="223" t="s">
        <v>239</v>
      </c>
      <c r="B1" s="223" t="s">
        <v>240</v>
      </c>
      <c r="C1" s="223" t="s">
        <v>241</v>
      </c>
      <c r="D1" s="223" t="s">
        <v>242</v>
      </c>
      <c r="E1" s="223" t="s">
        <v>243</v>
      </c>
      <c r="F1" s="223" t="s">
        <v>244</v>
      </c>
      <c r="G1" s="223" t="s">
        <v>245</v>
      </c>
      <c r="H1" s="224" t="s">
        <v>246</v>
      </c>
      <c r="I1" s="224" t="s">
        <v>247</v>
      </c>
      <c r="J1" s="223" t="s">
        <v>248</v>
      </c>
      <c r="K1" s="225" t="s">
        <v>249</v>
      </c>
      <c r="L1" s="226" t="s">
        <v>250</v>
      </c>
      <c r="M1" s="224" t="s">
        <v>251</v>
      </c>
      <c r="N1" s="226" t="s">
        <v>252</v>
      </c>
      <c r="O1" s="226" t="s">
        <v>253</v>
      </c>
      <c r="P1" s="226" t="s">
        <v>1</v>
      </c>
      <c r="Q1" s="223" t="s">
        <v>254</v>
      </c>
      <c r="R1" s="227" t="s">
        <v>255</v>
      </c>
      <c r="S1" s="227" t="s">
        <v>256</v>
      </c>
      <c r="T1" s="228" t="s">
        <v>257</v>
      </c>
      <c r="U1" s="227" t="s">
        <v>258</v>
      </c>
      <c r="V1" s="227" t="s">
        <v>259</v>
      </c>
      <c r="W1" s="229" t="s">
        <v>260</v>
      </c>
      <c r="X1" s="230" t="s">
        <v>261</v>
      </c>
      <c r="Y1" s="230" t="s">
        <v>262</v>
      </c>
      <c r="Z1" s="230" t="s">
        <v>263</v>
      </c>
      <c r="AA1" s="230" t="s">
        <v>264</v>
      </c>
      <c r="AB1" s="230" t="s">
        <v>265</v>
      </c>
      <c r="AC1" s="230" t="s">
        <v>266</v>
      </c>
      <c r="AD1" s="230" t="s">
        <v>267</v>
      </c>
      <c r="AE1" s="33" t="s">
        <v>268</v>
      </c>
      <c r="AF1" s="33" t="s">
        <v>271</v>
      </c>
      <c r="AG1" s="36" t="s">
        <v>269</v>
      </c>
    </row>
    <row r="2" s="36" customFormat="true" ht="409.5" hidden="false" customHeight="false" outlineLevel="0" collapsed="false">
      <c r="A2" s="223"/>
      <c r="B2" s="223"/>
      <c r="C2" s="223"/>
      <c r="D2" s="223"/>
      <c r="E2" s="223"/>
      <c r="F2" s="223"/>
      <c r="G2" s="223"/>
      <c r="H2" s="224"/>
      <c r="I2" s="224"/>
      <c r="J2" s="223"/>
      <c r="K2" s="225"/>
      <c r="L2" s="226"/>
      <c r="M2" s="224"/>
      <c r="N2" s="226"/>
      <c r="O2" s="226"/>
      <c r="P2" s="226"/>
      <c r="Q2" s="223"/>
      <c r="R2" s="227" t="s">
        <v>651</v>
      </c>
      <c r="S2" s="227" t="s">
        <v>651</v>
      </c>
      <c r="T2" s="228" t="s">
        <v>651</v>
      </c>
      <c r="U2" s="227"/>
      <c r="V2" s="227" t="s">
        <v>652</v>
      </c>
      <c r="W2" s="229"/>
      <c r="X2" s="230"/>
      <c r="Y2" s="230" t="s">
        <v>651</v>
      </c>
      <c r="Z2" s="230"/>
      <c r="AA2" s="230"/>
      <c r="AB2" s="230"/>
      <c r="AC2" s="230"/>
      <c r="AD2" s="230"/>
      <c r="AE2" s="33"/>
      <c r="AF2" s="33"/>
    </row>
    <row r="3" customFormat="false" ht="38.25" hidden="false" customHeight="false" outlineLevel="0" collapsed="false">
      <c r="A3" s="48" t="n">
        <v>182</v>
      </c>
      <c r="B3" s="48" t="s">
        <v>313</v>
      </c>
      <c r="C3" s="62" t="s">
        <v>634</v>
      </c>
      <c r="D3" s="62" t="s">
        <v>635</v>
      </c>
      <c r="E3" s="62" t="s">
        <v>2385</v>
      </c>
      <c r="F3" s="48" t="s">
        <v>289</v>
      </c>
      <c r="G3" s="48" t="s">
        <v>298</v>
      </c>
      <c r="H3" s="63" t="n">
        <v>169</v>
      </c>
      <c r="I3" s="63" t="n">
        <v>15</v>
      </c>
      <c r="J3" s="52" t="str">
        <f aca="false">IF(ISERROR(VLOOKUP(K3,HeadingsLookup,2,FALSE())),"",VLOOKUP(K3,HeadingsLookup,2,FALSE()))</f>
        <v>PLCP frame format</v>
      </c>
      <c r="K3" s="64" t="s">
        <v>634</v>
      </c>
      <c r="L3" s="65" t="s">
        <v>309</v>
      </c>
      <c r="M3" s="66"/>
      <c r="N3" s="46" t="s">
        <v>277</v>
      </c>
      <c r="O3" s="134"/>
      <c r="P3" s="46" t="s">
        <v>2386</v>
      </c>
      <c r="Q3" s="58" t="n">
        <v>51</v>
      </c>
      <c r="R3" s="67" t="s">
        <v>2387</v>
      </c>
      <c r="S3" s="67" t="s">
        <v>2388</v>
      </c>
      <c r="T3" s="42" t="s">
        <v>2389</v>
      </c>
      <c r="U3" s="37"/>
      <c r="V3" s="58" t="str">
        <f aca="false">IF(ISBLANK(M3),IF(ISERROR(VLOOKUP(K3,HeadingsLookup,4,FALSE())),"",VLOOKUP(K3,HeadingsLookup,4,FALSE())),"Duplicate")</f>
        <v>PLCP Frame Format</v>
      </c>
      <c r="W3" s="59" t="str">
        <f aca="false">IF(ISERROR(VLOOKUP(V3,TopicsLookup,2,FALSE())),"",VLOOKUP(V3,TopicsLookup,2,FALSE()))</f>
        <v>PHY</v>
      </c>
      <c r="X3" s="41"/>
      <c r="Y3" s="43" t="s">
        <v>230</v>
      </c>
      <c r="Z3" s="43" t="n">
        <v>1</v>
      </c>
      <c r="AA3" s="46" t="str">
        <f aca="false">IF(ISERROR(VLOOKUP(V3,TopicsLookup,2,FALSE())),"",VLOOKUP(V3,TopicsLookup,2,FALSE()))</f>
        <v>PHY</v>
      </c>
      <c r="AB3" s="43" t="n">
        <f aca="false">IF(Y3="Individual",0,1)*IF(Y3="",0,1)</f>
        <v>1</v>
      </c>
      <c r="AC3" s="43" t="n">
        <f aca="false">IF(OR(N3="A",N3="R",N3="W",N3="C"),1,0)*AB3</f>
        <v>1</v>
      </c>
      <c r="AD3" s="43" t="n">
        <f aca="false">IF(X3="",A3,X3)</f>
        <v>182</v>
      </c>
      <c r="AE3" s="43" t="n">
        <f aca="false">IF(ISBLANK(X3),1,0)*IF(N3="D",1,0)*IF(ISBLANK(P3),1,0)*IF(O3="SELF",0,1)*IF(ISBLANK(O3),0,1)</f>
        <v>0</v>
      </c>
      <c r="AF3" s="41"/>
      <c r="AG3" s="61" t="n">
        <f aca="false">IF(ISBLANK(X3),1,0)*IF(N3="D",1,0)*IF(ISBLANK(P3),1,0)*IF(O3="SELF",1,0)*IF(ISBLANK(O3),0,1)</f>
        <v>0</v>
      </c>
    </row>
    <row r="4" customFormat="false" ht="38.25" hidden="false" customHeight="false" outlineLevel="0" collapsed="false">
      <c r="A4" s="48" t="n">
        <v>7382</v>
      </c>
      <c r="B4" s="48" t="s">
        <v>1659</v>
      </c>
      <c r="C4" s="62" t="s">
        <v>634</v>
      </c>
      <c r="D4" s="62" t="s">
        <v>635</v>
      </c>
      <c r="E4" s="62" t="s">
        <v>2385</v>
      </c>
      <c r="F4" s="48" t="s">
        <v>289</v>
      </c>
      <c r="G4" s="48" t="s">
        <v>298</v>
      </c>
      <c r="H4" s="63" t="n">
        <v>169</v>
      </c>
      <c r="I4" s="63" t="n">
        <v>15</v>
      </c>
      <c r="J4" s="52" t="str">
        <f aca="false">IF(ISERROR(VLOOKUP(K4,HeadingsLookup,2,FALSE())),"",VLOOKUP(K4,HeadingsLookup,2,FALSE()))</f>
        <v>PLCP frame format</v>
      </c>
      <c r="K4" s="64" t="s">
        <v>634</v>
      </c>
      <c r="L4" s="65" t="s">
        <v>309</v>
      </c>
      <c r="M4" s="66"/>
      <c r="N4" s="46" t="s">
        <v>277</v>
      </c>
      <c r="O4" s="134"/>
      <c r="P4" s="46" t="s">
        <v>2386</v>
      </c>
      <c r="Q4" s="58" t="n">
        <v>51</v>
      </c>
      <c r="R4" s="67" t="s">
        <v>2390</v>
      </c>
      <c r="S4" s="67" t="s">
        <v>2391</v>
      </c>
      <c r="T4" s="42" t="s">
        <v>2389</v>
      </c>
      <c r="U4" s="37"/>
      <c r="V4" s="58" t="str">
        <f aca="false">IF(ISBLANK(M4),IF(ISERROR(VLOOKUP(K4,HeadingsLookup,4,FALSE())),"",VLOOKUP(K4,HeadingsLookup,4,FALSE())),"Duplicate")</f>
        <v>PLCP Frame Format</v>
      </c>
      <c r="W4" s="59" t="str">
        <f aca="false">IF(ISERROR(VLOOKUP(V4,TopicsLookup,2,FALSE())),"",VLOOKUP(V4,TopicsLookup,2,FALSE()))</f>
        <v>PHY</v>
      </c>
      <c r="X4" s="43" t="n">
        <v>182</v>
      </c>
      <c r="Y4" s="43" t="s">
        <v>230</v>
      </c>
      <c r="Z4" s="43" t="n">
        <v>1</v>
      </c>
      <c r="AA4" s="46" t="str">
        <f aca="false">IF(ISERROR(VLOOKUP(V4,TopicsLookup,2,FALSE())),"",VLOOKUP(V4,TopicsLookup,2,FALSE()))</f>
        <v>PHY</v>
      </c>
      <c r="AB4" s="43" t="n">
        <f aca="false">IF(Y4="Individual",0,1)*IF(Y4="",0,1)</f>
        <v>1</v>
      </c>
      <c r="AC4" s="43" t="n">
        <f aca="false">IF(OR(N4="A",N4="R",N4="W",N4="C"),1,0)*AB4</f>
        <v>1</v>
      </c>
      <c r="AD4" s="43" t="n">
        <f aca="false">IF(X4="",A4,X4)</f>
        <v>182</v>
      </c>
      <c r="AE4" s="43" t="n">
        <f aca="false">IF(ISBLANK(X4),1,0)*IF(N4="D",1,0)*IF(ISBLANK(P4),1,0)*IF(O4="SELF",0,1)*IF(ISBLANK(O4),0,1)</f>
        <v>0</v>
      </c>
      <c r="AF4" s="41"/>
      <c r="AG4" s="61" t="n">
        <f aca="false">IF(ISBLANK(X4),1,0)*IF(N4="D",1,0)*IF(ISBLANK(P4),1,0)*IF(O4="SELF",1,0)*IF(ISBLANK(O4),0,1)</f>
        <v>0</v>
      </c>
    </row>
    <row r="5" customFormat="false" ht="63.75" hidden="false" customHeight="false" outlineLevel="0" collapsed="false">
      <c r="A5" s="48" t="n">
        <v>202</v>
      </c>
      <c r="B5" s="48" t="s">
        <v>313</v>
      </c>
      <c r="C5" s="62" t="s">
        <v>426</v>
      </c>
      <c r="D5" s="62" t="s">
        <v>622</v>
      </c>
      <c r="E5" s="62" t="s">
        <v>2392</v>
      </c>
      <c r="F5" s="48" t="s">
        <v>289</v>
      </c>
      <c r="G5" s="48" t="s">
        <v>298</v>
      </c>
      <c r="H5" s="63" t="n">
        <v>171</v>
      </c>
      <c r="I5" s="63" t="n">
        <v>10</v>
      </c>
      <c r="J5" s="52" t="str">
        <f aca="false">IF(ISERROR(VLOOKUP(K5,HeadingsLookup,2,FALSE())),"",VLOOKUP(K5,HeadingsLookup,2,FALSE()))</f>
        <v>Overview of the PPDU encoding process</v>
      </c>
      <c r="K5" s="64" t="s">
        <v>426</v>
      </c>
      <c r="L5" s="65" t="s">
        <v>309</v>
      </c>
      <c r="M5" s="66"/>
      <c r="N5" s="46" t="s">
        <v>277</v>
      </c>
      <c r="O5" s="43"/>
      <c r="P5" s="46" t="n">
        <v>952</v>
      </c>
      <c r="Q5" s="58" t="n">
        <v>51</v>
      </c>
      <c r="R5" s="67" t="s">
        <v>2393</v>
      </c>
      <c r="S5" s="67" t="s">
        <v>2394</v>
      </c>
      <c r="T5" s="42" t="s">
        <v>2395</v>
      </c>
      <c r="U5" s="37"/>
      <c r="V5" s="58" t="str">
        <f aca="false">IF(ISBLANK(M5),IF(ISERROR(VLOOKUP(K5,HeadingsLookup,4,FALSE())),"",VLOOKUP(K5,HeadingsLookup,4,FALSE())),"Duplicate")</f>
        <v>PLCP</v>
      </c>
      <c r="W5" s="59" t="str">
        <f aca="false">IF(ISERROR(VLOOKUP(V5,TopicsLookup,2,FALSE())),"",VLOOKUP(V5,TopicsLookup,2,FALSE()))</f>
        <v>PHY</v>
      </c>
      <c r="X5" s="42"/>
      <c r="Y5" s="43" t="s">
        <v>230</v>
      </c>
      <c r="Z5" s="43" t="n">
        <v>1</v>
      </c>
      <c r="AA5" s="46" t="str">
        <f aca="false">IF(ISERROR(VLOOKUP(V5,TopicsLookup,2,FALSE())),"",VLOOKUP(V5,TopicsLookup,2,FALSE()))</f>
        <v>PHY</v>
      </c>
      <c r="AB5" s="43" t="n">
        <f aca="false">IF(Y5="Individual",0,1)*IF(Y5="",0,1)</f>
        <v>1</v>
      </c>
      <c r="AC5" s="43" t="n">
        <f aca="false">IF(OR(N5="A",N5="R",N5="W",N5="C"),1,0)*AB5</f>
        <v>1</v>
      </c>
      <c r="AD5" s="43" t="n">
        <f aca="false">IF(X5="",A5,X5)</f>
        <v>202</v>
      </c>
      <c r="AE5" s="43" t="n">
        <f aca="false">IF(ISBLANK(X5),1,0)*IF(N5="D",1,0)*IF(ISBLANK(P5),1,0)*IF(O5="SELF",0,1)*IF(ISBLANK(O5),0,1)</f>
        <v>0</v>
      </c>
      <c r="AF5" s="41"/>
      <c r="AG5" s="61" t="n">
        <f aca="false">IF(ISBLANK(X5),1,0)*IF(N5="D",1,0)*IF(ISBLANK(P5),1,0)*IF(O5="SELF",1,0)*IF(ISBLANK(O5),0,1)</f>
        <v>0</v>
      </c>
    </row>
    <row r="6" customFormat="false" ht="63.75" hidden="false" customHeight="false" outlineLevel="0" collapsed="false">
      <c r="A6" s="48" t="n">
        <v>205</v>
      </c>
      <c r="B6" s="48" t="s">
        <v>313</v>
      </c>
      <c r="C6" s="62" t="s">
        <v>426</v>
      </c>
      <c r="D6" s="62" t="s">
        <v>1705</v>
      </c>
      <c r="E6" s="62" t="s">
        <v>1959</v>
      </c>
      <c r="F6" s="48" t="s">
        <v>289</v>
      </c>
      <c r="G6" s="48" t="s">
        <v>298</v>
      </c>
      <c r="H6" s="63" t="n">
        <v>173</v>
      </c>
      <c r="I6" s="63" t="n">
        <v>20</v>
      </c>
      <c r="J6" s="52" t="str">
        <f aca="false">IF(ISERROR(VLOOKUP(K6,HeadingsLookup,2,FALSE())),"",VLOOKUP(K6,HeadingsLookup,2,FALSE()))</f>
        <v>Overview of the PPDU encoding process</v>
      </c>
      <c r="K6" s="64" t="s">
        <v>426</v>
      </c>
      <c r="L6" s="65" t="s">
        <v>309</v>
      </c>
      <c r="M6" s="66"/>
      <c r="N6" s="46" t="s">
        <v>277</v>
      </c>
      <c r="O6" s="43"/>
      <c r="P6" s="46" t="n">
        <v>952</v>
      </c>
      <c r="Q6" s="58" t="n">
        <v>51</v>
      </c>
      <c r="R6" s="67" t="s">
        <v>2396</v>
      </c>
      <c r="S6" s="67" t="s">
        <v>2394</v>
      </c>
      <c r="T6" s="42" t="s">
        <v>2395</v>
      </c>
      <c r="U6" s="37"/>
      <c r="V6" s="58" t="str">
        <f aca="false">IF(ISBLANK(M6),IF(ISERROR(VLOOKUP(K6,HeadingsLookup,4,FALSE())),"",VLOOKUP(K6,HeadingsLookup,4,FALSE())),"Duplicate")</f>
        <v>PLCP</v>
      </c>
      <c r="W6" s="59" t="str">
        <f aca="false">IF(ISERROR(VLOOKUP(V6,TopicsLookup,2,FALSE())),"",VLOOKUP(V6,TopicsLookup,2,FALSE()))</f>
        <v>PHY</v>
      </c>
      <c r="X6" s="41" t="n">
        <v>202</v>
      </c>
      <c r="Y6" s="43" t="s">
        <v>230</v>
      </c>
      <c r="Z6" s="43" t="n">
        <v>1</v>
      </c>
      <c r="AA6" s="46" t="str">
        <f aca="false">IF(ISERROR(VLOOKUP(V6,TopicsLookup,2,FALSE())),"",VLOOKUP(V6,TopicsLookup,2,FALSE()))</f>
        <v>PHY</v>
      </c>
      <c r="AB6" s="43" t="n">
        <f aca="false">IF(Y6="Individual",0,1)*IF(Y6="",0,1)</f>
        <v>1</v>
      </c>
      <c r="AC6" s="43" t="n">
        <f aca="false">IF(OR(N6="A",N6="R",N6="W",N6="C"),1,0)*AB6</f>
        <v>1</v>
      </c>
      <c r="AD6" s="43" t="n">
        <f aca="false">IF(X6="",A6,X6)</f>
        <v>202</v>
      </c>
      <c r="AE6" s="43" t="n">
        <f aca="false">IF(ISBLANK(X6),1,0)*IF(N6="D",1,0)*IF(ISBLANK(P6),1,0)*IF(O6="SELF",0,1)*IF(ISBLANK(O6),0,1)</f>
        <v>0</v>
      </c>
      <c r="AF6" s="41"/>
      <c r="AG6" s="61" t="n">
        <f aca="false">IF(ISBLANK(X6),1,0)*IF(N6="D",1,0)*IF(ISBLANK(P6),1,0)*IF(O6="SELF",1,0)*IF(ISBLANK(O6),0,1)</f>
        <v>0</v>
      </c>
    </row>
    <row r="7" customFormat="false" ht="63.75" hidden="false" customHeight="false" outlineLevel="0" collapsed="false">
      <c r="A7" s="48" t="n">
        <v>206</v>
      </c>
      <c r="B7" s="48" t="s">
        <v>313</v>
      </c>
      <c r="C7" s="62" t="s">
        <v>426</v>
      </c>
      <c r="D7" s="62" t="s">
        <v>622</v>
      </c>
      <c r="E7" s="62" t="s">
        <v>2392</v>
      </c>
      <c r="F7" s="48" t="s">
        <v>289</v>
      </c>
      <c r="G7" s="48" t="s">
        <v>298</v>
      </c>
      <c r="H7" s="63" t="n">
        <v>171</v>
      </c>
      <c r="I7" s="63" t="n">
        <v>10</v>
      </c>
      <c r="J7" s="52" t="str">
        <f aca="false">IF(ISERROR(VLOOKUP(K7,HeadingsLookup,2,FALSE())),"",VLOOKUP(K7,HeadingsLookup,2,FALSE()))</f>
        <v>Overview of the PPDU encoding process</v>
      </c>
      <c r="K7" s="64" t="s">
        <v>426</v>
      </c>
      <c r="L7" s="65" t="s">
        <v>309</v>
      </c>
      <c r="M7" s="66"/>
      <c r="N7" s="46" t="s">
        <v>277</v>
      </c>
      <c r="O7" s="43"/>
      <c r="P7" s="46" t="n">
        <v>952</v>
      </c>
      <c r="Q7" s="58" t="n">
        <v>51</v>
      </c>
      <c r="R7" s="67" t="s">
        <v>2397</v>
      </c>
      <c r="S7" s="67" t="s">
        <v>2398</v>
      </c>
      <c r="T7" s="42" t="s">
        <v>2395</v>
      </c>
      <c r="U7" s="37"/>
      <c r="V7" s="58" t="str">
        <f aca="false">IF(ISBLANK(M7),IF(ISERROR(VLOOKUP(K7,HeadingsLookup,4,FALSE())),"",VLOOKUP(K7,HeadingsLookup,4,FALSE())),"Duplicate")</f>
        <v>PLCP</v>
      </c>
      <c r="W7" s="59" t="str">
        <f aca="false">IF(ISERROR(VLOOKUP(V7,TopicsLookup,2,FALSE())),"",VLOOKUP(V7,TopicsLookup,2,FALSE()))</f>
        <v>PHY</v>
      </c>
      <c r="X7" s="41" t="n">
        <v>202</v>
      </c>
      <c r="Y7" s="43" t="s">
        <v>230</v>
      </c>
      <c r="Z7" s="43" t="n">
        <v>1</v>
      </c>
      <c r="AA7" s="46" t="str">
        <f aca="false">IF(ISERROR(VLOOKUP(V7,TopicsLookup,2,FALSE())),"",VLOOKUP(V7,TopicsLookup,2,FALSE()))</f>
        <v>PHY</v>
      </c>
      <c r="AB7" s="43" t="n">
        <f aca="false">IF(Y7="Individual",0,1)*IF(Y7="",0,1)</f>
        <v>1</v>
      </c>
      <c r="AC7" s="43" t="n">
        <f aca="false">IF(OR(N7="A",N7="R",N7="W",N7="C"),1,0)*AB7</f>
        <v>1</v>
      </c>
      <c r="AD7" s="43" t="n">
        <f aca="false">IF(X7="",A7,X7)</f>
        <v>202</v>
      </c>
      <c r="AE7" s="43" t="n">
        <f aca="false">IF(ISBLANK(X7),1,0)*IF(N7="D",1,0)*IF(ISBLANK(P7),1,0)*IF(O7="SELF",0,1)*IF(ISBLANK(O7),0,1)</f>
        <v>0</v>
      </c>
      <c r="AF7" s="41"/>
      <c r="AG7" s="61" t="n">
        <f aca="false">IF(ISBLANK(X7),1,0)*IF(N7="D",1,0)*IF(ISBLANK(P7),1,0)*IF(O7="SELF",1,0)*IF(ISBLANK(O7),0,1)</f>
        <v>0</v>
      </c>
    </row>
    <row r="8" customFormat="false" ht="63.75" hidden="false" customHeight="false" outlineLevel="0" collapsed="false">
      <c r="A8" s="48" t="n">
        <v>207</v>
      </c>
      <c r="B8" s="48" t="s">
        <v>313</v>
      </c>
      <c r="C8" s="62" t="s">
        <v>426</v>
      </c>
      <c r="D8" s="62" t="s">
        <v>1705</v>
      </c>
      <c r="E8" s="62" t="s">
        <v>330</v>
      </c>
      <c r="F8" s="48" t="s">
        <v>289</v>
      </c>
      <c r="G8" s="48" t="s">
        <v>340</v>
      </c>
      <c r="H8" s="63" t="n">
        <v>173</v>
      </c>
      <c r="I8" s="63" t="n">
        <v>19</v>
      </c>
      <c r="J8" s="52" t="str">
        <f aca="false">IF(ISERROR(VLOOKUP(K8,HeadingsLookup,2,FALSE())),"",VLOOKUP(K8,HeadingsLookup,2,FALSE()))</f>
        <v>Overview of the PPDU encoding process</v>
      </c>
      <c r="K8" s="64" t="s">
        <v>426</v>
      </c>
      <c r="L8" s="65" t="s">
        <v>309</v>
      </c>
      <c r="M8" s="66"/>
      <c r="N8" s="46" t="s">
        <v>277</v>
      </c>
      <c r="O8" s="43"/>
      <c r="P8" s="46" t="n">
        <v>952</v>
      </c>
      <c r="Q8" s="58" t="n">
        <v>51</v>
      </c>
      <c r="R8" s="67" t="s">
        <v>2399</v>
      </c>
      <c r="S8" s="67" t="s">
        <v>2400</v>
      </c>
      <c r="T8" s="42" t="s">
        <v>2395</v>
      </c>
      <c r="U8" s="37"/>
      <c r="V8" s="58" t="str">
        <f aca="false">IF(ISBLANK(M8),IF(ISERROR(VLOOKUP(K8,HeadingsLookup,4,FALSE())),"",VLOOKUP(K8,HeadingsLookup,4,FALSE())),"Duplicate")</f>
        <v>PLCP</v>
      </c>
      <c r="W8" s="59" t="str">
        <f aca="false">IF(ISERROR(VLOOKUP(V8,TopicsLookup,2,FALSE())),"",VLOOKUP(V8,TopicsLookup,2,FALSE()))</f>
        <v>PHY</v>
      </c>
      <c r="X8" s="41" t="n">
        <v>202</v>
      </c>
      <c r="Y8" s="43" t="s">
        <v>230</v>
      </c>
      <c r="Z8" s="43" t="n">
        <v>1</v>
      </c>
      <c r="AA8" s="46" t="str">
        <f aca="false">IF(ISERROR(VLOOKUP(V8,TopicsLookup,2,FALSE())),"",VLOOKUP(V8,TopicsLookup,2,FALSE()))</f>
        <v>PHY</v>
      </c>
      <c r="AB8" s="43" t="n">
        <f aca="false">IF(Y8="Individual",0,1)*IF(Y8="",0,1)</f>
        <v>1</v>
      </c>
      <c r="AC8" s="43" t="n">
        <f aca="false">IF(OR(N8="A",N8="R",N8="W",N8="C"),1,0)*AB8</f>
        <v>1</v>
      </c>
      <c r="AD8" s="43" t="n">
        <f aca="false">IF(X8="",A8,X8)</f>
        <v>202</v>
      </c>
      <c r="AE8" s="43" t="n">
        <f aca="false">IF(ISBLANK(X8),1,0)*IF(N8="D",1,0)*IF(ISBLANK(P8),1,0)*IF(O8="SELF",0,1)*IF(ISBLANK(O8),0,1)</f>
        <v>0</v>
      </c>
      <c r="AF8" s="41"/>
      <c r="AG8" s="61" t="n">
        <f aca="false">IF(ISBLANK(X8),1,0)*IF(N8="D",1,0)*IF(ISBLANK(P8),1,0)*IF(O8="SELF",1,0)*IF(ISBLANK(O8),0,1)</f>
        <v>0</v>
      </c>
    </row>
    <row r="9" customFormat="false" ht="63.75" hidden="false" customHeight="false" outlineLevel="0" collapsed="false">
      <c r="A9" s="48" t="n">
        <v>208</v>
      </c>
      <c r="B9" s="48" t="s">
        <v>313</v>
      </c>
      <c r="C9" s="62" t="s">
        <v>426</v>
      </c>
      <c r="D9" s="62" t="s">
        <v>427</v>
      </c>
      <c r="E9" s="62" t="s">
        <v>2401</v>
      </c>
      <c r="F9" s="48" t="s">
        <v>289</v>
      </c>
      <c r="G9" s="48" t="s">
        <v>340</v>
      </c>
      <c r="H9" s="63" t="n">
        <v>172</v>
      </c>
      <c r="I9" s="63" t="n">
        <v>38</v>
      </c>
      <c r="J9" s="52" t="str">
        <f aca="false">IF(ISERROR(VLOOKUP(K9,HeadingsLookup,2,FALSE())),"",VLOOKUP(K9,HeadingsLookup,2,FALSE()))</f>
        <v>Overview of the PPDU encoding process</v>
      </c>
      <c r="K9" s="64" t="s">
        <v>426</v>
      </c>
      <c r="L9" s="65" t="s">
        <v>309</v>
      </c>
      <c r="M9" s="66"/>
      <c r="N9" s="46" t="s">
        <v>277</v>
      </c>
      <c r="O9" s="43"/>
      <c r="P9" s="46" t="n">
        <v>952</v>
      </c>
      <c r="Q9" s="58" t="n">
        <v>51</v>
      </c>
      <c r="R9" s="67" t="s">
        <v>2402</v>
      </c>
      <c r="S9" s="67" t="s">
        <v>2400</v>
      </c>
      <c r="T9" s="42" t="s">
        <v>2395</v>
      </c>
      <c r="U9" s="37"/>
      <c r="V9" s="58" t="str">
        <f aca="false">IF(ISBLANK(M9),IF(ISERROR(VLOOKUP(K9,HeadingsLookup,4,FALSE())),"",VLOOKUP(K9,HeadingsLookup,4,FALSE())),"Duplicate")</f>
        <v>PLCP</v>
      </c>
      <c r="W9" s="59" t="str">
        <f aca="false">IF(ISERROR(VLOOKUP(V9,TopicsLookup,2,FALSE())),"",VLOOKUP(V9,TopicsLookup,2,FALSE()))</f>
        <v>PHY</v>
      </c>
      <c r="X9" s="43" t="n">
        <v>202</v>
      </c>
      <c r="Y9" s="43" t="s">
        <v>230</v>
      </c>
      <c r="Z9" s="43" t="n">
        <v>1</v>
      </c>
      <c r="AA9" s="46" t="str">
        <f aca="false">IF(ISERROR(VLOOKUP(V9,TopicsLookup,2,FALSE())),"",VLOOKUP(V9,TopicsLookup,2,FALSE()))</f>
        <v>PHY</v>
      </c>
      <c r="AB9" s="43" t="n">
        <f aca="false">IF(Y9="Individual",0,1)*IF(Y9="",0,1)</f>
        <v>1</v>
      </c>
      <c r="AC9" s="43" t="n">
        <f aca="false">IF(OR(N9="A",N9="R",N9="W",N9="C"),1,0)*AB9</f>
        <v>1</v>
      </c>
      <c r="AD9" s="43" t="n">
        <f aca="false">IF(X9="",A9,X9)</f>
        <v>202</v>
      </c>
      <c r="AE9" s="43" t="n">
        <f aca="false">IF(ISBLANK(X9),1,0)*IF(N9="D",1,0)*IF(ISBLANK(P9),1,0)*IF(O9="SELF",0,1)*IF(ISBLANK(O9),0,1)</f>
        <v>0</v>
      </c>
      <c r="AF9" s="41"/>
      <c r="AG9" s="61" t="n">
        <f aca="false">IF(ISBLANK(X9),1,0)*IF(N9="D",1,0)*IF(ISBLANK(P9),1,0)*IF(O9="SELF",1,0)*IF(ISBLANK(O9),0,1)</f>
        <v>0</v>
      </c>
    </row>
    <row r="10" customFormat="false" ht="76.5" hidden="false" customHeight="false" outlineLevel="0" collapsed="false">
      <c r="A10" s="48" t="n">
        <v>891</v>
      </c>
      <c r="B10" s="48" t="s">
        <v>1123</v>
      </c>
      <c r="C10" s="62" t="s">
        <v>621</v>
      </c>
      <c r="D10" s="62" t="s">
        <v>622</v>
      </c>
      <c r="E10" s="62" t="s">
        <v>2403</v>
      </c>
      <c r="F10" s="48" t="s">
        <v>289</v>
      </c>
      <c r="G10" s="48" t="s">
        <v>298</v>
      </c>
      <c r="H10" s="63" t="n">
        <v>171</v>
      </c>
      <c r="I10" s="63" t="n">
        <v>1</v>
      </c>
      <c r="J10" s="52" t="str">
        <f aca="false">IF(ISERROR(VLOOKUP(K10,HeadingsLookup,2,FALSE())),"",VLOOKUP(K10,HeadingsLookup,2,FALSE()))</f>
        <v>Transmitter Block Diagram (informative)</v>
      </c>
      <c r="K10" s="64" t="s">
        <v>621</v>
      </c>
      <c r="L10" s="65" t="s">
        <v>289</v>
      </c>
      <c r="M10" s="66"/>
      <c r="N10" s="46" t="s">
        <v>277</v>
      </c>
      <c r="O10" s="43"/>
      <c r="P10" s="46" t="n">
        <v>952</v>
      </c>
      <c r="Q10" s="58" t="n">
        <v>51</v>
      </c>
      <c r="R10" s="67" t="s">
        <v>2404</v>
      </c>
      <c r="S10" s="67" t="s">
        <v>2405</v>
      </c>
      <c r="T10" s="42" t="s">
        <v>2395</v>
      </c>
      <c r="U10" s="37"/>
      <c r="V10" s="58" t="str">
        <f aca="false">IF(ISBLANK(M10),IF(ISERROR(VLOOKUP(K10,HeadingsLookup,4,FALSE())),"",VLOOKUP(K10,HeadingsLookup,4,FALSE())),"Duplicate")</f>
        <v>PLCP</v>
      </c>
      <c r="W10" s="59" t="str">
        <f aca="false">IF(ISERROR(VLOOKUP(V10,TopicsLookup,2,FALSE())),"",VLOOKUP(V10,TopicsLookup,2,FALSE()))</f>
        <v>PHY</v>
      </c>
      <c r="X10" s="43" t="n">
        <v>202</v>
      </c>
      <c r="Y10" s="43" t="s">
        <v>230</v>
      </c>
      <c r="Z10" s="43" t="n">
        <v>1</v>
      </c>
      <c r="AA10" s="46" t="str">
        <f aca="false">IF(ISERROR(VLOOKUP(V10,TopicsLookup,2,FALSE())),"",VLOOKUP(V10,TopicsLookup,2,FALSE()))</f>
        <v>PHY</v>
      </c>
      <c r="AB10" s="43" t="n">
        <f aca="false">IF(Y10="Individual",0,1)*IF(Y10="",0,1)</f>
        <v>1</v>
      </c>
      <c r="AC10" s="43" t="n">
        <f aca="false">IF(OR(N10="A",N10="R",N10="W",N10="C"),1,0)*AB10</f>
        <v>1</v>
      </c>
      <c r="AD10" s="43" t="n">
        <f aca="false">IF(X10="",A10,X10)</f>
        <v>202</v>
      </c>
      <c r="AE10" s="43" t="n">
        <f aca="false">IF(ISBLANK(X10),1,0)*IF(N10="D",1,0)*IF(ISBLANK(P10),1,0)*IF(O10="SELF",0,1)*IF(ISBLANK(O10),0,1)</f>
        <v>0</v>
      </c>
      <c r="AF10" s="41"/>
      <c r="AG10" s="61" t="n">
        <f aca="false">IF(ISBLANK(X10),1,0)*IF(N10="D",1,0)*IF(ISBLANK(P10),1,0)*IF(O10="SELF",1,0)*IF(ISBLANK(O10),0,1)</f>
        <v>0</v>
      </c>
    </row>
    <row r="11" customFormat="false" ht="63.75" hidden="false" customHeight="false" outlineLevel="0" collapsed="false">
      <c r="A11" s="48" t="n">
        <v>993</v>
      </c>
      <c r="B11" s="48" t="s">
        <v>1123</v>
      </c>
      <c r="C11" s="62" t="s">
        <v>273</v>
      </c>
      <c r="D11" s="70"/>
      <c r="E11" s="62"/>
      <c r="F11" s="48" t="s">
        <v>289</v>
      </c>
      <c r="G11" s="48" t="s">
        <v>298</v>
      </c>
      <c r="H11" s="63" t="n">
        <v>0</v>
      </c>
      <c r="I11" s="63"/>
      <c r="J11" s="52" t="str">
        <f aca="false">IF(ISERROR(VLOOKUP(K11,HeadingsLookup,2,FALSE())),"",VLOOKUP(K11,HeadingsLookup,2,FALSE()))</f>
        <v>General</v>
      </c>
      <c r="K11" s="64" t="s">
        <v>273</v>
      </c>
      <c r="L11" s="66" t="s">
        <v>309</v>
      </c>
      <c r="M11" s="66"/>
      <c r="N11" s="46" t="s">
        <v>277</v>
      </c>
      <c r="O11" s="46"/>
      <c r="P11" s="46" t="n">
        <v>952</v>
      </c>
      <c r="Q11" s="58" t="n">
        <v>51</v>
      </c>
      <c r="R11" s="67" t="s">
        <v>2406</v>
      </c>
      <c r="S11" s="67" t="s">
        <v>2407</v>
      </c>
      <c r="T11" s="42" t="s">
        <v>2395</v>
      </c>
      <c r="U11" s="37"/>
      <c r="V11" s="58" t="str">
        <f aca="false">IF(ISBLANK(M11),IF(ISERROR(VLOOKUP(K11,HeadingsLookup,4,FALSE())),"",VLOOKUP(K11,HeadingsLookup,4,FALSE())),"Duplicate")</f>
        <v>General</v>
      </c>
      <c r="W11" s="59" t="s">
        <v>283</v>
      </c>
      <c r="X11" s="113" t="n">
        <v>202</v>
      </c>
      <c r="Y11" s="41" t="s">
        <v>230</v>
      </c>
      <c r="Z11" s="43" t="n">
        <v>1</v>
      </c>
      <c r="AA11" s="46" t="str">
        <f aca="false">IF(ISERROR(VLOOKUP(V11,TopicsLookup,2,FALSE())),"",VLOOKUP(V11,TopicsLookup,2,FALSE()))</f>
        <v>General</v>
      </c>
      <c r="AB11" s="43" t="n">
        <f aca="false">IF(Y11="Individual",0,1)*IF(Y11="",0,1)</f>
        <v>1</v>
      </c>
      <c r="AC11" s="43" t="n">
        <f aca="false">IF(OR(N11="A",N11="R",N11="W",N11="C"),1,0)*AB11</f>
        <v>1</v>
      </c>
      <c r="AD11" s="43" t="n">
        <f aca="false">IF(X11="",A11,X11)</f>
        <v>202</v>
      </c>
      <c r="AE11" s="43" t="n">
        <f aca="false">IF(ISBLANK(X11),1,0)*IF(N11="D",1,0)*IF(ISBLANK(P11),1,0)*IF(O11="SELF",0,1)*IF(ISBLANK(O11),0,1)</f>
        <v>0</v>
      </c>
      <c r="AF11" s="41"/>
      <c r="AG11" s="61" t="n">
        <f aca="false">IF(ISBLANK(X11),1,0)*IF(N11="D",1,0)*IF(ISBLANK(P11),1,0)*IF(O11="SELF",1,0)*IF(ISBLANK(O11),0,1)</f>
        <v>0</v>
      </c>
    </row>
    <row r="12" customFormat="false" ht="63.75" hidden="false" customHeight="false" outlineLevel="0" collapsed="false">
      <c r="A12" s="48" t="n">
        <v>4092</v>
      </c>
      <c r="B12" s="48" t="s">
        <v>2408</v>
      </c>
      <c r="C12" s="62" t="s">
        <v>621</v>
      </c>
      <c r="D12" s="62" t="s">
        <v>622</v>
      </c>
      <c r="E12" s="62" t="s">
        <v>473</v>
      </c>
      <c r="F12" s="48" t="s">
        <v>289</v>
      </c>
      <c r="G12" s="48" t="s">
        <v>298</v>
      </c>
      <c r="H12" s="63" t="n">
        <v>171</v>
      </c>
      <c r="I12" s="63" t="n">
        <v>1</v>
      </c>
      <c r="J12" s="52" t="str">
        <f aca="false">IF(ISERROR(VLOOKUP(K12,HeadingsLookup,2,FALSE())),"",VLOOKUP(K12,HeadingsLookup,2,FALSE()))</f>
        <v>Transmitter Block Diagram (informative)</v>
      </c>
      <c r="K12" s="64" t="s">
        <v>621</v>
      </c>
      <c r="L12" s="65" t="s">
        <v>289</v>
      </c>
      <c r="M12" s="66"/>
      <c r="N12" s="46" t="s">
        <v>277</v>
      </c>
      <c r="O12" s="43"/>
      <c r="P12" s="46" t="n">
        <v>952</v>
      </c>
      <c r="Q12" s="58" t="n">
        <v>51</v>
      </c>
      <c r="R12" s="67" t="s">
        <v>2409</v>
      </c>
      <c r="S12" s="67" t="s">
        <v>2410</v>
      </c>
      <c r="T12" s="42" t="s">
        <v>2395</v>
      </c>
      <c r="U12" s="37"/>
      <c r="V12" s="58" t="str">
        <f aca="false">IF(ISBLANK(M12),IF(ISERROR(VLOOKUP(K12,HeadingsLookup,4,FALSE())),"",VLOOKUP(K12,HeadingsLookup,4,FALSE())),"Duplicate")</f>
        <v>PLCP</v>
      </c>
      <c r="W12" s="59" t="str">
        <f aca="false">IF(ISERROR(VLOOKUP(V12,TopicsLookup,2,FALSE())),"",VLOOKUP(V12,TopicsLookup,2,FALSE()))</f>
        <v>PHY</v>
      </c>
      <c r="X12" s="43" t="n">
        <v>202</v>
      </c>
      <c r="Y12" s="43" t="s">
        <v>230</v>
      </c>
      <c r="Z12" s="43" t="n">
        <v>1</v>
      </c>
      <c r="AA12" s="46" t="str">
        <f aca="false">IF(ISERROR(VLOOKUP(V12,TopicsLookup,2,FALSE())),"",VLOOKUP(V12,TopicsLookup,2,FALSE()))</f>
        <v>PHY</v>
      </c>
      <c r="AB12" s="43" t="n">
        <f aca="false">IF(Y12="Individual",0,1)*IF(Y12="",0,1)</f>
        <v>1</v>
      </c>
      <c r="AC12" s="43" t="n">
        <f aca="false">IF(OR(N12="A",N12="R",N12="W",N12="C"),1,0)*AB12</f>
        <v>1</v>
      </c>
      <c r="AD12" s="43" t="n">
        <f aca="false">IF(X12="",A12,X12)</f>
        <v>202</v>
      </c>
      <c r="AE12" s="43" t="n">
        <f aca="false">IF(ISBLANK(X12),1,0)*IF(N12="D",1,0)*IF(ISBLANK(P12),1,0)*IF(O12="SELF",0,1)*IF(ISBLANK(O12),0,1)</f>
        <v>0</v>
      </c>
      <c r="AF12" s="41"/>
      <c r="AG12" s="61" t="n">
        <f aca="false">IF(ISBLANK(X12),1,0)*IF(N12="D",1,0)*IF(ISBLANK(P12),1,0)*IF(O12="SELF",1,0)*IF(ISBLANK(O12),0,1)</f>
        <v>0</v>
      </c>
    </row>
    <row r="13" customFormat="false" ht="63.75" hidden="false" customHeight="false" outlineLevel="0" collapsed="false">
      <c r="A13" s="48" t="n">
        <v>4141</v>
      </c>
      <c r="B13" s="48" t="s">
        <v>2408</v>
      </c>
      <c r="C13" s="62" t="s">
        <v>601</v>
      </c>
      <c r="D13" s="62" t="s">
        <v>2192</v>
      </c>
      <c r="E13" s="62" t="s">
        <v>2063</v>
      </c>
      <c r="F13" s="48" t="s">
        <v>289</v>
      </c>
      <c r="G13" s="48" t="s">
        <v>298</v>
      </c>
      <c r="H13" s="63" t="n">
        <v>210</v>
      </c>
      <c r="I13" s="63" t="n">
        <v>15</v>
      </c>
      <c r="J13" s="52" t="str">
        <f aca="false">IF(ISERROR(VLOOKUP(K13,HeadingsLookup,2,FALSE())),"",VLOOKUP(K13,HeadingsLookup,2,FALSE()))</f>
        <v>Spatial Mapping</v>
      </c>
      <c r="K13" s="64" t="s">
        <v>601</v>
      </c>
      <c r="L13" s="65" t="s">
        <v>289</v>
      </c>
      <c r="M13" s="66"/>
      <c r="N13" s="46" t="s">
        <v>277</v>
      </c>
      <c r="O13" s="142"/>
      <c r="P13" s="46" t="n">
        <v>952</v>
      </c>
      <c r="Q13" s="58" t="n">
        <v>51</v>
      </c>
      <c r="R13" s="67" t="s">
        <v>2411</v>
      </c>
      <c r="S13" s="67" t="s">
        <v>2412</v>
      </c>
      <c r="T13" s="42" t="s">
        <v>2395</v>
      </c>
      <c r="U13" s="37"/>
      <c r="V13" s="58" t="str">
        <f aca="false">IF(ISBLANK(M13),IF(ISERROR(VLOOKUP(K13,HeadingsLookup,4,FALSE())),"",VLOOKUP(K13,HeadingsLookup,4,FALSE())),"Duplicate")</f>
        <v>PLCP OFDM</v>
      </c>
      <c r="W13" s="59" t="str">
        <f aca="false">IF(ISERROR(VLOOKUP(V13,TopicsLookup,2,FALSE())),"",VLOOKUP(V13,TopicsLookup,2,FALSE()))</f>
        <v>PHY</v>
      </c>
      <c r="X13" s="41" t="n">
        <v>202</v>
      </c>
      <c r="Y13" s="41" t="s">
        <v>230</v>
      </c>
      <c r="Z13" s="43" t="n">
        <v>1</v>
      </c>
      <c r="AA13" s="46" t="str">
        <f aca="false">IF(ISERROR(VLOOKUP(V13,TopicsLookup,2,FALSE())),"",VLOOKUP(V13,TopicsLookup,2,FALSE()))</f>
        <v>PHY</v>
      </c>
      <c r="AB13" s="43" t="n">
        <f aca="false">IF(Y13="Individual",0,1)*IF(Y13="",0,1)</f>
        <v>1</v>
      </c>
      <c r="AC13" s="43" t="n">
        <f aca="false">IF(OR(N13="A",N13="R",N13="W",N13="C"),1,0)*AB13</f>
        <v>1</v>
      </c>
      <c r="AD13" s="43" t="n">
        <f aca="false">IF(X13="",A13,X13)</f>
        <v>202</v>
      </c>
      <c r="AE13" s="43" t="n">
        <f aca="false">IF(ISBLANK(X13),1,0)*IF(N13="D",1,0)*IF(ISBLANK(P13),1,0)*IF(O13="SELF",0,1)*IF(ISBLANK(O13),0,1)</f>
        <v>0</v>
      </c>
      <c r="AF13" s="43"/>
      <c r="AG13" s="61" t="n">
        <f aca="false">IF(ISBLANK(X13),1,0)*IF(N13="D",1,0)*IF(ISBLANK(P13),1,0)*IF(O13="SELF",1,0)*IF(ISBLANK(O13),0,1)</f>
        <v>0</v>
      </c>
    </row>
    <row r="14" customFormat="false" ht="63.75" hidden="false" customHeight="false" outlineLevel="0" collapsed="false">
      <c r="A14" s="48" t="n">
        <v>4452</v>
      </c>
      <c r="B14" s="48" t="s">
        <v>833</v>
      </c>
      <c r="C14" s="62" t="s">
        <v>621</v>
      </c>
      <c r="D14" s="62" t="s">
        <v>1635</v>
      </c>
      <c r="E14" s="62" t="s">
        <v>2413</v>
      </c>
      <c r="F14" s="48" t="s">
        <v>289</v>
      </c>
      <c r="G14" s="48" t="s">
        <v>298</v>
      </c>
      <c r="H14" s="63" t="n">
        <v>170</v>
      </c>
      <c r="I14" s="63" t="n">
        <v>27</v>
      </c>
      <c r="J14" s="52" t="str">
        <f aca="false">IF(ISERROR(VLOOKUP(K14,HeadingsLookup,2,FALSE())),"",VLOOKUP(K14,HeadingsLookup,2,FALSE()))</f>
        <v>Transmitter Block Diagram (informative)</v>
      </c>
      <c r="K14" s="64" t="s">
        <v>621</v>
      </c>
      <c r="L14" s="65" t="s">
        <v>309</v>
      </c>
      <c r="M14" s="66"/>
      <c r="N14" s="142" t="s">
        <v>277</v>
      </c>
      <c r="O14" s="43"/>
      <c r="P14" s="142" t="n">
        <v>952</v>
      </c>
      <c r="Q14" s="58" t="n">
        <v>51</v>
      </c>
      <c r="R14" s="125" t="s">
        <v>2414</v>
      </c>
      <c r="S14" s="125" t="s">
        <v>2415</v>
      </c>
      <c r="T14" s="42" t="s">
        <v>2395</v>
      </c>
      <c r="U14" s="126"/>
      <c r="V14" s="58" t="str">
        <f aca="false">IF(ISBLANK(M14),IF(ISERROR(VLOOKUP(K14,HeadingsLookup,4,FALSE())),"",VLOOKUP(K14,HeadingsLookup,4,FALSE())),"Duplicate")</f>
        <v>PLCP</v>
      </c>
      <c r="W14" s="59" t="str">
        <f aca="false">IF(ISERROR(VLOOKUP(V14,TopicsLookup,2,FALSE())),"",VLOOKUP(V14,TopicsLookup,2,FALSE()))</f>
        <v>PHY</v>
      </c>
      <c r="X14" s="41" t="n">
        <v>202</v>
      </c>
      <c r="Y14" s="43" t="s">
        <v>230</v>
      </c>
      <c r="Z14" s="43" t="n">
        <v>1</v>
      </c>
      <c r="AA14" s="46" t="str">
        <f aca="false">IF(ISERROR(VLOOKUP(V14,TopicsLookup,2,FALSE())),"",VLOOKUP(V14,TopicsLookup,2,FALSE()))</f>
        <v>PHY</v>
      </c>
      <c r="AB14" s="43" t="n">
        <f aca="false">IF(Y14="Individual",0,1)*IF(Y14="",0,1)</f>
        <v>1</v>
      </c>
      <c r="AC14" s="43" t="n">
        <f aca="false">IF(OR(N14="A",N14="R",N14="W",N14="C"),1,0)*AB14</f>
        <v>1</v>
      </c>
      <c r="AD14" s="43" t="n">
        <f aca="false">IF(X14="",A14,X14)</f>
        <v>202</v>
      </c>
      <c r="AE14" s="43" t="n">
        <f aca="false">IF(ISBLANK(X14),1,0)*IF(N14="D",1,0)*IF(ISBLANK(P14),1,0)*IF(O14="SELF",0,1)*IF(ISBLANK(O14),0,1)</f>
        <v>0</v>
      </c>
      <c r="AF14" s="41"/>
      <c r="AG14" s="61" t="n">
        <f aca="false">IF(ISBLANK(X14),1,0)*IF(N14="D",1,0)*IF(ISBLANK(P14),1,0)*IF(O14="SELF",1,0)*IF(ISBLANK(O14),0,1)</f>
        <v>0</v>
      </c>
    </row>
    <row r="15" customFormat="false" ht="63.75" hidden="false" customHeight="false" outlineLevel="0" collapsed="false">
      <c r="A15" s="48" t="n">
        <v>4453</v>
      </c>
      <c r="B15" s="48" t="s">
        <v>833</v>
      </c>
      <c r="C15" s="62" t="s">
        <v>621</v>
      </c>
      <c r="D15" s="62" t="s">
        <v>622</v>
      </c>
      <c r="E15" s="62" t="s">
        <v>473</v>
      </c>
      <c r="F15" s="48" t="s">
        <v>289</v>
      </c>
      <c r="G15" s="48" t="s">
        <v>298</v>
      </c>
      <c r="H15" s="63" t="n">
        <v>171</v>
      </c>
      <c r="I15" s="63" t="n">
        <v>1</v>
      </c>
      <c r="J15" s="52" t="str">
        <f aca="false">IF(ISERROR(VLOOKUP(K15,HeadingsLookup,2,FALSE())),"",VLOOKUP(K15,HeadingsLookup,2,FALSE()))</f>
        <v>Transmitter Block Diagram (informative)</v>
      </c>
      <c r="K15" s="64" t="s">
        <v>621</v>
      </c>
      <c r="L15" s="65" t="s">
        <v>309</v>
      </c>
      <c r="M15" s="66"/>
      <c r="N15" s="142" t="s">
        <v>277</v>
      </c>
      <c r="O15" s="43"/>
      <c r="P15" s="142" t="n">
        <v>952</v>
      </c>
      <c r="Q15" s="58" t="n">
        <v>51</v>
      </c>
      <c r="R15" s="125" t="s">
        <v>2416</v>
      </c>
      <c r="S15" s="125" t="s">
        <v>2417</v>
      </c>
      <c r="T15" s="42" t="s">
        <v>2395</v>
      </c>
      <c r="U15" s="126"/>
      <c r="V15" s="58" t="str">
        <f aca="false">IF(ISBLANK(M15),IF(ISERROR(VLOOKUP(K15,HeadingsLookup,4,FALSE())),"",VLOOKUP(K15,HeadingsLookup,4,FALSE())),"Duplicate")</f>
        <v>PLCP</v>
      </c>
      <c r="W15" s="59" t="str">
        <f aca="false">IF(ISERROR(VLOOKUP(V15,TopicsLookup,2,FALSE())),"",VLOOKUP(V15,TopicsLookup,2,FALSE()))</f>
        <v>PHY</v>
      </c>
      <c r="X15" s="43" t="n">
        <v>202</v>
      </c>
      <c r="Y15" s="43" t="s">
        <v>230</v>
      </c>
      <c r="Z15" s="43" t="n">
        <v>1</v>
      </c>
      <c r="AA15" s="46" t="str">
        <f aca="false">IF(ISERROR(VLOOKUP(V15,TopicsLookup,2,FALSE())),"",VLOOKUP(V15,TopicsLookup,2,FALSE()))</f>
        <v>PHY</v>
      </c>
      <c r="AB15" s="43" t="n">
        <f aca="false">IF(Y15="Individual",0,1)*IF(Y15="",0,1)</f>
        <v>1</v>
      </c>
      <c r="AC15" s="43" t="n">
        <f aca="false">IF(OR(N15="A",N15="R",N15="W",N15="C"),1,0)*AB15</f>
        <v>1</v>
      </c>
      <c r="AD15" s="43" t="n">
        <f aca="false">IF(X15="",A15,X15)</f>
        <v>202</v>
      </c>
      <c r="AE15" s="43" t="n">
        <f aca="false">IF(ISBLANK(X15),1,0)*IF(N15="D",1,0)*IF(ISBLANK(P15),1,0)*IF(O15="SELF",0,1)*IF(ISBLANK(O15),0,1)</f>
        <v>0</v>
      </c>
      <c r="AF15" s="41"/>
      <c r="AG15" s="61" t="n">
        <f aca="false">IF(ISBLANK(X15),1,0)*IF(N15="D",1,0)*IF(ISBLANK(P15),1,0)*IF(O15="SELF",1,0)*IF(ISBLANK(O15),0,1)</f>
        <v>0</v>
      </c>
    </row>
    <row r="16" customFormat="false" ht="63.75" hidden="false" customHeight="false" outlineLevel="0" collapsed="false">
      <c r="A16" s="48" t="n">
        <v>4859</v>
      </c>
      <c r="B16" s="48" t="s">
        <v>789</v>
      </c>
      <c r="C16" s="62" t="s">
        <v>426</v>
      </c>
      <c r="D16" s="62" t="s">
        <v>1705</v>
      </c>
      <c r="E16" s="62" t="s">
        <v>1709</v>
      </c>
      <c r="F16" s="48" t="s">
        <v>289</v>
      </c>
      <c r="G16" s="48" t="s">
        <v>298</v>
      </c>
      <c r="H16" s="63" t="n">
        <v>173</v>
      </c>
      <c r="I16" s="63" t="n">
        <v>19</v>
      </c>
      <c r="J16" s="52" t="str">
        <f aca="false">IF(ISERROR(VLOOKUP(K16,HeadingsLookup,2,FALSE())),"",VLOOKUP(K16,HeadingsLookup,2,FALSE()))</f>
        <v>Overview of the PPDU encoding process</v>
      </c>
      <c r="K16" s="64" t="s">
        <v>426</v>
      </c>
      <c r="L16" s="65" t="s">
        <v>309</v>
      </c>
      <c r="M16" s="66"/>
      <c r="N16" s="46" t="s">
        <v>277</v>
      </c>
      <c r="O16" s="43"/>
      <c r="P16" s="46" t="n">
        <v>952</v>
      </c>
      <c r="Q16" s="58" t="n">
        <v>51</v>
      </c>
      <c r="R16" s="67" t="s">
        <v>1991</v>
      </c>
      <c r="S16" s="67" t="s">
        <v>2418</v>
      </c>
      <c r="T16" s="42" t="s">
        <v>2395</v>
      </c>
      <c r="U16" s="37"/>
      <c r="V16" s="58" t="str">
        <f aca="false">IF(ISBLANK(M16),IF(ISERROR(VLOOKUP(K16,HeadingsLookup,4,FALSE())),"",VLOOKUP(K16,HeadingsLookup,4,FALSE())),"Duplicate")</f>
        <v>PLCP</v>
      </c>
      <c r="W16" s="59" t="str">
        <f aca="false">IF(ISERROR(VLOOKUP(V16,TopicsLookup,2,FALSE())),"",VLOOKUP(V16,TopicsLookup,2,FALSE()))</f>
        <v>PHY</v>
      </c>
      <c r="X16" s="41" t="n">
        <v>202</v>
      </c>
      <c r="Y16" s="43" t="s">
        <v>230</v>
      </c>
      <c r="Z16" s="43" t="n">
        <v>1</v>
      </c>
      <c r="AA16" s="46" t="str">
        <f aca="false">IF(ISERROR(VLOOKUP(V16,TopicsLookup,2,FALSE())),"",VLOOKUP(V16,TopicsLookup,2,FALSE()))</f>
        <v>PHY</v>
      </c>
      <c r="AB16" s="43" t="n">
        <f aca="false">IF(Y16="Individual",0,1)*IF(Y16="",0,1)</f>
        <v>1</v>
      </c>
      <c r="AC16" s="43" t="n">
        <f aca="false">IF(OR(N16="A",N16="R",N16="W",N16="C"),1,0)*AB16</f>
        <v>1</v>
      </c>
      <c r="AD16" s="43" t="n">
        <f aca="false">IF(X16="",A16,X16)</f>
        <v>202</v>
      </c>
      <c r="AE16" s="43" t="n">
        <f aca="false">IF(ISBLANK(X16),1,0)*IF(N16="D",1,0)*IF(ISBLANK(P16),1,0)*IF(O16="SELF",0,1)*IF(ISBLANK(O16),0,1)</f>
        <v>0</v>
      </c>
      <c r="AF16" s="41"/>
      <c r="AG16" s="61" t="n">
        <f aca="false">IF(ISBLANK(X16),1,0)*IF(N16="D",1,0)*IF(ISBLANK(P16),1,0)*IF(O16="SELF",1,0)*IF(ISBLANK(O16),0,1)</f>
        <v>0</v>
      </c>
    </row>
    <row r="17" customFormat="false" ht="63.75" hidden="false" customHeight="false" outlineLevel="0" collapsed="false">
      <c r="A17" s="48" t="n">
        <v>7383</v>
      </c>
      <c r="B17" s="48" t="s">
        <v>1659</v>
      </c>
      <c r="C17" s="62" t="s">
        <v>426</v>
      </c>
      <c r="D17" s="62" t="s">
        <v>622</v>
      </c>
      <c r="E17" s="62" t="s">
        <v>2392</v>
      </c>
      <c r="F17" s="48" t="s">
        <v>289</v>
      </c>
      <c r="G17" s="48" t="s">
        <v>298</v>
      </c>
      <c r="H17" s="63" t="n">
        <v>171</v>
      </c>
      <c r="I17" s="63" t="n">
        <v>10</v>
      </c>
      <c r="J17" s="52" t="str">
        <f aca="false">IF(ISERROR(VLOOKUP(K17,HeadingsLookup,2,FALSE())),"",VLOOKUP(K17,HeadingsLookup,2,FALSE()))</f>
        <v>Overview of the PPDU encoding process</v>
      </c>
      <c r="K17" s="64" t="s">
        <v>426</v>
      </c>
      <c r="L17" s="65" t="s">
        <v>309</v>
      </c>
      <c r="M17" s="66"/>
      <c r="N17" s="46" t="s">
        <v>277</v>
      </c>
      <c r="O17" s="43"/>
      <c r="P17" s="46" t="n">
        <v>952</v>
      </c>
      <c r="Q17" s="58" t="n">
        <v>51</v>
      </c>
      <c r="R17" s="67" t="s">
        <v>2419</v>
      </c>
      <c r="S17" s="67" t="s">
        <v>2420</v>
      </c>
      <c r="T17" s="42" t="s">
        <v>2395</v>
      </c>
      <c r="U17" s="37"/>
      <c r="V17" s="58" t="str">
        <f aca="false">IF(ISBLANK(M17),IF(ISERROR(VLOOKUP(K17,HeadingsLookup,4,FALSE())),"",VLOOKUP(K17,HeadingsLookup,4,FALSE())),"Duplicate")</f>
        <v>PLCP</v>
      </c>
      <c r="W17" s="59" t="str">
        <f aca="false">IF(ISERROR(VLOOKUP(V17,TopicsLookup,2,FALSE())),"",VLOOKUP(V17,TopicsLookup,2,FALSE()))</f>
        <v>PHY</v>
      </c>
      <c r="X17" s="43" t="n">
        <v>202</v>
      </c>
      <c r="Y17" s="43" t="s">
        <v>230</v>
      </c>
      <c r="Z17" s="43" t="n">
        <v>1</v>
      </c>
      <c r="AA17" s="46" t="str">
        <f aca="false">IF(ISERROR(VLOOKUP(V17,TopicsLookup,2,FALSE())),"",VLOOKUP(V17,TopicsLookup,2,FALSE()))</f>
        <v>PHY</v>
      </c>
      <c r="AB17" s="43" t="n">
        <f aca="false">IF(Y17="Individual",0,1)*IF(Y17="",0,1)</f>
        <v>1</v>
      </c>
      <c r="AC17" s="43" t="n">
        <f aca="false">IF(OR(N17="A",N17="R",N17="W",N17="C"),1,0)*AB17</f>
        <v>1</v>
      </c>
      <c r="AD17" s="43" t="n">
        <f aca="false">IF(X17="",A17,X17)</f>
        <v>202</v>
      </c>
      <c r="AE17" s="43" t="n">
        <f aca="false">IF(ISBLANK(X17),1,0)*IF(N17="D",1,0)*IF(ISBLANK(P17),1,0)*IF(O17="SELF",0,1)*IF(ISBLANK(O17),0,1)</f>
        <v>0</v>
      </c>
      <c r="AF17" s="41"/>
      <c r="AG17" s="61" t="n">
        <f aca="false">IF(ISBLANK(X17),1,0)*IF(N17="D",1,0)*IF(ISBLANK(P17),1,0)*IF(O17="SELF",1,0)*IF(ISBLANK(O17),0,1)</f>
        <v>0</v>
      </c>
    </row>
    <row r="18" customFormat="false" ht="63.75" hidden="false" customHeight="false" outlineLevel="0" collapsed="false">
      <c r="A18" s="48" t="n">
        <v>356</v>
      </c>
      <c r="B18" s="48" t="s">
        <v>783</v>
      </c>
      <c r="C18" s="62" t="s">
        <v>426</v>
      </c>
      <c r="D18" s="62" t="s">
        <v>427</v>
      </c>
      <c r="E18" s="62" t="s">
        <v>742</v>
      </c>
      <c r="F18" s="48" t="s">
        <v>289</v>
      </c>
      <c r="G18" s="48" t="s">
        <v>298</v>
      </c>
      <c r="H18" s="63" t="n">
        <v>172</v>
      </c>
      <c r="I18" s="63" t="n">
        <v>36</v>
      </c>
      <c r="J18" s="52" t="str">
        <f aca="false">IF(ISERROR(VLOOKUP(K18,HeadingsLookup,2,FALSE())),"",VLOOKUP(K18,HeadingsLookup,2,FALSE()))</f>
        <v>Overview of the PPDU encoding process</v>
      </c>
      <c r="K18" s="64" t="s">
        <v>426</v>
      </c>
      <c r="L18" s="65" t="s">
        <v>289</v>
      </c>
      <c r="M18" s="66"/>
      <c r="N18" s="46" t="s">
        <v>277</v>
      </c>
      <c r="O18" s="46"/>
      <c r="P18" s="46" t="s">
        <v>2421</v>
      </c>
      <c r="Q18" s="58" t="n">
        <v>51</v>
      </c>
      <c r="R18" s="67" t="s">
        <v>2422</v>
      </c>
      <c r="S18" s="67" t="s">
        <v>2423</v>
      </c>
      <c r="T18" s="42" t="s">
        <v>2424</v>
      </c>
      <c r="U18" s="37"/>
      <c r="V18" s="58" t="str">
        <f aca="false">IF(ISBLANK(M18),IF(ISERROR(VLOOKUP(K18,HeadingsLookup,4,FALSE())),"",VLOOKUP(K18,HeadingsLookup,4,FALSE())),"Duplicate")</f>
        <v>PLCP</v>
      </c>
      <c r="W18" s="59" t="str">
        <f aca="false">IF(ISERROR(VLOOKUP(V18,TopicsLookup,2,FALSE())),"",VLOOKUP(V18,TopicsLookup,2,FALSE()))</f>
        <v>PHY</v>
      </c>
      <c r="X18" s="43"/>
      <c r="Y18" s="43" t="s">
        <v>230</v>
      </c>
      <c r="Z18" s="43" t="n">
        <v>1</v>
      </c>
      <c r="AA18" s="46" t="str">
        <f aca="false">IF(ISERROR(VLOOKUP(V18,TopicsLookup,2,FALSE())),"",VLOOKUP(V18,TopicsLookup,2,FALSE()))</f>
        <v>PHY</v>
      </c>
      <c r="AB18" s="43" t="n">
        <f aca="false">IF(Y18="Individual",0,1)*IF(Y18="",0,1)</f>
        <v>1</v>
      </c>
      <c r="AC18" s="43" t="n">
        <f aca="false">IF(OR(N18="A",N18="R",N18="W",N18="C"),1,0)*AB18</f>
        <v>1</v>
      </c>
      <c r="AD18" s="43" t="n">
        <f aca="false">IF(X18="",A18,X18)</f>
        <v>356</v>
      </c>
      <c r="AE18" s="43" t="n">
        <f aca="false">IF(ISBLANK(X18),1,0)*IF(N18="D",1,0)*IF(ISBLANK(P18),1,0)*IF(O18="SELF",0,1)*IF(ISBLANK(O18),0,1)</f>
        <v>0</v>
      </c>
      <c r="AF18" s="41"/>
      <c r="AG18" s="61" t="n">
        <f aca="false">IF(ISBLANK(X18),1,0)*IF(N18="D",1,0)*IF(ISBLANK(P18),1,0)*IF(O18="SELF",1,0)*IF(ISBLANK(O18),0,1)</f>
        <v>0</v>
      </c>
    </row>
    <row r="19" customFormat="false" ht="63.75" hidden="false" customHeight="false" outlineLevel="0" collapsed="false">
      <c r="A19" s="48" t="n">
        <v>357</v>
      </c>
      <c r="B19" s="48" t="s">
        <v>783</v>
      </c>
      <c r="C19" s="62" t="s">
        <v>426</v>
      </c>
      <c r="D19" s="62" t="s">
        <v>427</v>
      </c>
      <c r="E19" s="62" t="s">
        <v>2401</v>
      </c>
      <c r="F19" s="48" t="s">
        <v>289</v>
      </c>
      <c r="G19" s="48" t="s">
        <v>298</v>
      </c>
      <c r="H19" s="63" t="n">
        <v>172</v>
      </c>
      <c r="I19" s="63" t="n">
        <v>38</v>
      </c>
      <c r="J19" s="52" t="str">
        <f aca="false">IF(ISERROR(VLOOKUP(K19,HeadingsLookup,2,FALSE())),"",VLOOKUP(K19,HeadingsLookup,2,FALSE()))</f>
        <v>Overview of the PPDU encoding process</v>
      </c>
      <c r="K19" s="64" t="s">
        <v>426</v>
      </c>
      <c r="L19" s="65" t="s">
        <v>289</v>
      </c>
      <c r="M19" s="66"/>
      <c r="N19" s="46" t="s">
        <v>277</v>
      </c>
      <c r="O19" s="46"/>
      <c r="P19" s="46" t="s">
        <v>2421</v>
      </c>
      <c r="Q19" s="58" t="n">
        <v>51</v>
      </c>
      <c r="R19" s="67" t="s">
        <v>2425</v>
      </c>
      <c r="S19" s="67" t="s">
        <v>2426</v>
      </c>
      <c r="T19" s="42" t="s">
        <v>2424</v>
      </c>
      <c r="U19" s="37"/>
      <c r="V19" s="58" t="str">
        <f aca="false">IF(ISBLANK(M19),IF(ISERROR(VLOOKUP(K19,HeadingsLookup,4,FALSE())),"",VLOOKUP(K19,HeadingsLookup,4,FALSE())),"Duplicate")</f>
        <v>PLCP</v>
      </c>
      <c r="W19" s="59" t="str">
        <f aca="false">IF(ISERROR(VLOOKUP(V19,TopicsLookup,2,FALSE())),"",VLOOKUP(V19,TopicsLookup,2,FALSE()))</f>
        <v>PHY</v>
      </c>
      <c r="X19" s="43"/>
      <c r="Y19" s="43" t="s">
        <v>230</v>
      </c>
      <c r="Z19" s="43" t="n">
        <v>1</v>
      </c>
      <c r="AA19" s="46" t="str">
        <f aca="false">IF(ISERROR(VLOOKUP(V19,TopicsLookup,2,FALSE())),"",VLOOKUP(V19,TopicsLookup,2,FALSE()))</f>
        <v>PHY</v>
      </c>
      <c r="AB19" s="43" t="n">
        <f aca="false">IF(Y19="Individual",0,1)*IF(Y19="",0,1)</f>
        <v>1</v>
      </c>
      <c r="AC19" s="43" t="n">
        <f aca="false">IF(OR(N19="A",N19="R",N19="W",N19="C"),1,0)*AB19</f>
        <v>1</v>
      </c>
      <c r="AD19" s="43" t="n">
        <f aca="false">IF(X19="",A19,X19)</f>
        <v>357</v>
      </c>
      <c r="AE19" s="43" t="n">
        <f aca="false">IF(ISBLANK(X19),1,0)*IF(N19="D",1,0)*IF(ISBLANK(P19),1,0)*IF(O19="SELF",0,1)*IF(ISBLANK(O19),0,1)</f>
        <v>0</v>
      </c>
      <c r="AF19" s="41"/>
      <c r="AG19" s="61" t="n">
        <f aca="false">IF(ISBLANK(X19),1,0)*IF(N19="D",1,0)*IF(ISBLANK(P19),1,0)*IF(O19="SELF",1,0)*IF(ISBLANK(O19),0,1)</f>
        <v>0</v>
      </c>
    </row>
    <row r="20" customFormat="false" ht="165.75" hidden="false" customHeight="false" outlineLevel="0" collapsed="false">
      <c r="A20" s="48" t="n">
        <v>402</v>
      </c>
      <c r="B20" s="48" t="s">
        <v>783</v>
      </c>
      <c r="C20" s="62" t="s">
        <v>415</v>
      </c>
      <c r="D20" s="62" t="s">
        <v>1617</v>
      </c>
      <c r="E20" s="62"/>
      <c r="F20" s="48" t="s">
        <v>289</v>
      </c>
      <c r="G20" s="48" t="s">
        <v>275</v>
      </c>
      <c r="H20" s="63" t="n">
        <v>258</v>
      </c>
      <c r="I20" s="63"/>
      <c r="J20" s="52" t="str">
        <f aca="false">IF(ISERROR(VLOOKUP(K20,HeadingsLookup,2,FALSE())),"",VLOOKUP(K20,HeadingsLookup,2,FALSE()))</f>
        <v>Rate Dependent Parameters for High Throughput Modulation and Coding Schemes (MCS)</v>
      </c>
      <c r="K20" s="64" t="s">
        <v>415</v>
      </c>
      <c r="L20" s="65" t="s">
        <v>309</v>
      </c>
      <c r="M20" s="66"/>
      <c r="N20" s="46" t="s">
        <v>277</v>
      </c>
      <c r="O20" s="46"/>
      <c r="P20" s="46" t="s">
        <v>2421</v>
      </c>
      <c r="Q20" s="58" t="n">
        <v>51</v>
      </c>
      <c r="R20" s="67" t="s">
        <v>2427</v>
      </c>
      <c r="S20" s="67" t="s">
        <v>2428</v>
      </c>
      <c r="T20" s="42" t="s">
        <v>2424</v>
      </c>
      <c r="U20" s="37"/>
      <c r="V20" s="58" t="str">
        <f aca="false">IF(ISBLANK(M20),IF(ISERROR(VLOOKUP(K20,HeadingsLookup,4,FALSE())),"",VLOOKUP(K20,HeadingsLookup,4,FALSE())),"Duplicate")</f>
        <v>MCS</v>
      </c>
      <c r="W20" s="59" t="str">
        <f aca="false">IF(ISERROR(VLOOKUP(V20,TopicsLookup,2,FALSE())),"",VLOOKUP(V20,TopicsLookup,2,FALSE()))</f>
        <v>PHY</v>
      </c>
      <c r="X20" s="43" t="n">
        <v>357</v>
      </c>
      <c r="Y20" s="43" t="s">
        <v>230</v>
      </c>
      <c r="Z20" s="43" t="n">
        <v>1</v>
      </c>
      <c r="AA20" s="46" t="str">
        <f aca="false">IF(ISERROR(VLOOKUP(V20,TopicsLookup,2,FALSE())),"",VLOOKUP(V20,TopicsLookup,2,FALSE()))</f>
        <v>PHY</v>
      </c>
      <c r="AB20" s="43" t="n">
        <f aca="false">IF(Y20="Individual",0,1)*IF(Y20="",0,1)</f>
        <v>1</v>
      </c>
      <c r="AC20" s="43" t="n">
        <f aca="false">IF(OR(N20="A",N20="R",N20="W",N20="C"),1,0)*AB20</f>
        <v>1</v>
      </c>
      <c r="AD20" s="43" t="n">
        <f aca="false">IF(X20="",A20,X20)</f>
        <v>357</v>
      </c>
      <c r="AE20" s="43" t="n">
        <f aca="false">IF(ISBLANK(X20),1,0)*IF(N20="D",1,0)*IF(ISBLANK(P20),1,0)*IF(O20="SELF",0,1)*IF(ISBLANK(O20),0,1)</f>
        <v>0</v>
      </c>
      <c r="AF20" s="43"/>
      <c r="AG20" s="61" t="n">
        <f aca="false">IF(ISBLANK(X20),1,0)*IF(N20="D",1,0)*IF(ISBLANK(P20),1,0)*IF(O20="SELF",1,0)*IF(ISBLANK(O20),0,1)</f>
        <v>0</v>
      </c>
    </row>
    <row r="21" customFormat="false" ht="51" hidden="false" customHeight="false" outlineLevel="0" collapsed="false">
      <c r="A21" s="48" t="n">
        <v>360</v>
      </c>
      <c r="B21" s="48" t="s">
        <v>783</v>
      </c>
      <c r="C21" s="62" t="s">
        <v>1037</v>
      </c>
      <c r="D21" s="62" t="s">
        <v>1038</v>
      </c>
      <c r="E21" s="62" t="s">
        <v>596</v>
      </c>
      <c r="F21" s="48" t="s">
        <v>289</v>
      </c>
      <c r="G21" s="48" t="s">
        <v>298</v>
      </c>
      <c r="H21" s="63" t="n">
        <v>175</v>
      </c>
      <c r="I21" s="63" t="n">
        <v>2</v>
      </c>
      <c r="J21" s="52" t="str">
        <f aca="false">IF(ISERROR(VLOOKUP(K21,HeadingsLookup,2,FALSE())),"",VLOOKUP(K21,HeadingsLookup,2,FALSE()))</f>
        <v>Timing related parameters</v>
      </c>
      <c r="K21" s="64" t="s">
        <v>1037</v>
      </c>
      <c r="L21" s="65" t="s">
        <v>289</v>
      </c>
      <c r="M21" s="66"/>
      <c r="N21" s="46" t="s">
        <v>277</v>
      </c>
      <c r="O21" s="46"/>
      <c r="P21" s="46" t="s">
        <v>2421</v>
      </c>
      <c r="Q21" s="58" t="n">
        <v>51</v>
      </c>
      <c r="R21" s="67" t="s">
        <v>2429</v>
      </c>
      <c r="S21" s="67" t="s">
        <v>2430</v>
      </c>
      <c r="T21" s="42" t="s">
        <v>2424</v>
      </c>
      <c r="U21" s="37"/>
      <c r="V21" s="58" t="str">
        <f aca="false">IF(ISBLANK(M21),IF(ISERROR(VLOOKUP(K21,HeadingsLookup,4,FALSE())),"",VLOOKUP(K21,HeadingsLookup,4,FALSE())),"Duplicate")</f>
        <v>PLCP</v>
      </c>
      <c r="W21" s="59" t="str">
        <f aca="false">IF(ISERROR(VLOOKUP(V21,TopicsLookup,2,FALSE())),"",VLOOKUP(V21,TopicsLookup,2,FALSE()))</f>
        <v>PHY</v>
      </c>
      <c r="X21" s="41"/>
      <c r="Y21" s="43" t="s">
        <v>230</v>
      </c>
      <c r="Z21" s="43" t="n">
        <v>1</v>
      </c>
      <c r="AA21" s="46" t="str">
        <f aca="false">IF(ISERROR(VLOOKUP(V21,TopicsLookup,2,FALSE())),"",VLOOKUP(V21,TopicsLookup,2,FALSE()))</f>
        <v>PHY</v>
      </c>
      <c r="AB21" s="43" t="n">
        <f aca="false">IF(Y21="Individual",0,1)*IF(Y21="",0,1)</f>
        <v>1</v>
      </c>
      <c r="AC21" s="43" t="n">
        <f aca="false">IF(OR(N21="A",N21="R",N21="W",N21="C"),1,0)*AB21</f>
        <v>1</v>
      </c>
      <c r="AD21" s="43" t="n">
        <f aca="false">IF(X21="",A21,X21)</f>
        <v>360</v>
      </c>
      <c r="AE21" s="43" t="n">
        <f aca="false">IF(ISBLANK(X21),1,0)*IF(N21="D",1,0)*IF(ISBLANK(P21),1,0)*IF(O21="SELF",0,1)*IF(ISBLANK(O21),0,1)</f>
        <v>0</v>
      </c>
      <c r="AF21" s="41"/>
      <c r="AG21" s="61" t="n">
        <f aca="false">IF(ISBLANK(X21),1,0)*IF(N21="D",1,0)*IF(ISBLANK(P21),1,0)*IF(O21="SELF",1,0)*IF(ISBLANK(O21),0,1)</f>
        <v>0</v>
      </c>
    </row>
    <row r="22" customFormat="false" ht="76.5" hidden="false" customHeight="false" outlineLevel="0" collapsed="false">
      <c r="A22" s="48" t="n">
        <v>384</v>
      </c>
      <c r="B22" s="48" t="s">
        <v>783</v>
      </c>
      <c r="C22" s="62" t="s">
        <v>2431</v>
      </c>
      <c r="D22" s="62" t="s">
        <v>2432</v>
      </c>
      <c r="E22" s="62"/>
      <c r="F22" s="48" t="s">
        <v>289</v>
      </c>
      <c r="G22" s="48" t="s">
        <v>298</v>
      </c>
      <c r="H22" s="63" t="n">
        <v>203</v>
      </c>
      <c r="I22" s="63"/>
      <c r="J22" s="52" t="str">
        <f aca="false">IF(ISERROR(VLOOKUP(K22,HeadingsLookup,2,FALSE())),"",VLOOKUP(K22,HeadingsLookup,2,FALSE()))</f>
        <v>Data Interleaver</v>
      </c>
      <c r="K22" s="64" t="s">
        <v>2431</v>
      </c>
      <c r="L22" s="65" t="s">
        <v>309</v>
      </c>
      <c r="M22" s="66"/>
      <c r="N22" s="46" t="s">
        <v>277</v>
      </c>
      <c r="O22" s="46"/>
      <c r="P22" s="46" t="s">
        <v>2421</v>
      </c>
      <c r="Q22" s="58" t="n">
        <v>51</v>
      </c>
      <c r="R22" s="67" t="s">
        <v>2433</v>
      </c>
      <c r="S22" s="67" t="s">
        <v>2434</v>
      </c>
      <c r="T22" s="42" t="s">
        <v>2424</v>
      </c>
      <c r="U22" s="37"/>
      <c r="V22" s="58" t="str">
        <f aca="false">IF(ISBLANK(M22),IF(ISERROR(VLOOKUP(K22,HeadingsLookup,4,FALSE())),"",VLOOKUP(K22,HeadingsLookup,4,FALSE())),"Duplicate")</f>
        <v>PLCP Interleaver</v>
      </c>
      <c r="W22" s="59" t="str">
        <f aca="false">IF(ISERROR(VLOOKUP(V22,TopicsLookup,2,FALSE())),"",VLOOKUP(V22,TopicsLookup,2,FALSE()))</f>
        <v>PHY</v>
      </c>
      <c r="X22" s="41" t="n">
        <v>360</v>
      </c>
      <c r="Y22" s="41" t="s">
        <v>230</v>
      </c>
      <c r="Z22" s="43" t="n">
        <v>1</v>
      </c>
      <c r="AA22" s="46" t="str">
        <f aca="false">IF(ISERROR(VLOOKUP(V22,TopicsLookup,2,FALSE())),"",VLOOKUP(V22,TopicsLookup,2,FALSE()))</f>
        <v>PHY</v>
      </c>
      <c r="AB22" s="43" t="n">
        <f aca="false">IF(Y22="Individual",0,1)*IF(Y22="",0,1)</f>
        <v>1</v>
      </c>
      <c r="AC22" s="43" t="n">
        <f aca="false">IF(OR(N22="A",N22="R",N22="W",N22="C"),1,0)*AB22</f>
        <v>1</v>
      </c>
      <c r="AD22" s="43" t="n">
        <f aca="false">IF(X22="",A22,X22)</f>
        <v>360</v>
      </c>
      <c r="AE22" s="43" t="n">
        <f aca="false">IF(ISBLANK(X22),1,0)*IF(N22="D",1,0)*IF(ISBLANK(P22),1,0)*IF(O22="SELF",0,1)*IF(ISBLANK(O22),0,1)</f>
        <v>0</v>
      </c>
      <c r="AF22" s="41"/>
      <c r="AG22" s="61" t="n">
        <f aca="false">IF(ISBLANK(X22),1,0)*IF(N22="D",1,0)*IF(ISBLANK(P22),1,0)*IF(O22="SELF",1,0)*IF(ISBLANK(O22),0,1)</f>
        <v>0</v>
      </c>
    </row>
    <row r="23" customFormat="false" ht="51" hidden="false" customHeight="false" outlineLevel="0" collapsed="false">
      <c r="A23" s="48" t="n">
        <v>4869</v>
      </c>
      <c r="B23" s="48" t="s">
        <v>789</v>
      </c>
      <c r="C23" s="62" t="s">
        <v>1037</v>
      </c>
      <c r="D23" s="62" t="s">
        <v>1038</v>
      </c>
      <c r="E23" s="62" t="s">
        <v>2435</v>
      </c>
      <c r="F23" s="48" t="s">
        <v>289</v>
      </c>
      <c r="G23" s="48" t="s">
        <v>298</v>
      </c>
      <c r="H23" s="63" t="n">
        <v>175</v>
      </c>
      <c r="I23" s="63" t="n">
        <v>2</v>
      </c>
      <c r="J23" s="52" t="str">
        <f aca="false">IF(ISERROR(VLOOKUP(K23,HeadingsLookup,2,FALSE())),"",VLOOKUP(K23,HeadingsLookup,2,FALSE()))</f>
        <v>Timing related parameters</v>
      </c>
      <c r="K23" s="64" t="s">
        <v>1037</v>
      </c>
      <c r="L23" s="65" t="s">
        <v>290</v>
      </c>
      <c r="M23" s="66"/>
      <c r="N23" s="46" t="s">
        <v>277</v>
      </c>
      <c r="O23" s="46"/>
      <c r="P23" s="46" t="s">
        <v>2421</v>
      </c>
      <c r="Q23" s="58" t="n">
        <v>51</v>
      </c>
      <c r="R23" s="67" t="s">
        <v>2436</v>
      </c>
      <c r="S23" s="67" t="s">
        <v>2437</v>
      </c>
      <c r="T23" s="42" t="s">
        <v>2424</v>
      </c>
      <c r="U23" s="37"/>
      <c r="V23" s="58" t="str">
        <f aca="false">IF(ISBLANK(M23),IF(ISERROR(VLOOKUP(K23,HeadingsLookup,4,FALSE())),"",VLOOKUP(K23,HeadingsLookup,4,FALSE())),"Duplicate")</f>
        <v>PLCP</v>
      </c>
      <c r="W23" s="59" t="str">
        <f aca="false">IF(ISERROR(VLOOKUP(V23,TopicsLookup,2,FALSE())),"",VLOOKUP(V23,TopicsLookup,2,FALSE()))</f>
        <v>PHY</v>
      </c>
      <c r="X23" s="43" t="n">
        <v>360</v>
      </c>
      <c r="Y23" s="43" t="s">
        <v>230</v>
      </c>
      <c r="Z23" s="43" t="n">
        <v>1</v>
      </c>
      <c r="AA23" s="46" t="str">
        <f aca="false">IF(ISERROR(VLOOKUP(V23,TopicsLookup,2,FALSE())),"",VLOOKUP(V23,TopicsLookup,2,FALSE()))</f>
        <v>PHY</v>
      </c>
      <c r="AB23" s="43" t="n">
        <f aca="false">IF(Y23="Individual",0,1)*IF(Y23="",0,1)</f>
        <v>1</v>
      </c>
      <c r="AC23" s="43" t="n">
        <f aca="false">IF(OR(N23="A",N23="R",N23="W",N23="C"),1,0)*AB23</f>
        <v>1</v>
      </c>
      <c r="AD23" s="43" t="n">
        <f aca="false">IF(X23="",A23,X23)</f>
        <v>360</v>
      </c>
      <c r="AE23" s="43" t="n">
        <f aca="false">IF(ISBLANK(X23),1,0)*IF(N23="D",1,0)*IF(ISBLANK(P23),1,0)*IF(O23="SELF",0,1)*IF(ISBLANK(O23),0,1)</f>
        <v>0</v>
      </c>
      <c r="AF23" s="41"/>
      <c r="AG23" s="61" t="n">
        <f aca="false">IF(ISBLANK(X23),1,0)*IF(N23="D",1,0)*IF(ISBLANK(P23),1,0)*IF(O23="SELF",1,0)*IF(ISBLANK(O23),0,1)</f>
        <v>0</v>
      </c>
    </row>
    <row r="24" customFormat="false" ht="38.25" hidden="false" customHeight="false" outlineLevel="0" collapsed="false">
      <c r="A24" s="48" t="n">
        <v>4000</v>
      </c>
      <c r="B24" s="129" t="s">
        <v>1074</v>
      </c>
      <c r="C24" s="130"/>
      <c r="D24" s="130" t="s">
        <v>635</v>
      </c>
      <c r="E24" s="130" t="s">
        <v>916</v>
      </c>
      <c r="F24" s="129"/>
      <c r="G24" s="129"/>
      <c r="H24" s="131" t="n">
        <v>169</v>
      </c>
      <c r="I24" s="131" t="n">
        <v>10</v>
      </c>
      <c r="J24" s="52" t="str">
        <f aca="false">IF(ISERROR(VLOOKUP(K24,HeadingsLookup,2,FALSE())),"",VLOOKUP(K24,HeadingsLookup,2,FALSE()))</f>
        <v>PLCP frame format</v>
      </c>
      <c r="K24" s="132" t="s">
        <v>634</v>
      </c>
      <c r="L24" s="65" t="s">
        <v>289</v>
      </c>
      <c r="M24" s="133"/>
      <c r="N24" s="134" t="s">
        <v>277</v>
      </c>
      <c r="O24" s="134"/>
      <c r="P24" s="134" t="s">
        <v>2386</v>
      </c>
      <c r="Q24" s="58" t="n">
        <v>51</v>
      </c>
      <c r="R24" s="135" t="s">
        <v>2438</v>
      </c>
      <c r="S24" s="135" t="s">
        <v>2439</v>
      </c>
      <c r="T24" s="42" t="s">
        <v>2389</v>
      </c>
      <c r="U24" s="136"/>
      <c r="V24" s="58" t="str">
        <f aca="false">IF(ISBLANK(M24),IF(ISERROR(VLOOKUP(K24,HeadingsLookup,4,FALSE())),"",VLOOKUP(K24,HeadingsLookup,4,FALSE())),"Duplicate")</f>
        <v>PLCP Frame Format</v>
      </c>
      <c r="W24" s="59" t="str">
        <f aca="false">IF(ISERROR(VLOOKUP(V24,TopicsLookup,2,FALSE())),"",VLOOKUP(V24,TopicsLookup,2,FALSE()))</f>
        <v>PHY</v>
      </c>
      <c r="X24" s="43"/>
      <c r="Y24" s="43" t="s">
        <v>230</v>
      </c>
      <c r="Z24" s="43" t="n">
        <v>1</v>
      </c>
      <c r="AA24" s="46" t="str">
        <f aca="false">IF(ISERROR(VLOOKUP(V24,TopicsLookup,2,FALSE())),"",VLOOKUP(V24,TopicsLookup,2,FALSE()))</f>
        <v>PHY</v>
      </c>
      <c r="AB24" s="43" t="n">
        <f aca="false">IF(Y24="Individual",0,1)*IF(Y24="",0,1)</f>
        <v>1</v>
      </c>
      <c r="AC24" s="43" t="n">
        <f aca="false">IF(OR(N24="A",N24="R",N24="W",N24="C"),1,0)*AB24</f>
        <v>1</v>
      </c>
      <c r="AD24" s="43" t="n">
        <f aca="false">IF(X24="",A24,X24)</f>
        <v>4000</v>
      </c>
      <c r="AE24" s="43" t="n">
        <f aca="false">IF(ISBLANK(X24),1,0)*IF(N24="D",1,0)*IF(ISBLANK(P24),1,0)*IF(O24="SELF",0,1)*IF(ISBLANK(O24),0,1)</f>
        <v>0</v>
      </c>
      <c r="AF24" s="41"/>
      <c r="AG24" s="61" t="n">
        <f aca="false">IF(ISBLANK(X24),1,0)*IF(N24="D",1,0)*IF(ISBLANK(P24),1,0)*IF(O24="SELF",1,0)*IF(ISBLANK(O24),0,1)</f>
        <v>0</v>
      </c>
    </row>
    <row r="25" customFormat="false" ht="51" hidden="false" customHeight="false" outlineLevel="0" collapsed="false">
      <c r="A25" s="48" t="n">
        <v>4482</v>
      </c>
      <c r="B25" s="48" t="s">
        <v>833</v>
      </c>
      <c r="C25" s="62" t="s">
        <v>601</v>
      </c>
      <c r="D25" s="62" t="s">
        <v>2192</v>
      </c>
      <c r="E25" s="62" t="s">
        <v>392</v>
      </c>
      <c r="F25" s="48" t="s">
        <v>289</v>
      </c>
      <c r="G25" s="48" t="s">
        <v>298</v>
      </c>
      <c r="H25" s="63" t="n">
        <v>210</v>
      </c>
      <c r="I25" s="63" t="n">
        <v>15</v>
      </c>
      <c r="J25" s="52" t="str">
        <f aca="false">IF(ISERROR(VLOOKUP(K25,HeadingsLookup,2,FALSE())),"",VLOOKUP(K25,HeadingsLookup,2,FALSE()))</f>
        <v>Spatial Mapping</v>
      </c>
      <c r="K25" s="64" t="s">
        <v>601</v>
      </c>
      <c r="L25" s="65" t="s">
        <v>290</v>
      </c>
      <c r="M25" s="66"/>
      <c r="N25" s="142" t="s">
        <v>291</v>
      </c>
      <c r="O25" s="142"/>
      <c r="P25" s="142"/>
      <c r="Q25" s="58" t="n">
        <v>51</v>
      </c>
      <c r="R25" s="125" t="s">
        <v>2440</v>
      </c>
      <c r="S25" s="125" t="s">
        <v>2441</v>
      </c>
      <c r="T25" s="42" t="s">
        <v>2442</v>
      </c>
      <c r="U25" s="126"/>
      <c r="V25" s="58" t="str">
        <f aca="false">IF(ISBLANK(M25),IF(ISERROR(VLOOKUP(K25,HeadingsLookup,4,FALSE())),"",VLOOKUP(K25,HeadingsLookup,4,FALSE())),"Duplicate")</f>
        <v>PLCP OFDM</v>
      </c>
      <c r="W25" s="59" t="str">
        <f aca="false">IF(ISERROR(VLOOKUP(V25,TopicsLookup,2,FALSE())),"",VLOOKUP(V25,TopicsLookup,2,FALSE()))</f>
        <v>PHY</v>
      </c>
      <c r="X25" s="41"/>
      <c r="Y25" s="41" t="s">
        <v>230</v>
      </c>
      <c r="Z25" s="43" t="n">
        <v>1</v>
      </c>
      <c r="AA25" s="46" t="str">
        <f aca="false">IF(ISERROR(VLOOKUP(V25,TopicsLookup,2,FALSE())),"",VLOOKUP(V25,TopicsLookup,2,FALSE()))</f>
        <v>PHY</v>
      </c>
      <c r="AB25" s="43" t="n">
        <f aca="false">IF(Y25="Individual",0,1)*IF(Y25="",0,1)</f>
        <v>1</v>
      </c>
      <c r="AC25" s="43" t="n">
        <f aca="false">IF(OR(N25="A",N25="R",N25="W",N25="C"),1,0)*AB25</f>
        <v>1</v>
      </c>
      <c r="AD25" s="43" t="n">
        <f aca="false">IF(X25="",A25,X25)</f>
        <v>4482</v>
      </c>
      <c r="AE25" s="43" t="n">
        <f aca="false">IF(ISBLANK(X25),1,0)*IF(N25="D",1,0)*IF(ISBLANK(P25),1,0)*IF(O25="SELF",0,1)*IF(ISBLANK(O25),0,1)</f>
        <v>0</v>
      </c>
      <c r="AF25" s="41"/>
      <c r="AG25" s="61" t="n">
        <f aca="false">IF(ISBLANK(X25),1,0)*IF(N25="D",1,0)*IF(ISBLANK(P25),1,0)*IF(O25="SELF",1,0)*IF(ISBLANK(O25),0,1)</f>
        <v>0</v>
      </c>
    </row>
    <row r="26" customFormat="false" ht="63.75" hidden="false" customHeight="false" outlineLevel="0" collapsed="false">
      <c r="A26" s="37" t="n">
        <v>4843</v>
      </c>
      <c r="B26" s="37" t="s">
        <v>789</v>
      </c>
      <c r="C26" s="37" t="s">
        <v>621</v>
      </c>
      <c r="D26" s="37" t="s">
        <v>1635</v>
      </c>
      <c r="E26" s="37" t="s">
        <v>2443</v>
      </c>
      <c r="F26" s="37" t="s">
        <v>274</v>
      </c>
      <c r="G26" s="37" t="s">
        <v>275</v>
      </c>
      <c r="H26" s="38" t="n">
        <v>170</v>
      </c>
      <c r="I26" s="38" t="n">
        <v>16</v>
      </c>
      <c r="J26" s="37" t="s">
        <v>623</v>
      </c>
      <c r="K26" s="39" t="s">
        <v>621</v>
      </c>
      <c r="L26" s="40" t="s">
        <v>276</v>
      </c>
      <c r="M26" s="38"/>
      <c r="N26" s="41" t="s">
        <v>277</v>
      </c>
      <c r="O26" s="43"/>
      <c r="P26" s="46" t="n">
        <v>952</v>
      </c>
      <c r="Q26" s="58" t="n">
        <v>51</v>
      </c>
      <c r="R26" s="37" t="s">
        <v>1991</v>
      </c>
      <c r="S26" s="37" t="s">
        <v>2444</v>
      </c>
      <c r="T26" s="42" t="s">
        <v>2395</v>
      </c>
      <c r="U26" s="37"/>
      <c r="V26" s="37" t="s">
        <v>628</v>
      </c>
      <c r="W26" s="38" t="s">
        <v>283</v>
      </c>
      <c r="X26" s="41"/>
      <c r="Y26" s="41" t="s">
        <v>230</v>
      </c>
      <c r="Z26" s="43" t="n">
        <v>1</v>
      </c>
      <c r="AA26" s="46" t="str">
        <f aca="false">IF(ISERROR(VLOOKUP(V26,TopicsLookup,2,FALSE())),"",VLOOKUP(V26,TopicsLookup,2,FALSE()))</f>
        <v>PHY</v>
      </c>
      <c r="AB26" s="43" t="n">
        <f aca="false">IF(Y26="Individual",0,1)*IF(Y26="",0,1)</f>
        <v>1</v>
      </c>
      <c r="AC26" s="43" t="n">
        <f aca="false">IF(OR(N26="A",N26="R",N26="W",N26="C"),1,0)*AB26</f>
        <v>1</v>
      </c>
      <c r="AD26" s="43" t="n">
        <f aca="false">IF(X26="",A26,X26)</f>
        <v>4843</v>
      </c>
      <c r="AE26" s="43" t="n">
        <f aca="false">IF(ISBLANK(X26),1,0)*IF(N26="D",1,0)*IF(ISBLANK(P26),1,0)*IF(O26="SELF",0,1)*IF(ISBLANK(O26),0,1)</f>
        <v>0</v>
      </c>
      <c r="AF26" s="41"/>
      <c r="AG26" s="61" t="n">
        <f aca="false">IF(ISBLANK(X26),1,0)*IF(N26="D",1,0)*IF(ISBLANK(P26),1,0)*IF(O26="SELF",1,0)*IF(ISBLANK(O26),0,1)</f>
        <v>0</v>
      </c>
    </row>
  </sheetData>
  <autoFilter ref="N1:T26"/>
  <conditionalFormatting sqref="H3:H26">
    <cfRule type="expression" priority="2" aboveAverage="0" equalAverage="0" bottom="0" percent="0" rank="0" text="" dxfId="78">
      <formula>IF(CLEAN($H3)=CLEAN($D3),0,1)</formula>
    </cfRule>
  </conditionalFormatting>
  <conditionalFormatting sqref="I3:I26">
    <cfRule type="expression" priority="3" aboveAverage="0" equalAverage="0" bottom="0" percent="0" rank="0" text="" dxfId="79">
      <formula>IF(CLEAN($I3)=CLEAN($E3),0,1)</formula>
    </cfRule>
  </conditionalFormatting>
  <conditionalFormatting sqref="K3:K26">
    <cfRule type="expression" priority="4" aboveAverage="0" equalAverage="0" bottom="0" percent="0" rank="0" text="" dxfId="80">
      <formula>IF(CLEAN($K3)=CLEAN($C3),0,1)</formula>
    </cfRule>
  </conditionalFormatting>
  <conditionalFormatting sqref="L3:L26">
    <cfRule type="expression" priority="5" aboveAverage="0" equalAverage="0" bottom="0" percent="0" rank="0" text="" dxfId="81">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6" customFormat="true" ht="62.25" hidden="false" customHeight="true" outlineLevel="0" collapsed="false">
      <c r="A1" s="223" t="s">
        <v>239</v>
      </c>
      <c r="B1" s="223" t="s">
        <v>240</v>
      </c>
      <c r="C1" s="223" t="s">
        <v>241</v>
      </c>
      <c r="D1" s="223" t="s">
        <v>242</v>
      </c>
      <c r="E1" s="223" t="s">
        <v>243</v>
      </c>
      <c r="F1" s="223" t="s">
        <v>244</v>
      </c>
      <c r="G1" s="223" t="s">
        <v>245</v>
      </c>
      <c r="H1" s="224" t="s">
        <v>246</v>
      </c>
      <c r="I1" s="224" t="s">
        <v>247</v>
      </c>
      <c r="J1" s="223" t="s">
        <v>248</v>
      </c>
      <c r="K1" s="225" t="s">
        <v>249</v>
      </c>
      <c r="L1" s="226" t="s">
        <v>250</v>
      </c>
      <c r="M1" s="224" t="s">
        <v>251</v>
      </c>
      <c r="N1" s="226" t="s">
        <v>252</v>
      </c>
      <c r="O1" s="226" t="s">
        <v>253</v>
      </c>
      <c r="P1" s="226" t="s">
        <v>1</v>
      </c>
      <c r="Q1" s="223" t="s">
        <v>254</v>
      </c>
      <c r="R1" s="227" t="s">
        <v>255</v>
      </c>
      <c r="S1" s="227" t="s">
        <v>256</v>
      </c>
      <c r="T1" s="228" t="s">
        <v>257</v>
      </c>
      <c r="U1" s="227" t="s">
        <v>258</v>
      </c>
      <c r="V1" s="227" t="s">
        <v>259</v>
      </c>
      <c r="W1" s="229" t="s">
        <v>260</v>
      </c>
      <c r="X1" s="230" t="s">
        <v>261</v>
      </c>
      <c r="Y1" s="230" t="s">
        <v>262</v>
      </c>
      <c r="Z1" s="230" t="s">
        <v>263</v>
      </c>
      <c r="AA1" s="230" t="s">
        <v>264</v>
      </c>
      <c r="AB1" s="230" t="s">
        <v>265</v>
      </c>
      <c r="AC1" s="230" t="s">
        <v>266</v>
      </c>
      <c r="AD1" s="230" t="s">
        <v>267</v>
      </c>
      <c r="AE1" s="33" t="s">
        <v>268</v>
      </c>
      <c r="AF1" s="33" t="s">
        <v>271</v>
      </c>
      <c r="AG1" s="36" t="s">
        <v>269</v>
      </c>
    </row>
    <row r="2" s="36" customFormat="true" ht="409.5" hidden="false" customHeight="false" outlineLevel="0" collapsed="false">
      <c r="A2" s="223"/>
      <c r="B2" s="223"/>
      <c r="C2" s="223"/>
      <c r="D2" s="223"/>
      <c r="E2" s="223"/>
      <c r="F2" s="223"/>
      <c r="G2" s="223"/>
      <c r="H2" s="224"/>
      <c r="I2" s="224"/>
      <c r="J2" s="223"/>
      <c r="K2" s="225"/>
      <c r="L2" s="226"/>
      <c r="M2" s="224"/>
      <c r="N2" s="226"/>
      <c r="O2" s="226"/>
      <c r="P2" s="226"/>
      <c r="Q2" s="223"/>
      <c r="R2" s="227" t="s">
        <v>651</v>
      </c>
      <c r="S2" s="227" t="s">
        <v>651</v>
      </c>
      <c r="T2" s="228" t="s">
        <v>651</v>
      </c>
      <c r="U2" s="227"/>
      <c r="V2" s="227" t="s">
        <v>652</v>
      </c>
      <c r="W2" s="229"/>
      <c r="X2" s="230"/>
      <c r="Y2" s="230" t="s">
        <v>651</v>
      </c>
      <c r="Z2" s="230"/>
      <c r="AA2" s="230"/>
      <c r="AB2" s="230"/>
      <c r="AC2" s="230"/>
      <c r="AD2" s="230"/>
      <c r="AE2" s="33"/>
      <c r="AF2" s="33"/>
    </row>
    <row r="3" s="22" customFormat="true" ht="114.75" hidden="false" customHeight="false" outlineLevel="0" collapsed="false">
      <c r="A3" s="48" t="n">
        <v>253</v>
      </c>
      <c r="B3" s="48" t="s">
        <v>313</v>
      </c>
      <c r="C3" s="62" t="s">
        <v>581</v>
      </c>
      <c r="D3" s="62" t="s">
        <v>777</v>
      </c>
      <c r="E3" s="62" t="s">
        <v>407</v>
      </c>
      <c r="F3" s="48" t="s">
        <v>289</v>
      </c>
      <c r="G3" s="48" t="s">
        <v>298</v>
      </c>
      <c r="H3" s="63" t="n">
        <v>214</v>
      </c>
      <c r="I3" s="63" t="n">
        <v>4</v>
      </c>
      <c r="J3" s="52" t="str">
        <f aca="false">IF(ISERROR(VLOOKUP(K3,HeadingsLookup,2,FALSE())),"",VLOOKUP(K3,HeadingsLookup,2,FALSE()))</f>
        <v>Transmission in HT duplicate mode.</v>
      </c>
      <c r="K3" s="64" t="s">
        <v>581</v>
      </c>
      <c r="L3" s="65" t="s">
        <v>289</v>
      </c>
      <c r="M3" s="66"/>
      <c r="N3" s="46" t="s">
        <v>277</v>
      </c>
      <c r="O3" s="46"/>
      <c r="P3" s="46" t="s">
        <v>2445</v>
      </c>
      <c r="Q3" s="58" t="n">
        <v>66</v>
      </c>
      <c r="R3" s="67" t="s">
        <v>2446</v>
      </c>
      <c r="S3" s="67" t="s">
        <v>2447</v>
      </c>
      <c r="T3" s="42" t="s">
        <v>2448</v>
      </c>
      <c r="U3" s="37"/>
      <c r="V3" s="58" t="str">
        <f aca="false">IF(ISBLANK(M3),IF(ISERROR(VLOOKUP(K3,HeadingsLookup,4,FALSE())),"",VLOOKUP(K3,HeadingsLookup,4,FALSE())),"Duplicate")</f>
        <v>PLCP OFDM</v>
      </c>
      <c r="W3" s="59" t="str">
        <f aca="false">IF(ISERROR(VLOOKUP(V3,TopicsLookup,2,FALSE())),"",VLOOKUP(V3,TopicsLookup,2,FALSE()))</f>
        <v>PHY</v>
      </c>
      <c r="X3" s="43"/>
      <c r="Y3" s="43" t="s">
        <v>904</v>
      </c>
      <c r="Z3" s="43" t="n">
        <v>1</v>
      </c>
      <c r="AA3" s="46" t="str">
        <f aca="false">IF(ISERROR(VLOOKUP(V3,TopicsLookup,2,FALSE())),"",VLOOKUP(V3,TopicsLookup,2,FALSE()))</f>
        <v>PHY</v>
      </c>
      <c r="AB3" s="43" t="n">
        <f aca="false">IF(Y3="Individual",0,1)*IF(Y3="",0,1)</f>
        <v>1</v>
      </c>
      <c r="AC3" s="43" t="n">
        <f aca="false">IF(OR(N3="A",N3="R",N3="W",N3="C"),1,0)*AB3</f>
        <v>1</v>
      </c>
      <c r="AD3" s="43" t="n">
        <f aca="false">IF(X3="",A3,X3)</f>
        <v>253</v>
      </c>
      <c r="AE3" s="43" t="n">
        <f aca="false">IF(ISBLANK(X3),1,0)*IF(N3="D",1,0)*IF(ISBLANK(P3),1,0)*IF(O3="SELF",0,1)*IF(ISBLANK(O3),0,1)</f>
        <v>0</v>
      </c>
      <c r="AF3" s="41" t="s">
        <v>2449</v>
      </c>
      <c r="AG3" s="61" t="n">
        <f aca="false">IF(ISBLANK(X3),1,0)*IF(N3="D",1,0)*IF(ISBLANK(P3),1,0)*IF(O3="SELF",1,0)*IF(ISBLANK(O3),0,1)</f>
        <v>0</v>
      </c>
    </row>
    <row r="4" s="61" customFormat="true" ht="114.75" hidden="false" customHeight="false" outlineLevel="0" collapsed="false">
      <c r="A4" s="48" t="n">
        <v>692</v>
      </c>
      <c r="B4" s="48" t="s">
        <v>421</v>
      </c>
      <c r="C4" s="62" t="s">
        <v>1360</v>
      </c>
      <c r="D4" s="62" t="s">
        <v>1118</v>
      </c>
      <c r="E4" s="62" t="s">
        <v>407</v>
      </c>
      <c r="F4" s="48" t="s">
        <v>289</v>
      </c>
      <c r="G4" s="48" t="s">
        <v>298</v>
      </c>
      <c r="H4" s="63" t="n">
        <v>209</v>
      </c>
      <c r="I4" s="63" t="n">
        <v>4</v>
      </c>
      <c r="J4" s="52" t="str">
        <f aca="false">IF(ISERROR(VLOOKUP(K4,HeadingsLookup,2,FALSE())),"",VLOOKUP(K4,HeadingsLookup,2,FALSE()))</f>
        <v>Pilot Subcarriers</v>
      </c>
      <c r="K4" s="64" t="s">
        <v>1360</v>
      </c>
      <c r="L4" s="65" t="s">
        <v>309</v>
      </c>
      <c r="M4" s="66"/>
      <c r="N4" s="46" t="s">
        <v>277</v>
      </c>
      <c r="O4" s="46"/>
      <c r="P4" s="46" t="s">
        <v>2445</v>
      </c>
      <c r="Q4" s="58" t="n">
        <v>66</v>
      </c>
      <c r="R4" s="67" t="s">
        <v>2450</v>
      </c>
      <c r="S4" s="67" t="s">
        <v>2451</v>
      </c>
      <c r="T4" s="42" t="s">
        <v>2448</v>
      </c>
      <c r="U4" s="37"/>
      <c r="V4" s="58" t="str">
        <f aca="false">IF(ISBLANK(M4),IF(ISERROR(VLOOKUP(K4,HeadingsLookup,4,FALSE())),"",VLOOKUP(K4,HeadingsLookup,4,FALSE())),"Duplicate")</f>
        <v>PLCP OFDM</v>
      </c>
      <c r="W4" s="59" t="str">
        <f aca="false">IF(ISERROR(VLOOKUP(V4,TopicsLookup,2,FALSE())),"",VLOOKUP(V4,TopicsLookup,2,FALSE()))</f>
        <v>PHY</v>
      </c>
      <c r="X4" s="41"/>
      <c r="Y4" s="41" t="s">
        <v>904</v>
      </c>
      <c r="Z4" s="43" t="n">
        <v>1</v>
      </c>
      <c r="AA4" s="46" t="str">
        <f aca="false">IF(ISERROR(VLOOKUP(V4,TopicsLookup,2,FALSE())),"",VLOOKUP(V4,TopicsLookup,2,FALSE()))</f>
        <v>PHY</v>
      </c>
      <c r="AB4" s="43" t="n">
        <f aca="false">IF(Y4="Individual",0,1)*IF(Y4="",0,1)</f>
        <v>1</v>
      </c>
      <c r="AC4" s="43" t="n">
        <f aca="false">IF(OR(N4="A",N4="R",N4="W",N4="C"),1,0)*AB4</f>
        <v>1</v>
      </c>
      <c r="AD4" s="43" t="n">
        <f aca="false">IF(X4="",A4,X4)</f>
        <v>692</v>
      </c>
      <c r="AE4" s="43" t="n">
        <f aca="false">IF(ISBLANK(X4),1,0)*IF(N4="D",1,0)*IF(ISBLANK(P4),1,0)*IF(O4="SELF",0,1)*IF(ISBLANK(O4),0,1)</f>
        <v>0</v>
      </c>
      <c r="AF4" s="41" t="s">
        <v>2449</v>
      </c>
      <c r="AG4" s="61" t="n">
        <f aca="false">IF(ISBLANK(X4),1,0)*IF(N4="D",1,0)*IF(ISBLANK(P4),1,0)*IF(O4="SELF",1,0)*IF(ISBLANK(O4),0,1)</f>
        <v>0</v>
      </c>
    </row>
  </sheetData>
  <conditionalFormatting sqref="H3:H4">
    <cfRule type="expression" priority="2" aboveAverage="0" equalAverage="0" bottom="0" percent="0" rank="0" text="" dxfId="82">
      <formula>IF(CLEAN($H3)=CLEAN($D3),0,1)</formula>
    </cfRule>
  </conditionalFormatting>
  <conditionalFormatting sqref="I3:I4">
    <cfRule type="expression" priority="3" aboveAverage="0" equalAverage="0" bottom="0" percent="0" rank="0" text="" dxfId="83">
      <formula>IF(CLEAN($I3)=CLEAN($E3),0,1)</formula>
    </cfRule>
  </conditionalFormatting>
  <conditionalFormatting sqref="K3:K4">
    <cfRule type="expression" priority="4" aboveAverage="0" equalAverage="0" bottom="0" percent="0" rank="0" text="" dxfId="84">
      <formula>IF(CLEAN($K3)=CLEAN($C3),0,1)</formula>
    </cfRule>
  </conditionalFormatting>
  <conditionalFormatting sqref="L3:L4">
    <cfRule type="expression" priority="5" aboveAverage="0" equalAverage="0" bottom="0" percent="0" rank="0" text="" dxfId="85">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60" customFormat="true" ht="125.25" hidden="false" customHeight="false" outlineLevel="0" collapsed="false">
      <c r="A1" s="251" t="s">
        <v>239</v>
      </c>
      <c r="B1" s="251" t="s">
        <v>240</v>
      </c>
      <c r="C1" s="251" t="s">
        <v>241</v>
      </c>
      <c r="D1" s="251" t="s">
        <v>242</v>
      </c>
      <c r="E1" s="251" t="s">
        <v>243</v>
      </c>
      <c r="F1" s="251" t="s">
        <v>244</v>
      </c>
      <c r="G1" s="251" t="s">
        <v>245</v>
      </c>
      <c r="H1" s="252" t="s">
        <v>246</v>
      </c>
      <c r="I1" s="252" t="s">
        <v>247</v>
      </c>
      <c r="J1" s="253" t="s">
        <v>248</v>
      </c>
      <c r="K1" s="254" t="s">
        <v>249</v>
      </c>
      <c r="L1" s="252" t="s">
        <v>250</v>
      </c>
      <c r="M1" s="252" t="s">
        <v>251</v>
      </c>
      <c r="N1" s="255" t="s">
        <v>252</v>
      </c>
      <c r="O1" s="255" t="s">
        <v>253</v>
      </c>
      <c r="P1" s="255" t="s">
        <v>1</v>
      </c>
      <c r="Q1" s="251" t="s">
        <v>254</v>
      </c>
      <c r="R1" s="256" t="s">
        <v>255</v>
      </c>
      <c r="S1" s="256" t="s">
        <v>256</v>
      </c>
      <c r="T1" s="257" t="s">
        <v>257</v>
      </c>
      <c r="U1" s="258" t="s">
        <v>258</v>
      </c>
      <c r="V1" s="258" t="s">
        <v>259</v>
      </c>
      <c r="W1" s="259" t="s">
        <v>260</v>
      </c>
      <c r="X1" s="260" t="s">
        <v>261</v>
      </c>
      <c r="Y1" s="260" t="s">
        <v>262</v>
      </c>
      <c r="Z1" s="260" t="s">
        <v>263</v>
      </c>
    </row>
    <row r="2" customFormat="false" ht="178.5" hidden="false" customHeight="false" outlineLevel="0" collapsed="false">
      <c r="A2" s="261" t="n">
        <v>61</v>
      </c>
      <c r="B2" s="261" t="s">
        <v>1428</v>
      </c>
      <c r="C2" s="262" t="s">
        <v>2452</v>
      </c>
      <c r="D2" s="262" t="s">
        <v>2453</v>
      </c>
      <c r="E2" s="262"/>
      <c r="F2" s="263" t="s">
        <v>289</v>
      </c>
      <c r="G2" s="263" t="s">
        <v>298</v>
      </c>
      <c r="H2" s="264" t="n">
        <v>283</v>
      </c>
      <c r="I2" s="264"/>
      <c r="J2" s="265" t="s">
        <v>2454</v>
      </c>
      <c r="K2" s="266" t="s">
        <v>2455</v>
      </c>
      <c r="L2" s="267" t="s">
        <v>289</v>
      </c>
      <c r="M2" s="267"/>
      <c r="N2" s="268" t="s">
        <v>289</v>
      </c>
      <c r="O2" s="268"/>
      <c r="P2" s="268"/>
      <c r="Q2" s="269"/>
      <c r="R2" s="270" t="s">
        <v>2456</v>
      </c>
      <c r="S2" s="270" t="s">
        <v>2457</v>
      </c>
      <c r="T2" s="271" t="s">
        <v>2458</v>
      </c>
      <c r="U2" s="272"/>
      <c r="V2" s="269" t="s">
        <v>2459</v>
      </c>
      <c r="W2" s="273" t="s">
        <v>283</v>
      </c>
    </row>
    <row r="3" customFormat="false" ht="127.5" hidden="false" customHeight="false" outlineLevel="0" collapsed="false">
      <c r="A3" s="261" t="n">
        <v>105</v>
      </c>
      <c r="B3" s="261" t="s">
        <v>491</v>
      </c>
      <c r="C3" s="262" t="s">
        <v>480</v>
      </c>
      <c r="D3" s="274"/>
      <c r="E3" s="262"/>
      <c r="F3" s="263" t="s">
        <v>289</v>
      </c>
      <c r="G3" s="263" t="s">
        <v>298</v>
      </c>
      <c r="H3" s="264" t="n">
        <v>253</v>
      </c>
      <c r="I3" s="264"/>
      <c r="J3" s="265" t="s">
        <v>486</v>
      </c>
      <c r="K3" s="275" t="s">
        <v>480</v>
      </c>
      <c r="L3" s="267" t="s">
        <v>290</v>
      </c>
      <c r="M3" s="267"/>
      <c r="N3" s="268" t="s">
        <v>289</v>
      </c>
      <c r="O3" s="268"/>
      <c r="P3" s="268"/>
      <c r="Q3" s="269"/>
      <c r="R3" s="270" t="s">
        <v>492</v>
      </c>
      <c r="S3" s="270" t="s">
        <v>493</v>
      </c>
      <c r="T3" s="271" t="s">
        <v>2460</v>
      </c>
      <c r="U3" s="272"/>
      <c r="V3" s="269" t="s">
        <v>488</v>
      </c>
      <c r="W3" s="273" t="s">
        <v>283</v>
      </c>
    </row>
    <row r="4" customFormat="false" ht="102" hidden="false" customHeight="false" outlineLevel="0" collapsed="false">
      <c r="A4" s="261" t="n">
        <v>117</v>
      </c>
      <c r="B4" s="261" t="s">
        <v>2165</v>
      </c>
      <c r="C4" s="262" t="s">
        <v>273</v>
      </c>
      <c r="D4" s="262" t="s">
        <v>2167</v>
      </c>
      <c r="E4" s="262"/>
      <c r="F4" s="263" t="s">
        <v>289</v>
      </c>
      <c r="G4" s="263" t="s">
        <v>298</v>
      </c>
      <c r="H4" s="264" t="n">
        <v>0</v>
      </c>
      <c r="I4" s="264" t="n">
        <v>0</v>
      </c>
      <c r="J4" s="265" t="s">
        <v>273</v>
      </c>
      <c r="K4" s="275" t="s">
        <v>273</v>
      </c>
      <c r="L4" s="267" t="s">
        <v>290</v>
      </c>
      <c r="M4" s="267"/>
      <c r="N4" s="268" t="s">
        <v>289</v>
      </c>
      <c r="O4" s="268"/>
      <c r="P4" s="268"/>
      <c r="Q4" s="269"/>
      <c r="R4" s="270" t="s">
        <v>2461</v>
      </c>
      <c r="S4" s="270" t="s">
        <v>2462</v>
      </c>
      <c r="T4" s="271" t="s">
        <v>2460</v>
      </c>
      <c r="U4" s="272"/>
      <c r="V4" s="269" t="s">
        <v>273</v>
      </c>
      <c r="W4" s="273" t="s">
        <v>283</v>
      </c>
    </row>
    <row r="5" customFormat="false" ht="204" hidden="false" customHeight="false" outlineLevel="0" collapsed="false">
      <c r="A5" s="261" t="n">
        <v>118</v>
      </c>
      <c r="B5" s="261" t="s">
        <v>2165</v>
      </c>
      <c r="C5" s="262" t="s">
        <v>2166</v>
      </c>
      <c r="D5" s="262" t="s">
        <v>2167</v>
      </c>
      <c r="E5" s="262"/>
      <c r="F5" s="263" t="s">
        <v>289</v>
      </c>
      <c r="G5" s="263" t="s">
        <v>298</v>
      </c>
      <c r="H5" s="264" t="n">
        <v>0</v>
      </c>
      <c r="I5" s="264" t="n">
        <v>0</v>
      </c>
      <c r="J5" s="265" t="s">
        <v>273</v>
      </c>
      <c r="K5" s="275" t="s">
        <v>273</v>
      </c>
      <c r="L5" s="267" t="s">
        <v>290</v>
      </c>
      <c r="M5" s="267"/>
      <c r="N5" s="268" t="s">
        <v>289</v>
      </c>
      <c r="O5" s="268"/>
      <c r="P5" s="268"/>
      <c r="Q5" s="269"/>
      <c r="R5" s="270" t="s">
        <v>2168</v>
      </c>
      <c r="S5" s="270" t="s">
        <v>2169</v>
      </c>
      <c r="T5" s="271" t="s">
        <v>2460</v>
      </c>
      <c r="U5" s="272"/>
      <c r="V5" s="269" t="s">
        <v>273</v>
      </c>
      <c r="W5" s="273" t="s">
        <v>283</v>
      </c>
    </row>
    <row r="6" customFormat="false" ht="229.5" hidden="false" customHeight="false" outlineLevel="0" collapsed="false">
      <c r="A6" s="261" t="n">
        <v>289</v>
      </c>
      <c r="B6" s="261" t="s">
        <v>494</v>
      </c>
      <c r="C6" s="262" t="s">
        <v>480</v>
      </c>
      <c r="D6" s="274"/>
      <c r="E6" s="262"/>
      <c r="F6" s="263" t="s">
        <v>289</v>
      </c>
      <c r="G6" s="263" t="s">
        <v>298</v>
      </c>
      <c r="H6" s="264" t="n">
        <v>253</v>
      </c>
      <c r="I6" s="264"/>
      <c r="J6" s="265" t="s">
        <v>486</v>
      </c>
      <c r="K6" s="275" t="s">
        <v>480</v>
      </c>
      <c r="L6" s="267" t="s">
        <v>290</v>
      </c>
      <c r="M6" s="267"/>
      <c r="N6" s="268" t="s">
        <v>289</v>
      </c>
      <c r="O6" s="268"/>
      <c r="P6" s="268"/>
      <c r="Q6" s="269"/>
      <c r="R6" s="270" t="s">
        <v>495</v>
      </c>
      <c r="S6" s="270" t="s">
        <v>496</v>
      </c>
      <c r="T6" s="271" t="s">
        <v>2460</v>
      </c>
      <c r="U6" s="272"/>
      <c r="V6" s="269" t="s">
        <v>488</v>
      </c>
      <c r="W6" s="273" t="s">
        <v>283</v>
      </c>
    </row>
    <row r="7" customFormat="false" ht="76.5" hidden="false" customHeight="false" outlineLevel="0" collapsed="false">
      <c r="A7" s="261" t="n">
        <v>694</v>
      </c>
      <c r="B7" s="261" t="s">
        <v>421</v>
      </c>
      <c r="C7" s="262" t="s">
        <v>480</v>
      </c>
      <c r="D7" s="262" t="s">
        <v>416</v>
      </c>
      <c r="E7" s="262" t="s">
        <v>404</v>
      </c>
      <c r="F7" s="263" t="s">
        <v>289</v>
      </c>
      <c r="G7" s="263" t="s">
        <v>298</v>
      </c>
      <c r="H7" s="264" t="n">
        <v>253</v>
      </c>
      <c r="I7" s="264" t="n">
        <v>3</v>
      </c>
      <c r="J7" s="265" t="s">
        <v>486</v>
      </c>
      <c r="K7" s="275" t="s">
        <v>480</v>
      </c>
      <c r="L7" s="267" t="s">
        <v>290</v>
      </c>
      <c r="M7" s="267"/>
      <c r="N7" s="268" t="s">
        <v>289</v>
      </c>
      <c r="O7" s="268"/>
      <c r="P7" s="268"/>
      <c r="Q7" s="269"/>
      <c r="R7" s="270" t="s">
        <v>654</v>
      </c>
      <c r="S7" s="270" t="s">
        <v>655</v>
      </c>
      <c r="T7" s="271" t="s">
        <v>2460</v>
      </c>
      <c r="U7" s="272"/>
      <c r="V7" s="269" t="s">
        <v>488</v>
      </c>
      <c r="W7" s="273" t="s">
        <v>283</v>
      </c>
    </row>
    <row r="8" customFormat="false" ht="229.5" hidden="false" customHeight="false" outlineLevel="0" collapsed="false">
      <c r="A8" s="261" t="n">
        <v>707</v>
      </c>
      <c r="B8" s="261" t="s">
        <v>658</v>
      </c>
      <c r="C8" s="262" t="s">
        <v>480</v>
      </c>
      <c r="D8" s="262" t="s">
        <v>416</v>
      </c>
      <c r="E8" s="262" t="s">
        <v>659</v>
      </c>
      <c r="F8" s="263" t="s">
        <v>289</v>
      </c>
      <c r="G8" s="263" t="s">
        <v>298</v>
      </c>
      <c r="H8" s="264" t="n">
        <v>253</v>
      </c>
      <c r="I8" s="264" t="n">
        <v>3</v>
      </c>
      <c r="J8" s="265" t="s">
        <v>486</v>
      </c>
      <c r="K8" s="275" t="s">
        <v>480</v>
      </c>
      <c r="L8" s="267" t="s">
        <v>290</v>
      </c>
      <c r="M8" s="267"/>
      <c r="N8" s="268" t="s">
        <v>289</v>
      </c>
      <c r="O8" s="268"/>
      <c r="P8" s="268"/>
      <c r="Q8" s="269"/>
      <c r="R8" s="270" t="s">
        <v>660</v>
      </c>
      <c r="S8" s="270" t="s">
        <v>661</v>
      </c>
      <c r="T8" s="271" t="s">
        <v>2460</v>
      </c>
      <c r="U8" s="272"/>
      <c r="V8" s="269" t="s">
        <v>488</v>
      </c>
      <c r="W8" s="273" t="s">
        <v>283</v>
      </c>
    </row>
    <row r="9" customFormat="false" ht="51" hidden="false" customHeight="false" outlineLevel="0" collapsed="false">
      <c r="A9" s="261" t="n">
        <v>806</v>
      </c>
      <c r="B9" s="261" t="s">
        <v>339</v>
      </c>
      <c r="C9" s="262" t="s">
        <v>273</v>
      </c>
      <c r="D9" s="274"/>
      <c r="E9" s="262"/>
      <c r="F9" s="263" t="s">
        <v>289</v>
      </c>
      <c r="G9" s="263" t="s">
        <v>340</v>
      </c>
      <c r="H9" s="264" t="n">
        <v>0</v>
      </c>
      <c r="I9" s="264"/>
      <c r="J9" s="265" t="s">
        <v>273</v>
      </c>
      <c r="K9" s="275" t="s">
        <v>273</v>
      </c>
      <c r="L9" s="267" t="s">
        <v>290</v>
      </c>
      <c r="M9" s="267"/>
      <c r="N9" s="268" t="s">
        <v>289</v>
      </c>
      <c r="O9" s="268"/>
      <c r="P9" s="268"/>
      <c r="Q9" s="269"/>
      <c r="R9" s="270" t="s">
        <v>1433</v>
      </c>
      <c r="S9" s="270" t="s">
        <v>1434</v>
      </c>
      <c r="T9" s="271" t="s">
        <v>2460</v>
      </c>
      <c r="U9" s="272"/>
      <c r="V9" s="269" t="s">
        <v>273</v>
      </c>
      <c r="W9" s="273" t="s">
        <v>283</v>
      </c>
    </row>
    <row r="10" customFormat="false" ht="51" hidden="false" customHeight="false" outlineLevel="0" collapsed="false">
      <c r="A10" s="261" t="n">
        <v>811</v>
      </c>
      <c r="B10" s="261" t="s">
        <v>339</v>
      </c>
      <c r="C10" s="262" t="s">
        <v>273</v>
      </c>
      <c r="D10" s="274"/>
      <c r="E10" s="262"/>
      <c r="F10" s="263" t="s">
        <v>289</v>
      </c>
      <c r="G10" s="263" t="s">
        <v>340</v>
      </c>
      <c r="H10" s="264" t="n">
        <v>0</v>
      </c>
      <c r="I10" s="264"/>
      <c r="J10" s="265" t="s">
        <v>273</v>
      </c>
      <c r="K10" s="275" t="s">
        <v>273</v>
      </c>
      <c r="L10" s="267" t="s">
        <v>290</v>
      </c>
      <c r="M10" s="267"/>
      <c r="N10" s="268" t="s">
        <v>289</v>
      </c>
      <c r="O10" s="268"/>
      <c r="P10" s="268"/>
      <c r="Q10" s="269"/>
      <c r="R10" s="270"/>
      <c r="S10" s="270" t="s">
        <v>565</v>
      </c>
      <c r="T10" s="271" t="s">
        <v>2460</v>
      </c>
      <c r="U10" s="272"/>
      <c r="V10" s="269" t="s">
        <v>273</v>
      </c>
      <c r="W10" s="273" t="s">
        <v>283</v>
      </c>
    </row>
    <row r="11" customFormat="false" ht="127.5" hidden="false" customHeight="false" outlineLevel="0" collapsed="false">
      <c r="A11" s="261" t="n">
        <v>1494</v>
      </c>
      <c r="B11" s="261" t="s">
        <v>497</v>
      </c>
      <c r="C11" s="262" t="s">
        <v>480</v>
      </c>
      <c r="D11" s="274"/>
      <c r="E11" s="262"/>
      <c r="F11" s="263" t="s">
        <v>289</v>
      </c>
      <c r="G11" s="263" t="s">
        <v>298</v>
      </c>
      <c r="H11" s="264" t="n">
        <v>253</v>
      </c>
      <c r="I11" s="264"/>
      <c r="J11" s="265" t="s">
        <v>486</v>
      </c>
      <c r="K11" s="275" t="s">
        <v>480</v>
      </c>
      <c r="L11" s="267" t="s">
        <v>290</v>
      </c>
      <c r="M11" s="267"/>
      <c r="N11" s="268" t="s">
        <v>289</v>
      </c>
      <c r="O11" s="268"/>
      <c r="P11" s="268"/>
      <c r="Q11" s="269"/>
      <c r="R11" s="270" t="s">
        <v>498</v>
      </c>
      <c r="S11" s="270" t="s">
        <v>499</v>
      </c>
      <c r="T11" s="271" t="s">
        <v>2460</v>
      </c>
      <c r="U11" s="272"/>
      <c r="V11" s="269" t="s">
        <v>488</v>
      </c>
      <c r="W11" s="273" t="s">
        <v>283</v>
      </c>
    </row>
    <row r="12" customFormat="false" ht="102" hidden="false" customHeight="false" outlineLevel="0" collapsed="false">
      <c r="A12" s="261" t="n">
        <v>1502</v>
      </c>
      <c r="B12" s="261" t="s">
        <v>512</v>
      </c>
      <c r="C12" s="262" t="s">
        <v>480</v>
      </c>
      <c r="D12" s="262" t="s">
        <v>513</v>
      </c>
      <c r="E12" s="262" t="s">
        <v>404</v>
      </c>
      <c r="F12" s="263" t="s">
        <v>289</v>
      </c>
      <c r="G12" s="263" t="s">
        <v>298</v>
      </c>
      <c r="H12" s="264" t="n">
        <v>252</v>
      </c>
      <c r="I12" s="264" t="n">
        <v>3</v>
      </c>
      <c r="J12" s="265" t="s">
        <v>486</v>
      </c>
      <c r="K12" s="275" t="s">
        <v>480</v>
      </c>
      <c r="L12" s="267" t="s">
        <v>290</v>
      </c>
      <c r="M12" s="267"/>
      <c r="N12" s="268" t="s">
        <v>289</v>
      </c>
      <c r="O12" s="268"/>
      <c r="P12" s="268"/>
      <c r="Q12" s="269"/>
      <c r="R12" s="270" t="s">
        <v>514</v>
      </c>
      <c r="S12" s="270" t="s">
        <v>515</v>
      </c>
      <c r="T12" s="271" t="s">
        <v>2460</v>
      </c>
      <c r="U12" s="272"/>
      <c r="V12" s="269" t="s">
        <v>488</v>
      </c>
      <c r="W12" s="273" t="s">
        <v>283</v>
      </c>
    </row>
    <row r="13" customFormat="false" ht="89.25" hidden="false" customHeight="false" outlineLevel="0" collapsed="false">
      <c r="A13" s="261" t="n">
        <v>1513</v>
      </c>
      <c r="B13" s="261" t="s">
        <v>516</v>
      </c>
      <c r="C13" s="262" t="s">
        <v>480</v>
      </c>
      <c r="D13" s="262" t="s">
        <v>513</v>
      </c>
      <c r="E13" s="262" t="s">
        <v>404</v>
      </c>
      <c r="F13" s="263" t="s">
        <v>289</v>
      </c>
      <c r="G13" s="263" t="s">
        <v>298</v>
      </c>
      <c r="H13" s="264" t="n">
        <v>252</v>
      </c>
      <c r="I13" s="264" t="n">
        <v>3</v>
      </c>
      <c r="J13" s="265" t="s">
        <v>486</v>
      </c>
      <c r="K13" s="275" t="s">
        <v>480</v>
      </c>
      <c r="L13" s="267" t="s">
        <v>290</v>
      </c>
      <c r="M13" s="267"/>
      <c r="N13" s="268" t="s">
        <v>289</v>
      </c>
      <c r="O13" s="268"/>
      <c r="P13" s="268"/>
      <c r="Q13" s="269"/>
      <c r="R13" s="270" t="s">
        <v>517</v>
      </c>
      <c r="S13" s="270" t="s">
        <v>518</v>
      </c>
      <c r="T13" s="271" t="s">
        <v>2460</v>
      </c>
      <c r="U13" s="272"/>
      <c r="V13" s="269" t="s">
        <v>488</v>
      </c>
      <c r="W13" s="273" t="s">
        <v>283</v>
      </c>
    </row>
    <row r="14" customFormat="false" ht="153" hidden="false" customHeight="false" outlineLevel="0" collapsed="false">
      <c r="A14" s="261" t="n">
        <v>1571</v>
      </c>
      <c r="B14" s="261" t="s">
        <v>349</v>
      </c>
      <c r="C14" s="262" t="s">
        <v>273</v>
      </c>
      <c r="D14" s="274"/>
      <c r="E14" s="262"/>
      <c r="F14" s="263" t="s">
        <v>289</v>
      </c>
      <c r="G14" s="263" t="s">
        <v>275</v>
      </c>
      <c r="H14" s="264" t="n">
        <v>0</v>
      </c>
      <c r="I14" s="264"/>
      <c r="J14" s="265" t="s">
        <v>273</v>
      </c>
      <c r="K14" s="275" t="s">
        <v>273</v>
      </c>
      <c r="L14" s="267" t="s">
        <v>290</v>
      </c>
      <c r="M14" s="267"/>
      <c r="N14" s="268" t="s">
        <v>289</v>
      </c>
      <c r="O14" s="268"/>
      <c r="P14" s="268"/>
      <c r="Q14" s="269"/>
      <c r="R14" s="270" t="s">
        <v>901</v>
      </c>
      <c r="S14" s="270" t="s">
        <v>902</v>
      </c>
      <c r="T14" s="271" t="s">
        <v>2460</v>
      </c>
      <c r="U14" s="272"/>
      <c r="V14" s="269" t="s">
        <v>273</v>
      </c>
      <c r="W14" s="273" t="s">
        <v>283</v>
      </c>
    </row>
    <row r="15" customFormat="false" ht="127.5" hidden="false" customHeight="false" outlineLevel="0" collapsed="false">
      <c r="A15" s="261" t="n">
        <v>1612</v>
      </c>
      <c r="B15" s="261" t="s">
        <v>519</v>
      </c>
      <c r="C15" s="262" t="s">
        <v>480</v>
      </c>
      <c r="D15" s="262" t="s">
        <v>513</v>
      </c>
      <c r="E15" s="262" t="s">
        <v>404</v>
      </c>
      <c r="F15" s="263" t="s">
        <v>289</v>
      </c>
      <c r="G15" s="263" t="s">
        <v>298</v>
      </c>
      <c r="H15" s="264" t="n">
        <v>252</v>
      </c>
      <c r="I15" s="264" t="n">
        <v>3</v>
      </c>
      <c r="J15" s="265" t="s">
        <v>486</v>
      </c>
      <c r="K15" s="275" t="s">
        <v>480</v>
      </c>
      <c r="L15" s="267" t="s">
        <v>290</v>
      </c>
      <c r="M15" s="267"/>
      <c r="N15" s="268" t="s">
        <v>289</v>
      </c>
      <c r="O15" s="268"/>
      <c r="P15" s="268"/>
      <c r="Q15" s="269"/>
      <c r="R15" s="270" t="s">
        <v>520</v>
      </c>
      <c r="S15" s="270" t="s">
        <v>521</v>
      </c>
      <c r="T15" s="271" t="s">
        <v>2460</v>
      </c>
      <c r="U15" s="272"/>
      <c r="V15" s="269" t="s">
        <v>488</v>
      </c>
      <c r="W15" s="273" t="s">
        <v>283</v>
      </c>
    </row>
    <row r="16" customFormat="false" ht="76.5" hidden="false" customHeight="false" outlineLevel="0" collapsed="false">
      <c r="A16" s="261" t="n">
        <v>1665</v>
      </c>
      <c r="B16" s="261" t="s">
        <v>464</v>
      </c>
      <c r="C16" s="262" t="s">
        <v>459</v>
      </c>
      <c r="D16" s="262" t="s">
        <v>465</v>
      </c>
      <c r="E16" s="262" t="s">
        <v>466</v>
      </c>
      <c r="F16" s="263" t="s">
        <v>289</v>
      </c>
      <c r="G16" s="263" t="s">
        <v>298</v>
      </c>
      <c r="H16" s="264" t="n">
        <v>271</v>
      </c>
      <c r="I16" s="264" t="n">
        <v>0</v>
      </c>
      <c r="J16" s="265" t="s">
        <v>467</v>
      </c>
      <c r="K16" s="275" t="s">
        <v>459</v>
      </c>
      <c r="L16" s="267" t="s">
        <v>290</v>
      </c>
      <c r="M16" s="267"/>
      <c r="N16" s="268" t="s">
        <v>289</v>
      </c>
      <c r="O16" s="268"/>
      <c r="P16" s="268"/>
      <c r="Q16" s="269"/>
      <c r="R16" s="270" t="s">
        <v>468</v>
      </c>
      <c r="S16" s="270" t="s">
        <v>469</v>
      </c>
      <c r="T16" s="271" t="s">
        <v>2460</v>
      </c>
      <c r="U16" s="272"/>
      <c r="V16" s="269" t="s">
        <v>470</v>
      </c>
      <c r="W16" s="273" t="s">
        <v>283</v>
      </c>
    </row>
    <row r="17" customFormat="false" ht="51" hidden="false" customHeight="false" outlineLevel="0" collapsed="false">
      <c r="A17" s="261" t="n">
        <v>1731</v>
      </c>
      <c r="B17" s="261" t="s">
        <v>485</v>
      </c>
      <c r="C17" s="262" t="s">
        <v>480</v>
      </c>
      <c r="D17" s="262" t="s">
        <v>416</v>
      </c>
      <c r="E17" s="262" t="s">
        <v>404</v>
      </c>
      <c r="F17" s="263" t="s">
        <v>289</v>
      </c>
      <c r="G17" s="263" t="s">
        <v>298</v>
      </c>
      <c r="H17" s="264" t="n">
        <v>253</v>
      </c>
      <c r="I17" s="264" t="n">
        <v>3</v>
      </c>
      <c r="J17" s="265" t="s">
        <v>486</v>
      </c>
      <c r="K17" s="275" t="s">
        <v>480</v>
      </c>
      <c r="L17" s="267" t="s">
        <v>290</v>
      </c>
      <c r="M17" s="267"/>
      <c r="N17" s="268" t="s">
        <v>289</v>
      </c>
      <c r="O17" s="268"/>
      <c r="P17" s="268"/>
      <c r="Q17" s="269"/>
      <c r="R17" s="270" t="s">
        <v>487</v>
      </c>
      <c r="S17" s="270"/>
      <c r="T17" s="271" t="s">
        <v>2460</v>
      </c>
      <c r="U17" s="272"/>
      <c r="V17" s="269" t="s">
        <v>488</v>
      </c>
      <c r="W17" s="273" t="s">
        <v>283</v>
      </c>
    </row>
    <row r="18" customFormat="false" ht="76.5" hidden="false" customHeight="false" outlineLevel="0" collapsed="false">
      <c r="A18" s="261" t="n">
        <v>1863</v>
      </c>
      <c r="B18" s="276" t="s">
        <v>458</v>
      </c>
      <c r="C18" s="277" t="s">
        <v>1022</v>
      </c>
      <c r="D18" s="276" t="n">
        <v>7</v>
      </c>
      <c r="E18" s="276" t="n">
        <v>4</v>
      </c>
      <c r="F18" s="276" t="s">
        <v>289</v>
      </c>
      <c r="G18" s="276" t="s">
        <v>298</v>
      </c>
      <c r="H18" s="278" t="n">
        <v>7</v>
      </c>
      <c r="I18" s="278" t="n">
        <v>4</v>
      </c>
      <c r="J18" s="265" t="s">
        <v>1023</v>
      </c>
      <c r="K18" s="266" t="s">
        <v>1022</v>
      </c>
      <c r="L18" s="279" t="s">
        <v>289</v>
      </c>
      <c r="M18" s="279"/>
      <c r="N18" s="280" t="s">
        <v>289</v>
      </c>
      <c r="O18" s="281"/>
      <c r="P18" s="281"/>
      <c r="Q18" s="282"/>
      <c r="R18" s="283" t="s">
        <v>1025</v>
      </c>
      <c r="S18" s="283" t="s">
        <v>1026</v>
      </c>
      <c r="T18" s="284" t="s">
        <v>2460</v>
      </c>
      <c r="U18" s="282"/>
      <c r="V18" s="269" t="s">
        <v>488</v>
      </c>
      <c r="W18" s="273" t="s">
        <v>283</v>
      </c>
    </row>
    <row r="19" customFormat="false" ht="76.5" hidden="false" customHeight="false" outlineLevel="0" collapsed="false">
      <c r="A19" s="261" t="n">
        <v>1864</v>
      </c>
      <c r="B19" s="276" t="s">
        <v>458</v>
      </c>
      <c r="C19" s="277" t="s">
        <v>1022</v>
      </c>
      <c r="D19" s="276" t="n">
        <v>7</v>
      </c>
      <c r="E19" s="276" t="n">
        <v>4</v>
      </c>
      <c r="F19" s="276" t="s">
        <v>289</v>
      </c>
      <c r="G19" s="276" t="s">
        <v>298</v>
      </c>
      <c r="H19" s="278" t="n">
        <v>7</v>
      </c>
      <c r="I19" s="278" t="n">
        <v>4</v>
      </c>
      <c r="J19" s="265" t="s">
        <v>1023</v>
      </c>
      <c r="K19" s="266" t="s">
        <v>1022</v>
      </c>
      <c r="L19" s="279" t="s">
        <v>289</v>
      </c>
      <c r="M19" s="279"/>
      <c r="N19" s="280" t="s">
        <v>289</v>
      </c>
      <c r="O19" s="281"/>
      <c r="P19" s="281"/>
      <c r="Q19" s="282"/>
      <c r="R19" s="283" t="s">
        <v>1029</v>
      </c>
      <c r="S19" s="283" t="s">
        <v>1026</v>
      </c>
      <c r="T19" s="284" t="s">
        <v>2460</v>
      </c>
      <c r="U19" s="282"/>
      <c r="V19" s="269" t="s">
        <v>488</v>
      </c>
      <c r="W19" s="273" t="s">
        <v>283</v>
      </c>
    </row>
    <row r="20" customFormat="false" ht="76.5" hidden="false" customHeight="false" outlineLevel="0" collapsed="false">
      <c r="A20" s="261" t="n">
        <v>1865</v>
      </c>
      <c r="B20" s="276" t="s">
        <v>458</v>
      </c>
      <c r="C20" s="277" t="s">
        <v>1022</v>
      </c>
      <c r="D20" s="276" t="n">
        <v>7</v>
      </c>
      <c r="E20" s="276" t="n">
        <v>4</v>
      </c>
      <c r="F20" s="276" t="s">
        <v>289</v>
      </c>
      <c r="G20" s="276" t="s">
        <v>298</v>
      </c>
      <c r="H20" s="278" t="n">
        <v>7</v>
      </c>
      <c r="I20" s="278" t="n">
        <v>4</v>
      </c>
      <c r="J20" s="265" t="s">
        <v>1023</v>
      </c>
      <c r="K20" s="266" t="s">
        <v>1022</v>
      </c>
      <c r="L20" s="279" t="s">
        <v>289</v>
      </c>
      <c r="M20" s="279"/>
      <c r="N20" s="280" t="s">
        <v>289</v>
      </c>
      <c r="O20" s="281"/>
      <c r="P20" s="281"/>
      <c r="Q20" s="282"/>
      <c r="R20" s="283" t="s">
        <v>1030</v>
      </c>
      <c r="S20" s="283" t="s">
        <v>1026</v>
      </c>
      <c r="T20" s="284" t="s">
        <v>2460</v>
      </c>
      <c r="U20" s="282"/>
      <c r="V20" s="269" t="s">
        <v>488</v>
      </c>
      <c r="W20" s="273" t="s">
        <v>283</v>
      </c>
    </row>
    <row r="21" customFormat="false" ht="76.5" hidden="false" customHeight="false" outlineLevel="0" collapsed="false">
      <c r="A21" s="261" t="n">
        <v>1866</v>
      </c>
      <c r="B21" s="276" t="s">
        <v>458</v>
      </c>
      <c r="C21" s="277" t="s">
        <v>1022</v>
      </c>
      <c r="D21" s="276" t="n">
        <v>7</v>
      </c>
      <c r="E21" s="276" t="n">
        <v>4</v>
      </c>
      <c r="F21" s="276" t="s">
        <v>289</v>
      </c>
      <c r="G21" s="276" t="s">
        <v>298</v>
      </c>
      <c r="H21" s="278" t="n">
        <v>7</v>
      </c>
      <c r="I21" s="278" t="n">
        <v>4</v>
      </c>
      <c r="J21" s="265" t="s">
        <v>1023</v>
      </c>
      <c r="K21" s="266" t="s">
        <v>1022</v>
      </c>
      <c r="L21" s="279" t="s">
        <v>289</v>
      </c>
      <c r="M21" s="279"/>
      <c r="N21" s="280" t="s">
        <v>289</v>
      </c>
      <c r="O21" s="281"/>
      <c r="P21" s="281"/>
      <c r="Q21" s="282"/>
      <c r="R21" s="283" t="s">
        <v>1031</v>
      </c>
      <c r="S21" s="283" t="s">
        <v>1026</v>
      </c>
      <c r="T21" s="284" t="s">
        <v>2460</v>
      </c>
      <c r="U21" s="282"/>
      <c r="V21" s="269" t="s">
        <v>488</v>
      </c>
      <c r="W21" s="273" t="s">
        <v>283</v>
      </c>
    </row>
    <row r="22" customFormat="false" ht="76.5" hidden="false" customHeight="false" outlineLevel="0" collapsed="false">
      <c r="A22" s="261" t="n">
        <v>1867</v>
      </c>
      <c r="B22" s="276" t="s">
        <v>458</v>
      </c>
      <c r="C22" s="277" t="s">
        <v>1022</v>
      </c>
      <c r="D22" s="276" t="n">
        <v>7</v>
      </c>
      <c r="E22" s="276" t="n">
        <v>4</v>
      </c>
      <c r="F22" s="276" t="s">
        <v>289</v>
      </c>
      <c r="G22" s="276" t="s">
        <v>298</v>
      </c>
      <c r="H22" s="278" t="n">
        <v>7</v>
      </c>
      <c r="I22" s="278" t="n">
        <v>4</v>
      </c>
      <c r="J22" s="265" t="s">
        <v>1023</v>
      </c>
      <c r="K22" s="266" t="s">
        <v>1022</v>
      </c>
      <c r="L22" s="279" t="s">
        <v>289</v>
      </c>
      <c r="M22" s="279"/>
      <c r="N22" s="280" t="s">
        <v>289</v>
      </c>
      <c r="O22" s="281"/>
      <c r="P22" s="281"/>
      <c r="Q22" s="282"/>
      <c r="R22" s="283" t="s">
        <v>1032</v>
      </c>
      <c r="S22" s="283" t="s">
        <v>1026</v>
      </c>
      <c r="T22" s="284" t="s">
        <v>2460</v>
      </c>
      <c r="U22" s="282"/>
      <c r="V22" s="269" t="s">
        <v>488</v>
      </c>
      <c r="W22" s="273" t="s">
        <v>283</v>
      </c>
    </row>
    <row r="23" customFormat="false" ht="76.5" hidden="false" customHeight="false" outlineLevel="0" collapsed="false">
      <c r="A23" s="261" t="n">
        <v>1868</v>
      </c>
      <c r="B23" s="276" t="s">
        <v>458</v>
      </c>
      <c r="C23" s="277" t="s">
        <v>1022</v>
      </c>
      <c r="D23" s="276" t="n">
        <v>7</v>
      </c>
      <c r="E23" s="276" t="n">
        <v>4</v>
      </c>
      <c r="F23" s="276" t="s">
        <v>289</v>
      </c>
      <c r="G23" s="276" t="s">
        <v>298</v>
      </c>
      <c r="H23" s="278" t="n">
        <v>7</v>
      </c>
      <c r="I23" s="278" t="n">
        <v>4</v>
      </c>
      <c r="J23" s="265" t="s">
        <v>1023</v>
      </c>
      <c r="K23" s="266" t="s">
        <v>1022</v>
      </c>
      <c r="L23" s="279" t="s">
        <v>289</v>
      </c>
      <c r="M23" s="279"/>
      <c r="N23" s="280" t="s">
        <v>289</v>
      </c>
      <c r="O23" s="281"/>
      <c r="P23" s="281"/>
      <c r="Q23" s="282"/>
      <c r="R23" s="283" t="s">
        <v>1033</v>
      </c>
      <c r="S23" s="283" t="s">
        <v>1026</v>
      </c>
      <c r="T23" s="284" t="s">
        <v>2460</v>
      </c>
      <c r="U23" s="282"/>
      <c r="V23" s="269" t="s">
        <v>488</v>
      </c>
      <c r="W23" s="273" t="s">
        <v>283</v>
      </c>
    </row>
    <row r="24" customFormat="false" ht="76.5" hidden="false" customHeight="false" outlineLevel="0" collapsed="false">
      <c r="A24" s="261" t="n">
        <v>3141</v>
      </c>
      <c r="B24" s="276" t="s">
        <v>458</v>
      </c>
      <c r="C24" s="277" t="n">
        <v>20.6</v>
      </c>
      <c r="D24" s="276" t="n">
        <v>253</v>
      </c>
      <c r="E24" s="276" t="n">
        <v>3</v>
      </c>
      <c r="F24" s="276" t="s">
        <v>289</v>
      </c>
      <c r="G24" s="276" t="s">
        <v>298</v>
      </c>
      <c r="H24" s="278" t="n">
        <v>253</v>
      </c>
      <c r="I24" s="278" t="n">
        <v>3</v>
      </c>
      <c r="J24" s="265" t="s">
        <v>486</v>
      </c>
      <c r="K24" s="266" t="s">
        <v>480</v>
      </c>
      <c r="L24" s="279" t="s">
        <v>290</v>
      </c>
      <c r="M24" s="279"/>
      <c r="N24" s="280" t="s">
        <v>289</v>
      </c>
      <c r="O24" s="281"/>
      <c r="P24" s="281"/>
      <c r="Q24" s="282"/>
      <c r="R24" s="283" t="s">
        <v>662</v>
      </c>
      <c r="S24" s="283" t="s">
        <v>663</v>
      </c>
      <c r="T24" s="271" t="s">
        <v>2460</v>
      </c>
      <c r="U24" s="282"/>
      <c r="V24" s="269" t="s">
        <v>488</v>
      </c>
      <c r="W24" s="273" t="s">
        <v>283</v>
      </c>
    </row>
    <row r="25" customFormat="false" ht="229.5" hidden="false" customHeight="false" outlineLevel="0" collapsed="false">
      <c r="A25" s="261" t="n">
        <v>3511</v>
      </c>
      <c r="B25" s="261" t="s">
        <v>297</v>
      </c>
      <c r="C25" s="262" t="s">
        <v>480</v>
      </c>
      <c r="D25" s="274"/>
      <c r="E25" s="262"/>
      <c r="F25" s="263" t="s">
        <v>289</v>
      </c>
      <c r="G25" s="263" t="s">
        <v>298</v>
      </c>
      <c r="H25" s="264" t="n">
        <v>253</v>
      </c>
      <c r="I25" s="264"/>
      <c r="J25" s="265" t="s">
        <v>486</v>
      </c>
      <c r="K25" s="275" t="s">
        <v>480</v>
      </c>
      <c r="L25" s="267" t="s">
        <v>290</v>
      </c>
      <c r="M25" s="267"/>
      <c r="N25" s="268" t="s">
        <v>289</v>
      </c>
      <c r="O25" s="268"/>
      <c r="P25" s="268"/>
      <c r="Q25" s="269"/>
      <c r="R25" s="285" t="s">
        <v>495</v>
      </c>
      <c r="S25" s="270" t="s">
        <v>670</v>
      </c>
      <c r="T25" s="271" t="s">
        <v>2460</v>
      </c>
      <c r="U25" s="272"/>
      <c r="V25" s="269" t="s">
        <v>488</v>
      </c>
      <c r="W25" s="273" t="s">
        <v>283</v>
      </c>
    </row>
    <row r="26" customFormat="false" ht="51" hidden="false" customHeight="false" outlineLevel="0" collapsed="false">
      <c r="A26" s="261" t="n">
        <v>3617</v>
      </c>
      <c r="B26" s="261" t="s">
        <v>500</v>
      </c>
      <c r="C26" s="261" t="n">
        <v>20.6</v>
      </c>
      <c r="D26" s="261" t="n">
        <v>253</v>
      </c>
      <c r="E26" s="261"/>
      <c r="F26" s="261" t="s">
        <v>289</v>
      </c>
      <c r="G26" s="263" t="s">
        <v>298</v>
      </c>
      <c r="H26" s="264" t="n">
        <v>253</v>
      </c>
      <c r="I26" s="264"/>
      <c r="J26" s="265" t="s">
        <v>486</v>
      </c>
      <c r="K26" s="275" t="s">
        <v>480</v>
      </c>
      <c r="L26" s="267" t="s">
        <v>290</v>
      </c>
      <c r="M26" s="267"/>
      <c r="N26" s="268" t="s">
        <v>289</v>
      </c>
      <c r="O26" s="268"/>
      <c r="P26" s="268"/>
      <c r="Q26" s="269"/>
      <c r="R26" s="270" t="s">
        <v>501</v>
      </c>
      <c r="S26" s="270" t="s">
        <v>502</v>
      </c>
      <c r="T26" s="271" t="s">
        <v>2460</v>
      </c>
      <c r="U26" s="272"/>
      <c r="V26" s="269" t="s">
        <v>488</v>
      </c>
      <c r="W26" s="273" t="s">
        <v>283</v>
      </c>
    </row>
    <row r="27" customFormat="false" ht="51" hidden="false" customHeight="false" outlineLevel="0" collapsed="false">
      <c r="A27" s="261" t="n">
        <v>4185</v>
      </c>
      <c r="B27" s="261" t="s">
        <v>503</v>
      </c>
      <c r="C27" s="262" t="s">
        <v>480</v>
      </c>
      <c r="D27" s="274"/>
      <c r="E27" s="262"/>
      <c r="F27" s="263" t="s">
        <v>289</v>
      </c>
      <c r="G27" s="263" t="s">
        <v>298</v>
      </c>
      <c r="H27" s="264" t="n">
        <v>253</v>
      </c>
      <c r="I27" s="264"/>
      <c r="J27" s="265" t="s">
        <v>486</v>
      </c>
      <c r="K27" s="275" t="s">
        <v>480</v>
      </c>
      <c r="L27" s="267" t="s">
        <v>290</v>
      </c>
      <c r="M27" s="267"/>
      <c r="N27" s="268" t="s">
        <v>289</v>
      </c>
      <c r="O27" s="268"/>
      <c r="P27" s="268"/>
      <c r="Q27" s="269"/>
      <c r="R27" s="270" t="s">
        <v>504</v>
      </c>
      <c r="S27" s="270" t="s">
        <v>505</v>
      </c>
      <c r="T27" s="271" t="s">
        <v>2460</v>
      </c>
      <c r="U27" s="272"/>
      <c r="V27" s="269" t="s">
        <v>488</v>
      </c>
      <c r="W27" s="273" t="s">
        <v>283</v>
      </c>
    </row>
    <row r="28" customFormat="false" ht="165.75" hidden="false" customHeight="false" outlineLevel="0" collapsed="false">
      <c r="A28" s="261" t="n">
        <v>4572</v>
      </c>
      <c r="B28" s="261" t="s">
        <v>506</v>
      </c>
      <c r="C28" s="262" t="s">
        <v>480</v>
      </c>
      <c r="D28" s="274"/>
      <c r="E28" s="262"/>
      <c r="F28" s="263" t="s">
        <v>289</v>
      </c>
      <c r="G28" s="263" t="s">
        <v>298</v>
      </c>
      <c r="H28" s="264" t="n">
        <v>253</v>
      </c>
      <c r="I28" s="264"/>
      <c r="J28" s="265" t="s">
        <v>486</v>
      </c>
      <c r="K28" s="275" t="s">
        <v>480</v>
      </c>
      <c r="L28" s="267" t="s">
        <v>290</v>
      </c>
      <c r="M28" s="267"/>
      <c r="N28" s="268" t="s">
        <v>289</v>
      </c>
      <c r="O28" s="268"/>
      <c r="P28" s="268"/>
      <c r="Q28" s="269"/>
      <c r="R28" s="270" t="s">
        <v>507</v>
      </c>
      <c r="S28" s="270" t="s">
        <v>508</v>
      </c>
      <c r="T28" s="271" t="s">
        <v>2460</v>
      </c>
      <c r="U28" s="272"/>
      <c r="V28" s="269" t="s">
        <v>488</v>
      </c>
      <c r="W28" s="273" t="s">
        <v>283</v>
      </c>
    </row>
    <row r="29" customFormat="false" ht="165.75" hidden="false" customHeight="false" outlineLevel="0" collapsed="false">
      <c r="A29" s="261" t="n">
        <v>4573</v>
      </c>
      <c r="B29" s="261" t="s">
        <v>506</v>
      </c>
      <c r="C29" s="262" t="s">
        <v>480</v>
      </c>
      <c r="D29" s="274"/>
      <c r="E29" s="262"/>
      <c r="F29" s="263" t="s">
        <v>289</v>
      </c>
      <c r="G29" s="263" t="s">
        <v>298</v>
      </c>
      <c r="H29" s="264" t="n">
        <v>253</v>
      </c>
      <c r="I29" s="264"/>
      <c r="J29" s="265" t="s">
        <v>486</v>
      </c>
      <c r="K29" s="275" t="s">
        <v>480</v>
      </c>
      <c r="L29" s="267" t="s">
        <v>290</v>
      </c>
      <c r="M29" s="267"/>
      <c r="N29" s="268" t="s">
        <v>289</v>
      </c>
      <c r="O29" s="268"/>
      <c r="P29" s="268"/>
      <c r="Q29" s="269"/>
      <c r="R29" s="270" t="s">
        <v>507</v>
      </c>
      <c r="S29" s="270" t="s">
        <v>671</v>
      </c>
      <c r="T29" s="271" t="s">
        <v>2460</v>
      </c>
      <c r="U29" s="272"/>
      <c r="V29" s="269" t="s">
        <v>488</v>
      </c>
      <c r="W29" s="273" t="s">
        <v>283</v>
      </c>
    </row>
    <row r="30" customFormat="false" ht="102" hidden="false" customHeight="false" outlineLevel="0" collapsed="false">
      <c r="A30" s="261" t="n">
        <v>6811</v>
      </c>
      <c r="B30" s="261" t="s">
        <v>664</v>
      </c>
      <c r="C30" s="262" t="s">
        <v>480</v>
      </c>
      <c r="D30" s="262" t="s">
        <v>416</v>
      </c>
      <c r="E30" s="262" t="s">
        <v>404</v>
      </c>
      <c r="F30" s="263" t="s">
        <v>289</v>
      </c>
      <c r="G30" s="263" t="s">
        <v>298</v>
      </c>
      <c r="H30" s="264" t="n">
        <v>253</v>
      </c>
      <c r="I30" s="264" t="n">
        <v>3</v>
      </c>
      <c r="J30" s="265" t="s">
        <v>486</v>
      </c>
      <c r="K30" s="275" t="s">
        <v>480</v>
      </c>
      <c r="L30" s="267" t="s">
        <v>290</v>
      </c>
      <c r="M30" s="267"/>
      <c r="N30" s="268" t="s">
        <v>289</v>
      </c>
      <c r="O30" s="268"/>
      <c r="P30" s="268"/>
      <c r="Q30" s="269"/>
      <c r="R30" s="270" t="s">
        <v>665</v>
      </c>
      <c r="S30" s="270" t="s">
        <v>666</v>
      </c>
      <c r="T30" s="271" t="s">
        <v>2460</v>
      </c>
      <c r="U30" s="272"/>
      <c r="V30" s="269" t="s">
        <v>488</v>
      </c>
      <c r="W30" s="273" t="s">
        <v>283</v>
      </c>
    </row>
    <row r="31" customFormat="false" ht="63.75" hidden="false" customHeight="false" outlineLevel="0" collapsed="false">
      <c r="A31" s="261" t="n">
        <v>7011</v>
      </c>
      <c r="B31" s="261" t="s">
        <v>509</v>
      </c>
      <c r="C31" s="262" t="s">
        <v>480</v>
      </c>
      <c r="D31" s="274"/>
      <c r="E31" s="262"/>
      <c r="F31" s="263" t="s">
        <v>289</v>
      </c>
      <c r="G31" s="263" t="s">
        <v>298</v>
      </c>
      <c r="H31" s="264" t="n">
        <v>253</v>
      </c>
      <c r="I31" s="264"/>
      <c r="J31" s="265" t="s">
        <v>486</v>
      </c>
      <c r="K31" s="275" t="s">
        <v>480</v>
      </c>
      <c r="L31" s="267" t="s">
        <v>290</v>
      </c>
      <c r="M31" s="267"/>
      <c r="N31" s="268" t="s">
        <v>289</v>
      </c>
      <c r="O31" s="268"/>
      <c r="P31" s="268"/>
      <c r="Q31" s="269"/>
      <c r="R31" s="270" t="s">
        <v>510</v>
      </c>
      <c r="S31" s="270" t="s">
        <v>511</v>
      </c>
      <c r="T31" s="271" t="s">
        <v>2460</v>
      </c>
      <c r="U31" s="272"/>
      <c r="V31" s="269" t="s">
        <v>488</v>
      </c>
      <c r="W31" s="273" t="s">
        <v>283</v>
      </c>
    </row>
    <row r="32" customFormat="false" ht="63.75" hidden="false" customHeight="false" outlineLevel="0" collapsed="false">
      <c r="A32" s="261" t="n">
        <v>7171</v>
      </c>
      <c r="B32" s="261" t="s">
        <v>272</v>
      </c>
      <c r="C32" s="262" t="s">
        <v>480</v>
      </c>
      <c r="D32" s="262" t="s">
        <v>416</v>
      </c>
      <c r="E32" s="262" t="s">
        <v>404</v>
      </c>
      <c r="F32" s="263" t="s">
        <v>289</v>
      </c>
      <c r="G32" s="263" t="s">
        <v>298</v>
      </c>
      <c r="H32" s="264" t="n">
        <v>253</v>
      </c>
      <c r="I32" s="264" t="n">
        <v>3</v>
      </c>
      <c r="J32" s="265" t="s">
        <v>486</v>
      </c>
      <c r="K32" s="275" t="s">
        <v>480</v>
      </c>
      <c r="L32" s="267" t="s">
        <v>290</v>
      </c>
      <c r="M32" s="267"/>
      <c r="N32" s="268" t="s">
        <v>289</v>
      </c>
      <c r="O32" s="268"/>
      <c r="P32" s="268"/>
      <c r="Q32" s="269"/>
      <c r="R32" s="270" t="s">
        <v>489</v>
      </c>
      <c r="S32" s="270" t="s">
        <v>490</v>
      </c>
      <c r="T32" s="271" t="s">
        <v>2460</v>
      </c>
      <c r="U32" s="272"/>
      <c r="V32" s="269" t="s">
        <v>488</v>
      </c>
      <c r="W32" s="273" t="s">
        <v>283</v>
      </c>
    </row>
    <row r="33" customFormat="false" ht="76.5" hidden="false" customHeight="false" outlineLevel="0" collapsed="false">
      <c r="A33" s="261" t="n">
        <v>7183</v>
      </c>
      <c r="B33" s="261" t="s">
        <v>522</v>
      </c>
      <c r="C33" s="262" t="s">
        <v>480</v>
      </c>
      <c r="D33" s="262" t="s">
        <v>513</v>
      </c>
      <c r="E33" s="262" t="s">
        <v>404</v>
      </c>
      <c r="F33" s="263" t="s">
        <v>289</v>
      </c>
      <c r="G33" s="263" t="s">
        <v>298</v>
      </c>
      <c r="H33" s="264" t="n">
        <v>252</v>
      </c>
      <c r="I33" s="264" t="n">
        <v>3</v>
      </c>
      <c r="J33" s="265" t="s">
        <v>486</v>
      </c>
      <c r="K33" s="275" t="s">
        <v>480</v>
      </c>
      <c r="L33" s="267" t="s">
        <v>290</v>
      </c>
      <c r="M33" s="267"/>
      <c r="N33" s="268" t="s">
        <v>289</v>
      </c>
      <c r="O33" s="268"/>
      <c r="P33" s="268"/>
      <c r="Q33" s="269"/>
      <c r="R33" s="270" t="s">
        <v>523</v>
      </c>
      <c r="S33" s="270" t="s">
        <v>524</v>
      </c>
      <c r="T33" s="271" t="s">
        <v>2460</v>
      </c>
      <c r="U33" s="272"/>
      <c r="V33" s="269" t="s">
        <v>488</v>
      </c>
      <c r="W33" s="273" t="s">
        <v>283</v>
      </c>
    </row>
    <row r="34" customFormat="false" ht="76.5" hidden="false" customHeight="false" outlineLevel="0" collapsed="false">
      <c r="A34" s="261" t="n">
        <v>7425</v>
      </c>
      <c r="B34" s="261" t="s">
        <v>566</v>
      </c>
      <c r="C34" s="262" t="s">
        <v>273</v>
      </c>
      <c r="D34" s="274"/>
      <c r="E34" s="262"/>
      <c r="F34" s="263" t="s">
        <v>289</v>
      </c>
      <c r="G34" s="263" t="s">
        <v>298</v>
      </c>
      <c r="H34" s="264" t="n">
        <v>0</v>
      </c>
      <c r="I34" s="264"/>
      <c r="J34" s="265" t="s">
        <v>273</v>
      </c>
      <c r="K34" s="275" t="s">
        <v>273</v>
      </c>
      <c r="L34" s="267" t="s">
        <v>290</v>
      </c>
      <c r="M34" s="267"/>
      <c r="N34" s="268" t="s">
        <v>289</v>
      </c>
      <c r="O34" s="268"/>
      <c r="P34" s="268"/>
      <c r="Q34" s="269"/>
      <c r="R34" s="270" t="s">
        <v>567</v>
      </c>
      <c r="S34" s="270" t="s">
        <v>568</v>
      </c>
      <c r="T34" s="286" t="s">
        <v>2460</v>
      </c>
      <c r="U34" s="272"/>
      <c r="V34" s="269" t="s">
        <v>273</v>
      </c>
      <c r="W34" s="273" t="s">
        <v>283</v>
      </c>
    </row>
    <row r="35" customFormat="false" ht="76.5" hidden="false" customHeight="false" outlineLevel="0" collapsed="false">
      <c r="A35" s="261" t="n">
        <v>7474</v>
      </c>
      <c r="B35" s="261" t="s">
        <v>476</v>
      </c>
      <c r="C35" s="262" t="s">
        <v>459</v>
      </c>
      <c r="D35" s="262" t="s">
        <v>465</v>
      </c>
      <c r="E35" s="262"/>
      <c r="F35" s="263" t="s">
        <v>289</v>
      </c>
      <c r="G35" s="263" t="s">
        <v>298</v>
      </c>
      <c r="H35" s="264" t="n">
        <v>271</v>
      </c>
      <c r="I35" s="264"/>
      <c r="J35" s="265" t="s">
        <v>467</v>
      </c>
      <c r="K35" s="275" t="s">
        <v>459</v>
      </c>
      <c r="L35" s="267" t="s">
        <v>290</v>
      </c>
      <c r="M35" s="267"/>
      <c r="N35" s="268" t="s">
        <v>289</v>
      </c>
      <c r="O35" s="268"/>
      <c r="P35" s="268"/>
      <c r="Q35" s="269"/>
      <c r="R35" s="270" t="s">
        <v>477</v>
      </c>
      <c r="S35" s="270" t="s">
        <v>478</v>
      </c>
      <c r="T35" s="271" t="s">
        <v>2460</v>
      </c>
      <c r="U35" s="272"/>
      <c r="V35" s="269" t="s">
        <v>470</v>
      </c>
      <c r="W35" s="273" t="s">
        <v>283</v>
      </c>
    </row>
    <row r="36" customFormat="false" ht="89.25" hidden="false" customHeight="false" outlineLevel="0" collapsed="false">
      <c r="A36" s="261" t="n">
        <v>7872</v>
      </c>
      <c r="B36" s="261" t="s">
        <v>667</v>
      </c>
      <c r="C36" s="262" t="s">
        <v>480</v>
      </c>
      <c r="D36" s="262" t="s">
        <v>416</v>
      </c>
      <c r="E36" s="262" t="s">
        <v>404</v>
      </c>
      <c r="F36" s="263" t="s">
        <v>289</v>
      </c>
      <c r="G36" s="263" t="s">
        <v>298</v>
      </c>
      <c r="H36" s="264" t="n">
        <v>253</v>
      </c>
      <c r="I36" s="264" t="n">
        <v>3</v>
      </c>
      <c r="J36" s="265" t="s">
        <v>486</v>
      </c>
      <c r="K36" s="275" t="s">
        <v>480</v>
      </c>
      <c r="L36" s="267" t="s">
        <v>290</v>
      </c>
      <c r="M36" s="267"/>
      <c r="N36" s="268" t="s">
        <v>289</v>
      </c>
      <c r="O36" s="268"/>
      <c r="P36" s="268"/>
      <c r="Q36" s="269"/>
      <c r="R36" s="270" t="s">
        <v>668</v>
      </c>
      <c r="S36" s="270" t="s">
        <v>669</v>
      </c>
      <c r="T36" s="271" t="s">
        <v>2460</v>
      </c>
      <c r="U36" s="272"/>
      <c r="V36" s="269" t="s">
        <v>488</v>
      </c>
      <c r="W36" s="273" t="s">
        <v>283</v>
      </c>
    </row>
    <row r="37" customFormat="false" ht="76.5" hidden="false" customHeight="false" outlineLevel="0" collapsed="false">
      <c r="A37" s="261" t="n">
        <v>9942</v>
      </c>
      <c r="B37" s="261" t="s">
        <v>905</v>
      </c>
      <c r="C37" s="262" t="s">
        <v>1022</v>
      </c>
      <c r="D37" s="262" t="s">
        <v>540</v>
      </c>
      <c r="E37" s="262" t="s">
        <v>407</v>
      </c>
      <c r="F37" s="263" t="s">
        <v>289</v>
      </c>
      <c r="G37" s="263" t="s">
        <v>298</v>
      </c>
      <c r="H37" s="264" t="n">
        <v>7</v>
      </c>
      <c r="I37" s="264" t="n">
        <v>4</v>
      </c>
      <c r="J37" s="265" t="s">
        <v>1023</v>
      </c>
      <c r="K37" s="275" t="s">
        <v>1022</v>
      </c>
      <c r="L37" s="267" t="s">
        <v>289</v>
      </c>
      <c r="M37" s="267"/>
      <c r="N37" s="268" t="s">
        <v>289</v>
      </c>
      <c r="O37" s="268"/>
      <c r="P37" s="268"/>
      <c r="Q37" s="269"/>
      <c r="R37" s="270" t="s">
        <v>1034</v>
      </c>
      <c r="S37" s="270" t="s">
        <v>1035</v>
      </c>
      <c r="T37" s="271" t="s">
        <v>2460</v>
      </c>
      <c r="U37" s="272"/>
      <c r="V37" s="269" t="s">
        <v>488</v>
      </c>
      <c r="W37" s="273" t="s">
        <v>283</v>
      </c>
    </row>
    <row r="38" customFormat="false" ht="140.25" hidden="false" customHeight="false" outlineLevel="0" collapsed="false">
      <c r="A38" s="261" t="n">
        <v>123</v>
      </c>
      <c r="B38" s="261" t="s">
        <v>313</v>
      </c>
      <c r="C38" s="262" t="s">
        <v>333</v>
      </c>
      <c r="D38" s="262" t="s">
        <v>334</v>
      </c>
      <c r="E38" s="262" t="s">
        <v>873</v>
      </c>
      <c r="F38" s="263" t="s">
        <v>274</v>
      </c>
      <c r="G38" s="263" t="s">
        <v>298</v>
      </c>
      <c r="H38" s="264" t="n">
        <v>159</v>
      </c>
      <c r="I38" s="264" t="n">
        <v>18</v>
      </c>
      <c r="J38" s="265" t="s">
        <v>1093</v>
      </c>
      <c r="K38" s="275" t="s">
        <v>333</v>
      </c>
      <c r="L38" s="287" t="s">
        <v>289</v>
      </c>
      <c r="M38" s="267"/>
      <c r="N38" s="268"/>
      <c r="O38" s="268"/>
      <c r="P38" s="268"/>
      <c r="Q38" s="269"/>
      <c r="R38" s="270" t="s">
        <v>1650</v>
      </c>
      <c r="S38" s="270" t="s">
        <v>1651</v>
      </c>
      <c r="T38" s="271" t="s">
        <v>2463</v>
      </c>
      <c r="U38" s="272" t="s">
        <v>1653</v>
      </c>
      <c r="V38" s="269" t="s">
        <v>620</v>
      </c>
      <c r="W38" s="273" t="s">
        <v>283</v>
      </c>
    </row>
    <row r="39" customFormat="false" ht="140.25" hidden="false" customHeight="false" outlineLevel="0" collapsed="false">
      <c r="A39" s="261" t="n">
        <v>124</v>
      </c>
      <c r="B39" s="261" t="s">
        <v>313</v>
      </c>
      <c r="C39" s="262" t="s">
        <v>333</v>
      </c>
      <c r="D39" s="262" t="s">
        <v>334</v>
      </c>
      <c r="E39" s="262" t="s">
        <v>645</v>
      </c>
      <c r="F39" s="263" t="s">
        <v>274</v>
      </c>
      <c r="G39" s="263" t="s">
        <v>298</v>
      </c>
      <c r="H39" s="264" t="n">
        <v>159</v>
      </c>
      <c r="I39" s="264" t="n">
        <v>27</v>
      </c>
      <c r="J39" s="265" t="s">
        <v>1093</v>
      </c>
      <c r="K39" s="275" t="s">
        <v>333</v>
      </c>
      <c r="L39" s="287" t="s">
        <v>289</v>
      </c>
      <c r="M39" s="267"/>
      <c r="N39" s="268"/>
      <c r="O39" s="268"/>
      <c r="P39" s="268"/>
      <c r="Q39" s="269"/>
      <c r="R39" s="270" t="s">
        <v>1654</v>
      </c>
      <c r="S39" s="270" t="s">
        <v>1655</v>
      </c>
      <c r="T39" s="271" t="s">
        <v>2463</v>
      </c>
      <c r="U39" s="272" t="s">
        <v>1653</v>
      </c>
      <c r="V39" s="269" t="s">
        <v>620</v>
      </c>
      <c r="W39" s="273" t="s">
        <v>283</v>
      </c>
    </row>
    <row r="40" customFormat="false" ht="38.25" hidden="false" customHeight="false" outlineLevel="0" collapsed="false">
      <c r="A40" s="261" t="n">
        <v>146</v>
      </c>
      <c r="B40" s="261" t="s">
        <v>313</v>
      </c>
      <c r="C40" s="262" t="s">
        <v>1461</v>
      </c>
      <c r="D40" s="262" t="s">
        <v>644</v>
      </c>
      <c r="E40" s="262" t="s">
        <v>288</v>
      </c>
      <c r="F40" s="263" t="s">
        <v>274</v>
      </c>
      <c r="G40" s="263" t="s">
        <v>298</v>
      </c>
      <c r="H40" s="264" t="n">
        <v>163</v>
      </c>
      <c r="I40" s="264" t="n">
        <v>17</v>
      </c>
      <c r="J40" s="265" t="s">
        <v>1683</v>
      </c>
      <c r="K40" s="275" t="s">
        <v>1461</v>
      </c>
      <c r="L40" s="287" t="s">
        <v>289</v>
      </c>
      <c r="M40" s="267"/>
      <c r="N40" s="268"/>
      <c r="O40" s="268"/>
      <c r="P40" s="268"/>
      <c r="Q40" s="269"/>
      <c r="R40" s="270" t="s">
        <v>1684</v>
      </c>
      <c r="S40" s="270" t="s">
        <v>1685</v>
      </c>
      <c r="T40" s="271" t="s">
        <v>2464</v>
      </c>
      <c r="U40" s="272" t="s">
        <v>1687</v>
      </c>
      <c r="V40" s="269" t="s">
        <v>593</v>
      </c>
      <c r="W40" s="273" t="s">
        <v>283</v>
      </c>
    </row>
    <row r="41" customFormat="false" ht="38.25" hidden="false" customHeight="false" outlineLevel="0" collapsed="false">
      <c r="A41" s="261" t="n">
        <v>157</v>
      </c>
      <c r="B41" s="261" t="s">
        <v>313</v>
      </c>
      <c r="C41" s="262" t="s">
        <v>1101</v>
      </c>
      <c r="D41" s="262" t="s">
        <v>439</v>
      </c>
      <c r="E41" s="262" t="s">
        <v>1102</v>
      </c>
      <c r="F41" s="263" t="s">
        <v>274</v>
      </c>
      <c r="G41" s="263" t="s">
        <v>298</v>
      </c>
      <c r="H41" s="264" t="n">
        <v>166</v>
      </c>
      <c r="I41" s="264" t="n">
        <v>22</v>
      </c>
      <c r="J41" s="265" t="s">
        <v>1688</v>
      </c>
      <c r="K41" s="275" t="s">
        <v>1101</v>
      </c>
      <c r="L41" s="287" t="s">
        <v>289</v>
      </c>
      <c r="M41" s="267"/>
      <c r="N41" s="268"/>
      <c r="O41" s="268"/>
      <c r="P41" s="268"/>
      <c r="Q41" s="269"/>
      <c r="R41" s="270" t="s">
        <v>1684</v>
      </c>
      <c r="S41" s="270" t="s">
        <v>1685</v>
      </c>
      <c r="T41" s="271" t="s">
        <v>2465</v>
      </c>
      <c r="U41" s="272" t="s">
        <v>1689</v>
      </c>
      <c r="V41" s="269" t="s">
        <v>593</v>
      </c>
      <c r="W41" s="273" t="s">
        <v>283</v>
      </c>
    </row>
    <row r="42" customFormat="false" ht="38.25" hidden="false" customHeight="false" outlineLevel="0" collapsed="false">
      <c r="A42" s="261" t="n">
        <v>179</v>
      </c>
      <c r="B42" s="261" t="s">
        <v>313</v>
      </c>
      <c r="C42" s="262" t="s">
        <v>634</v>
      </c>
      <c r="D42" s="262" t="s">
        <v>635</v>
      </c>
      <c r="E42" s="262" t="s">
        <v>380</v>
      </c>
      <c r="F42" s="263" t="s">
        <v>274</v>
      </c>
      <c r="G42" s="263" t="s">
        <v>298</v>
      </c>
      <c r="H42" s="264" t="n">
        <v>169</v>
      </c>
      <c r="I42" s="264" t="n">
        <v>13</v>
      </c>
      <c r="J42" s="265" t="s">
        <v>636</v>
      </c>
      <c r="K42" s="275" t="s">
        <v>634</v>
      </c>
      <c r="L42" s="287" t="s">
        <v>289</v>
      </c>
      <c r="M42" s="267"/>
      <c r="N42" s="268"/>
      <c r="O42" s="268"/>
      <c r="P42" s="268"/>
      <c r="Q42" s="269"/>
      <c r="R42" s="270" t="s">
        <v>637</v>
      </c>
      <c r="S42" s="270" t="s">
        <v>638</v>
      </c>
      <c r="T42" s="271" t="s">
        <v>2465</v>
      </c>
      <c r="U42" s="272"/>
      <c r="V42" s="269" t="s">
        <v>640</v>
      </c>
      <c r="W42" s="273" t="s">
        <v>283</v>
      </c>
    </row>
    <row r="43" customFormat="false" ht="63.75" hidden="false" customHeight="false" outlineLevel="0" collapsed="false">
      <c r="A43" s="261" t="n">
        <v>185</v>
      </c>
      <c r="B43" s="261" t="s">
        <v>313</v>
      </c>
      <c r="C43" s="262" t="s">
        <v>621</v>
      </c>
      <c r="D43" s="262" t="s">
        <v>1635</v>
      </c>
      <c r="E43" s="262" t="s">
        <v>392</v>
      </c>
      <c r="F43" s="263" t="s">
        <v>274</v>
      </c>
      <c r="G43" s="263" t="s">
        <v>298</v>
      </c>
      <c r="H43" s="264" t="n">
        <v>170</v>
      </c>
      <c r="I43" s="264" t="n">
        <v>15</v>
      </c>
      <c r="J43" s="265" t="s">
        <v>623</v>
      </c>
      <c r="K43" s="275" t="s">
        <v>621</v>
      </c>
      <c r="L43" s="287" t="s">
        <v>289</v>
      </c>
      <c r="M43" s="267"/>
      <c r="N43" s="268"/>
      <c r="O43" s="268"/>
      <c r="P43" s="268"/>
      <c r="Q43" s="269"/>
      <c r="R43" s="270" t="s">
        <v>1925</v>
      </c>
      <c r="S43" s="270" t="s">
        <v>1926</v>
      </c>
      <c r="T43" s="271" t="s">
        <v>2465</v>
      </c>
      <c r="U43" s="272"/>
      <c r="V43" s="269" t="s">
        <v>628</v>
      </c>
      <c r="W43" s="273" t="s">
        <v>283</v>
      </c>
    </row>
    <row r="44" customFormat="false" ht="127.5" hidden="false" customHeight="false" outlineLevel="0" collapsed="false">
      <c r="A44" s="261" t="n">
        <v>196</v>
      </c>
      <c r="B44" s="261" t="s">
        <v>313</v>
      </c>
      <c r="C44" s="262" t="s">
        <v>426</v>
      </c>
      <c r="D44" s="262" t="s">
        <v>427</v>
      </c>
      <c r="E44" s="262" t="s">
        <v>1080</v>
      </c>
      <c r="F44" s="263" t="s">
        <v>274</v>
      </c>
      <c r="G44" s="263" t="s">
        <v>298</v>
      </c>
      <c r="H44" s="264" t="n">
        <v>172</v>
      </c>
      <c r="I44" s="264" t="n">
        <v>8</v>
      </c>
      <c r="J44" s="265" t="s">
        <v>1081</v>
      </c>
      <c r="K44" s="275" t="s">
        <v>426</v>
      </c>
      <c r="L44" s="287" t="s">
        <v>289</v>
      </c>
      <c r="M44" s="267"/>
      <c r="N44" s="268"/>
      <c r="O44" s="268"/>
      <c r="P44" s="268"/>
      <c r="Q44" s="269"/>
      <c r="R44" s="270" t="s">
        <v>1082</v>
      </c>
      <c r="S44" s="270" t="s">
        <v>1083</v>
      </c>
      <c r="T44" s="271" t="s">
        <v>2466</v>
      </c>
      <c r="U44" s="272"/>
      <c r="V44" s="269" t="s">
        <v>628</v>
      </c>
      <c r="W44" s="273" t="s">
        <v>283</v>
      </c>
    </row>
    <row r="45" customFormat="false" ht="63.75" hidden="false" customHeight="false" outlineLevel="0" collapsed="false">
      <c r="A45" s="261" t="n">
        <v>198</v>
      </c>
      <c r="B45" s="261" t="s">
        <v>313</v>
      </c>
      <c r="C45" s="262" t="s">
        <v>426</v>
      </c>
      <c r="D45" s="262" t="s">
        <v>427</v>
      </c>
      <c r="E45" s="262" t="s">
        <v>1701</v>
      </c>
      <c r="F45" s="263" t="s">
        <v>274</v>
      </c>
      <c r="G45" s="263" t="s">
        <v>298</v>
      </c>
      <c r="H45" s="264" t="n">
        <v>172</v>
      </c>
      <c r="I45" s="264" t="n">
        <v>33</v>
      </c>
      <c r="J45" s="265" t="s">
        <v>1081</v>
      </c>
      <c r="K45" s="275" t="s">
        <v>426</v>
      </c>
      <c r="L45" s="287" t="s">
        <v>289</v>
      </c>
      <c r="M45" s="267"/>
      <c r="N45" s="268"/>
      <c r="O45" s="268"/>
      <c r="P45" s="268"/>
      <c r="Q45" s="269"/>
      <c r="R45" s="270" t="s">
        <v>1702</v>
      </c>
      <c r="S45" s="270" t="s">
        <v>1703</v>
      </c>
      <c r="T45" s="271" t="s">
        <v>2466</v>
      </c>
      <c r="U45" s="272"/>
      <c r="V45" s="269" t="s">
        <v>628</v>
      </c>
      <c r="W45" s="273" t="s">
        <v>283</v>
      </c>
    </row>
    <row r="46" customFormat="false" ht="63.75" hidden="false" customHeight="false" outlineLevel="0" collapsed="false">
      <c r="A46" s="261" t="n">
        <v>201</v>
      </c>
      <c r="B46" s="261" t="s">
        <v>313</v>
      </c>
      <c r="C46" s="262" t="s">
        <v>426</v>
      </c>
      <c r="D46" s="262" t="s">
        <v>1705</v>
      </c>
      <c r="E46" s="262" t="s">
        <v>1177</v>
      </c>
      <c r="F46" s="263" t="s">
        <v>274</v>
      </c>
      <c r="G46" s="263" t="s">
        <v>298</v>
      </c>
      <c r="H46" s="264" t="n">
        <v>173</v>
      </c>
      <c r="I46" s="264" t="n">
        <v>15</v>
      </c>
      <c r="J46" s="265" t="s">
        <v>1081</v>
      </c>
      <c r="K46" s="275" t="s">
        <v>426</v>
      </c>
      <c r="L46" s="287" t="s">
        <v>289</v>
      </c>
      <c r="M46" s="267"/>
      <c r="N46" s="268"/>
      <c r="O46" s="268"/>
      <c r="P46" s="268"/>
      <c r="Q46" s="269"/>
      <c r="R46" s="270" t="s">
        <v>1706</v>
      </c>
      <c r="S46" s="270" t="s">
        <v>1707</v>
      </c>
      <c r="T46" s="271" t="s">
        <v>2466</v>
      </c>
      <c r="U46" s="272"/>
      <c r="V46" s="269" t="s">
        <v>628</v>
      </c>
      <c r="W46" s="273" t="s">
        <v>283</v>
      </c>
    </row>
    <row r="47" customFormat="false" ht="63.75" hidden="false" customHeight="false" outlineLevel="0" collapsed="false">
      <c r="A47" s="261" t="n">
        <v>209</v>
      </c>
      <c r="B47" s="261" t="s">
        <v>313</v>
      </c>
      <c r="C47" s="262" t="s">
        <v>301</v>
      </c>
      <c r="D47" s="262" t="s">
        <v>302</v>
      </c>
      <c r="E47" s="262" t="s">
        <v>1648</v>
      </c>
      <c r="F47" s="263" t="s">
        <v>274</v>
      </c>
      <c r="G47" s="263" t="s">
        <v>298</v>
      </c>
      <c r="H47" s="264" t="n">
        <v>174</v>
      </c>
      <c r="I47" s="264" t="n">
        <v>19</v>
      </c>
      <c r="J47" s="265" t="s">
        <v>1640</v>
      </c>
      <c r="K47" s="275" t="s">
        <v>301</v>
      </c>
      <c r="L47" s="287" t="s">
        <v>289</v>
      </c>
      <c r="M47" s="267"/>
      <c r="N47" s="268"/>
      <c r="O47" s="268"/>
      <c r="P47" s="268"/>
      <c r="Q47" s="269"/>
      <c r="R47" s="270" t="s">
        <v>1649</v>
      </c>
      <c r="S47" s="270"/>
      <c r="T47" s="271" t="s">
        <v>2466</v>
      </c>
      <c r="U47" s="272"/>
      <c r="V47" s="269" t="s">
        <v>1645</v>
      </c>
      <c r="W47" s="273" t="s">
        <v>283</v>
      </c>
    </row>
    <row r="48" customFormat="false" ht="140.25" hidden="false" customHeight="false" outlineLevel="0" collapsed="false">
      <c r="A48" s="261" t="n">
        <v>883</v>
      </c>
      <c r="B48" s="261" t="s">
        <v>1123</v>
      </c>
      <c r="C48" s="262" t="s">
        <v>333</v>
      </c>
      <c r="D48" s="262" t="s">
        <v>334</v>
      </c>
      <c r="E48" s="262" t="s">
        <v>527</v>
      </c>
      <c r="F48" s="263" t="s">
        <v>274</v>
      </c>
      <c r="G48" s="263" t="s">
        <v>275</v>
      </c>
      <c r="H48" s="264" t="n">
        <v>159</v>
      </c>
      <c r="I48" s="264" t="n">
        <v>14</v>
      </c>
      <c r="J48" s="265" t="s">
        <v>1093</v>
      </c>
      <c r="K48" s="275" t="s">
        <v>333</v>
      </c>
      <c r="L48" s="287" t="s">
        <v>289</v>
      </c>
      <c r="M48" s="267"/>
      <c r="N48" s="268"/>
      <c r="O48" s="268"/>
      <c r="P48" s="268"/>
      <c r="Q48" s="269"/>
      <c r="R48" s="270" t="s">
        <v>1807</v>
      </c>
      <c r="S48" s="270" t="s">
        <v>1808</v>
      </c>
      <c r="T48" s="271" t="s">
        <v>2463</v>
      </c>
      <c r="U48" s="272" t="s">
        <v>1653</v>
      </c>
      <c r="V48" s="269" t="s">
        <v>620</v>
      </c>
      <c r="W48" s="273" t="s">
        <v>283</v>
      </c>
    </row>
    <row r="49" customFormat="false" ht="165.75" hidden="false" customHeight="false" outlineLevel="0" collapsed="false">
      <c r="A49" s="261" t="n">
        <v>996</v>
      </c>
      <c r="B49" s="261" t="s">
        <v>1123</v>
      </c>
      <c r="C49" s="262" t="s">
        <v>1607</v>
      </c>
      <c r="D49" s="262" t="s">
        <v>1525</v>
      </c>
      <c r="E49" s="262" t="s">
        <v>417</v>
      </c>
      <c r="F49" s="263" t="s">
        <v>274</v>
      </c>
      <c r="G49" s="263" t="s">
        <v>275</v>
      </c>
      <c r="H49" s="264" t="n">
        <v>258</v>
      </c>
      <c r="I49" s="264" t="n">
        <v>8</v>
      </c>
      <c r="J49" s="265" t="s">
        <v>1608</v>
      </c>
      <c r="K49" s="275" t="s">
        <v>415</v>
      </c>
      <c r="L49" s="287" t="s">
        <v>289</v>
      </c>
      <c r="M49" s="267"/>
      <c r="N49" s="268"/>
      <c r="O49" s="268"/>
      <c r="P49" s="268"/>
      <c r="Q49" s="269"/>
      <c r="R49" s="270" t="s">
        <v>1609</v>
      </c>
      <c r="S49" s="270" t="s">
        <v>1610</v>
      </c>
      <c r="T49" s="271" t="s">
        <v>2465</v>
      </c>
      <c r="U49" s="272"/>
      <c r="V49" s="269" t="s">
        <v>1612</v>
      </c>
      <c r="W49" s="273" t="s">
        <v>283</v>
      </c>
    </row>
    <row r="50" customFormat="false" ht="140.25" hidden="false" customHeight="false" outlineLevel="0" collapsed="false">
      <c r="A50" s="261" t="n">
        <v>2917</v>
      </c>
      <c r="B50" s="261" t="s">
        <v>458</v>
      </c>
      <c r="C50" s="262" t="n">
        <v>20.1</v>
      </c>
      <c r="D50" s="262" t="n">
        <v>159</v>
      </c>
      <c r="E50" s="262" t="n">
        <v>22</v>
      </c>
      <c r="F50" s="263" t="s">
        <v>274</v>
      </c>
      <c r="G50" s="263" t="s">
        <v>275</v>
      </c>
      <c r="H50" s="264" t="n">
        <v>159</v>
      </c>
      <c r="I50" s="264" t="n">
        <v>22</v>
      </c>
      <c r="J50" s="265" t="s">
        <v>1093</v>
      </c>
      <c r="K50" s="275" t="s">
        <v>333</v>
      </c>
      <c r="L50" s="287" t="s">
        <v>289</v>
      </c>
      <c r="M50" s="267"/>
      <c r="N50" s="268"/>
      <c r="O50" s="268"/>
      <c r="P50" s="268"/>
      <c r="Q50" s="269"/>
      <c r="R50" s="270" t="s">
        <v>1840</v>
      </c>
      <c r="S50" s="270" t="s">
        <v>461</v>
      </c>
      <c r="T50" s="271" t="s">
        <v>2463</v>
      </c>
      <c r="U50" s="272" t="s">
        <v>1653</v>
      </c>
      <c r="V50" s="269" t="s">
        <v>620</v>
      </c>
      <c r="W50" s="273" t="s">
        <v>283</v>
      </c>
    </row>
    <row r="51" customFormat="false" ht="140.25" hidden="false" customHeight="false" outlineLevel="0" collapsed="false">
      <c r="A51" s="261" t="n">
        <v>2919</v>
      </c>
      <c r="B51" s="261" t="s">
        <v>458</v>
      </c>
      <c r="C51" s="262" t="n">
        <v>20.1</v>
      </c>
      <c r="D51" s="262" t="n">
        <v>159</v>
      </c>
      <c r="E51" s="262" t="n">
        <v>23</v>
      </c>
      <c r="F51" s="263" t="s">
        <v>274</v>
      </c>
      <c r="G51" s="263" t="s">
        <v>275</v>
      </c>
      <c r="H51" s="264" t="n">
        <v>159</v>
      </c>
      <c r="I51" s="264" t="n">
        <v>23</v>
      </c>
      <c r="J51" s="265" t="s">
        <v>1093</v>
      </c>
      <c r="K51" s="275" t="s">
        <v>333</v>
      </c>
      <c r="L51" s="287" t="s">
        <v>289</v>
      </c>
      <c r="M51" s="267"/>
      <c r="N51" s="268"/>
      <c r="O51" s="268"/>
      <c r="P51" s="268"/>
      <c r="Q51" s="269"/>
      <c r="R51" s="270" t="s">
        <v>1842</v>
      </c>
      <c r="S51" s="270" t="s">
        <v>1843</v>
      </c>
      <c r="T51" s="271" t="s">
        <v>2463</v>
      </c>
      <c r="U51" s="272" t="s">
        <v>1653</v>
      </c>
      <c r="V51" s="269" t="s">
        <v>620</v>
      </c>
      <c r="W51" s="273" t="s">
        <v>283</v>
      </c>
    </row>
    <row r="52" customFormat="false" ht="51" hidden="false" customHeight="false" outlineLevel="0" collapsed="false">
      <c r="A52" s="261" t="n">
        <v>2963</v>
      </c>
      <c r="B52" s="261" t="s">
        <v>458</v>
      </c>
      <c r="C52" s="262" t="s">
        <v>814</v>
      </c>
      <c r="D52" s="262" t="n">
        <v>165</v>
      </c>
      <c r="E52" s="262" t="n">
        <v>10</v>
      </c>
      <c r="F52" s="263" t="s">
        <v>274</v>
      </c>
      <c r="G52" s="263" t="s">
        <v>275</v>
      </c>
      <c r="H52" s="264" t="n">
        <v>165</v>
      </c>
      <c r="I52" s="264" t="n">
        <v>10</v>
      </c>
      <c r="J52" s="265" t="s">
        <v>1679</v>
      </c>
      <c r="K52" s="275" t="s">
        <v>814</v>
      </c>
      <c r="L52" s="287" t="s">
        <v>289</v>
      </c>
      <c r="M52" s="267"/>
      <c r="N52" s="268"/>
      <c r="O52" s="268"/>
      <c r="P52" s="268"/>
      <c r="Q52" s="269"/>
      <c r="R52" s="270" t="s">
        <v>1791</v>
      </c>
      <c r="S52" s="270" t="s">
        <v>1792</v>
      </c>
      <c r="T52" s="271" t="s">
        <v>2467</v>
      </c>
      <c r="U52" s="272" t="s">
        <v>1689</v>
      </c>
      <c r="V52" s="269" t="s">
        <v>593</v>
      </c>
      <c r="W52" s="273" t="s">
        <v>283</v>
      </c>
    </row>
    <row r="53" customFormat="false" ht="140.25" hidden="false" customHeight="false" outlineLevel="0" collapsed="false">
      <c r="A53" s="261" t="n">
        <v>3433</v>
      </c>
      <c r="B53" s="261" t="s">
        <v>297</v>
      </c>
      <c r="C53" s="262" t="s">
        <v>531</v>
      </c>
      <c r="D53" s="262" t="s">
        <v>532</v>
      </c>
      <c r="E53" s="262" t="s">
        <v>434</v>
      </c>
      <c r="F53" s="263" t="s">
        <v>274</v>
      </c>
      <c r="G53" s="263" t="s">
        <v>275</v>
      </c>
      <c r="H53" s="264" t="n">
        <v>161</v>
      </c>
      <c r="I53" s="264" t="n">
        <v>29</v>
      </c>
      <c r="J53" s="265" t="s">
        <v>615</v>
      </c>
      <c r="K53" s="275" t="s">
        <v>531</v>
      </c>
      <c r="L53" s="287" t="s">
        <v>289</v>
      </c>
      <c r="M53" s="267"/>
      <c r="N53" s="268"/>
      <c r="O53" s="268"/>
      <c r="P53" s="268"/>
      <c r="Q53" s="269"/>
      <c r="R53" s="270" t="s">
        <v>1888</v>
      </c>
      <c r="S53" s="270" t="s">
        <v>1822</v>
      </c>
      <c r="T53" s="271" t="s">
        <v>2468</v>
      </c>
      <c r="U53" s="272" t="s">
        <v>1653</v>
      </c>
      <c r="V53" s="269" t="s">
        <v>620</v>
      </c>
      <c r="W53" s="273" t="s">
        <v>283</v>
      </c>
    </row>
    <row r="54" customFormat="false" ht="38.25" hidden="false" customHeight="false" outlineLevel="0" collapsed="false">
      <c r="A54" s="261" t="n">
        <v>3552</v>
      </c>
      <c r="B54" s="261" t="s">
        <v>1337</v>
      </c>
      <c r="C54" s="262" t="s">
        <v>1152</v>
      </c>
      <c r="D54" s="262" t="s">
        <v>1330</v>
      </c>
      <c r="E54" s="262" t="s">
        <v>1338</v>
      </c>
      <c r="F54" s="263" t="s">
        <v>274</v>
      </c>
      <c r="G54" s="263" t="s">
        <v>298</v>
      </c>
      <c r="H54" s="264" t="n">
        <v>240</v>
      </c>
      <c r="I54" s="264" t="n">
        <v>8</v>
      </c>
      <c r="J54" s="265" t="s">
        <v>1339</v>
      </c>
      <c r="K54" s="275" t="s">
        <v>1152</v>
      </c>
      <c r="L54" s="287" t="s">
        <v>289</v>
      </c>
      <c r="M54" s="267"/>
      <c r="N54" s="268"/>
      <c r="O54" s="268"/>
      <c r="P54" s="268"/>
      <c r="Q54" s="269"/>
      <c r="R54" s="270" t="s">
        <v>1340</v>
      </c>
      <c r="S54" s="270" t="s">
        <v>1341</v>
      </c>
      <c r="T54" s="271"/>
      <c r="U54" s="272"/>
      <c r="V54" s="269" t="s">
        <v>1175</v>
      </c>
      <c r="W54" s="273" t="s">
        <v>283</v>
      </c>
    </row>
    <row r="55" customFormat="false" ht="63.75" hidden="false" customHeight="false" outlineLevel="0" collapsed="false">
      <c r="A55" s="261" t="n">
        <v>4416</v>
      </c>
      <c r="B55" s="261" t="s">
        <v>833</v>
      </c>
      <c r="C55" s="262" t="s">
        <v>531</v>
      </c>
      <c r="D55" s="262" t="n">
        <v>161</v>
      </c>
      <c r="E55" s="262" t="s">
        <v>1456</v>
      </c>
      <c r="F55" s="263" t="s">
        <v>274</v>
      </c>
      <c r="G55" s="263" t="s">
        <v>298</v>
      </c>
      <c r="H55" s="264" t="n">
        <v>161</v>
      </c>
      <c r="I55" s="264" t="n">
        <v>12</v>
      </c>
      <c r="J55" s="265" t="s">
        <v>615</v>
      </c>
      <c r="K55" s="275" t="s">
        <v>531</v>
      </c>
      <c r="L55" s="287" t="s">
        <v>289</v>
      </c>
      <c r="M55" s="267"/>
      <c r="N55" s="268"/>
      <c r="O55" s="268"/>
      <c r="P55" s="268"/>
      <c r="Q55" s="269"/>
      <c r="R55" s="270" t="s">
        <v>1457</v>
      </c>
      <c r="S55" s="270" t="s">
        <v>1458</v>
      </c>
      <c r="T55" s="271" t="s">
        <v>2469</v>
      </c>
      <c r="U55" s="272" t="s">
        <v>1653</v>
      </c>
      <c r="V55" s="269" t="s">
        <v>620</v>
      </c>
      <c r="W55" s="273" t="s">
        <v>283</v>
      </c>
    </row>
    <row r="56" customFormat="false" ht="153" hidden="false" customHeight="false" outlineLevel="0" collapsed="false">
      <c r="A56" s="261" t="n">
        <v>4662</v>
      </c>
      <c r="B56" s="261" t="s">
        <v>389</v>
      </c>
      <c r="C56" s="262" t="s">
        <v>333</v>
      </c>
      <c r="D56" s="262" t="s">
        <v>334</v>
      </c>
      <c r="E56" s="262" t="s">
        <v>392</v>
      </c>
      <c r="F56" s="263" t="s">
        <v>274</v>
      </c>
      <c r="G56" s="263" t="s">
        <v>298</v>
      </c>
      <c r="H56" s="264" t="n">
        <v>159</v>
      </c>
      <c r="I56" s="264" t="n">
        <v>15</v>
      </c>
      <c r="J56" s="265" t="s">
        <v>1093</v>
      </c>
      <c r="K56" s="275" t="s">
        <v>333</v>
      </c>
      <c r="L56" s="287" t="s">
        <v>289</v>
      </c>
      <c r="M56" s="267"/>
      <c r="N56" s="268"/>
      <c r="O56" s="268"/>
      <c r="P56" s="268"/>
      <c r="Q56" s="269"/>
      <c r="R56" s="270" t="s">
        <v>1963</v>
      </c>
      <c r="S56" s="270" t="s">
        <v>1964</v>
      </c>
      <c r="T56" s="271" t="s">
        <v>2463</v>
      </c>
      <c r="U56" s="272" t="s">
        <v>1653</v>
      </c>
      <c r="V56" s="269" t="s">
        <v>620</v>
      </c>
      <c r="W56" s="273" t="s">
        <v>283</v>
      </c>
    </row>
    <row r="57" customFormat="false" ht="51" hidden="false" customHeight="false" outlineLevel="0" collapsed="false">
      <c r="A57" s="261" t="n">
        <v>4665</v>
      </c>
      <c r="B57" s="261" t="s">
        <v>389</v>
      </c>
      <c r="C57" s="262" t="s">
        <v>1797</v>
      </c>
      <c r="D57" s="262" t="s">
        <v>915</v>
      </c>
      <c r="E57" s="262" t="s">
        <v>1479</v>
      </c>
      <c r="F57" s="263" t="s">
        <v>274</v>
      </c>
      <c r="G57" s="263" t="s">
        <v>298</v>
      </c>
      <c r="H57" s="264" t="n">
        <v>164</v>
      </c>
      <c r="I57" s="264" t="n">
        <v>30</v>
      </c>
      <c r="J57" s="265" t="s">
        <v>1799</v>
      </c>
      <c r="K57" s="275" t="s">
        <v>1797</v>
      </c>
      <c r="L57" s="287" t="s">
        <v>289</v>
      </c>
      <c r="M57" s="267"/>
      <c r="N57" s="268"/>
      <c r="O57" s="268"/>
      <c r="P57" s="268"/>
      <c r="Q57" s="269"/>
      <c r="R57" s="270" t="s">
        <v>2013</v>
      </c>
      <c r="S57" s="270" t="s">
        <v>2014</v>
      </c>
      <c r="T57" s="271" t="s">
        <v>2467</v>
      </c>
      <c r="U57" s="272" t="s">
        <v>1689</v>
      </c>
      <c r="V57" s="269" t="s">
        <v>593</v>
      </c>
      <c r="W57" s="273" t="s">
        <v>283</v>
      </c>
    </row>
    <row r="58" customFormat="false" ht="63.75" hidden="false" customHeight="false" outlineLevel="0" collapsed="false">
      <c r="A58" s="261" t="n">
        <v>4676</v>
      </c>
      <c r="B58" s="261" t="s">
        <v>389</v>
      </c>
      <c r="C58" s="262" t="s">
        <v>426</v>
      </c>
      <c r="D58" s="262" t="s">
        <v>1705</v>
      </c>
      <c r="E58" s="262" t="s">
        <v>742</v>
      </c>
      <c r="F58" s="263" t="s">
        <v>274</v>
      </c>
      <c r="G58" s="263" t="s">
        <v>298</v>
      </c>
      <c r="H58" s="264" t="n">
        <v>173</v>
      </c>
      <c r="I58" s="264" t="n">
        <v>36</v>
      </c>
      <c r="J58" s="265" t="s">
        <v>1081</v>
      </c>
      <c r="K58" s="275" t="s">
        <v>426</v>
      </c>
      <c r="L58" s="287" t="s">
        <v>289</v>
      </c>
      <c r="M58" s="267"/>
      <c r="N58" s="268"/>
      <c r="O58" s="268"/>
      <c r="P58" s="268"/>
      <c r="Q58" s="269"/>
      <c r="R58" s="270" t="s">
        <v>1966</v>
      </c>
      <c r="S58" s="270" t="s">
        <v>1967</v>
      </c>
      <c r="T58" s="271" t="s">
        <v>2467</v>
      </c>
      <c r="U58" s="272"/>
      <c r="V58" s="269" t="s">
        <v>628</v>
      </c>
      <c r="W58" s="273" t="s">
        <v>283</v>
      </c>
    </row>
    <row r="59" customFormat="false" ht="127.5" hidden="false" customHeight="false" outlineLevel="0" collapsed="false">
      <c r="A59" s="261" t="n">
        <v>6770</v>
      </c>
      <c r="B59" s="261" t="s">
        <v>2002</v>
      </c>
      <c r="C59" s="262" t="s">
        <v>1865</v>
      </c>
      <c r="D59" s="262" t="s">
        <v>439</v>
      </c>
      <c r="E59" s="262" t="s">
        <v>540</v>
      </c>
      <c r="F59" s="263" t="s">
        <v>274</v>
      </c>
      <c r="G59" s="263" t="s">
        <v>298</v>
      </c>
      <c r="H59" s="264" t="n">
        <v>166</v>
      </c>
      <c r="I59" s="264" t="n">
        <v>7</v>
      </c>
      <c r="J59" s="265" t="s">
        <v>1866</v>
      </c>
      <c r="K59" s="275" t="s">
        <v>1865</v>
      </c>
      <c r="L59" s="287" t="s">
        <v>289</v>
      </c>
      <c r="M59" s="267"/>
      <c r="N59" s="268"/>
      <c r="O59" s="268"/>
      <c r="P59" s="268"/>
      <c r="Q59" s="269"/>
      <c r="R59" s="270" t="s">
        <v>2003</v>
      </c>
      <c r="S59" s="270" t="s">
        <v>2004</v>
      </c>
      <c r="T59" s="271" t="s">
        <v>2470</v>
      </c>
      <c r="U59" s="272" t="s">
        <v>1689</v>
      </c>
      <c r="V59" s="269" t="s">
        <v>593</v>
      </c>
      <c r="W59" s="273" t="s">
        <v>283</v>
      </c>
    </row>
    <row r="60" customFormat="false" ht="51" hidden="false" customHeight="false" outlineLevel="0" collapsed="false">
      <c r="A60" s="261" t="n">
        <v>6771</v>
      </c>
      <c r="B60" s="261" t="s">
        <v>2002</v>
      </c>
      <c r="C60" s="262" t="s">
        <v>1865</v>
      </c>
      <c r="D60" s="262" t="s">
        <v>439</v>
      </c>
      <c r="E60" s="262" t="s">
        <v>540</v>
      </c>
      <c r="F60" s="263" t="s">
        <v>274</v>
      </c>
      <c r="G60" s="263" t="s">
        <v>298</v>
      </c>
      <c r="H60" s="264" t="n">
        <v>166</v>
      </c>
      <c r="I60" s="264" t="n">
        <v>7</v>
      </c>
      <c r="J60" s="265" t="s">
        <v>1866</v>
      </c>
      <c r="K60" s="275" t="s">
        <v>1865</v>
      </c>
      <c r="L60" s="287" t="s">
        <v>289</v>
      </c>
      <c r="M60" s="267"/>
      <c r="N60" s="268"/>
      <c r="O60" s="268"/>
      <c r="P60" s="268"/>
      <c r="Q60" s="269"/>
      <c r="R60" s="270" t="s">
        <v>2006</v>
      </c>
      <c r="S60" s="270" t="s">
        <v>2007</v>
      </c>
      <c r="T60" s="271" t="s">
        <v>2465</v>
      </c>
      <c r="U60" s="272" t="s">
        <v>1689</v>
      </c>
      <c r="V60" s="269" t="s">
        <v>593</v>
      </c>
      <c r="W60" s="273" t="s">
        <v>283</v>
      </c>
    </row>
    <row r="61" customFormat="false" ht="51" hidden="false" customHeight="false" outlineLevel="0" collapsed="false">
      <c r="A61" s="261" t="n">
        <v>7070</v>
      </c>
      <c r="B61" s="261" t="s">
        <v>414</v>
      </c>
      <c r="C61" s="262" t="s">
        <v>634</v>
      </c>
      <c r="D61" s="262" t="s">
        <v>635</v>
      </c>
      <c r="E61" s="262" t="s">
        <v>473</v>
      </c>
      <c r="F61" s="263" t="s">
        <v>274</v>
      </c>
      <c r="G61" s="263" t="s">
        <v>275</v>
      </c>
      <c r="H61" s="264" t="n">
        <v>169</v>
      </c>
      <c r="I61" s="264" t="n">
        <v>1</v>
      </c>
      <c r="J61" s="265" t="s">
        <v>636</v>
      </c>
      <c r="K61" s="275" t="s">
        <v>634</v>
      </c>
      <c r="L61" s="287" t="s">
        <v>289</v>
      </c>
      <c r="M61" s="267"/>
      <c r="N61" s="268"/>
      <c r="O61" s="268"/>
      <c r="P61" s="268"/>
      <c r="Q61" s="269"/>
      <c r="R61" s="270" t="s">
        <v>2213</v>
      </c>
      <c r="S61" s="270" t="s">
        <v>2214</v>
      </c>
      <c r="T61" s="271" t="s">
        <v>2467</v>
      </c>
      <c r="U61" s="272"/>
      <c r="V61" s="269" t="s">
        <v>640</v>
      </c>
      <c r="W61" s="273" t="s">
        <v>283</v>
      </c>
    </row>
    <row r="62" customFormat="false" ht="280.5" hidden="false" customHeight="false" outlineLevel="0" collapsed="false">
      <c r="A62" s="261" t="n">
        <v>7387</v>
      </c>
      <c r="B62" s="261" t="s">
        <v>566</v>
      </c>
      <c r="C62" s="262" t="s">
        <v>333</v>
      </c>
      <c r="D62" s="262" t="s">
        <v>334</v>
      </c>
      <c r="E62" s="262" t="s">
        <v>774</v>
      </c>
      <c r="F62" s="263" t="s">
        <v>274</v>
      </c>
      <c r="G62" s="263" t="s">
        <v>275</v>
      </c>
      <c r="H62" s="264" t="n">
        <v>159</v>
      </c>
      <c r="I62" s="264" t="n">
        <v>16</v>
      </c>
      <c r="J62" s="265" t="s">
        <v>1093</v>
      </c>
      <c r="K62" s="275" t="s">
        <v>333</v>
      </c>
      <c r="L62" s="287" t="s">
        <v>289</v>
      </c>
      <c r="M62" s="267"/>
      <c r="N62" s="268"/>
      <c r="O62" s="268"/>
      <c r="P62" s="268"/>
      <c r="Q62" s="269"/>
      <c r="R62" s="270" t="s">
        <v>2018</v>
      </c>
      <c r="S62" s="270" t="s">
        <v>2019</v>
      </c>
      <c r="T62" s="271" t="s">
        <v>2471</v>
      </c>
      <c r="U62" s="272" t="s">
        <v>1653</v>
      </c>
      <c r="V62" s="269" t="s">
        <v>620</v>
      </c>
      <c r="W62" s="273" t="s">
        <v>283</v>
      </c>
    </row>
    <row r="63" customFormat="false" ht="63.75" hidden="false" customHeight="false" outlineLevel="0" collapsed="false">
      <c r="A63" s="261" t="n">
        <v>7398</v>
      </c>
      <c r="B63" s="261" t="s">
        <v>566</v>
      </c>
      <c r="C63" s="262" t="s">
        <v>426</v>
      </c>
      <c r="D63" s="262" t="s">
        <v>427</v>
      </c>
      <c r="E63" s="262" t="s">
        <v>2021</v>
      </c>
      <c r="F63" s="263" t="s">
        <v>274</v>
      </c>
      <c r="G63" s="263" t="s">
        <v>275</v>
      </c>
      <c r="H63" s="264" t="n">
        <v>172</v>
      </c>
      <c r="I63" s="264" t="n">
        <v>21</v>
      </c>
      <c r="J63" s="265" t="s">
        <v>1081</v>
      </c>
      <c r="K63" s="275" t="s">
        <v>426</v>
      </c>
      <c r="L63" s="287" t="s">
        <v>289</v>
      </c>
      <c r="M63" s="267"/>
      <c r="N63" s="268"/>
      <c r="O63" s="268"/>
      <c r="P63" s="268"/>
      <c r="Q63" s="269"/>
      <c r="R63" s="270" t="s">
        <v>2022</v>
      </c>
      <c r="S63" s="270" t="s">
        <v>2023</v>
      </c>
      <c r="T63" s="271" t="s">
        <v>2467</v>
      </c>
      <c r="U63" s="272"/>
      <c r="V63" s="269" t="s">
        <v>628</v>
      </c>
      <c r="W63" s="273" t="s">
        <v>283</v>
      </c>
    </row>
    <row r="64" customFormat="false" ht="63.75" hidden="false" customHeight="false" outlineLevel="0" collapsed="false">
      <c r="A64" s="261" t="n">
        <v>7399</v>
      </c>
      <c r="B64" s="261" t="s">
        <v>566</v>
      </c>
      <c r="C64" s="262" t="s">
        <v>426</v>
      </c>
      <c r="D64" s="262" t="s">
        <v>427</v>
      </c>
      <c r="E64" s="262" t="s">
        <v>1941</v>
      </c>
      <c r="F64" s="263" t="s">
        <v>274</v>
      </c>
      <c r="G64" s="263" t="s">
        <v>275</v>
      </c>
      <c r="H64" s="264" t="n">
        <v>172</v>
      </c>
      <c r="I64" s="264" t="n">
        <v>25</v>
      </c>
      <c r="J64" s="265" t="s">
        <v>1081</v>
      </c>
      <c r="K64" s="275" t="s">
        <v>426</v>
      </c>
      <c r="L64" s="287" t="s">
        <v>289</v>
      </c>
      <c r="M64" s="267"/>
      <c r="N64" s="268"/>
      <c r="O64" s="268"/>
      <c r="P64" s="268"/>
      <c r="Q64" s="269"/>
      <c r="R64" s="270" t="s">
        <v>2022</v>
      </c>
      <c r="S64" s="270" t="s">
        <v>2025</v>
      </c>
      <c r="T64" s="271" t="s">
        <v>2467</v>
      </c>
      <c r="U64" s="272"/>
      <c r="V64" s="269" t="s">
        <v>628</v>
      </c>
      <c r="W64" s="273" t="s">
        <v>283</v>
      </c>
    </row>
    <row r="65" customFormat="false" ht="89.25" hidden="false" customHeight="false" outlineLevel="0" collapsed="false">
      <c r="A65" s="261" t="n">
        <v>10068</v>
      </c>
      <c r="B65" s="261" t="s">
        <v>397</v>
      </c>
      <c r="C65" s="262" t="s">
        <v>1160</v>
      </c>
      <c r="D65" s="262" t="s">
        <v>1153</v>
      </c>
      <c r="E65" s="262" t="s">
        <v>878</v>
      </c>
      <c r="F65" s="263" t="s">
        <v>274</v>
      </c>
      <c r="G65" s="263" t="s">
        <v>298</v>
      </c>
      <c r="H65" s="264" t="n">
        <v>242</v>
      </c>
      <c r="I65" s="264" t="n">
        <v>5</v>
      </c>
      <c r="J65" s="265" t="s">
        <v>1171</v>
      </c>
      <c r="K65" s="275" t="s">
        <v>1160</v>
      </c>
      <c r="L65" s="287" t="s">
        <v>289</v>
      </c>
      <c r="M65" s="267"/>
      <c r="N65" s="268"/>
      <c r="O65" s="268"/>
      <c r="P65" s="268"/>
      <c r="Q65" s="269"/>
      <c r="R65" s="270" t="s">
        <v>1172</v>
      </c>
      <c r="S65" s="270" t="s">
        <v>1173</v>
      </c>
      <c r="T65" s="271"/>
      <c r="U65" s="272"/>
      <c r="V65" s="269" t="s">
        <v>1175</v>
      </c>
      <c r="W65" s="273" t="s">
        <v>283</v>
      </c>
    </row>
    <row r="66" customFormat="false" ht="25.5" hidden="false" customHeight="false" outlineLevel="0" collapsed="false">
      <c r="A66" s="261" t="n">
        <v>10387</v>
      </c>
      <c r="B66" s="261" t="s">
        <v>684</v>
      </c>
      <c r="C66" s="262" t="s">
        <v>2472</v>
      </c>
      <c r="D66" s="262" t="s">
        <v>2473</v>
      </c>
      <c r="E66" s="262" t="s">
        <v>734</v>
      </c>
      <c r="F66" s="263" t="s">
        <v>274</v>
      </c>
      <c r="G66" s="263" t="s">
        <v>275</v>
      </c>
      <c r="H66" s="264" t="n">
        <v>251</v>
      </c>
      <c r="I66" s="264" t="n">
        <v>21</v>
      </c>
      <c r="J66" s="265" t="s">
        <v>2474</v>
      </c>
      <c r="K66" s="275" t="s">
        <v>2472</v>
      </c>
      <c r="L66" s="287" t="s">
        <v>289</v>
      </c>
      <c r="M66" s="267"/>
      <c r="N66" s="268"/>
      <c r="O66" s="268"/>
      <c r="P66" s="268"/>
      <c r="Q66" s="269"/>
      <c r="R66" s="270" t="s">
        <v>2475</v>
      </c>
      <c r="S66" s="270" t="s">
        <v>2476</v>
      </c>
      <c r="T66" s="271"/>
      <c r="U66" s="272"/>
      <c r="V66" s="269" t="s">
        <v>2477</v>
      </c>
      <c r="W66" s="273" t="s">
        <v>283</v>
      </c>
    </row>
    <row r="67" customFormat="false" ht="51" hidden="false" customHeight="false" outlineLevel="0" collapsed="false">
      <c r="A67" s="261" t="n">
        <v>12032</v>
      </c>
      <c r="B67" s="261" t="s">
        <v>770</v>
      </c>
      <c r="C67" s="262" t="s">
        <v>2324</v>
      </c>
      <c r="D67" s="262" t="s">
        <v>644</v>
      </c>
      <c r="E67" s="262" t="s">
        <v>878</v>
      </c>
      <c r="F67" s="263" t="s">
        <v>274</v>
      </c>
      <c r="G67" s="263" t="s">
        <v>275</v>
      </c>
      <c r="H67" s="264" t="n">
        <v>163</v>
      </c>
      <c r="I67" s="264" t="n">
        <v>5</v>
      </c>
      <c r="J67" s="265" t="s">
        <v>2325</v>
      </c>
      <c r="K67" s="275" t="s">
        <v>2324</v>
      </c>
      <c r="L67" s="287" t="s">
        <v>289</v>
      </c>
      <c r="M67" s="267"/>
      <c r="N67" s="268"/>
      <c r="O67" s="268"/>
      <c r="P67" s="268"/>
      <c r="Q67" s="269"/>
      <c r="R67" s="270" t="s">
        <v>2326</v>
      </c>
      <c r="S67" s="270" t="s">
        <v>2327</v>
      </c>
      <c r="T67" s="271" t="s">
        <v>2464</v>
      </c>
      <c r="U67" s="272" t="s">
        <v>1687</v>
      </c>
      <c r="V67" s="269" t="s">
        <v>593</v>
      </c>
      <c r="W67" s="273" t="s">
        <v>283</v>
      </c>
    </row>
    <row r="68" customFormat="false" ht="51" hidden="false" customHeight="false" outlineLevel="0" collapsed="false">
      <c r="A68" s="261" t="n">
        <v>12129</v>
      </c>
      <c r="B68" s="261" t="s">
        <v>357</v>
      </c>
      <c r="C68" s="262" t="s">
        <v>1382</v>
      </c>
      <c r="D68" s="262" t="s">
        <v>1666</v>
      </c>
      <c r="E68" s="262" t="s">
        <v>473</v>
      </c>
      <c r="F68" s="263" t="s">
        <v>274</v>
      </c>
      <c r="G68" s="263" t="s">
        <v>275</v>
      </c>
      <c r="H68" s="264" t="n">
        <v>162</v>
      </c>
      <c r="I68" s="264" t="n">
        <v>1</v>
      </c>
      <c r="J68" s="265" t="s">
        <v>1667</v>
      </c>
      <c r="K68" s="275" t="s">
        <v>1382</v>
      </c>
      <c r="L68" s="287" t="s">
        <v>289</v>
      </c>
      <c r="M68" s="267"/>
      <c r="N68" s="268"/>
      <c r="O68" s="268"/>
      <c r="P68" s="268"/>
      <c r="Q68" s="269"/>
      <c r="R68" s="270" t="s">
        <v>1938</v>
      </c>
      <c r="S68" s="270" t="s">
        <v>1939</v>
      </c>
      <c r="T68" s="271" t="s">
        <v>2467</v>
      </c>
      <c r="U68" s="272" t="s">
        <v>1687</v>
      </c>
      <c r="V68" s="269" t="s">
        <v>593</v>
      </c>
      <c r="W68" s="273" t="s">
        <v>283</v>
      </c>
    </row>
    <row r="69" customFormat="false" ht="51" hidden="false" customHeight="false" outlineLevel="0" collapsed="false">
      <c r="A69" s="261" t="n">
        <v>12130</v>
      </c>
      <c r="B69" s="261" t="s">
        <v>357</v>
      </c>
      <c r="C69" s="262" t="s">
        <v>1382</v>
      </c>
      <c r="D69" s="262" t="s">
        <v>1666</v>
      </c>
      <c r="E69" s="262" t="s">
        <v>473</v>
      </c>
      <c r="F69" s="263" t="s">
        <v>274</v>
      </c>
      <c r="G69" s="263" t="s">
        <v>275</v>
      </c>
      <c r="H69" s="264" t="n">
        <v>162</v>
      </c>
      <c r="I69" s="264" t="n">
        <v>1</v>
      </c>
      <c r="J69" s="265" t="s">
        <v>1667</v>
      </c>
      <c r="K69" s="275" t="s">
        <v>1382</v>
      </c>
      <c r="L69" s="287" t="s">
        <v>289</v>
      </c>
      <c r="M69" s="267"/>
      <c r="N69" s="268"/>
      <c r="O69" s="268"/>
      <c r="P69" s="268"/>
      <c r="Q69" s="269"/>
      <c r="R69" s="270" t="s">
        <v>2332</v>
      </c>
      <c r="S69" s="270" t="s">
        <v>2333</v>
      </c>
      <c r="T69" s="271" t="s">
        <v>2467</v>
      </c>
      <c r="U69" s="272" t="s">
        <v>1687</v>
      </c>
      <c r="V69" s="269" t="s">
        <v>593</v>
      </c>
      <c r="W69" s="273" t="s">
        <v>283</v>
      </c>
    </row>
    <row r="70" customFormat="false" ht="127.5" hidden="false" customHeight="false" outlineLevel="0" collapsed="false">
      <c r="A70" s="261" t="n">
        <v>12131</v>
      </c>
      <c r="B70" s="261" t="s">
        <v>357</v>
      </c>
      <c r="C70" s="262" t="s">
        <v>1059</v>
      </c>
      <c r="D70" s="262" t="s">
        <v>644</v>
      </c>
      <c r="E70" s="262" t="s">
        <v>596</v>
      </c>
      <c r="F70" s="263" t="s">
        <v>274</v>
      </c>
      <c r="G70" s="263" t="s">
        <v>275</v>
      </c>
      <c r="H70" s="264" t="n">
        <v>163</v>
      </c>
      <c r="I70" s="264" t="n">
        <v>2</v>
      </c>
      <c r="J70" s="265" t="s">
        <v>1060</v>
      </c>
      <c r="K70" s="275" t="s">
        <v>1059</v>
      </c>
      <c r="L70" s="287" t="s">
        <v>289</v>
      </c>
      <c r="M70" s="267"/>
      <c r="N70" s="268"/>
      <c r="O70" s="268"/>
      <c r="P70" s="268"/>
      <c r="Q70" s="269"/>
      <c r="R70" s="270" t="s">
        <v>1062</v>
      </c>
      <c r="S70" s="270" t="s">
        <v>1063</v>
      </c>
      <c r="T70" s="271" t="s">
        <v>2467</v>
      </c>
      <c r="U70" s="272" t="s">
        <v>1687</v>
      </c>
      <c r="V70" s="269" t="s">
        <v>593</v>
      </c>
      <c r="W70" s="273" t="s">
        <v>283</v>
      </c>
    </row>
    <row r="71" customFormat="false" ht="51" hidden="false" customHeight="false" outlineLevel="0" collapsed="false">
      <c r="A71" s="261" t="n">
        <v>12143</v>
      </c>
      <c r="B71" s="261" t="s">
        <v>357</v>
      </c>
      <c r="C71" s="262" t="s">
        <v>1865</v>
      </c>
      <c r="D71" s="262" t="s">
        <v>439</v>
      </c>
      <c r="E71" s="262" t="s">
        <v>540</v>
      </c>
      <c r="F71" s="263" t="s">
        <v>274</v>
      </c>
      <c r="G71" s="263" t="s">
        <v>275</v>
      </c>
      <c r="H71" s="264" t="n">
        <v>166</v>
      </c>
      <c r="I71" s="264" t="n">
        <v>7</v>
      </c>
      <c r="J71" s="265" t="s">
        <v>1866</v>
      </c>
      <c r="K71" s="275" t="s">
        <v>1865</v>
      </c>
      <c r="L71" s="287" t="s">
        <v>289</v>
      </c>
      <c r="M71" s="267"/>
      <c r="N71" s="268"/>
      <c r="O71" s="268"/>
      <c r="P71" s="268"/>
      <c r="Q71" s="269"/>
      <c r="R71" s="270" t="s">
        <v>2347</v>
      </c>
      <c r="S71" s="270" t="s">
        <v>2348</v>
      </c>
      <c r="T71" s="271" t="s">
        <v>2467</v>
      </c>
      <c r="U71" s="272" t="s">
        <v>1689</v>
      </c>
      <c r="V71" s="269" t="s">
        <v>593</v>
      </c>
      <c r="W71" s="273" t="s">
        <v>283</v>
      </c>
    </row>
    <row r="72" customFormat="false" ht="51" hidden="false" customHeight="false" outlineLevel="0" collapsed="false">
      <c r="A72" s="261" t="n">
        <v>12144</v>
      </c>
      <c r="B72" s="261" t="s">
        <v>357</v>
      </c>
      <c r="C72" s="262" t="s">
        <v>438</v>
      </c>
      <c r="D72" s="262" t="s">
        <v>439</v>
      </c>
      <c r="E72" s="262" t="s">
        <v>916</v>
      </c>
      <c r="F72" s="263" t="s">
        <v>274</v>
      </c>
      <c r="G72" s="263" t="s">
        <v>275</v>
      </c>
      <c r="H72" s="264" t="n">
        <v>166</v>
      </c>
      <c r="I72" s="264" t="n">
        <v>10</v>
      </c>
      <c r="J72" s="265" t="s">
        <v>1420</v>
      </c>
      <c r="K72" s="275" t="s">
        <v>438</v>
      </c>
      <c r="L72" s="287" t="s">
        <v>289</v>
      </c>
      <c r="M72" s="267"/>
      <c r="N72" s="268"/>
      <c r="O72" s="268"/>
      <c r="P72" s="268"/>
      <c r="Q72" s="269"/>
      <c r="R72" s="270" t="s">
        <v>1421</v>
      </c>
      <c r="S72" s="270" t="s">
        <v>1422</v>
      </c>
      <c r="T72" s="271" t="s">
        <v>2467</v>
      </c>
      <c r="U72" s="272" t="s">
        <v>1689</v>
      </c>
      <c r="V72" s="269" t="s">
        <v>593</v>
      </c>
      <c r="W72" s="273" t="s">
        <v>283</v>
      </c>
    </row>
    <row r="73" customFormat="false" ht="63.75" hidden="false" customHeight="false" outlineLevel="0" collapsed="false">
      <c r="A73" s="261" t="n">
        <v>12153</v>
      </c>
      <c r="B73" s="261" t="s">
        <v>357</v>
      </c>
      <c r="C73" s="262" t="s">
        <v>426</v>
      </c>
      <c r="D73" s="262" t="s">
        <v>622</v>
      </c>
      <c r="E73" s="262" t="s">
        <v>288</v>
      </c>
      <c r="F73" s="263" t="s">
        <v>274</v>
      </c>
      <c r="G73" s="263" t="s">
        <v>275</v>
      </c>
      <c r="H73" s="264" t="n">
        <v>171</v>
      </c>
      <c r="I73" s="264" t="n">
        <v>17</v>
      </c>
      <c r="J73" s="265" t="s">
        <v>1081</v>
      </c>
      <c r="K73" s="275" t="s">
        <v>426</v>
      </c>
      <c r="L73" s="287" t="s">
        <v>289</v>
      </c>
      <c r="M73" s="267"/>
      <c r="N73" s="268"/>
      <c r="O73" s="268"/>
      <c r="P73" s="268"/>
      <c r="Q73" s="269"/>
      <c r="R73" s="270" t="s">
        <v>2360</v>
      </c>
      <c r="S73" s="270" t="s">
        <v>2360</v>
      </c>
      <c r="T73" s="271" t="s">
        <v>2467</v>
      </c>
      <c r="U73" s="272"/>
      <c r="V73" s="269" t="s">
        <v>628</v>
      </c>
      <c r="W73" s="273" t="s">
        <v>283</v>
      </c>
    </row>
    <row r="74" customFormat="false" ht="408" hidden="false" customHeight="false" outlineLevel="0" collapsed="false">
      <c r="A74" s="261" t="n">
        <v>12180</v>
      </c>
      <c r="B74" s="261" t="s">
        <v>357</v>
      </c>
      <c r="C74" s="262" t="s">
        <v>385</v>
      </c>
      <c r="D74" s="262" t="s">
        <v>359</v>
      </c>
      <c r="E74" s="262" t="s">
        <v>359</v>
      </c>
      <c r="F74" s="263" t="s">
        <v>274</v>
      </c>
      <c r="G74" s="263" t="s">
        <v>275</v>
      </c>
      <c r="H74" s="264" t="n">
        <v>159</v>
      </c>
      <c r="I74" s="264" t="n">
        <v>9</v>
      </c>
      <c r="J74" s="265" t="s">
        <v>1884</v>
      </c>
      <c r="K74" s="275" t="s">
        <v>385</v>
      </c>
      <c r="L74" s="287" t="s">
        <v>289</v>
      </c>
      <c r="M74" s="267"/>
      <c r="N74" s="268"/>
      <c r="O74" s="268"/>
      <c r="P74" s="268"/>
      <c r="Q74" s="269"/>
      <c r="R74" s="270" t="s">
        <v>2372</v>
      </c>
      <c r="S74" s="270" t="s">
        <v>2373</v>
      </c>
      <c r="T74" s="271" t="s">
        <v>2478</v>
      </c>
      <c r="U74" s="272" t="s">
        <v>1653</v>
      </c>
      <c r="V74" s="269" t="s">
        <v>620</v>
      </c>
      <c r="W74" s="273" t="s">
        <v>283</v>
      </c>
    </row>
    <row r="75" customFormat="false" ht="102" hidden="false" customHeight="false" outlineLevel="0" collapsed="false">
      <c r="A75" s="261" t="n">
        <v>211</v>
      </c>
      <c r="B75" s="261" t="s">
        <v>313</v>
      </c>
      <c r="C75" s="262" t="s">
        <v>525</v>
      </c>
      <c r="D75" s="262" t="s">
        <v>1474</v>
      </c>
      <c r="E75" s="262"/>
      <c r="F75" s="263" t="s">
        <v>274</v>
      </c>
      <c r="G75" s="263" t="s">
        <v>298</v>
      </c>
      <c r="H75" s="264" t="n">
        <v>176</v>
      </c>
      <c r="I75" s="264"/>
      <c r="J75" s="265" t="s">
        <v>1475</v>
      </c>
      <c r="K75" s="275" t="s">
        <v>525</v>
      </c>
      <c r="L75" s="287" t="s">
        <v>289</v>
      </c>
      <c r="M75" s="267"/>
      <c r="N75" s="268"/>
      <c r="O75" s="268"/>
      <c r="P75" s="268"/>
      <c r="Q75" s="269"/>
      <c r="R75" s="270" t="s">
        <v>1476</v>
      </c>
      <c r="S75" s="270" t="s">
        <v>1477</v>
      </c>
      <c r="T75" s="271" t="s">
        <v>2479</v>
      </c>
      <c r="U75" s="272"/>
      <c r="V75" s="269" t="s">
        <v>628</v>
      </c>
      <c r="W75" s="273" t="s">
        <v>283</v>
      </c>
    </row>
    <row r="76" customFormat="false" ht="216.75" hidden="false" customHeight="false" outlineLevel="0" collapsed="false">
      <c r="A76" s="261" t="n">
        <v>4874</v>
      </c>
      <c r="B76" s="261" t="s">
        <v>789</v>
      </c>
      <c r="C76" s="262" t="s">
        <v>525</v>
      </c>
      <c r="D76" s="262" t="s">
        <v>1474</v>
      </c>
      <c r="E76" s="262" t="s">
        <v>837</v>
      </c>
      <c r="F76" s="263" t="s">
        <v>274</v>
      </c>
      <c r="G76" s="263" t="s">
        <v>275</v>
      </c>
      <c r="H76" s="264" t="n">
        <v>176</v>
      </c>
      <c r="I76" s="264" t="n">
        <v>11</v>
      </c>
      <c r="J76" s="265" t="s">
        <v>1475</v>
      </c>
      <c r="K76" s="275" t="s">
        <v>525</v>
      </c>
      <c r="L76" s="287" t="s">
        <v>289</v>
      </c>
      <c r="M76" s="267"/>
      <c r="N76" s="268"/>
      <c r="O76" s="268"/>
      <c r="P76" s="268"/>
      <c r="Q76" s="269"/>
      <c r="R76" s="270" t="s">
        <v>1991</v>
      </c>
      <c r="S76" s="270" t="s">
        <v>1992</v>
      </c>
      <c r="T76" s="271" t="s">
        <v>2480</v>
      </c>
      <c r="U76" s="272"/>
      <c r="V76" s="269" t="s">
        <v>628</v>
      </c>
      <c r="W76" s="273" t="s">
        <v>283</v>
      </c>
    </row>
    <row r="77" customFormat="false" ht="165.75" hidden="false" customHeight="false" outlineLevel="0" collapsed="false">
      <c r="A77" s="261" t="n">
        <v>7402</v>
      </c>
      <c r="B77" s="261" t="s">
        <v>566</v>
      </c>
      <c r="C77" s="262" t="s">
        <v>2221</v>
      </c>
      <c r="D77" s="262" t="s">
        <v>929</v>
      </c>
      <c r="E77" s="262" t="s">
        <v>1007</v>
      </c>
      <c r="F77" s="263" t="s">
        <v>274</v>
      </c>
      <c r="G77" s="263" t="s">
        <v>275</v>
      </c>
      <c r="H77" s="264" t="n">
        <v>179</v>
      </c>
      <c r="I77" s="264" t="n">
        <v>14</v>
      </c>
      <c r="J77" s="265" t="s">
        <v>1093</v>
      </c>
      <c r="K77" s="275" t="s">
        <v>2221</v>
      </c>
      <c r="L77" s="287" t="s">
        <v>289</v>
      </c>
      <c r="M77" s="267"/>
      <c r="N77" s="268"/>
      <c r="O77" s="268"/>
      <c r="P77" s="268"/>
      <c r="Q77" s="269"/>
      <c r="R77" s="270" t="s">
        <v>2222</v>
      </c>
      <c r="S77" s="270" t="s">
        <v>2223</v>
      </c>
      <c r="T77" s="271" t="s">
        <v>2481</v>
      </c>
      <c r="U77" s="272"/>
      <c r="V77" s="269" t="s">
        <v>970</v>
      </c>
      <c r="W77" s="273" t="s">
        <v>283</v>
      </c>
    </row>
    <row r="78" customFormat="false" ht="178.5" hidden="false" customHeight="false" outlineLevel="0" collapsed="false">
      <c r="A78" s="261" t="n">
        <v>922</v>
      </c>
      <c r="B78" s="261" t="s">
        <v>1123</v>
      </c>
      <c r="C78" s="262" t="s">
        <v>398</v>
      </c>
      <c r="D78" s="262" t="s">
        <v>403</v>
      </c>
      <c r="E78" s="262" t="s">
        <v>527</v>
      </c>
      <c r="F78" s="263" t="s">
        <v>274</v>
      </c>
      <c r="G78" s="263" t="s">
        <v>275</v>
      </c>
      <c r="H78" s="264" t="n">
        <v>194</v>
      </c>
      <c r="I78" s="264" t="n">
        <v>14</v>
      </c>
      <c r="J78" s="265" t="s">
        <v>1928</v>
      </c>
      <c r="K78" s="275" t="s">
        <v>398</v>
      </c>
      <c r="L78" s="287" t="s">
        <v>289</v>
      </c>
      <c r="M78" s="267"/>
      <c r="N78" s="268"/>
      <c r="O78" s="268"/>
      <c r="P78" s="268"/>
      <c r="Q78" s="269"/>
      <c r="R78" s="270" t="s">
        <v>2108</v>
      </c>
      <c r="S78" s="270" t="s">
        <v>2109</v>
      </c>
      <c r="T78" s="271" t="s">
        <v>2482</v>
      </c>
      <c r="U78" s="272"/>
      <c r="V78" s="269" t="s">
        <v>970</v>
      </c>
      <c r="W78" s="273" t="s">
        <v>283</v>
      </c>
    </row>
    <row r="79" customFormat="false" ht="165.75" hidden="false" customHeight="false" outlineLevel="0" collapsed="false">
      <c r="A79" s="261" t="n">
        <v>936</v>
      </c>
      <c r="B79" s="261" t="s">
        <v>1123</v>
      </c>
      <c r="C79" s="262" t="s">
        <v>371</v>
      </c>
      <c r="D79" s="262" t="s">
        <v>1764</v>
      </c>
      <c r="E79" s="262" t="s">
        <v>878</v>
      </c>
      <c r="F79" s="263" t="s">
        <v>274</v>
      </c>
      <c r="G79" s="263" t="s">
        <v>275</v>
      </c>
      <c r="H79" s="264" t="n">
        <v>202</v>
      </c>
      <c r="I79" s="264" t="n">
        <v>5</v>
      </c>
      <c r="J79" s="265" t="s">
        <v>381</v>
      </c>
      <c r="K79" s="275" t="s">
        <v>371</v>
      </c>
      <c r="L79" s="287" t="s">
        <v>289</v>
      </c>
      <c r="M79" s="267"/>
      <c r="N79" s="268"/>
      <c r="O79" s="268"/>
      <c r="P79" s="268"/>
      <c r="Q79" s="269"/>
      <c r="R79" s="270" t="s">
        <v>1814</v>
      </c>
      <c r="S79" s="270" t="s">
        <v>1815</v>
      </c>
      <c r="T79" s="271" t="s">
        <v>2483</v>
      </c>
      <c r="U79" s="272"/>
      <c r="V79" s="269" t="s">
        <v>384</v>
      </c>
      <c r="W79" s="273" t="s">
        <v>283</v>
      </c>
    </row>
    <row r="80" customFormat="false" ht="153" hidden="false" customHeight="false" outlineLevel="0" collapsed="false">
      <c r="A80" s="261" t="n">
        <v>937</v>
      </c>
      <c r="B80" s="261" t="s">
        <v>1123</v>
      </c>
      <c r="C80" s="262" t="s">
        <v>371</v>
      </c>
      <c r="D80" s="262" t="s">
        <v>1764</v>
      </c>
      <c r="E80" s="262" t="s">
        <v>392</v>
      </c>
      <c r="F80" s="263" t="s">
        <v>274</v>
      </c>
      <c r="G80" s="263" t="s">
        <v>275</v>
      </c>
      <c r="H80" s="264" t="n">
        <v>202</v>
      </c>
      <c r="I80" s="264" t="n">
        <v>15</v>
      </c>
      <c r="J80" s="265" t="s">
        <v>381</v>
      </c>
      <c r="K80" s="275" t="s">
        <v>371</v>
      </c>
      <c r="L80" s="287" t="s">
        <v>289</v>
      </c>
      <c r="M80" s="267"/>
      <c r="N80" s="268"/>
      <c r="O80" s="268"/>
      <c r="P80" s="268"/>
      <c r="Q80" s="269"/>
      <c r="R80" s="270" t="s">
        <v>1817</v>
      </c>
      <c r="S80" s="270" t="s">
        <v>1818</v>
      </c>
      <c r="T80" s="271" t="s">
        <v>2483</v>
      </c>
      <c r="U80" s="272"/>
      <c r="V80" s="269" t="s">
        <v>384</v>
      </c>
      <c r="W80" s="273" t="s">
        <v>283</v>
      </c>
    </row>
    <row r="81" customFormat="false" ht="76.5" hidden="false" customHeight="false" outlineLevel="0" collapsed="false">
      <c r="A81" s="261" t="n">
        <v>938</v>
      </c>
      <c r="B81" s="261" t="s">
        <v>1123</v>
      </c>
      <c r="C81" s="262" t="s">
        <v>371</v>
      </c>
      <c r="D81" s="262" t="s">
        <v>1820</v>
      </c>
      <c r="E81" s="262" t="s">
        <v>407</v>
      </c>
      <c r="F81" s="263" t="s">
        <v>274</v>
      </c>
      <c r="G81" s="263" t="s">
        <v>275</v>
      </c>
      <c r="H81" s="264" t="n">
        <v>203</v>
      </c>
      <c r="I81" s="264" t="n">
        <v>4</v>
      </c>
      <c r="J81" s="265" t="s">
        <v>381</v>
      </c>
      <c r="K81" s="275" t="s">
        <v>371</v>
      </c>
      <c r="L81" s="287" t="s">
        <v>289</v>
      </c>
      <c r="M81" s="267"/>
      <c r="N81" s="268"/>
      <c r="O81" s="268"/>
      <c r="P81" s="268"/>
      <c r="Q81" s="269"/>
      <c r="R81" s="270" t="s">
        <v>1821</v>
      </c>
      <c r="S81" s="270" t="s">
        <v>1822</v>
      </c>
      <c r="T81" s="271" t="s">
        <v>2483</v>
      </c>
      <c r="U81" s="272"/>
      <c r="V81" s="269" t="s">
        <v>384</v>
      </c>
      <c r="W81" s="273" t="s">
        <v>283</v>
      </c>
    </row>
    <row r="82" customFormat="false" ht="89.25" hidden="false" customHeight="false" outlineLevel="0" collapsed="false">
      <c r="A82" s="261" t="n">
        <v>939</v>
      </c>
      <c r="B82" s="261" t="s">
        <v>1123</v>
      </c>
      <c r="C82" s="262" t="s">
        <v>371</v>
      </c>
      <c r="D82" s="262" t="s">
        <v>1820</v>
      </c>
      <c r="E82" s="262" t="s">
        <v>916</v>
      </c>
      <c r="F82" s="263" t="s">
        <v>274</v>
      </c>
      <c r="G82" s="263" t="s">
        <v>275</v>
      </c>
      <c r="H82" s="264" t="n">
        <v>203</v>
      </c>
      <c r="I82" s="264" t="n">
        <v>10</v>
      </c>
      <c r="J82" s="265" t="s">
        <v>381</v>
      </c>
      <c r="K82" s="275" t="s">
        <v>371</v>
      </c>
      <c r="L82" s="287" t="s">
        <v>289</v>
      </c>
      <c r="M82" s="267"/>
      <c r="N82" s="268"/>
      <c r="O82" s="268"/>
      <c r="P82" s="268"/>
      <c r="Q82" s="269"/>
      <c r="R82" s="270" t="s">
        <v>1824</v>
      </c>
      <c r="S82" s="270" t="s">
        <v>1825</v>
      </c>
      <c r="T82" s="271" t="s">
        <v>2484</v>
      </c>
      <c r="U82" s="272"/>
      <c r="V82" s="269" t="s">
        <v>384</v>
      </c>
      <c r="W82" s="273" t="s">
        <v>283</v>
      </c>
    </row>
    <row r="83" customFormat="false" ht="76.5" hidden="false" customHeight="false" outlineLevel="0" collapsed="false">
      <c r="A83" s="261" t="n">
        <v>940</v>
      </c>
      <c r="B83" s="261" t="s">
        <v>1123</v>
      </c>
      <c r="C83" s="262" t="s">
        <v>371</v>
      </c>
      <c r="D83" s="262" t="s">
        <v>1820</v>
      </c>
      <c r="E83" s="262" t="s">
        <v>916</v>
      </c>
      <c r="F83" s="263" t="s">
        <v>274</v>
      </c>
      <c r="G83" s="263" t="s">
        <v>275</v>
      </c>
      <c r="H83" s="264" t="n">
        <v>203</v>
      </c>
      <c r="I83" s="264" t="n">
        <v>10</v>
      </c>
      <c r="J83" s="265" t="s">
        <v>381</v>
      </c>
      <c r="K83" s="275" t="s">
        <v>371</v>
      </c>
      <c r="L83" s="287" t="s">
        <v>289</v>
      </c>
      <c r="M83" s="267"/>
      <c r="N83" s="268"/>
      <c r="O83" s="268"/>
      <c r="P83" s="268"/>
      <c r="Q83" s="269"/>
      <c r="R83" s="270" t="s">
        <v>2118</v>
      </c>
      <c r="S83" s="270" t="s">
        <v>2119</v>
      </c>
      <c r="T83" s="271" t="s">
        <v>2483</v>
      </c>
      <c r="U83" s="272"/>
      <c r="V83" s="269" t="s">
        <v>384</v>
      </c>
      <c r="W83" s="273" t="s">
        <v>283</v>
      </c>
    </row>
    <row r="84" customFormat="false" ht="76.5" hidden="false" customHeight="false" outlineLevel="0" collapsed="false">
      <c r="A84" s="261" t="n">
        <v>4692</v>
      </c>
      <c r="B84" s="261" t="s">
        <v>389</v>
      </c>
      <c r="C84" s="262" t="s">
        <v>371</v>
      </c>
      <c r="D84" s="262" t="s">
        <v>1820</v>
      </c>
      <c r="E84" s="262" t="s">
        <v>916</v>
      </c>
      <c r="F84" s="263" t="s">
        <v>274</v>
      </c>
      <c r="G84" s="263" t="s">
        <v>275</v>
      </c>
      <c r="H84" s="264" t="n">
        <v>203</v>
      </c>
      <c r="I84" s="264" t="n">
        <v>10</v>
      </c>
      <c r="J84" s="265" t="s">
        <v>381</v>
      </c>
      <c r="K84" s="275" t="s">
        <v>371</v>
      </c>
      <c r="L84" s="287" t="s">
        <v>289</v>
      </c>
      <c r="M84" s="267"/>
      <c r="N84" s="268"/>
      <c r="O84" s="268"/>
      <c r="P84" s="268"/>
      <c r="Q84" s="269"/>
      <c r="R84" s="270" t="s">
        <v>2196</v>
      </c>
      <c r="S84" s="270" t="s">
        <v>2197</v>
      </c>
      <c r="T84" s="271" t="s">
        <v>2483</v>
      </c>
      <c r="U84" s="272"/>
      <c r="V84" s="269" t="s">
        <v>384</v>
      </c>
      <c r="W84" s="273" t="s">
        <v>283</v>
      </c>
    </row>
    <row r="85" customFormat="false" ht="204" hidden="false" customHeight="false" outlineLevel="0" collapsed="false">
      <c r="A85" s="261" t="n">
        <v>12175</v>
      </c>
      <c r="B85" s="261" t="s">
        <v>357</v>
      </c>
      <c r="C85" s="262" t="s">
        <v>2139</v>
      </c>
      <c r="D85" s="262" t="s">
        <v>992</v>
      </c>
      <c r="E85" s="262" t="s">
        <v>385</v>
      </c>
      <c r="F85" s="263" t="s">
        <v>274</v>
      </c>
      <c r="G85" s="263" t="s">
        <v>275</v>
      </c>
      <c r="H85" s="264" t="n">
        <v>197</v>
      </c>
      <c r="I85" s="264" t="n">
        <v>20</v>
      </c>
      <c r="J85" s="265" t="s">
        <v>2369</v>
      </c>
      <c r="K85" s="275" t="s">
        <v>2139</v>
      </c>
      <c r="L85" s="287" t="s">
        <v>289</v>
      </c>
      <c r="M85" s="267"/>
      <c r="N85" s="268"/>
      <c r="O85" s="268"/>
      <c r="P85" s="268"/>
      <c r="Q85" s="269"/>
      <c r="R85" s="270" t="s">
        <v>2370</v>
      </c>
      <c r="S85" s="270" t="s">
        <v>1234</v>
      </c>
      <c r="T85" s="271" t="s">
        <v>2485</v>
      </c>
      <c r="U85" s="272"/>
      <c r="V85" s="269" t="s">
        <v>1758</v>
      </c>
      <c r="W85" s="273" t="s">
        <v>283</v>
      </c>
    </row>
    <row r="86" customFormat="false" ht="229.5" hidden="false" customHeight="false" outlineLevel="0" collapsed="false">
      <c r="A86" s="261" t="n">
        <v>4480</v>
      </c>
      <c r="B86" s="261" t="s">
        <v>833</v>
      </c>
      <c r="C86" s="262" t="s">
        <v>885</v>
      </c>
      <c r="D86" s="262" t="s">
        <v>890</v>
      </c>
      <c r="E86" s="262" t="s">
        <v>330</v>
      </c>
      <c r="F86" s="263" t="s">
        <v>274</v>
      </c>
      <c r="G86" s="263" t="s">
        <v>275</v>
      </c>
      <c r="H86" s="264" t="n">
        <v>204</v>
      </c>
      <c r="I86" s="264" t="n">
        <v>19</v>
      </c>
      <c r="J86" s="265" t="s">
        <v>1369</v>
      </c>
      <c r="K86" s="275" t="s">
        <v>885</v>
      </c>
      <c r="L86" s="287" t="s">
        <v>289</v>
      </c>
      <c r="M86" s="267"/>
      <c r="N86" s="268" t="s">
        <v>289</v>
      </c>
      <c r="O86" s="268"/>
      <c r="P86" s="268"/>
      <c r="Q86" s="269"/>
      <c r="R86" s="270" t="s">
        <v>2189</v>
      </c>
      <c r="S86" s="270" t="s">
        <v>2190</v>
      </c>
      <c r="T86" s="271" t="s">
        <v>2486</v>
      </c>
      <c r="U86" s="272"/>
      <c r="V86" s="269" t="s">
        <v>1372</v>
      </c>
      <c r="W86" s="273" t="s">
        <v>283</v>
      </c>
    </row>
    <row r="87" customFormat="false" ht="89.25" hidden="false" customHeight="false" outlineLevel="0" collapsed="false">
      <c r="A87" s="261" t="n">
        <v>3956</v>
      </c>
      <c r="B87" s="261" t="s">
        <v>642</v>
      </c>
      <c r="C87" s="262" t="s">
        <v>885</v>
      </c>
      <c r="D87" s="262" t="s">
        <v>1368</v>
      </c>
      <c r="E87" s="262" t="s">
        <v>849</v>
      </c>
      <c r="F87" s="263" t="s">
        <v>274</v>
      </c>
      <c r="G87" s="263" t="s">
        <v>275</v>
      </c>
      <c r="H87" s="264" t="n">
        <v>205</v>
      </c>
      <c r="I87" s="264" t="n">
        <v>6</v>
      </c>
      <c r="J87" s="265" t="s">
        <v>1369</v>
      </c>
      <c r="K87" s="275" t="s">
        <v>885</v>
      </c>
      <c r="L87" s="287" t="s">
        <v>289</v>
      </c>
      <c r="M87" s="267"/>
      <c r="N87" s="268" t="s">
        <v>289</v>
      </c>
      <c r="O87" s="268"/>
      <c r="P87" s="268"/>
      <c r="Q87" s="269"/>
      <c r="R87" s="270" t="s">
        <v>1370</v>
      </c>
      <c r="S87" s="270" t="s">
        <v>1371</v>
      </c>
      <c r="T87" s="271" t="s">
        <v>2487</v>
      </c>
      <c r="U87" s="272"/>
      <c r="V87" s="269" t="s">
        <v>1372</v>
      </c>
      <c r="W87" s="273" t="s">
        <v>283</v>
      </c>
    </row>
    <row r="88" customFormat="false" ht="63.75" hidden="false" customHeight="false" outlineLevel="0" collapsed="false">
      <c r="A88" s="261" t="n">
        <v>7166</v>
      </c>
      <c r="B88" s="261" t="s">
        <v>272</v>
      </c>
      <c r="C88" s="262" t="s">
        <v>328</v>
      </c>
      <c r="D88" s="262" t="s">
        <v>933</v>
      </c>
      <c r="E88" s="262" t="s">
        <v>417</v>
      </c>
      <c r="F88" s="263" t="s">
        <v>274</v>
      </c>
      <c r="G88" s="263" t="s">
        <v>275</v>
      </c>
      <c r="H88" s="264" t="n">
        <v>207</v>
      </c>
      <c r="I88" s="264" t="n">
        <v>8</v>
      </c>
      <c r="J88" s="265" t="s">
        <v>2216</v>
      </c>
      <c r="K88" s="275" t="s">
        <v>328</v>
      </c>
      <c r="L88" s="287" t="s">
        <v>289</v>
      </c>
      <c r="M88" s="267"/>
      <c r="N88" s="268" t="s">
        <v>289</v>
      </c>
      <c r="O88" s="268"/>
      <c r="P88" s="268"/>
      <c r="Q88" s="269"/>
      <c r="R88" s="270" t="s">
        <v>2217</v>
      </c>
      <c r="S88" s="270" t="s">
        <v>2218</v>
      </c>
      <c r="T88" s="271" t="s">
        <v>2488</v>
      </c>
      <c r="U88" s="272"/>
      <c r="V88" s="269" t="s">
        <v>2220</v>
      </c>
      <c r="W88" s="273" t="s">
        <v>283</v>
      </c>
    </row>
    <row r="89" customFormat="false" ht="114.75" hidden="false" customHeight="false" outlineLevel="0" collapsed="false">
      <c r="A89" s="261" t="n">
        <v>7410</v>
      </c>
      <c r="B89" s="261" t="s">
        <v>566</v>
      </c>
      <c r="C89" s="262" t="s">
        <v>601</v>
      </c>
      <c r="D89" s="262" t="s">
        <v>2192</v>
      </c>
      <c r="E89" s="262" t="s">
        <v>359</v>
      </c>
      <c r="F89" s="263" t="s">
        <v>274</v>
      </c>
      <c r="G89" s="263" t="s">
        <v>298</v>
      </c>
      <c r="H89" s="264" t="n">
        <v>210</v>
      </c>
      <c r="I89" s="264" t="n">
        <v>0</v>
      </c>
      <c r="J89" s="265" t="s">
        <v>603</v>
      </c>
      <c r="K89" s="275" t="s">
        <v>601</v>
      </c>
      <c r="L89" s="287" t="s">
        <v>289</v>
      </c>
      <c r="M89" s="267"/>
      <c r="N89" s="268" t="s">
        <v>289</v>
      </c>
      <c r="O89" s="268"/>
      <c r="P89" s="268"/>
      <c r="Q89" s="269"/>
      <c r="R89" s="270" t="s">
        <v>2224</v>
      </c>
      <c r="S89" s="270" t="s">
        <v>2225</v>
      </c>
      <c r="T89" s="271" t="s">
        <v>2489</v>
      </c>
      <c r="U89" s="272"/>
      <c r="V89" s="269" t="s">
        <v>607</v>
      </c>
      <c r="W89" s="273" t="s">
        <v>283</v>
      </c>
    </row>
    <row r="90" customFormat="false" ht="51" hidden="false" customHeight="false" outlineLevel="0" collapsed="false">
      <c r="A90" s="261" t="n">
        <v>12187</v>
      </c>
      <c r="B90" s="261" t="s">
        <v>357</v>
      </c>
      <c r="C90" s="262" t="s">
        <v>601</v>
      </c>
      <c r="D90" s="262" t="n">
        <v>210</v>
      </c>
      <c r="E90" s="262" t="n">
        <v>16</v>
      </c>
      <c r="F90" s="263" t="s">
        <v>274</v>
      </c>
      <c r="G90" s="263" t="s">
        <v>275</v>
      </c>
      <c r="H90" s="264" t="n">
        <v>210</v>
      </c>
      <c r="I90" s="264" t="n">
        <v>16</v>
      </c>
      <c r="J90" s="265" t="s">
        <v>603</v>
      </c>
      <c r="K90" s="275" t="s">
        <v>601</v>
      </c>
      <c r="L90" s="287" t="s">
        <v>289</v>
      </c>
      <c r="M90" s="267"/>
      <c r="N90" s="268" t="s">
        <v>289</v>
      </c>
      <c r="O90" s="268"/>
      <c r="P90" s="268"/>
      <c r="Q90" s="269"/>
      <c r="R90" s="270" t="s">
        <v>2378</v>
      </c>
      <c r="S90" s="270" t="s">
        <v>2379</v>
      </c>
      <c r="T90" s="271" t="s">
        <v>2490</v>
      </c>
      <c r="U90" s="272"/>
      <c r="V90" s="269" t="s">
        <v>607</v>
      </c>
      <c r="W90" s="273" t="s">
        <v>283</v>
      </c>
    </row>
    <row r="91" customFormat="false" ht="51" hidden="false" customHeight="false" outlineLevel="0" collapsed="false">
      <c r="A91" s="261" t="n">
        <v>5011</v>
      </c>
      <c r="B91" s="261" t="s">
        <v>789</v>
      </c>
      <c r="C91" s="262" t="s">
        <v>601</v>
      </c>
      <c r="D91" s="262" t="s">
        <v>2192</v>
      </c>
      <c r="E91" s="262" t="s">
        <v>1941</v>
      </c>
      <c r="F91" s="263" t="s">
        <v>274</v>
      </c>
      <c r="G91" s="263" t="s">
        <v>275</v>
      </c>
      <c r="H91" s="264" t="n">
        <v>210</v>
      </c>
      <c r="I91" s="264" t="n">
        <v>25</v>
      </c>
      <c r="J91" s="265" t="s">
        <v>603</v>
      </c>
      <c r="K91" s="275" t="s">
        <v>601</v>
      </c>
      <c r="L91" s="287" t="s">
        <v>289</v>
      </c>
      <c r="M91" s="267"/>
      <c r="N91" s="268" t="s">
        <v>289</v>
      </c>
      <c r="O91" s="268"/>
      <c r="P91" s="268"/>
      <c r="Q91" s="269"/>
      <c r="R91" s="270" t="s">
        <v>2203</v>
      </c>
      <c r="S91" s="270" t="s">
        <v>2204</v>
      </c>
      <c r="T91" s="271" t="s">
        <v>2490</v>
      </c>
      <c r="U91" s="272"/>
      <c r="V91" s="269" t="s">
        <v>607</v>
      </c>
      <c r="W91" s="273" t="s">
        <v>283</v>
      </c>
    </row>
    <row r="92" customFormat="false" ht="127.5" hidden="false" customHeight="false" outlineLevel="0" collapsed="false">
      <c r="A92" s="261" t="n">
        <v>7411</v>
      </c>
      <c r="B92" s="261" t="s">
        <v>566</v>
      </c>
      <c r="C92" s="262" t="s">
        <v>601</v>
      </c>
      <c r="D92" s="262" t="s">
        <v>602</v>
      </c>
      <c r="E92" s="262" t="s">
        <v>380</v>
      </c>
      <c r="F92" s="263" t="s">
        <v>274</v>
      </c>
      <c r="G92" s="263" t="s">
        <v>275</v>
      </c>
      <c r="H92" s="264" t="n">
        <v>211</v>
      </c>
      <c r="I92" s="264" t="n">
        <v>13</v>
      </c>
      <c r="J92" s="265" t="s">
        <v>603</v>
      </c>
      <c r="K92" s="275" t="s">
        <v>601</v>
      </c>
      <c r="L92" s="287" t="s">
        <v>289</v>
      </c>
      <c r="M92" s="267"/>
      <c r="N92" s="268" t="s">
        <v>289</v>
      </c>
      <c r="O92" s="268"/>
      <c r="P92" s="268"/>
      <c r="Q92" s="269"/>
      <c r="R92" s="270" t="s">
        <v>604</v>
      </c>
      <c r="S92" s="270" t="s">
        <v>605</v>
      </c>
      <c r="T92" s="271" t="s">
        <v>2491</v>
      </c>
      <c r="U92" s="272"/>
      <c r="V92" s="269" t="s">
        <v>607</v>
      </c>
      <c r="W92" s="273" t="s">
        <v>283</v>
      </c>
    </row>
    <row r="93" customFormat="false" ht="127.5" hidden="false" customHeight="false" outlineLevel="0" collapsed="false">
      <c r="A93" s="261" t="n">
        <v>12191</v>
      </c>
      <c r="B93" s="261" t="s">
        <v>357</v>
      </c>
      <c r="C93" s="262" t="s">
        <v>581</v>
      </c>
      <c r="D93" s="262" t="n">
        <v>214</v>
      </c>
      <c r="E93" s="262" t="n">
        <v>3</v>
      </c>
      <c r="F93" s="263" t="s">
        <v>274</v>
      </c>
      <c r="G93" s="263" t="s">
        <v>275</v>
      </c>
      <c r="H93" s="264" t="n">
        <v>214</v>
      </c>
      <c r="I93" s="264" t="n">
        <v>3</v>
      </c>
      <c r="J93" s="265" t="s">
        <v>2381</v>
      </c>
      <c r="K93" s="275" t="s">
        <v>581</v>
      </c>
      <c r="L93" s="287" t="s">
        <v>289</v>
      </c>
      <c r="M93" s="267"/>
      <c r="N93" s="268" t="s">
        <v>289</v>
      </c>
      <c r="O93" s="268"/>
      <c r="P93" s="268"/>
      <c r="Q93" s="269"/>
      <c r="R93" s="270" t="s">
        <v>2382</v>
      </c>
      <c r="S93" s="270" t="s">
        <v>2383</v>
      </c>
      <c r="T93" s="271" t="s">
        <v>2492</v>
      </c>
      <c r="U93" s="272"/>
      <c r="V93" s="269" t="s">
        <v>607</v>
      </c>
      <c r="W93" s="273" t="s">
        <v>283</v>
      </c>
    </row>
    <row r="94" customFormat="false" ht="89.25" hidden="false" customHeight="false" outlineLevel="0" collapsed="false">
      <c r="A94" s="261" t="n">
        <v>3447</v>
      </c>
      <c r="B94" s="261" t="s">
        <v>297</v>
      </c>
      <c r="C94" s="262" t="s">
        <v>1242</v>
      </c>
      <c r="D94" s="262" t="s">
        <v>343</v>
      </c>
      <c r="E94" s="262"/>
      <c r="F94" s="263" t="s">
        <v>274</v>
      </c>
      <c r="G94" s="263" t="s">
        <v>275</v>
      </c>
      <c r="H94" s="264" t="n">
        <v>225</v>
      </c>
      <c r="I94" s="264"/>
      <c r="J94" s="265" t="s">
        <v>1243</v>
      </c>
      <c r="K94" s="275" t="s">
        <v>1242</v>
      </c>
      <c r="L94" s="287" t="s">
        <v>289</v>
      </c>
      <c r="M94" s="267"/>
      <c r="N94" s="268" t="s">
        <v>289</v>
      </c>
      <c r="O94" s="268"/>
      <c r="P94" s="268"/>
      <c r="Q94" s="269"/>
      <c r="R94" s="270" t="s">
        <v>1244</v>
      </c>
      <c r="S94" s="270" t="s">
        <v>1245</v>
      </c>
      <c r="T94" s="271" t="s">
        <v>2493</v>
      </c>
      <c r="U94" s="272"/>
      <c r="V94" s="269" t="s">
        <v>1226</v>
      </c>
      <c r="W94" s="273" t="s">
        <v>283</v>
      </c>
    </row>
    <row r="95" customFormat="false" ht="102" hidden="false" customHeight="false" outlineLevel="0" collapsed="false">
      <c r="A95" s="261" t="n">
        <v>1565</v>
      </c>
      <c r="B95" s="261" t="s">
        <v>349</v>
      </c>
      <c r="C95" s="262" t="s">
        <v>2494</v>
      </c>
      <c r="D95" s="262" t="s">
        <v>2495</v>
      </c>
      <c r="E95" s="262" t="s">
        <v>2496</v>
      </c>
      <c r="F95" s="263" t="s">
        <v>274</v>
      </c>
      <c r="G95" s="263" t="s">
        <v>275</v>
      </c>
      <c r="H95" s="264" t="n">
        <v>225</v>
      </c>
      <c r="I95" s="264" t="n">
        <v>3</v>
      </c>
      <c r="J95" s="265" t="s">
        <v>2497</v>
      </c>
      <c r="K95" s="275" t="s">
        <v>2494</v>
      </c>
      <c r="L95" s="287" t="s">
        <v>289</v>
      </c>
      <c r="M95" s="267"/>
      <c r="N95" s="268" t="s">
        <v>289</v>
      </c>
      <c r="O95" s="268"/>
      <c r="P95" s="268"/>
      <c r="Q95" s="269"/>
      <c r="R95" s="270" t="s">
        <v>2498</v>
      </c>
      <c r="S95" s="270" t="s">
        <v>2499</v>
      </c>
      <c r="T95" s="271" t="s">
        <v>2490</v>
      </c>
      <c r="U95" s="272"/>
      <c r="V95" s="269" t="s">
        <v>1226</v>
      </c>
      <c r="W95" s="273" t="s">
        <v>283</v>
      </c>
    </row>
    <row r="96" customFormat="false" ht="51" hidden="false" customHeight="false" outlineLevel="0" collapsed="false">
      <c r="A96" s="261" t="n">
        <v>6761</v>
      </c>
      <c r="B96" s="261" t="s">
        <v>445</v>
      </c>
      <c r="C96" s="262" t="s">
        <v>2494</v>
      </c>
      <c r="D96" s="262" t="s">
        <v>943</v>
      </c>
      <c r="E96" s="262" t="s">
        <v>878</v>
      </c>
      <c r="F96" s="263" t="s">
        <v>274</v>
      </c>
      <c r="G96" s="263" t="s">
        <v>275</v>
      </c>
      <c r="H96" s="264" t="n">
        <v>226</v>
      </c>
      <c r="I96" s="264" t="n">
        <v>5</v>
      </c>
      <c r="J96" s="265" t="s">
        <v>2497</v>
      </c>
      <c r="K96" s="275" t="s">
        <v>2494</v>
      </c>
      <c r="L96" s="287" t="s">
        <v>289</v>
      </c>
      <c r="M96" s="267"/>
      <c r="N96" s="268" t="s">
        <v>289</v>
      </c>
      <c r="O96" s="268"/>
      <c r="P96" s="268"/>
      <c r="Q96" s="269"/>
      <c r="R96" s="270" t="s">
        <v>2500</v>
      </c>
      <c r="S96" s="270" t="s">
        <v>2501</v>
      </c>
      <c r="T96" s="271" t="s">
        <v>2490</v>
      </c>
      <c r="U96" s="272"/>
      <c r="V96" s="269" t="s">
        <v>1226</v>
      </c>
      <c r="W96" s="273" t="s">
        <v>283</v>
      </c>
    </row>
    <row r="97" customFormat="false" ht="89.25" hidden="false" customHeight="false" outlineLevel="0" collapsed="false">
      <c r="A97" s="261" t="n">
        <v>4442</v>
      </c>
      <c r="B97" s="261" t="s">
        <v>833</v>
      </c>
      <c r="C97" s="262" t="s">
        <v>1231</v>
      </c>
      <c r="D97" s="262" t="s">
        <v>1204</v>
      </c>
      <c r="E97" s="262" t="s">
        <v>922</v>
      </c>
      <c r="F97" s="263" t="s">
        <v>274</v>
      </c>
      <c r="G97" s="263" t="s">
        <v>298</v>
      </c>
      <c r="H97" s="264" t="n">
        <v>229</v>
      </c>
      <c r="I97" s="264" t="n">
        <v>34</v>
      </c>
      <c r="J97" s="265" t="s">
        <v>1281</v>
      </c>
      <c r="K97" s="275" t="s">
        <v>1231</v>
      </c>
      <c r="L97" s="287" t="s">
        <v>289</v>
      </c>
      <c r="M97" s="267"/>
      <c r="N97" s="268" t="s">
        <v>289</v>
      </c>
      <c r="O97" s="268"/>
      <c r="P97" s="268"/>
      <c r="Q97" s="269"/>
      <c r="R97" s="270" t="s">
        <v>1282</v>
      </c>
      <c r="S97" s="270" t="s">
        <v>1283</v>
      </c>
      <c r="T97" s="271" t="s">
        <v>2502</v>
      </c>
      <c r="U97" s="272"/>
      <c r="V97" s="269" t="s">
        <v>1284</v>
      </c>
      <c r="W97" s="273" t="s">
        <v>283</v>
      </c>
    </row>
    <row r="98" customFormat="false" ht="51" hidden="false" customHeight="false" outlineLevel="0" collapsed="false">
      <c r="A98" s="261" t="n">
        <v>8156</v>
      </c>
      <c r="B98" s="261" t="s">
        <v>559</v>
      </c>
      <c r="C98" s="262" t="s">
        <v>713</v>
      </c>
      <c r="D98" s="262" t="s">
        <v>735</v>
      </c>
      <c r="E98" s="262" t="s">
        <v>742</v>
      </c>
      <c r="F98" s="263" t="s">
        <v>274</v>
      </c>
      <c r="G98" s="263" t="s">
        <v>275</v>
      </c>
      <c r="H98" s="264" t="n">
        <v>230</v>
      </c>
      <c r="I98" s="264" t="n">
        <v>36</v>
      </c>
      <c r="J98" s="265" t="s">
        <v>729</v>
      </c>
      <c r="K98" s="275" t="s">
        <v>713</v>
      </c>
      <c r="L98" s="287" t="s">
        <v>289</v>
      </c>
      <c r="M98" s="267"/>
      <c r="N98" s="268" t="s">
        <v>289</v>
      </c>
      <c r="O98" s="268"/>
      <c r="P98" s="268"/>
      <c r="Q98" s="269"/>
      <c r="R98" s="270" t="s">
        <v>743</v>
      </c>
      <c r="S98" s="270" t="s">
        <v>744</v>
      </c>
      <c r="T98" s="271" t="s">
        <v>2503</v>
      </c>
      <c r="U98" s="272"/>
      <c r="V98" s="269" t="s">
        <v>628</v>
      </c>
      <c r="W98" s="273" t="s">
        <v>283</v>
      </c>
    </row>
    <row r="99" customFormat="false" ht="63.75" hidden="false" customHeight="false" outlineLevel="0" collapsed="false">
      <c r="A99" s="261" t="n">
        <v>10385</v>
      </c>
      <c r="B99" s="261" t="s">
        <v>684</v>
      </c>
      <c r="C99" s="262" t="s">
        <v>672</v>
      </c>
      <c r="D99" s="262" t="s">
        <v>673</v>
      </c>
      <c r="E99" s="262"/>
      <c r="F99" s="263" t="s">
        <v>274</v>
      </c>
      <c r="G99" s="263" t="s">
        <v>275</v>
      </c>
      <c r="H99" s="264" t="n">
        <v>237</v>
      </c>
      <c r="I99" s="264"/>
      <c r="J99" s="265" t="s">
        <v>685</v>
      </c>
      <c r="K99" s="275" t="s">
        <v>672</v>
      </c>
      <c r="L99" s="287" t="s">
        <v>289</v>
      </c>
      <c r="M99" s="267"/>
      <c r="N99" s="268" t="s">
        <v>289</v>
      </c>
      <c r="O99" s="268"/>
      <c r="P99" s="268"/>
      <c r="Q99" s="269"/>
      <c r="R99" s="270" t="s">
        <v>686</v>
      </c>
      <c r="S99" s="270" t="s">
        <v>687</v>
      </c>
      <c r="T99" s="271" t="s">
        <v>2490</v>
      </c>
      <c r="U99" s="272" t="s">
        <v>2504</v>
      </c>
      <c r="V99" s="269" t="s">
        <v>628</v>
      </c>
      <c r="W99" s="273" t="s">
        <v>283</v>
      </c>
    </row>
    <row r="100" customFormat="false" ht="51" hidden="false" customHeight="false" outlineLevel="0" collapsed="false">
      <c r="A100" s="261" t="n">
        <v>171</v>
      </c>
      <c r="B100" s="261" t="s">
        <v>313</v>
      </c>
      <c r="C100" s="262" t="s">
        <v>1192</v>
      </c>
      <c r="D100" s="262" t="s">
        <v>1193</v>
      </c>
      <c r="E100" s="262" t="s">
        <v>392</v>
      </c>
      <c r="F100" s="263" t="s">
        <v>274</v>
      </c>
      <c r="G100" s="263" t="s">
        <v>298</v>
      </c>
      <c r="H100" s="264" t="n">
        <v>228</v>
      </c>
      <c r="I100" s="264" t="n">
        <v>15</v>
      </c>
      <c r="J100" s="265" t="s">
        <v>1223</v>
      </c>
      <c r="K100" s="275" t="s">
        <v>1192</v>
      </c>
      <c r="L100" s="287" t="s">
        <v>289</v>
      </c>
      <c r="M100" s="267"/>
      <c r="N100" s="268"/>
      <c r="O100" s="268"/>
      <c r="P100" s="268"/>
      <c r="Q100" s="269"/>
      <c r="R100" s="270" t="s">
        <v>1224</v>
      </c>
      <c r="S100" s="270" t="s">
        <v>1225</v>
      </c>
      <c r="T100" s="271" t="s">
        <v>2490</v>
      </c>
      <c r="U100" s="272"/>
      <c r="V100" s="269" t="s">
        <v>1226</v>
      </c>
      <c r="W100" s="273" t="s">
        <v>283</v>
      </c>
    </row>
    <row r="101" customFormat="false" ht="51" hidden="false" customHeight="false" outlineLevel="0" collapsed="false">
      <c r="A101" s="261" t="n">
        <v>12208</v>
      </c>
      <c r="B101" s="261" t="s">
        <v>357</v>
      </c>
      <c r="C101" s="262" t="s">
        <v>713</v>
      </c>
      <c r="D101" s="262" t="n">
        <v>231</v>
      </c>
      <c r="E101" s="262" t="n">
        <v>11</v>
      </c>
      <c r="F101" s="263" t="s">
        <v>274</v>
      </c>
      <c r="G101" s="263" t="s">
        <v>275</v>
      </c>
      <c r="H101" s="264" t="n">
        <v>231</v>
      </c>
      <c r="I101" s="264" t="n">
        <v>11</v>
      </c>
      <c r="J101" s="265" t="s">
        <v>729</v>
      </c>
      <c r="K101" s="275" t="s">
        <v>713</v>
      </c>
      <c r="L101" s="287" t="s">
        <v>289</v>
      </c>
      <c r="M101" s="267"/>
      <c r="N101" s="268"/>
      <c r="O101" s="268"/>
      <c r="P101" s="268"/>
      <c r="Q101" s="269"/>
      <c r="R101" s="270" t="s">
        <v>730</v>
      </c>
      <c r="S101" s="270" t="s">
        <v>731</v>
      </c>
      <c r="T101" s="271" t="s">
        <v>2503</v>
      </c>
      <c r="U101" s="272"/>
      <c r="V101" s="269" t="s">
        <v>628</v>
      </c>
      <c r="W101" s="273" t="s">
        <v>283</v>
      </c>
    </row>
    <row r="102" customFormat="false" ht="63.75" hidden="false" customHeight="false" outlineLevel="0" collapsed="false">
      <c r="A102" s="261" t="n">
        <v>3912</v>
      </c>
      <c r="B102" s="261" t="s">
        <v>642</v>
      </c>
      <c r="C102" s="262" t="s">
        <v>333</v>
      </c>
      <c r="D102" s="262" t="s">
        <v>334</v>
      </c>
      <c r="E102" s="262" t="s">
        <v>392</v>
      </c>
      <c r="F102" s="263" t="s">
        <v>274</v>
      </c>
      <c r="G102" s="263" t="s">
        <v>275</v>
      </c>
      <c r="H102" s="264" t="n">
        <v>159</v>
      </c>
      <c r="I102" s="264" t="n">
        <v>15</v>
      </c>
      <c r="J102" s="265" t="s">
        <v>1093</v>
      </c>
      <c r="K102" s="275" t="s">
        <v>333</v>
      </c>
      <c r="L102" s="287" t="s">
        <v>276</v>
      </c>
      <c r="M102" s="267"/>
      <c r="N102" s="268"/>
      <c r="O102" s="268"/>
      <c r="P102" s="268"/>
      <c r="Q102" s="269"/>
      <c r="R102" s="270" t="s">
        <v>1910</v>
      </c>
      <c r="S102" s="270"/>
      <c r="T102" s="271" t="s">
        <v>2505</v>
      </c>
      <c r="U102" s="272"/>
      <c r="V102" s="269" t="s">
        <v>620</v>
      </c>
      <c r="W102" s="273" t="s">
        <v>283</v>
      </c>
    </row>
    <row r="103" customFormat="false" ht="191.25" hidden="false" customHeight="false" outlineLevel="0" collapsed="false">
      <c r="A103" s="261" t="n">
        <v>12158</v>
      </c>
      <c r="B103" s="261" t="s">
        <v>357</v>
      </c>
      <c r="C103" s="262" t="s">
        <v>426</v>
      </c>
      <c r="D103" s="262" t="s">
        <v>427</v>
      </c>
      <c r="E103" s="262" t="s">
        <v>734</v>
      </c>
      <c r="F103" s="263" t="s">
        <v>274</v>
      </c>
      <c r="G103" s="263" t="s">
        <v>275</v>
      </c>
      <c r="H103" s="264" t="n">
        <v>172</v>
      </c>
      <c r="I103" s="264" t="n">
        <v>21</v>
      </c>
      <c r="J103" s="265" t="s">
        <v>1081</v>
      </c>
      <c r="K103" s="275" t="s">
        <v>426</v>
      </c>
      <c r="L103" s="287" t="s">
        <v>276</v>
      </c>
      <c r="M103" s="267"/>
      <c r="N103" s="268" t="s">
        <v>289</v>
      </c>
      <c r="O103" s="268"/>
      <c r="P103" s="268"/>
      <c r="Q103" s="269"/>
      <c r="R103" s="270" t="s">
        <v>2364</v>
      </c>
      <c r="S103" s="270" t="s">
        <v>2365</v>
      </c>
      <c r="T103" s="271" t="s">
        <v>2506</v>
      </c>
      <c r="U103" s="272"/>
      <c r="V103" s="269" t="s">
        <v>628</v>
      </c>
      <c r="W103" s="273" t="s">
        <v>283</v>
      </c>
    </row>
    <row r="104" customFormat="false" ht="51" hidden="false" customHeight="false" outlineLevel="0" collapsed="false">
      <c r="A104" s="261" t="n">
        <v>7165</v>
      </c>
      <c r="B104" s="261" t="s">
        <v>272</v>
      </c>
      <c r="C104" s="262" t="s">
        <v>371</v>
      </c>
      <c r="D104" s="262" t="s">
        <v>379</v>
      </c>
      <c r="E104" s="262" t="s">
        <v>380</v>
      </c>
      <c r="F104" s="263" t="s">
        <v>274</v>
      </c>
      <c r="G104" s="263" t="s">
        <v>275</v>
      </c>
      <c r="H104" s="264" t="n">
        <v>201</v>
      </c>
      <c r="I104" s="264" t="n">
        <v>13</v>
      </c>
      <c r="J104" s="265" t="s">
        <v>381</v>
      </c>
      <c r="K104" s="275" t="s">
        <v>371</v>
      </c>
      <c r="L104" s="287" t="s">
        <v>276</v>
      </c>
      <c r="M104" s="267"/>
      <c r="N104" s="268" t="s">
        <v>289</v>
      </c>
      <c r="O104" s="268"/>
      <c r="P104" s="268"/>
      <c r="Q104" s="269"/>
      <c r="R104" s="270" t="s">
        <v>382</v>
      </c>
      <c r="S104" s="270" t="s">
        <v>383</v>
      </c>
      <c r="T104" s="271" t="s">
        <v>2507</v>
      </c>
      <c r="U104" s="272"/>
      <c r="V104" s="269" t="s">
        <v>384</v>
      </c>
      <c r="W104" s="273" t="s">
        <v>283</v>
      </c>
    </row>
    <row r="105" customFormat="false" ht="409.5" hidden="false" customHeight="false" outlineLevel="0" collapsed="false">
      <c r="A105" s="261" t="n">
        <v>12133</v>
      </c>
      <c r="B105" s="261" t="s">
        <v>357</v>
      </c>
      <c r="C105" s="262" t="s">
        <v>1969</v>
      </c>
      <c r="D105" s="262" t="s">
        <v>644</v>
      </c>
      <c r="E105" s="262" t="s">
        <v>1479</v>
      </c>
      <c r="F105" s="263" t="s">
        <v>274</v>
      </c>
      <c r="G105" s="263" t="s">
        <v>275</v>
      </c>
      <c r="H105" s="264" t="n">
        <v>163</v>
      </c>
      <c r="I105" s="264" t="n">
        <v>30</v>
      </c>
      <c r="J105" s="265" t="s">
        <v>1971</v>
      </c>
      <c r="K105" s="275" t="s">
        <v>1969</v>
      </c>
      <c r="L105" s="287" t="s">
        <v>276</v>
      </c>
      <c r="M105" s="267"/>
      <c r="N105" s="268"/>
      <c r="O105" s="268"/>
      <c r="P105" s="268"/>
      <c r="Q105" s="269"/>
      <c r="R105" s="270" t="s">
        <v>2335</v>
      </c>
      <c r="S105" s="270" t="s">
        <v>2336</v>
      </c>
      <c r="T105" s="271" t="s">
        <v>2508</v>
      </c>
      <c r="U105" s="272" t="s">
        <v>1687</v>
      </c>
      <c r="V105" s="269" t="s">
        <v>593</v>
      </c>
      <c r="W105" s="273" t="s">
        <v>283</v>
      </c>
    </row>
    <row r="106" customFormat="false" ht="38.25" hidden="false" customHeight="false" outlineLevel="0" collapsed="false">
      <c r="A106" s="261" t="n">
        <v>12136</v>
      </c>
      <c r="B106" s="261" t="s">
        <v>357</v>
      </c>
      <c r="C106" s="262" t="s">
        <v>2338</v>
      </c>
      <c r="D106" s="262" t="s">
        <v>915</v>
      </c>
      <c r="E106" s="262" t="s">
        <v>774</v>
      </c>
      <c r="F106" s="263" t="s">
        <v>274</v>
      </c>
      <c r="G106" s="263" t="s">
        <v>275</v>
      </c>
      <c r="H106" s="264" t="n">
        <v>164</v>
      </c>
      <c r="I106" s="264" t="n">
        <v>16</v>
      </c>
      <c r="J106" s="265" t="s">
        <v>2339</v>
      </c>
      <c r="K106" s="275" t="s">
        <v>2338</v>
      </c>
      <c r="L106" s="287" t="s">
        <v>276</v>
      </c>
      <c r="M106" s="267"/>
      <c r="N106" s="268"/>
      <c r="O106" s="268"/>
      <c r="P106" s="268"/>
      <c r="Q106" s="269"/>
      <c r="R106" s="270" t="s">
        <v>1938</v>
      </c>
      <c r="S106" s="270" t="s">
        <v>1939</v>
      </c>
      <c r="T106" s="271" t="s">
        <v>2509</v>
      </c>
      <c r="U106" s="272" t="s">
        <v>1687</v>
      </c>
      <c r="V106" s="269" t="s">
        <v>593</v>
      </c>
      <c r="W106" s="273" t="s">
        <v>283</v>
      </c>
    </row>
    <row r="107" customFormat="false" ht="51" hidden="false" customHeight="false" outlineLevel="0" collapsed="false">
      <c r="A107" s="261" t="n">
        <v>12140</v>
      </c>
      <c r="B107" s="261" t="s">
        <v>357</v>
      </c>
      <c r="C107" s="262" t="s">
        <v>814</v>
      </c>
      <c r="D107" s="262" t="s">
        <v>439</v>
      </c>
      <c r="E107" s="262" t="s">
        <v>473</v>
      </c>
      <c r="F107" s="263" t="s">
        <v>274</v>
      </c>
      <c r="G107" s="263" t="s">
        <v>275</v>
      </c>
      <c r="H107" s="264" t="n">
        <v>166</v>
      </c>
      <c r="I107" s="264" t="n">
        <v>1</v>
      </c>
      <c r="J107" s="265" t="s">
        <v>1679</v>
      </c>
      <c r="K107" s="275" t="s">
        <v>814</v>
      </c>
      <c r="L107" s="287" t="s">
        <v>276</v>
      </c>
      <c r="M107" s="267"/>
      <c r="N107" s="268"/>
      <c r="O107" s="268"/>
      <c r="P107" s="268"/>
      <c r="Q107" s="269"/>
      <c r="R107" s="270" t="s">
        <v>2344</v>
      </c>
      <c r="S107" s="270" t="s">
        <v>2345</v>
      </c>
      <c r="T107" s="271" t="s">
        <v>2509</v>
      </c>
      <c r="U107" s="272" t="s">
        <v>1689</v>
      </c>
      <c r="V107" s="269" t="s">
        <v>593</v>
      </c>
      <c r="W107" s="273" t="s">
        <v>283</v>
      </c>
    </row>
    <row r="108" customFormat="false" ht="38.25" hidden="false" customHeight="false" outlineLevel="0" collapsed="false">
      <c r="A108" s="261" t="n">
        <v>12149</v>
      </c>
      <c r="B108" s="261" t="s">
        <v>357</v>
      </c>
      <c r="C108" s="262" t="s">
        <v>1940</v>
      </c>
      <c r="D108" s="262" t="s">
        <v>1691</v>
      </c>
      <c r="E108" s="262" t="s">
        <v>1941</v>
      </c>
      <c r="F108" s="263" t="s">
        <v>274</v>
      </c>
      <c r="G108" s="263" t="s">
        <v>275</v>
      </c>
      <c r="H108" s="264" t="n">
        <v>167</v>
      </c>
      <c r="I108" s="264" t="n">
        <v>25</v>
      </c>
      <c r="J108" s="265" t="s">
        <v>1942</v>
      </c>
      <c r="K108" s="275" t="s">
        <v>1940</v>
      </c>
      <c r="L108" s="287" t="s">
        <v>276</v>
      </c>
      <c r="M108" s="267"/>
      <c r="N108" s="268"/>
      <c r="O108" s="268"/>
      <c r="P108" s="268"/>
      <c r="Q108" s="269"/>
      <c r="R108" s="270" t="s">
        <v>1943</v>
      </c>
      <c r="S108" s="270" t="s">
        <v>1944</v>
      </c>
      <c r="T108" s="271" t="s">
        <v>2509</v>
      </c>
      <c r="U108" s="272" t="s">
        <v>1689</v>
      </c>
      <c r="V108" s="269" t="s">
        <v>593</v>
      </c>
      <c r="W108" s="273" t="s">
        <v>283</v>
      </c>
    </row>
    <row r="109" customFormat="false" ht="63.75" hidden="false" customHeight="false" outlineLevel="0" collapsed="false">
      <c r="A109" s="261" t="n">
        <v>4843</v>
      </c>
      <c r="B109" s="261" t="s">
        <v>789</v>
      </c>
      <c r="C109" s="262" t="s">
        <v>621</v>
      </c>
      <c r="D109" s="262" t="s">
        <v>1635</v>
      </c>
      <c r="E109" s="262" t="s">
        <v>2443</v>
      </c>
      <c r="F109" s="263" t="s">
        <v>274</v>
      </c>
      <c r="G109" s="263" t="s">
        <v>275</v>
      </c>
      <c r="H109" s="264" t="n">
        <v>170</v>
      </c>
      <c r="I109" s="264" t="n">
        <v>16</v>
      </c>
      <c r="J109" s="265" t="s">
        <v>623</v>
      </c>
      <c r="K109" s="275" t="s">
        <v>621</v>
      </c>
      <c r="L109" s="287" t="s">
        <v>276</v>
      </c>
      <c r="M109" s="267"/>
      <c r="N109" s="268"/>
      <c r="O109" s="268"/>
      <c r="P109" s="268"/>
      <c r="Q109" s="269"/>
      <c r="R109" s="270" t="s">
        <v>1991</v>
      </c>
      <c r="S109" s="270" t="s">
        <v>2444</v>
      </c>
      <c r="T109" s="271" t="s">
        <v>2510</v>
      </c>
      <c r="U109" s="272"/>
      <c r="V109" s="269" t="s">
        <v>628</v>
      </c>
      <c r="W109" s="273" t="s">
        <v>283</v>
      </c>
    </row>
    <row r="110" customFormat="false" ht="89.25" hidden="false" customHeight="false" outlineLevel="0" collapsed="false">
      <c r="A110" s="261" t="n">
        <v>10031</v>
      </c>
      <c r="B110" s="261" t="s">
        <v>397</v>
      </c>
      <c r="C110" s="262" t="s">
        <v>1146</v>
      </c>
      <c r="D110" s="262" t="s">
        <v>2291</v>
      </c>
      <c r="E110" s="262" t="n">
        <v>16</v>
      </c>
      <c r="F110" s="263" t="s">
        <v>274</v>
      </c>
      <c r="G110" s="263" t="s">
        <v>298</v>
      </c>
      <c r="H110" s="264" t="n">
        <v>141</v>
      </c>
      <c r="I110" s="264" t="n">
        <v>16</v>
      </c>
      <c r="J110" s="265" t="s">
        <v>2292</v>
      </c>
      <c r="K110" s="275" t="s">
        <v>1146</v>
      </c>
      <c r="L110" s="287" t="s">
        <v>289</v>
      </c>
      <c r="M110" s="267"/>
      <c r="N110" s="268" t="s">
        <v>2452</v>
      </c>
      <c r="O110" s="268"/>
      <c r="P110" s="268"/>
      <c r="Q110" s="269"/>
      <c r="R110" s="270" t="s">
        <v>2293</v>
      </c>
      <c r="S110" s="270" t="s">
        <v>2294</v>
      </c>
      <c r="T110" s="271" t="s">
        <v>2467</v>
      </c>
      <c r="U110" s="272"/>
      <c r="V110" s="269" t="s">
        <v>1175</v>
      </c>
      <c r="W110" s="273" t="s">
        <v>283</v>
      </c>
    </row>
    <row r="111" customFormat="false" ht="89.25" hidden="false" customHeight="false" outlineLevel="0" collapsed="false">
      <c r="A111" s="261" t="n">
        <v>10032</v>
      </c>
      <c r="B111" s="261" t="s">
        <v>397</v>
      </c>
      <c r="C111" s="262" t="s">
        <v>1146</v>
      </c>
      <c r="D111" s="262" t="s">
        <v>2291</v>
      </c>
      <c r="E111" s="262" t="n">
        <v>16</v>
      </c>
      <c r="F111" s="263" t="s">
        <v>274</v>
      </c>
      <c r="G111" s="263" t="s">
        <v>275</v>
      </c>
      <c r="H111" s="264" t="n">
        <v>141</v>
      </c>
      <c r="I111" s="264" t="n">
        <v>16</v>
      </c>
      <c r="J111" s="265" t="s">
        <v>2292</v>
      </c>
      <c r="K111" s="275" t="s">
        <v>1146</v>
      </c>
      <c r="L111" s="287" t="s">
        <v>289</v>
      </c>
      <c r="M111" s="267"/>
      <c r="N111" s="268" t="s">
        <v>2452</v>
      </c>
      <c r="O111" s="268"/>
      <c r="P111" s="268"/>
      <c r="Q111" s="269"/>
      <c r="R111" s="270" t="s">
        <v>2295</v>
      </c>
      <c r="S111" s="270" t="s">
        <v>2296</v>
      </c>
      <c r="T111" s="271" t="s">
        <v>2467</v>
      </c>
      <c r="U111" s="272"/>
      <c r="V111" s="269" t="s">
        <v>1175</v>
      </c>
      <c r="W111" s="273" t="s">
        <v>283</v>
      </c>
    </row>
    <row r="112" customFormat="false" ht="318.75" hidden="false" customHeight="false" outlineLevel="0" collapsed="false">
      <c r="A112" s="261" t="n">
        <v>1541</v>
      </c>
      <c r="B112" s="261" t="s">
        <v>1111</v>
      </c>
      <c r="C112" s="262" t="s">
        <v>1833</v>
      </c>
      <c r="D112" s="262" t="s">
        <v>365</v>
      </c>
      <c r="E112" s="262" t="s">
        <v>916</v>
      </c>
      <c r="F112" s="263" t="s">
        <v>274</v>
      </c>
      <c r="G112" s="263" t="s">
        <v>275</v>
      </c>
      <c r="H112" s="264" t="n">
        <v>180</v>
      </c>
      <c r="I112" s="264" t="n">
        <v>10</v>
      </c>
      <c r="J112" s="265" t="s">
        <v>1834</v>
      </c>
      <c r="K112" s="275" t="s">
        <v>1833</v>
      </c>
      <c r="L112" s="287" t="s">
        <v>289</v>
      </c>
      <c r="M112" s="267"/>
      <c r="N112" s="268" t="s">
        <v>289</v>
      </c>
      <c r="O112" s="268"/>
      <c r="P112" s="268"/>
      <c r="Q112" s="269"/>
      <c r="R112" s="270" t="s">
        <v>1835</v>
      </c>
      <c r="S112" s="270" t="s">
        <v>1115</v>
      </c>
      <c r="T112" s="271" t="s">
        <v>2511</v>
      </c>
      <c r="U112" s="272"/>
      <c r="V112" s="269" t="s">
        <v>970</v>
      </c>
      <c r="W112" s="273" t="s">
        <v>283</v>
      </c>
    </row>
    <row r="113" customFormat="false" ht="51" hidden="false" customHeight="false" outlineLevel="0" collapsed="false">
      <c r="A113" s="261" t="n">
        <v>5025</v>
      </c>
      <c r="B113" s="261" t="s">
        <v>789</v>
      </c>
      <c r="C113" s="262" t="s">
        <v>2206</v>
      </c>
      <c r="D113" s="262" t="s">
        <v>2207</v>
      </c>
      <c r="E113" s="262" t="s">
        <v>2208</v>
      </c>
      <c r="F113" s="263" t="s">
        <v>274</v>
      </c>
      <c r="G113" s="263" t="s">
        <v>275</v>
      </c>
      <c r="H113" s="264" t="n">
        <v>213</v>
      </c>
      <c r="I113" s="264" t="n">
        <v>6</v>
      </c>
      <c r="J113" s="265" t="s">
        <v>2209</v>
      </c>
      <c r="K113" s="275" t="s">
        <v>2206</v>
      </c>
      <c r="L113" s="287" t="s">
        <v>289</v>
      </c>
      <c r="M113" s="267"/>
      <c r="N113" s="268" t="s">
        <v>289</v>
      </c>
      <c r="O113" s="268"/>
      <c r="P113" s="268"/>
      <c r="Q113" s="269"/>
      <c r="R113" s="270" t="s">
        <v>2210</v>
      </c>
      <c r="S113" s="270" t="s">
        <v>2211</v>
      </c>
      <c r="T113" s="271" t="s">
        <v>2467</v>
      </c>
      <c r="U113" s="272"/>
      <c r="V113" s="269" t="s">
        <v>607</v>
      </c>
      <c r="W113" s="273" t="s">
        <v>283</v>
      </c>
    </row>
    <row r="114" customFormat="false" ht="140.25" hidden="false" customHeight="false" outlineLevel="0" collapsed="false">
      <c r="A114" s="261" t="n">
        <v>3928</v>
      </c>
      <c r="B114" s="261" t="s">
        <v>642</v>
      </c>
      <c r="C114" s="262" t="s">
        <v>286</v>
      </c>
      <c r="D114" s="262" t="s">
        <v>287</v>
      </c>
      <c r="E114" s="262" t="s">
        <v>878</v>
      </c>
      <c r="F114" s="263" t="s">
        <v>274</v>
      </c>
      <c r="G114" s="263" t="s">
        <v>275</v>
      </c>
      <c r="H114" s="264" t="n">
        <v>224</v>
      </c>
      <c r="I114" s="264" t="n">
        <v>5</v>
      </c>
      <c r="J114" s="265" t="s">
        <v>1255</v>
      </c>
      <c r="K114" s="275" t="s">
        <v>286</v>
      </c>
      <c r="L114" s="287" t="s">
        <v>289</v>
      </c>
      <c r="M114" s="267"/>
      <c r="N114" s="268" t="s">
        <v>289</v>
      </c>
      <c r="O114" s="268"/>
      <c r="P114" s="268"/>
      <c r="Q114" s="269"/>
      <c r="R114" s="270" t="s">
        <v>1256</v>
      </c>
      <c r="S114" s="270" t="s">
        <v>1257</v>
      </c>
      <c r="T114" s="271" t="s">
        <v>2512</v>
      </c>
      <c r="U114" s="272"/>
      <c r="V114" s="269" t="s">
        <v>1226</v>
      </c>
      <c r="W114" s="273" t="s">
        <v>283</v>
      </c>
    </row>
    <row r="115" customFormat="false" ht="114.75" hidden="false" customHeight="false" outlineLevel="0" collapsed="false">
      <c r="A115" s="261" t="n">
        <v>6766</v>
      </c>
      <c r="B115" s="261" t="s">
        <v>445</v>
      </c>
      <c r="C115" s="262" t="s">
        <v>548</v>
      </c>
      <c r="D115" s="262" t="s">
        <v>549</v>
      </c>
      <c r="E115" s="262" t="s">
        <v>540</v>
      </c>
      <c r="F115" s="263" t="s">
        <v>289</v>
      </c>
      <c r="G115" s="263" t="s">
        <v>298</v>
      </c>
      <c r="H115" s="264" t="n">
        <v>105</v>
      </c>
      <c r="I115" s="264" t="n">
        <v>7</v>
      </c>
      <c r="J115" s="265" t="s">
        <v>550</v>
      </c>
      <c r="K115" s="275" t="s">
        <v>548</v>
      </c>
      <c r="L115" s="287" t="s">
        <v>290</v>
      </c>
      <c r="M115" s="267"/>
      <c r="N115" s="268" t="s">
        <v>289</v>
      </c>
      <c r="O115" s="268" t="s">
        <v>283</v>
      </c>
      <c r="P115" s="268"/>
      <c r="Q115" s="269"/>
      <c r="R115" s="270" t="s">
        <v>551</v>
      </c>
      <c r="S115" s="270" t="s">
        <v>552</v>
      </c>
      <c r="T115" s="271" t="s">
        <v>2513</v>
      </c>
      <c r="U115" s="272"/>
      <c r="V115" s="269" t="s">
        <v>553</v>
      </c>
      <c r="W115" s="273" t="s">
        <v>283</v>
      </c>
      <c r="Y115" s="0" t="s">
        <v>230</v>
      </c>
    </row>
  </sheetData>
  <conditionalFormatting sqref="H2:H115">
    <cfRule type="expression" priority="2" aboveAverage="0" equalAverage="0" bottom="0" percent="0" rank="0" text="" dxfId="86">
      <formula>IF(CLEAN($H2)=CLEAN($D2),0,1)</formula>
    </cfRule>
  </conditionalFormatting>
  <conditionalFormatting sqref="I2:I115">
    <cfRule type="expression" priority="3" aboveAverage="0" equalAverage="0" bottom="0" percent="0" rank="0" text="" dxfId="87">
      <formula>IF(CLEAN($I2)=CLEAN($E2),0,1)</formula>
    </cfRule>
  </conditionalFormatting>
  <conditionalFormatting sqref="K2:K115">
    <cfRule type="expression" priority="4" aboveAverage="0" equalAverage="0" bottom="0" percent="0" rank="0" text="" dxfId="88">
      <formula>IF(CLEAN($K2)=CLEAN($C2),0,1)</formula>
    </cfRule>
  </conditionalFormatting>
  <conditionalFormatting sqref="L2:L115">
    <cfRule type="expression" priority="5" aboveAverage="0" equalAverage="0" bottom="0" percent="0" rank="0" text="" dxfId="8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288" width="5.99"/>
    <col collapsed="false" customWidth="true" hidden="false" outlineLevel="1" max="2" min="2" style="288" width="19.99"/>
    <col collapsed="false" customWidth="true" hidden="false" outlineLevel="1" max="3" min="3" style="288" width="10.85"/>
    <col collapsed="false" customWidth="true" hidden="false" outlineLevel="1" max="4" min="4" style="288" width="4.56"/>
    <col collapsed="false" customWidth="true" hidden="false" outlineLevel="1" max="5" min="5" style="288" width="5.13"/>
    <col collapsed="false" customWidth="true" hidden="false" outlineLevel="1" max="6" min="6" style="288" width="3.85"/>
    <col collapsed="false" customWidth="true" hidden="false" outlineLevel="0" max="7" min="7" style="288" width="3.28"/>
    <col collapsed="false" customWidth="true" hidden="false" outlineLevel="0" max="8" min="8" style="289" width="4.14"/>
    <col collapsed="false" customWidth="true" hidden="false" outlineLevel="0" max="9" min="9" style="289" width="3.42"/>
    <col collapsed="false" customWidth="true" hidden="false" outlineLevel="1" max="10" min="10" style="290" width="11.28"/>
    <col collapsed="false" customWidth="true" hidden="false" outlineLevel="0" max="11" min="11" style="289" width="6.99"/>
    <col collapsed="false" customWidth="true" hidden="false" outlineLevel="0" max="13" min="12" style="289"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88" width="3.28"/>
    <col collapsed="false" customWidth="true" hidden="false" outlineLevel="0" max="18" min="18" style="290" width="25.41"/>
    <col collapsed="false" customWidth="true" hidden="false" outlineLevel="0" max="19" min="19" style="290" width="27.42"/>
    <col collapsed="false" customWidth="true" hidden="false" outlineLevel="0" max="20" min="20" style="14" width="28.41"/>
    <col collapsed="false" customWidth="true" hidden="false" outlineLevel="0" max="21" min="21" style="288" width="3.28"/>
    <col collapsed="false" customWidth="true" hidden="false" outlineLevel="0" max="22" min="22" style="288" width="9.14"/>
    <col collapsed="false" customWidth="true" hidden="false" outlineLevel="0" max="23" min="23" style="289" width="12.42"/>
    <col collapsed="false" customWidth="true" hidden="false" outlineLevel="0" max="24" min="24" style="0" width="9.28"/>
  </cols>
  <sheetData>
    <row r="1" s="260" customFormat="true" ht="94.9" hidden="false" customHeight="true" outlineLevel="0" collapsed="false">
      <c r="A1" s="251" t="s">
        <v>239</v>
      </c>
      <c r="B1" s="251" t="s">
        <v>240</v>
      </c>
      <c r="C1" s="251" t="s">
        <v>241</v>
      </c>
      <c r="D1" s="251" t="s">
        <v>242</v>
      </c>
      <c r="E1" s="251" t="s">
        <v>243</v>
      </c>
      <c r="F1" s="251" t="s">
        <v>244</v>
      </c>
      <c r="G1" s="251" t="s">
        <v>245</v>
      </c>
      <c r="H1" s="252" t="s">
        <v>246</v>
      </c>
      <c r="I1" s="252" t="s">
        <v>247</v>
      </c>
      <c r="J1" s="253" t="s">
        <v>248</v>
      </c>
      <c r="K1" s="254" t="s">
        <v>249</v>
      </c>
      <c r="L1" s="252" t="s">
        <v>250</v>
      </c>
      <c r="M1" s="252" t="s">
        <v>251</v>
      </c>
      <c r="N1" s="255" t="s">
        <v>252</v>
      </c>
      <c r="O1" s="255" t="s">
        <v>253</v>
      </c>
      <c r="P1" s="255" t="s">
        <v>1</v>
      </c>
      <c r="Q1" s="251" t="s">
        <v>254</v>
      </c>
      <c r="R1" s="256" t="s">
        <v>255</v>
      </c>
      <c r="S1" s="256" t="s">
        <v>256</v>
      </c>
      <c r="T1" s="257" t="s">
        <v>257</v>
      </c>
      <c r="U1" s="258" t="s">
        <v>258</v>
      </c>
      <c r="V1" s="258" t="s">
        <v>259</v>
      </c>
      <c r="W1" s="259" t="s">
        <v>260</v>
      </c>
      <c r="X1" s="260" t="s">
        <v>261</v>
      </c>
      <c r="Y1" s="260" t="s">
        <v>262</v>
      </c>
      <c r="Z1" s="260" t="s">
        <v>263</v>
      </c>
      <c r="AA1" s="260" t="s">
        <v>2514</v>
      </c>
      <c r="AB1" s="260" t="s">
        <v>2515</v>
      </c>
    </row>
    <row r="2" s="60" customFormat="true" ht="51" hidden="false" customHeight="true" outlineLevel="0" collapsed="false">
      <c r="A2" s="218" t="n">
        <v>3938</v>
      </c>
      <c r="B2" s="218" t="s">
        <v>642</v>
      </c>
      <c r="C2" s="219" t="s">
        <v>874</v>
      </c>
      <c r="D2" s="219" t="s">
        <v>976</v>
      </c>
      <c r="E2" s="219" t="s">
        <v>473</v>
      </c>
      <c r="F2" s="173" t="s">
        <v>289</v>
      </c>
      <c r="G2" s="173" t="s">
        <v>275</v>
      </c>
      <c r="H2" s="291" t="n">
        <v>184</v>
      </c>
      <c r="I2" s="291" t="n">
        <v>1</v>
      </c>
      <c r="J2" s="292" t="s">
        <v>2516</v>
      </c>
      <c r="K2" s="293" t="s">
        <v>874</v>
      </c>
      <c r="L2" s="292" t="s">
        <v>274</v>
      </c>
      <c r="M2" s="292"/>
      <c r="N2" s="102"/>
      <c r="O2" s="102"/>
      <c r="P2" s="102"/>
      <c r="Q2" s="102"/>
      <c r="R2" s="189" t="s">
        <v>2517</v>
      </c>
      <c r="S2" s="189" t="s">
        <v>2518</v>
      </c>
      <c r="T2" s="104" t="s">
        <v>2519</v>
      </c>
      <c r="U2" s="294"/>
      <c r="V2" s="102" t="s">
        <v>800</v>
      </c>
      <c r="W2" s="102" t="s">
        <v>283</v>
      </c>
      <c r="X2" s="294"/>
      <c r="Y2" s="294" t="s">
        <v>230</v>
      </c>
      <c r="Z2" s="145" t="n">
        <v>1</v>
      </c>
      <c r="AA2" s="102" t="str">
        <f aca="false">IF(ISERROR(VLOOKUP(V2,TopicsLookup,2,FALSE())),"",VLOOKUP(V2,TopicsLookup,2,FALSE()))</f>
        <v>PHY</v>
      </c>
      <c r="AB2" s="145" t="n">
        <f aca="false">IF(Y2="Individual",0,1)*IF(Y2="",0,1)</f>
        <v>1</v>
      </c>
      <c r="AC2" s="145" t="n">
        <f aca="false">IF(OR(N2="A",N2="R",N2="W",N2="C"),1,0)*AB2</f>
        <v>0</v>
      </c>
      <c r="AD2" s="145" t="n">
        <f aca="false">IF(X2="",A2,X2)</f>
        <v>3938</v>
      </c>
      <c r="AE2" s="69"/>
    </row>
    <row r="3" s="68" customFormat="true" ht="12.75" hidden="false" customHeight="true" outlineLevel="0" collapsed="false">
      <c r="A3" s="295"/>
      <c r="B3" s="295"/>
      <c r="C3" s="296"/>
      <c r="D3" s="297"/>
      <c r="E3" s="296"/>
      <c r="F3" s="298"/>
      <c r="G3" s="298"/>
      <c r="H3" s="299"/>
      <c r="I3" s="299"/>
      <c r="J3" s="300"/>
      <c r="K3" s="301"/>
      <c r="L3" s="302"/>
      <c r="M3" s="303"/>
      <c r="N3" s="304"/>
      <c r="O3" s="304"/>
      <c r="P3" s="304"/>
      <c r="Q3" s="305"/>
      <c r="R3" s="306"/>
      <c r="S3" s="306"/>
      <c r="T3" s="245"/>
      <c r="U3" s="307"/>
      <c r="V3" s="305"/>
      <c r="W3" s="308"/>
      <c r="X3" s="60"/>
      <c r="Y3" s="60"/>
      <c r="AA3" s="309"/>
    </row>
    <row r="4" s="68" customFormat="true" ht="12.75" hidden="false" customHeight="true" outlineLevel="0" collapsed="false">
      <c r="A4" s="295"/>
      <c r="B4" s="295"/>
      <c r="C4" s="296"/>
      <c r="D4" s="296"/>
      <c r="E4" s="296"/>
      <c r="F4" s="298"/>
      <c r="G4" s="298"/>
      <c r="H4" s="299"/>
      <c r="I4" s="299"/>
      <c r="J4" s="300"/>
      <c r="K4" s="301"/>
      <c r="L4" s="302"/>
      <c r="M4" s="303"/>
      <c r="N4" s="309"/>
      <c r="O4" s="309"/>
      <c r="P4" s="309"/>
      <c r="Q4" s="305"/>
      <c r="R4" s="306"/>
      <c r="S4" s="306"/>
      <c r="T4" s="245"/>
      <c r="U4" s="307"/>
      <c r="V4" s="305"/>
      <c r="W4" s="308"/>
      <c r="AA4" s="309"/>
    </row>
    <row r="5" s="68" customFormat="true" ht="12.75" hidden="false" customHeight="true" outlineLevel="0" collapsed="false">
      <c r="A5" s="295"/>
      <c r="B5" s="310"/>
      <c r="C5" s="311"/>
      <c r="D5" s="311"/>
      <c r="E5" s="311"/>
      <c r="F5" s="312"/>
      <c r="G5" s="312"/>
      <c r="H5" s="313"/>
      <c r="I5" s="313"/>
      <c r="J5" s="300"/>
      <c r="K5" s="314"/>
      <c r="L5" s="302"/>
      <c r="M5" s="315"/>
      <c r="N5" s="316"/>
      <c r="O5" s="316"/>
      <c r="P5" s="316"/>
      <c r="Q5" s="317"/>
      <c r="R5" s="318"/>
      <c r="S5" s="318"/>
      <c r="T5" s="245"/>
      <c r="U5" s="319"/>
      <c r="V5" s="305"/>
      <c r="W5" s="308"/>
      <c r="AA5" s="309"/>
      <c r="AD5" s="60"/>
    </row>
    <row r="6" s="68" customFormat="true" ht="12.75" hidden="false" customHeight="true" outlineLevel="0" collapsed="false">
      <c r="A6" s="295"/>
      <c r="B6" s="310"/>
      <c r="C6" s="311"/>
      <c r="D6" s="311"/>
      <c r="E6" s="311"/>
      <c r="F6" s="312"/>
      <c r="G6" s="312"/>
      <c r="H6" s="313"/>
      <c r="I6" s="313"/>
      <c r="J6" s="300"/>
      <c r="K6" s="314"/>
      <c r="L6" s="302"/>
      <c r="M6" s="315"/>
      <c r="N6" s="316"/>
      <c r="O6" s="316"/>
      <c r="P6" s="316"/>
      <c r="Q6" s="317"/>
      <c r="R6" s="318"/>
      <c r="S6" s="318"/>
      <c r="T6" s="245"/>
      <c r="U6" s="319"/>
      <c r="V6" s="305"/>
      <c r="W6" s="308"/>
      <c r="AA6" s="309"/>
      <c r="AD6" s="60"/>
    </row>
    <row r="7" s="68" customFormat="true" ht="12.75" hidden="false" customHeight="true" outlineLevel="0" collapsed="false">
      <c r="A7" s="295"/>
      <c r="B7" s="295"/>
      <c r="C7" s="296"/>
      <c r="D7" s="296"/>
      <c r="E7" s="296"/>
      <c r="F7" s="298"/>
      <c r="G7" s="298"/>
      <c r="H7" s="299"/>
      <c r="I7" s="299"/>
      <c r="J7" s="300"/>
      <c r="K7" s="301"/>
      <c r="L7" s="302"/>
      <c r="M7" s="303"/>
      <c r="N7" s="309"/>
      <c r="O7" s="309"/>
      <c r="P7" s="309"/>
      <c r="Q7" s="305"/>
      <c r="R7" s="306"/>
      <c r="S7" s="306"/>
      <c r="T7" s="245"/>
      <c r="U7" s="307"/>
      <c r="V7" s="305"/>
      <c r="W7" s="308"/>
      <c r="AA7" s="309"/>
    </row>
    <row r="8" s="60" customFormat="true" ht="12.75" hidden="false" customHeight="true" outlineLevel="0" collapsed="false">
      <c r="A8" s="295"/>
      <c r="B8" s="295"/>
      <c r="C8" s="296"/>
      <c r="D8" s="296"/>
      <c r="E8" s="296"/>
      <c r="F8" s="298"/>
      <c r="G8" s="298"/>
      <c r="H8" s="299"/>
      <c r="I8" s="299"/>
      <c r="J8" s="300"/>
      <c r="K8" s="301"/>
      <c r="L8" s="302"/>
      <c r="M8" s="303"/>
      <c r="N8" s="309"/>
      <c r="O8" s="309"/>
      <c r="P8" s="309"/>
      <c r="Q8" s="305"/>
      <c r="R8" s="306"/>
      <c r="S8" s="306"/>
      <c r="T8" s="245"/>
      <c r="U8" s="307"/>
      <c r="V8" s="305"/>
      <c r="W8" s="308"/>
      <c r="X8" s="68"/>
      <c r="Y8" s="68"/>
      <c r="Z8" s="68"/>
      <c r="AA8" s="309"/>
      <c r="AB8" s="68"/>
      <c r="AC8" s="68"/>
    </row>
    <row r="9" s="68" customFormat="true" ht="12.75" hidden="false" customHeight="true" outlineLevel="0" collapsed="false">
      <c r="A9" s="295"/>
      <c r="B9" s="295"/>
      <c r="C9" s="296"/>
      <c r="D9" s="296"/>
      <c r="E9" s="296"/>
      <c r="F9" s="298"/>
      <c r="G9" s="298"/>
      <c r="H9" s="299"/>
      <c r="I9" s="299"/>
      <c r="J9" s="300"/>
      <c r="K9" s="301"/>
      <c r="L9" s="302"/>
      <c r="M9" s="303"/>
      <c r="N9" s="309"/>
      <c r="O9" s="309"/>
      <c r="P9" s="309"/>
      <c r="Q9" s="305"/>
      <c r="R9" s="306"/>
      <c r="S9" s="306"/>
      <c r="T9" s="245"/>
      <c r="U9" s="307"/>
      <c r="V9" s="305"/>
      <c r="W9" s="308"/>
      <c r="X9" s="60"/>
      <c r="Y9" s="60"/>
      <c r="AA9" s="309"/>
      <c r="AD9" s="60"/>
    </row>
    <row r="10" s="68" customFormat="true" ht="12.75" hidden="false" customHeight="true" outlineLevel="0" collapsed="false">
      <c r="A10" s="295"/>
      <c r="B10" s="295"/>
      <c r="C10" s="296"/>
      <c r="D10" s="296"/>
      <c r="E10" s="296"/>
      <c r="F10" s="298"/>
      <c r="G10" s="298"/>
      <c r="H10" s="299"/>
      <c r="I10" s="299"/>
      <c r="J10" s="300"/>
      <c r="K10" s="301"/>
      <c r="L10" s="302"/>
      <c r="M10" s="303"/>
      <c r="N10" s="309"/>
      <c r="O10" s="309"/>
      <c r="P10" s="309"/>
      <c r="Q10" s="305"/>
      <c r="R10" s="306"/>
      <c r="S10" s="306"/>
      <c r="T10" s="245"/>
      <c r="U10" s="307"/>
      <c r="V10" s="305"/>
      <c r="W10" s="308"/>
      <c r="X10" s="60"/>
      <c r="Y10" s="60"/>
      <c r="AA10" s="309"/>
      <c r="AD10" s="60"/>
    </row>
    <row r="11" s="68" customFormat="true" ht="12.75" hidden="false" customHeight="true" outlineLevel="0" collapsed="false">
      <c r="A11" s="295"/>
      <c r="B11" s="320"/>
      <c r="C11" s="321"/>
      <c r="D11" s="320"/>
      <c r="E11" s="320"/>
      <c r="F11" s="320"/>
      <c r="G11" s="320"/>
      <c r="H11" s="322"/>
      <c r="I11" s="322"/>
      <c r="J11" s="300"/>
      <c r="K11" s="323"/>
      <c r="L11" s="324"/>
      <c r="M11" s="325"/>
      <c r="Q11" s="326"/>
      <c r="R11" s="327"/>
      <c r="S11" s="327"/>
      <c r="T11" s="328"/>
      <c r="U11" s="326"/>
      <c r="V11" s="305"/>
      <c r="W11" s="308"/>
      <c r="X11" s="60"/>
      <c r="Y11" s="60"/>
      <c r="AA11" s="309"/>
    </row>
    <row r="12" s="60" customFormat="true" ht="12.75" hidden="false" customHeight="true" outlineLevel="0" collapsed="false">
      <c r="A12" s="295"/>
      <c r="B12" s="320"/>
      <c r="C12" s="321"/>
      <c r="D12" s="320"/>
      <c r="E12" s="320"/>
      <c r="F12" s="320"/>
      <c r="G12" s="320"/>
      <c r="H12" s="322"/>
      <c r="I12" s="322"/>
      <c r="J12" s="300"/>
      <c r="K12" s="323"/>
      <c r="L12" s="324"/>
      <c r="M12" s="325"/>
      <c r="N12" s="68"/>
      <c r="O12" s="68"/>
      <c r="P12" s="68"/>
      <c r="Q12" s="326"/>
      <c r="R12" s="327"/>
      <c r="S12" s="327"/>
      <c r="T12" s="328"/>
      <c r="U12" s="326"/>
      <c r="V12" s="305"/>
      <c r="W12" s="308"/>
      <c r="Z12" s="68"/>
      <c r="AA12" s="309"/>
      <c r="AB12" s="68"/>
      <c r="AC12" s="68"/>
    </row>
    <row r="13" s="68" customFormat="true" ht="12.75" hidden="false" customHeight="true" outlineLevel="0" collapsed="false">
      <c r="A13" s="295"/>
      <c r="B13" s="295"/>
      <c r="C13" s="296"/>
      <c r="D13" s="296"/>
      <c r="E13" s="296"/>
      <c r="F13" s="298"/>
      <c r="G13" s="298"/>
      <c r="H13" s="299"/>
      <c r="I13" s="299"/>
      <c r="J13" s="300"/>
      <c r="K13" s="301"/>
      <c r="L13" s="302"/>
      <c r="M13" s="303"/>
      <c r="N13" s="309"/>
      <c r="O13" s="309"/>
      <c r="P13" s="309"/>
      <c r="Q13" s="305"/>
      <c r="R13" s="306"/>
      <c r="S13" s="306"/>
      <c r="T13" s="245"/>
      <c r="U13" s="307"/>
      <c r="V13" s="305"/>
      <c r="W13" s="308"/>
      <c r="AA13" s="309"/>
    </row>
    <row r="14" s="68" customFormat="true" ht="12.75" hidden="false" customHeight="true" outlineLevel="0" collapsed="false">
      <c r="A14" s="295"/>
      <c r="B14" s="320"/>
      <c r="C14" s="321"/>
      <c r="D14" s="320"/>
      <c r="E14" s="320"/>
      <c r="F14" s="320"/>
      <c r="G14" s="320"/>
      <c r="H14" s="322"/>
      <c r="I14" s="322"/>
      <c r="J14" s="300"/>
      <c r="K14" s="323"/>
      <c r="L14" s="324"/>
      <c r="M14" s="325"/>
      <c r="Q14" s="326"/>
      <c r="R14" s="327"/>
      <c r="S14" s="327"/>
      <c r="T14" s="328"/>
      <c r="U14" s="326"/>
      <c r="V14" s="305"/>
      <c r="W14" s="308"/>
      <c r="AA14" s="309"/>
      <c r="AD14" s="0"/>
    </row>
    <row r="15" s="60" customFormat="true" ht="12.75" hidden="false" customHeight="true" outlineLevel="0" collapsed="false">
      <c r="A15" s="295"/>
      <c r="B15" s="295"/>
      <c r="C15" s="296"/>
      <c r="D15" s="296"/>
      <c r="E15" s="296"/>
      <c r="F15" s="298"/>
      <c r="G15" s="298"/>
      <c r="H15" s="299"/>
      <c r="I15" s="299"/>
      <c r="J15" s="300"/>
      <c r="K15" s="301"/>
      <c r="L15" s="302"/>
      <c r="M15" s="303"/>
      <c r="N15" s="309"/>
      <c r="O15" s="309"/>
      <c r="P15" s="309"/>
      <c r="Q15" s="305"/>
      <c r="R15" s="306"/>
      <c r="S15" s="306"/>
      <c r="T15" s="245"/>
      <c r="U15" s="307"/>
      <c r="V15" s="305"/>
      <c r="W15" s="308"/>
      <c r="Y15" s="68"/>
      <c r="Z15" s="68"/>
      <c r="AA15" s="309"/>
      <c r="AB15" s="68"/>
      <c r="AC15" s="68"/>
      <c r="AD15" s="0"/>
    </row>
    <row r="16" s="60" customFormat="true" ht="12.75" hidden="false" customHeight="true" outlineLevel="0" collapsed="false">
      <c r="A16" s="295"/>
      <c r="B16" s="320"/>
      <c r="C16" s="321"/>
      <c r="D16" s="320"/>
      <c r="E16" s="320"/>
      <c r="F16" s="320"/>
      <c r="G16" s="320"/>
      <c r="H16" s="322"/>
      <c r="I16" s="322"/>
      <c r="J16" s="300"/>
      <c r="K16" s="323"/>
      <c r="L16" s="324"/>
      <c r="M16" s="325"/>
      <c r="N16" s="68"/>
      <c r="O16" s="68"/>
      <c r="P16" s="68"/>
      <c r="Q16" s="326"/>
      <c r="R16" s="327"/>
      <c r="S16" s="327"/>
      <c r="T16" s="328"/>
      <c r="U16" s="326"/>
      <c r="V16" s="305"/>
      <c r="W16" s="308"/>
      <c r="Y16" s="68"/>
      <c r="Z16" s="68"/>
      <c r="AA16" s="309"/>
      <c r="AB16" s="68"/>
      <c r="AC16" s="68"/>
      <c r="AD16" s="0"/>
    </row>
    <row r="17" s="68" customFormat="true" ht="12.75" hidden="false" customHeight="true" outlineLevel="0" collapsed="false">
      <c r="A17" s="295"/>
      <c r="B17" s="320"/>
      <c r="C17" s="321"/>
      <c r="D17" s="320"/>
      <c r="E17" s="320"/>
      <c r="F17" s="320"/>
      <c r="G17" s="320"/>
      <c r="H17" s="322"/>
      <c r="I17" s="322"/>
      <c r="J17" s="300"/>
      <c r="K17" s="323"/>
      <c r="L17" s="324"/>
      <c r="M17" s="325"/>
      <c r="Q17" s="326"/>
      <c r="R17" s="327"/>
      <c r="S17" s="327"/>
      <c r="T17" s="328"/>
      <c r="U17" s="326"/>
      <c r="V17" s="305"/>
      <c r="W17" s="308"/>
      <c r="AA17" s="309"/>
      <c r="AD17" s="0"/>
    </row>
    <row r="18" s="68" customFormat="true" ht="12.75" hidden="false" customHeight="true" outlineLevel="0" collapsed="false">
      <c r="A18" s="295"/>
      <c r="B18" s="320"/>
      <c r="C18" s="321"/>
      <c r="D18" s="320"/>
      <c r="E18" s="320"/>
      <c r="F18" s="320"/>
      <c r="G18" s="320"/>
      <c r="H18" s="322"/>
      <c r="I18" s="322"/>
      <c r="J18" s="300"/>
      <c r="K18" s="323"/>
      <c r="L18" s="324"/>
      <c r="M18" s="325"/>
      <c r="Q18" s="326"/>
      <c r="R18" s="327"/>
      <c r="S18" s="327"/>
      <c r="T18" s="328"/>
      <c r="U18" s="326"/>
      <c r="V18" s="305"/>
      <c r="W18" s="308"/>
      <c r="X18" s="60"/>
      <c r="Y18" s="329"/>
      <c r="AA18" s="309"/>
      <c r="AD18" s="0"/>
    </row>
    <row r="19" s="68" customFormat="true" ht="12.75" hidden="false" customHeight="true" outlineLevel="0" collapsed="false">
      <c r="A19" s="295"/>
      <c r="B19" s="295"/>
      <c r="C19" s="298"/>
      <c r="D19" s="297"/>
      <c r="E19" s="298"/>
      <c r="F19" s="298"/>
      <c r="G19" s="298"/>
      <c r="H19" s="299"/>
      <c r="I19" s="299"/>
      <c r="J19" s="300"/>
      <c r="K19" s="301"/>
      <c r="L19" s="302"/>
      <c r="M19" s="303"/>
      <c r="N19" s="330"/>
      <c r="O19" s="330"/>
      <c r="P19" s="330"/>
      <c r="Q19" s="331"/>
      <c r="R19" s="306"/>
      <c r="S19" s="306"/>
      <c r="T19" s="245"/>
      <c r="U19" s="307"/>
      <c r="V19" s="305"/>
      <c r="W19" s="308"/>
      <c r="X19" s="60"/>
      <c r="Y19" s="60"/>
      <c r="AA19" s="309"/>
      <c r="AD19" s="0"/>
    </row>
    <row r="20" s="68" customFormat="true" ht="12.75" hidden="false" customHeight="true" outlineLevel="0" collapsed="false">
      <c r="A20" s="295"/>
      <c r="B20" s="295"/>
      <c r="C20" s="296"/>
      <c r="D20" s="296"/>
      <c r="E20" s="296"/>
      <c r="F20" s="298"/>
      <c r="G20" s="298"/>
      <c r="H20" s="299"/>
      <c r="I20" s="299"/>
      <c r="J20" s="300"/>
      <c r="K20" s="301"/>
      <c r="L20" s="302"/>
      <c r="M20" s="303"/>
      <c r="N20" s="309"/>
      <c r="O20" s="309"/>
      <c r="P20" s="309"/>
      <c r="Q20" s="305"/>
      <c r="R20" s="306"/>
      <c r="S20" s="306"/>
      <c r="T20" s="245"/>
      <c r="U20" s="307"/>
      <c r="V20" s="305"/>
      <c r="W20" s="308"/>
      <c r="X20" s="60"/>
      <c r="Y20" s="60"/>
      <c r="AA20" s="309"/>
      <c r="AD20" s="0"/>
    </row>
    <row r="21" s="68" customFormat="true" ht="12.75" hidden="false" customHeight="true" outlineLevel="0" collapsed="false">
      <c r="A21" s="295"/>
      <c r="B21" s="295"/>
      <c r="C21" s="296"/>
      <c r="D21" s="296"/>
      <c r="E21" s="296"/>
      <c r="F21" s="298"/>
      <c r="G21" s="298"/>
      <c r="H21" s="299"/>
      <c r="I21" s="299"/>
      <c r="J21" s="300"/>
      <c r="K21" s="301"/>
      <c r="L21" s="302"/>
      <c r="M21" s="303"/>
      <c r="N21" s="309"/>
      <c r="O21" s="309"/>
      <c r="P21" s="309"/>
      <c r="Q21" s="305"/>
      <c r="R21" s="306"/>
      <c r="S21" s="306"/>
      <c r="T21" s="245"/>
      <c r="U21" s="307"/>
      <c r="V21" s="305"/>
      <c r="W21" s="308"/>
      <c r="AA21" s="309"/>
      <c r="AD21" s="0"/>
    </row>
    <row r="22" s="68" customFormat="true" ht="12.75" hidden="false" customHeight="true" outlineLevel="0" collapsed="false">
      <c r="A22" s="295"/>
      <c r="B22" s="295"/>
      <c r="C22" s="296"/>
      <c r="D22" s="296"/>
      <c r="E22" s="296"/>
      <c r="F22" s="298"/>
      <c r="G22" s="298"/>
      <c r="H22" s="299"/>
      <c r="I22" s="299"/>
      <c r="J22" s="300"/>
      <c r="K22" s="301"/>
      <c r="L22" s="302"/>
      <c r="M22" s="303"/>
      <c r="N22" s="309"/>
      <c r="O22" s="309"/>
      <c r="P22" s="309"/>
      <c r="Q22" s="305"/>
      <c r="R22" s="306"/>
      <c r="S22" s="306"/>
      <c r="T22" s="245"/>
      <c r="U22" s="307"/>
      <c r="V22" s="305"/>
      <c r="W22" s="308"/>
      <c r="AA22" s="309"/>
      <c r="AD22" s="0"/>
    </row>
    <row r="23" s="60" customFormat="true" ht="12.75" hidden="false" customHeight="true" outlineLevel="0" collapsed="false">
      <c r="A23" s="295"/>
      <c r="B23" s="320"/>
      <c r="C23" s="321"/>
      <c r="D23" s="320"/>
      <c r="E23" s="320"/>
      <c r="F23" s="320"/>
      <c r="G23" s="320"/>
      <c r="H23" s="322"/>
      <c r="I23" s="322"/>
      <c r="J23" s="300"/>
      <c r="K23" s="323"/>
      <c r="L23" s="324"/>
      <c r="M23" s="325"/>
      <c r="N23" s="68"/>
      <c r="O23" s="68"/>
      <c r="P23" s="68"/>
      <c r="Q23" s="326"/>
      <c r="R23" s="327"/>
      <c r="S23" s="327"/>
      <c r="T23" s="328"/>
      <c r="U23" s="326"/>
      <c r="V23" s="305"/>
      <c r="W23" s="308"/>
      <c r="Y23" s="68"/>
      <c r="Z23" s="68"/>
      <c r="AA23" s="309"/>
      <c r="AB23" s="68"/>
      <c r="AC23" s="68"/>
      <c r="AD23" s="0"/>
    </row>
    <row r="24" s="60" customFormat="true" ht="12.75" hidden="false" customHeight="true" outlineLevel="0" collapsed="false">
      <c r="A24" s="295"/>
      <c r="B24" s="320"/>
      <c r="C24" s="321"/>
      <c r="D24" s="320"/>
      <c r="E24" s="320"/>
      <c r="F24" s="320"/>
      <c r="G24" s="320"/>
      <c r="H24" s="322"/>
      <c r="I24" s="322"/>
      <c r="J24" s="300"/>
      <c r="K24" s="323"/>
      <c r="L24" s="324"/>
      <c r="M24" s="325"/>
      <c r="N24" s="68"/>
      <c r="O24" s="68"/>
      <c r="P24" s="68"/>
      <c r="Q24" s="326"/>
      <c r="R24" s="327"/>
      <c r="S24" s="327"/>
      <c r="T24" s="328"/>
      <c r="U24" s="326"/>
      <c r="V24" s="305"/>
      <c r="W24" s="308"/>
      <c r="X24" s="68"/>
      <c r="Y24" s="68"/>
      <c r="Z24" s="68"/>
      <c r="AA24" s="309"/>
      <c r="AB24" s="68"/>
      <c r="AC24" s="68"/>
      <c r="AD24" s="0"/>
    </row>
    <row r="25" s="60" customFormat="true" ht="12.75" hidden="false" customHeight="true" outlineLevel="0" collapsed="false">
      <c r="A25" s="295"/>
      <c r="B25" s="320"/>
      <c r="C25" s="321"/>
      <c r="D25" s="320"/>
      <c r="E25" s="320"/>
      <c r="F25" s="320"/>
      <c r="G25" s="320"/>
      <c r="H25" s="322"/>
      <c r="I25" s="322"/>
      <c r="J25" s="300"/>
      <c r="K25" s="323"/>
      <c r="L25" s="324"/>
      <c r="M25" s="325"/>
      <c r="N25" s="68"/>
      <c r="O25" s="68"/>
      <c r="P25" s="68"/>
      <c r="Q25" s="326"/>
      <c r="R25" s="327"/>
      <c r="S25" s="327"/>
      <c r="T25" s="328"/>
      <c r="U25" s="326"/>
      <c r="V25" s="305"/>
      <c r="W25" s="308"/>
      <c r="Z25" s="68"/>
      <c r="AA25" s="309"/>
      <c r="AB25" s="68"/>
      <c r="AC25" s="68"/>
      <c r="AD25" s="0"/>
    </row>
    <row r="26" s="68" customFormat="true" ht="12.75" hidden="false" customHeight="true" outlineLevel="0" collapsed="false">
      <c r="A26" s="295"/>
      <c r="B26" s="320"/>
      <c r="C26" s="321"/>
      <c r="D26" s="320"/>
      <c r="E26" s="320"/>
      <c r="F26" s="320"/>
      <c r="G26" s="320"/>
      <c r="H26" s="322"/>
      <c r="I26" s="322"/>
      <c r="J26" s="300"/>
      <c r="K26" s="323"/>
      <c r="L26" s="324"/>
      <c r="M26" s="325"/>
      <c r="Q26" s="326"/>
      <c r="R26" s="327"/>
      <c r="S26" s="327"/>
      <c r="T26" s="328"/>
      <c r="U26" s="326"/>
      <c r="V26" s="305"/>
      <c r="W26" s="308"/>
      <c r="X26" s="60"/>
      <c r="Y26" s="60"/>
      <c r="AA26" s="309"/>
      <c r="AD26" s="0"/>
    </row>
    <row r="27" s="60" customFormat="true" ht="12.75" hidden="false" customHeight="true" outlineLevel="0" collapsed="false">
      <c r="A27" s="295"/>
      <c r="B27" s="320"/>
      <c r="C27" s="321"/>
      <c r="D27" s="320"/>
      <c r="E27" s="320"/>
      <c r="F27" s="320"/>
      <c r="G27" s="320"/>
      <c r="H27" s="322"/>
      <c r="I27" s="322"/>
      <c r="J27" s="300"/>
      <c r="K27" s="323"/>
      <c r="L27" s="324"/>
      <c r="M27" s="325"/>
      <c r="N27" s="68"/>
      <c r="O27" s="68"/>
      <c r="P27" s="68"/>
      <c r="Q27" s="326"/>
      <c r="R27" s="327"/>
      <c r="S27" s="327"/>
      <c r="T27" s="328"/>
      <c r="U27" s="326"/>
      <c r="V27" s="305"/>
      <c r="W27" s="308"/>
      <c r="Y27" s="329"/>
      <c r="Z27" s="68"/>
      <c r="AA27" s="309"/>
      <c r="AB27" s="68"/>
      <c r="AC27" s="68"/>
      <c r="AD27" s="0"/>
    </row>
    <row r="28" s="68" customFormat="true" ht="12.75" hidden="false" customHeight="true" outlineLevel="0" collapsed="false">
      <c r="A28" s="295"/>
      <c r="B28" s="320"/>
      <c r="C28" s="321"/>
      <c r="D28" s="320"/>
      <c r="E28" s="320"/>
      <c r="F28" s="320"/>
      <c r="G28" s="320"/>
      <c r="H28" s="322"/>
      <c r="I28" s="322"/>
      <c r="J28" s="300"/>
      <c r="K28" s="323"/>
      <c r="L28" s="324"/>
      <c r="M28" s="325"/>
      <c r="Q28" s="326"/>
      <c r="R28" s="327"/>
      <c r="S28" s="327"/>
      <c r="T28" s="328"/>
      <c r="U28" s="326"/>
      <c r="V28" s="305"/>
      <c r="W28" s="308"/>
      <c r="AA28" s="309"/>
      <c r="AD28" s="0"/>
    </row>
    <row r="29" s="60" customFormat="true" ht="12.75" hidden="false" customHeight="true" outlineLevel="0" collapsed="false">
      <c r="A29" s="295"/>
      <c r="B29" s="295"/>
      <c r="C29" s="296"/>
      <c r="D29" s="296"/>
      <c r="E29" s="296"/>
      <c r="F29" s="298"/>
      <c r="G29" s="298"/>
      <c r="H29" s="299"/>
      <c r="I29" s="299"/>
      <c r="J29" s="300"/>
      <c r="K29" s="301"/>
      <c r="L29" s="302"/>
      <c r="M29" s="303"/>
      <c r="N29" s="309"/>
      <c r="O29" s="309"/>
      <c r="P29" s="309"/>
      <c r="Q29" s="305"/>
      <c r="R29" s="306"/>
      <c r="S29" s="306"/>
      <c r="T29" s="245"/>
      <c r="U29" s="307"/>
      <c r="V29" s="305"/>
      <c r="W29" s="308"/>
      <c r="Z29" s="68"/>
      <c r="AA29" s="309"/>
      <c r="AB29" s="68"/>
      <c r="AC29" s="68"/>
      <c r="AD29" s="68"/>
    </row>
    <row r="30" s="68" customFormat="true" ht="12.75" hidden="false" customHeight="true" outlineLevel="0" collapsed="false">
      <c r="A30" s="295"/>
      <c r="B30" s="295"/>
      <c r="C30" s="296"/>
      <c r="D30" s="296"/>
      <c r="E30" s="296"/>
      <c r="F30" s="298"/>
      <c r="G30" s="298"/>
      <c r="H30" s="299"/>
      <c r="I30" s="299"/>
      <c r="J30" s="300"/>
      <c r="K30" s="301"/>
      <c r="L30" s="302"/>
      <c r="M30" s="303"/>
      <c r="N30" s="309"/>
      <c r="O30" s="309"/>
      <c r="P30" s="309"/>
      <c r="Q30" s="305"/>
      <c r="R30" s="306"/>
      <c r="S30" s="306"/>
      <c r="T30" s="245"/>
      <c r="U30" s="307"/>
      <c r="V30" s="305"/>
      <c r="W30" s="308"/>
      <c r="X30" s="60"/>
      <c r="Y30" s="60"/>
      <c r="AA30" s="309"/>
    </row>
    <row r="31" s="60" customFormat="true" ht="12.75" hidden="false" customHeight="true" outlineLevel="0" collapsed="false">
      <c r="A31" s="332"/>
      <c r="B31" s="332"/>
      <c r="C31" s="332"/>
      <c r="D31" s="332"/>
      <c r="E31" s="332"/>
      <c r="F31" s="332"/>
      <c r="G31" s="332"/>
      <c r="H31" s="333"/>
      <c r="I31" s="333"/>
      <c r="J31" s="334"/>
      <c r="K31" s="333"/>
      <c r="L31" s="335"/>
      <c r="M31" s="333"/>
      <c r="N31" s="69"/>
      <c r="O31" s="245"/>
      <c r="P31" s="69"/>
      <c r="Q31" s="332"/>
      <c r="R31" s="334"/>
      <c r="S31" s="334"/>
      <c r="T31" s="245"/>
      <c r="U31" s="332"/>
      <c r="V31" s="332"/>
      <c r="W31" s="308"/>
      <c r="X31" s="69"/>
      <c r="Y31" s="69"/>
      <c r="Z31" s="69"/>
      <c r="AA31" s="309"/>
      <c r="AB31" s="68"/>
      <c r="AC31" s="68"/>
      <c r="AD31" s="0"/>
    </row>
  </sheetData>
  <autoFilter ref="A1:AD31"/>
  <conditionalFormatting sqref="H2:H31">
    <cfRule type="expression" priority="2" aboveAverage="0" equalAverage="0" bottom="0" percent="0" rank="0" text="" dxfId="90">
      <formula>IF(CLEAN($H2)=CLEAN($D2),0,1)</formula>
    </cfRule>
  </conditionalFormatting>
  <conditionalFormatting sqref="I2:I31">
    <cfRule type="expression" priority="3" aboveAverage="0" equalAverage="0" bottom="0" percent="0" rank="0" text="" dxfId="91">
      <formula>IF(CLEAN($I2)=CLEAN($E2),0,1)</formula>
    </cfRule>
  </conditionalFormatting>
  <conditionalFormatting sqref="K2:K31">
    <cfRule type="expression" priority="4" aboveAverage="0" equalAverage="0" bottom="0" percent="0" rank="0" text="" dxfId="92">
      <formula>IF(CLEAN($K2)=CLEAN($C2),0,1)</formula>
    </cfRule>
  </conditionalFormatting>
  <conditionalFormatting sqref="L2:L31">
    <cfRule type="expression" priority="5" aboveAverage="0" equalAverage="0" bottom="0" percent="0" rank="0" text="" dxfId="9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36" customFormat="true" ht="24" hidden="false" customHeight="true" outlineLevel="0" collapsed="false">
      <c r="A1" s="336" t="s">
        <v>2520</v>
      </c>
      <c r="B1" s="337"/>
      <c r="C1" s="337"/>
    </row>
    <row r="2" s="15" customFormat="true" ht="39" hidden="false" customHeight="true" outlineLevel="0" collapsed="false">
      <c r="A2" s="15" t="s">
        <v>2521</v>
      </c>
      <c r="B2" s="17" t="s">
        <v>2522</v>
      </c>
      <c r="C2" s="17" t="s">
        <v>2523</v>
      </c>
    </row>
    <row r="3" customFormat="false" ht="51" hidden="false" customHeight="false" outlineLevel="0" collapsed="false">
      <c r="A3" s="0" t="s">
        <v>239</v>
      </c>
      <c r="B3" s="14" t="s">
        <v>2524</v>
      </c>
      <c r="C3" s="14" t="s">
        <v>2525</v>
      </c>
    </row>
    <row r="4" customFormat="false" ht="12.75" hidden="false" customHeight="false" outlineLevel="0" collapsed="false">
      <c r="A4" s="0" t="s">
        <v>2526</v>
      </c>
      <c r="B4" s="14" t="s">
        <v>2527</v>
      </c>
      <c r="C4" s="14" t="s">
        <v>2525</v>
      </c>
    </row>
    <row r="5" customFormat="false" ht="12.75" hidden="false" customHeight="false" outlineLevel="0" collapsed="false">
      <c r="A5" s="0" t="s">
        <v>2528</v>
      </c>
      <c r="B5" s="14" t="s">
        <v>2529</v>
      </c>
      <c r="C5" s="14" t="s">
        <v>2525</v>
      </c>
    </row>
    <row r="6" customFormat="false" ht="12.75" hidden="false" customHeight="false" outlineLevel="0" collapsed="false">
      <c r="A6" s="0" t="s">
        <v>2530</v>
      </c>
      <c r="B6" s="14" t="s">
        <v>2531</v>
      </c>
      <c r="C6" s="14" t="s">
        <v>2525</v>
      </c>
    </row>
    <row r="7" customFormat="false" ht="12.75" hidden="false" customHeight="false" outlineLevel="0" collapsed="false">
      <c r="A7" s="0" t="s">
        <v>2532</v>
      </c>
      <c r="B7" s="14" t="s">
        <v>2533</v>
      </c>
      <c r="C7" s="14" t="s">
        <v>2525</v>
      </c>
    </row>
    <row r="8" customFormat="false" ht="12.75" hidden="false" customHeight="false" outlineLevel="0" collapsed="false">
      <c r="A8" s="0" t="s">
        <v>2534</v>
      </c>
      <c r="B8" s="14" t="s">
        <v>2535</v>
      </c>
      <c r="C8" s="14" t="s">
        <v>2525</v>
      </c>
    </row>
    <row r="9" customFormat="false" ht="25.5" hidden="false" customHeight="false" outlineLevel="0" collapsed="false">
      <c r="A9" s="0" t="s">
        <v>2536</v>
      </c>
      <c r="B9" s="14" t="s">
        <v>2537</v>
      </c>
      <c r="C9" s="14" t="s">
        <v>2525</v>
      </c>
    </row>
    <row r="10" customFormat="false" ht="89.25" hidden="false" customHeight="false" outlineLevel="0" collapsed="false">
      <c r="A10" s="0" t="s">
        <v>2538</v>
      </c>
      <c r="B10" s="14" t="s">
        <v>2539</v>
      </c>
      <c r="C10" s="14" t="s">
        <v>2540</v>
      </c>
    </row>
    <row r="11" customFormat="false" ht="89.25" hidden="false" customHeight="false" outlineLevel="0" collapsed="false">
      <c r="A11" s="0" t="s">
        <v>2541</v>
      </c>
      <c r="B11" s="14" t="s">
        <v>2542</v>
      </c>
      <c r="C11" s="14" t="s">
        <v>2540</v>
      </c>
    </row>
    <row r="12" customFormat="false" ht="25.5" hidden="false" customHeight="false" outlineLevel="0" collapsed="false">
      <c r="A12" s="0" t="s">
        <v>2543</v>
      </c>
      <c r="B12" s="14" t="s">
        <v>2544</v>
      </c>
      <c r="C12" s="14" t="s">
        <v>2545</v>
      </c>
    </row>
    <row r="13" customFormat="false" ht="76.5" hidden="false" customHeight="false" outlineLevel="0" collapsed="false">
      <c r="A13" s="0" t="s">
        <v>2546</v>
      </c>
      <c r="B13" s="14" t="s">
        <v>2547</v>
      </c>
      <c r="C13" s="14" t="s">
        <v>2540</v>
      </c>
    </row>
    <row r="14" customFormat="false" ht="267.75" hidden="false" customHeight="false" outlineLevel="0" collapsed="false">
      <c r="A14" s="338" t="s">
        <v>2548</v>
      </c>
      <c r="B14" s="14" t="s">
        <v>2549</v>
      </c>
      <c r="C14" s="14" t="s">
        <v>2550</v>
      </c>
    </row>
    <row r="15" customFormat="false" ht="89.25" hidden="false" customHeight="false" outlineLevel="0" collapsed="false">
      <c r="A15" s="0" t="s">
        <v>251</v>
      </c>
      <c r="B15" s="14" t="s">
        <v>2551</v>
      </c>
      <c r="C15" s="14" t="s">
        <v>2552</v>
      </c>
    </row>
    <row r="16" customFormat="false" ht="89.25" hidden="false" customHeight="false" outlineLevel="0" collapsed="false">
      <c r="A16" s="0" t="s">
        <v>2553</v>
      </c>
      <c r="B16" s="14" t="s">
        <v>2554</v>
      </c>
      <c r="C16" s="14" t="s">
        <v>2555</v>
      </c>
    </row>
    <row r="17" customFormat="false" ht="38.25" hidden="false" customHeight="false" outlineLevel="0" collapsed="false">
      <c r="A17" s="0" t="s">
        <v>253</v>
      </c>
      <c r="B17" s="14" t="s">
        <v>2556</v>
      </c>
      <c r="C17" s="14" t="s">
        <v>2555</v>
      </c>
    </row>
    <row r="18" customFormat="false" ht="25.5" hidden="false" customHeight="false" outlineLevel="0" collapsed="false">
      <c r="A18" s="0" t="s">
        <v>1</v>
      </c>
      <c r="B18" s="14" t="s">
        <v>2557</v>
      </c>
      <c r="C18" s="14" t="s">
        <v>2555</v>
      </c>
    </row>
    <row r="19" customFormat="false" ht="63.75" hidden="false" customHeight="false" outlineLevel="0" collapsed="false">
      <c r="A19" s="338" t="s">
        <v>2558</v>
      </c>
      <c r="B19" s="14" t="s">
        <v>2559</v>
      </c>
      <c r="C19" s="14" t="s">
        <v>2555</v>
      </c>
    </row>
    <row r="20" customFormat="false" ht="25.5" hidden="false" customHeight="false" outlineLevel="0" collapsed="false">
      <c r="A20" s="0" t="s">
        <v>255</v>
      </c>
      <c r="B20" s="14" t="s">
        <v>2560</v>
      </c>
      <c r="C20" s="14" t="s">
        <v>2525</v>
      </c>
    </row>
    <row r="21" customFormat="false" ht="25.5" hidden="false" customHeight="false" outlineLevel="0" collapsed="false">
      <c r="A21" s="0" t="s">
        <v>256</v>
      </c>
      <c r="B21" s="14" t="s">
        <v>2560</v>
      </c>
      <c r="C21" s="14" t="s">
        <v>2525</v>
      </c>
    </row>
    <row r="22" customFormat="false" ht="25.5" hidden="false" customHeight="false" outlineLevel="0" collapsed="false">
      <c r="A22" s="0" t="s">
        <v>257</v>
      </c>
      <c r="B22" s="14" t="s">
        <v>2561</v>
      </c>
      <c r="C22" s="14" t="s">
        <v>2555</v>
      </c>
    </row>
    <row r="23" customFormat="false" ht="89.25" hidden="false" customHeight="false" outlineLevel="0" collapsed="false">
      <c r="A23" s="0" t="s">
        <v>2562</v>
      </c>
      <c r="B23" s="14" t="s">
        <v>2563</v>
      </c>
      <c r="C23" s="14" t="s">
        <v>2564</v>
      </c>
    </row>
    <row r="24" customFormat="false" ht="38.25" hidden="false" customHeight="false" outlineLevel="0" collapsed="false">
      <c r="A24" s="0" t="s">
        <v>259</v>
      </c>
      <c r="B24" s="14" t="s">
        <v>2565</v>
      </c>
      <c r="C24" s="14" t="s">
        <v>2525</v>
      </c>
    </row>
    <row r="25" customFormat="false" ht="71.25" hidden="false" customHeight="true" outlineLevel="0" collapsed="false">
      <c r="A25" s="0" t="s">
        <v>260</v>
      </c>
      <c r="B25" s="14" t="s">
        <v>2566</v>
      </c>
      <c r="C25" s="14" t="s">
        <v>25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210</v>
      </c>
    </row>
    <row r="2" customFormat="false" ht="38.25" hidden="false" customHeight="false" outlineLevel="0" collapsed="false">
      <c r="A2" s="14" t="s">
        <v>211</v>
      </c>
    </row>
    <row r="3" customFormat="false" ht="25.5" hidden="false" customHeight="false" outlineLevel="0" collapsed="false">
      <c r="A3" s="14" t="s">
        <v>212</v>
      </c>
    </row>
    <row r="4" customFormat="false" ht="76.5" hidden="false" customHeight="false" outlineLevel="0" collapsed="false">
      <c r="A4" s="14" t="s">
        <v>213</v>
      </c>
    </row>
    <row r="5" customFormat="false" ht="89.25" hidden="false" customHeight="false" outlineLevel="0" collapsed="false">
      <c r="A5" s="14" t="s">
        <v>214</v>
      </c>
    </row>
    <row r="6" customFormat="false" ht="51" hidden="false" customHeight="false" outlineLevel="0" collapsed="false">
      <c r="A6" s="14" t="s">
        <v>215</v>
      </c>
    </row>
    <row r="7" customFormat="false" ht="89.25" hidden="false" customHeight="false" outlineLevel="0" collapsed="false">
      <c r="A7" s="17" t="s">
        <v>216</v>
      </c>
    </row>
    <row r="8" customFormat="false" ht="25.5" hidden="false" customHeight="false" outlineLevel="0" collapsed="false">
      <c r="A8" s="14" t="s">
        <v>217</v>
      </c>
    </row>
    <row r="9" customFormat="false" ht="25.5" hidden="false" customHeight="false" outlineLevel="0" collapsed="false">
      <c r="A9" s="14" t="s">
        <v>218</v>
      </c>
    </row>
    <row r="10" customFormat="false" ht="12.75" hidden="false" customHeight="false" outlineLevel="0" collapsed="false">
      <c r="A10" s="14" t="s">
        <v>219</v>
      </c>
    </row>
    <row r="11" customFormat="false" ht="25.5" hidden="false" customHeight="false" outlineLevel="0" collapsed="false">
      <c r="A11" s="14" t="s">
        <v>2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39" t="s">
        <v>2568</v>
      </c>
      <c r="B1" s="339" t="s">
        <v>2569</v>
      </c>
      <c r="C1" s="339" t="s">
        <v>2570</v>
      </c>
      <c r="D1" s="339" t="s">
        <v>2571</v>
      </c>
      <c r="E1" s="339" t="s">
        <v>270</v>
      </c>
    </row>
    <row r="2" customFormat="false" ht="12.75" hidden="false" customHeight="false" outlineLevel="0" collapsed="false">
      <c r="B2" s="0" t="s">
        <v>690</v>
      </c>
      <c r="C2" s="0" t="s">
        <v>273</v>
      </c>
      <c r="D2" s="0" t="n">
        <v>0</v>
      </c>
      <c r="E2" s="0" t="s">
        <v>273</v>
      </c>
    </row>
    <row r="3" customFormat="false" ht="12.75" hidden="false" customHeight="false" outlineLevel="0" collapsed="false">
      <c r="A3" s="0" t="n">
        <v>1</v>
      </c>
      <c r="B3" s="0" t="s">
        <v>473</v>
      </c>
      <c r="C3" s="0" t="s">
        <v>2572</v>
      </c>
      <c r="D3" s="0" t="n">
        <v>2</v>
      </c>
      <c r="E3" s="0" t="s">
        <v>273</v>
      </c>
    </row>
    <row r="4" customFormat="false" ht="12.75" hidden="false" customHeight="false" outlineLevel="0" collapsed="false">
      <c r="A4" s="0" t="n">
        <v>318</v>
      </c>
      <c r="B4" s="0" t="s">
        <v>916</v>
      </c>
      <c r="C4" s="0" t="s">
        <v>2573</v>
      </c>
      <c r="D4" s="0" t="n">
        <v>131</v>
      </c>
      <c r="E4" s="0" t="s">
        <v>2574</v>
      </c>
    </row>
    <row r="5" customFormat="false" ht="12.75" hidden="false" customHeight="false" outlineLevel="0" collapsed="false">
      <c r="A5" s="0" t="n">
        <v>319</v>
      </c>
      <c r="B5" s="0" t="s">
        <v>2575</v>
      </c>
      <c r="C5" s="0" t="s">
        <v>2576</v>
      </c>
      <c r="D5" s="0" t="n">
        <v>131</v>
      </c>
      <c r="E5" s="0" t="s">
        <v>2574</v>
      </c>
    </row>
    <row r="6" customFormat="false" ht="12.75" hidden="false" customHeight="false" outlineLevel="0" collapsed="false">
      <c r="A6" s="0" t="n">
        <v>320</v>
      </c>
      <c r="B6" s="0" t="s">
        <v>2577</v>
      </c>
      <c r="C6" s="0" t="s">
        <v>2578</v>
      </c>
      <c r="D6" s="0" t="n">
        <v>131</v>
      </c>
      <c r="E6" s="0" t="s">
        <v>2574</v>
      </c>
    </row>
    <row r="7" customFormat="false" ht="12.75" hidden="false" customHeight="false" outlineLevel="0" collapsed="false">
      <c r="A7" s="0" t="n">
        <v>321</v>
      </c>
      <c r="B7" s="0" t="s">
        <v>2579</v>
      </c>
      <c r="C7" s="0" t="s">
        <v>2580</v>
      </c>
      <c r="D7" s="0" t="n">
        <v>131</v>
      </c>
      <c r="E7" s="0" t="s">
        <v>2581</v>
      </c>
    </row>
    <row r="8" customFormat="false" ht="12.75" hidden="false" customHeight="false" outlineLevel="0" collapsed="false">
      <c r="A8" s="0" t="n">
        <v>343</v>
      </c>
      <c r="B8" s="0" t="s">
        <v>2582</v>
      </c>
      <c r="C8" s="0" t="s">
        <v>2583</v>
      </c>
      <c r="D8" s="0" t="n">
        <v>136</v>
      </c>
      <c r="E8" s="0" t="s">
        <v>2581</v>
      </c>
    </row>
    <row r="9" customFormat="false" ht="12.75" hidden="false" customHeight="false" outlineLevel="0" collapsed="false">
      <c r="A9" s="0" t="n">
        <v>344</v>
      </c>
      <c r="B9" s="0" t="s">
        <v>2584</v>
      </c>
      <c r="C9" s="0" t="s">
        <v>2585</v>
      </c>
      <c r="D9" s="0" t="n">
        <v>136</v>
      </c>
      <c r="E9" s="0" t="s">
        <v>2581</v>
      </c>
    </row>
    <row r="10" customFormat="false" ht="12.75" hidden="false" customHeight="false" outlineLevel="0" collapsed="false">
      <c r="A10" s="0" t="n">
        <v>345</v>
      </c>
      <c r="B10" s="0" t="s">
        <v>2586</v>
      </c>
      <c r="C10" s="0" t="s">
        <v>2292</v>
      </c>
      <c r="D10" s="0" t="n">
        <v>136</v>
      </c>
      <c r="E10" s="0" t="s">
        <v>2581</v>
      </c>
    </row>
    <row r="11" customFormat="false" ht="12.75" hidden="false" customHeight="false" outlineLevel="0" collapsed="false">
      <c r="A11" s="0" t="n">
        <v>346</v>
      </c>
      <c r="B11" s="0" t="s">
        <v>2587</v>
      </c>
      <c r="C11" s="0" t="s">
        <v>2588</v>
      </c>
      <c r="D11" s="0" t="n">
        <v>137</v>
      </c>
      <c r="E11" s="0" t="s">
        <v>2581</v>
      </c>
    </row>
    <row r="12" customFormat="false" ht="12.75" hidden="false" customHeight="false" outlineLevel="0" collapsed="false">
      <c r="A12" s="0" t="n">
        <v>347</v>
      </c>
      <c r="B12" s="0" t="s">
        <v>2589</v>
      </c>
      <c r="C12" s="0" t="s">
        <v>2590</v>
      </c>
      <c r="D12" s="0" t="n">
        <v>137</v>
      </c>
      <c r="E12" s="0" t="s">
        <v>2581</v>
      </c>
    </row>
    <row r="13" customFormat="false" ht="12.75" hidden="false" customHeight="false" outlineLevel="0" collapsed="false">
      <c r="A13" s="0" t="n">
        <v>348</v>
      </c>
      <c r="B13" s="0" t="s">
        <v>2591</v>
      </c>
      <c r="C13" s="0" t="s">
        <v>2292</v>
      </c>
      <c r="D13" s="0" t="n">
        <v>137</v>
      </c>
      <c r="E13" s="0" t="s">
        <v>2581</v>
      </c>
    </row>
    <row r="14" customFormat="false" ht="12.75" hidden="false" customHeight="false" outlineLevel="0" collapsed="false">
      <c r="A14" s="0" t="n">
        <v>349</v>
      </c>
      <c r="B14" s="0" t="s">
        <v>2592</v>
      </c>
      <c r="C14" s="0" t="s">
        <v>2593</v>
      </c>
      <c r="D14" s="0" t="n">
        <v>138</v>
      </c>
      <c r="E14" s="0" t="s">
        <v>2581</v>
      </c>
    </row>
    <row r="15" customFormat="false" ht="12.75" hidden="false" customHeight="false" outlineLevel="0" collapsed="false">
      <c r="A15" s="0" t="n">
        <v>350</v>
      </c>
      <c r="B15" s="0" t="s">
        <v>2594</v>
      </c>
      <c r="C15" s="0" t="s">
        <v>2595</v>
      </c>
      <c r="D15" s="0" t="n">
        <v>138</v>
      </c>
      <c r="E15" s="0" t="s">
        <v>2581</v>
      </c>
    </row>
    <row r="16" customFormat="false" ht="12.75" hidden="false" customHeight="false" outlineLevel="0" collapsed="false">
      <c r="A16" s="0" t="n">
        <v>351</v>
      </c>
      <c r="B16" s="0" t="s">
        <v>2596</v>
      </c>
      <c r="C16" s="0" t="s">
        <v>2474</v>
      </c>
      <c r="D16" s="0" t="n">
        <v>138</v>
      </c>
      <c r="E16" s="0" t="s">
        <v>2581</v>
      </c>
    </row>
    <row r="17" customFormat="false" ht="12.75" hidden="false" customHeight="false" outlineLevel="0" collapsed="false">
      <c r="A17" s="0" t="n">
        <v>352</v>
      </c>
      <c r="B17" s="0" t="s">
        <v>2597</v>
      </c>
      <c r="C17" s="0" t="s">
        <v>2598</v>
      </c>
      <c r="D17" s="0" t="n">
        <v>139</v>
      </c>
      <c r="E17" s="0" t="s">
        <v>2581</v>
      </c>
    </row>
    <row r="18" customFormat="false" ht="12.75" hidden="false" customHeight="false" outlineLevel="0" collapsed="false">
      <c r="A18" s="0" t="n">
        <v>353</v>
      </c>
      <c r="B18" s="0" t="s">
        <v>2599</v>
      </c>
      <c r="C18" s="0" t="s">
        <v>2292</v>
      </c>
      <c r="D18" s="0" t="n">
        <v>139</v>
      </c>
      <c r="E18" s="0" t="s">
        <v>2581</v>
      </c>
    </row>
    <row r="19" customFormat="false" ht="12.75" hidden="false" customHeight="false" outlineLevel="0" collapsed="false">
      <c r="A19" s="0" t="n">
        <v>322</v>
      </c>
      <c r="B19" s="0" t="s">
        <v>2600</v>
      </c>
      <c r="C19" s="0" t="s">
        <v>2601</v>
      </c>
      <c r="D19" s="0" t="n">
        <v>132</v>
      </c>
      <c r="E19" s="0" t="s">
        <v>2581</v>
      </c>
    </row>
    <row r="20" customFormat="false" ht="12.75" hidden="false" customHeight="false" outlineLevel="0" collapsed="false">
      <c r="A20" s="0" t="n">
        <v>323</v>
      </c>
      <c r="B20" s="0" t="s">
        <v>2602</v>
      </c>
      <c r="C20" s="0" t="s">
        <v>2603</v>
      </c>
      <c r="D20" s="0" t="n">
        <v>132</v>
      </c>
      <c r="E20" s="0" t="s">
        <v>2581</v>
      </c>
    </row>
    <row r="21" customFormat="false" ht="12.75" hidden="false" customHeight="false" outlineLevel="0" collapsed="false">
      <c r="A21" s="0" t="n">
        <v>324</v>
      </c>
      <c r="B21" s="0" t="s">
        <v>2604</v>
      </c>
      <c r="C21" s="0" t="s">
        <v>2292</v>
      </c>
      <c r="D21" s="0" t="n">
        <v>132</v>
      </c>
      <c r="E21" s="0" t="s">
        <v>2581</v>
      </c>
    </row>
    <row r="22" customFormat="false" ht="12.75" hidden="false" customHeight="false" outlineLevel="0" collapsed="false">
      <c r="A22" s="0" t="n">
        <v>325</v>
      </c>
      <c r="B22" s="0" t="s">
        <v>2605</v>
      </c>
      <c r="C22" s="0" t="s">
        <v>2606</v>
      </c>
      <c r="D22" s="0" t="n">
        <v>132</v>
      </c>
      <c r="E22" s="0" t="s">
        <v>2581</v>
      </c>
    </row>
    <row r="23" customFormat="false" ht="12.75" hidden="false" customHeight="false" outlineLevel="0" collapsed="false">
      <c r="A23" s="0" t="n">
        <v>326</v>
      </c>
      <c r="B23" s="0" t="s">
        <v>2607</v>
      </c>
      <c r="C23" s="0" t="s">
        <v>2608</v>
      </c>
      <c r="D23" s="0" t="n">
        <v>132</v>
      </c>
      <c r="E23" s="0" t="s">
        <v>2581</v>
      </c>
    </row>
    <row r="24" customFormat="false" ht="12.75" hidden="false" customHeight="false" outlineLevel="0" collapsed="false">
      <c r="A24" s="0" t="n">
        <v>327</v>
      </c>
      <c r="B24" s="0" t="s">
        <v>2609</v>
      </c>
      <c r="C24" s="0" t="s">
        <v>2292</v>
      </c>
      <c r="D24" s="0" t="n">
        <v>132</v>
      </c>
      <c r="E24" s="0" t="s">
        <v>2581</v>
      </c>
    </row>
    <row r="25" customFormat="false" ht="12.75" hidden="false" customHeight="false" outlineLevel="0" collapsed="false">
      <c r="A25" s="0" t="n">
        <v>328</v>
      </c>
      <c r="B25" s="0" t="s">
        <v>2610</v>
      </c>
      <c r="C25" s="0" t="s">
        <v>2611</v>
      </c>
      <c r="D25" s="0" t="n">
        <v>133</v>
      </c>
      <c r="E25" s="0" t="s">
        <v>2581</v>
      </c>
    </row>
    <row r="26" customFormat="false" ht="12.75" hidden="false" customHeight="false" outlineLevel="0" collapsed="false">
      <c r="A26" s="0" t="n">
        <v>329</v>
      </c>
      <c r="B26" s="0" t="s">
        <v>2612</v>
      </c>
      <c r="C26" s="0" t="s">
        <v>2292</v>
      </c>
      <c r="D26" s="0" t="n">
        <v>133</v>
      </c>
      <c r="E26" s="0" t="s">
        <v>2581</v>
      </c>
    </row>
    <row r="27" customFormat="false" ht="12.75" hidden="false" customHeight="false" outlineLevel="0" collapsed="false">
      <c r="A27" s="0" t="n">
        <v>330</v>
      </c>
      <c r="B27" s="0" t="s">
        <v>2613</v>
      </c>
      <c r="C27" s="0" t="s">
        <v>2614</v>
      </c>
      <c r="D27" s="0" t="n">
        <v>133</v>
      </c>
      <c r="E27" s="0" t="s">
        <v>2581</v>
      </c>
    </row>
    <row r="28" customFormat="false" ht="12.75" hidden="false" customHeight="false" outlineLevel="0" collapsed="false">
      <c r="A28" s="0" t="n">
        <v>331</v>
      </c>
      <c r="B28" s="0" t="s">
        <v>2615</v>
      </c>
      <c r="C28" s="0" t="s">
        <v>2292</v>
      </c>
      <c r="D28" s="0" t="n">
        <v>133</v>
      </c>
      <c r="E28" s="0" t="s">
        <v>2581</v>
      </c>
    </row>
    <row r="29" customFormat="false" ht="12.75" hidden="false" customHeight="false" outlineLevel="0" collapsed="false">
      <c r="A29" s="0" t="n">
        <v>332</v>
      </c>
      <c r="B29" s="0" t="s">
        <v>2616</v>
      </c>
      <c r="C29" s="0" t="s">
        <v>2617</v>
      </c>
      <c r="D29" s="0" t="n">
        <v>134</v>
      </c>
      <c r="E29" s="0" t="s">
        <v>2581</v>
      </c>
    </row>
    <row r="30" customFormat="false" ht="12.75" hidden="false" customHeight="false" outlineLevel="0" collapsed="false">
      <c r="A30" s="0" t="n">
        <v>333</v>
      </c>
      <c r="B30" s="0" t="s">
        <v>2618</v>
      </c>
      <c r="C30" s="0" t="s">
        <v>2292</v>
      </c>
      <c r="D30" s="0" t="n">
        <v>134</v>
      </c>
      <c r="E30" s="0" t="s">
        <v>2581</v>
      </c>
    </row>
    <row r="31" customFormat="false" ht="12.75" hidden="false" customHeight="false" outlineLevel="0" collapsed="false">
      <c r="A31" s="0" t="n">
        <v>334</v>
      </c>
      <c r="B31" s="0" t="s">
        <v>2619</v>
      </c>
      <c r="C31" s="0" t="s">
        <v>2620</v>
      </c>
      <c r="D31" s="0" t="n">
        <v>134</v>
      </c>
      <c r="E31" s="0" t="s">
        <v>2581</v>
      </c>
    </row>
    <row r="32" customFormat="false" ht="12.75" hidden="false" customHeight="false" outlineLevel="0" collapsed="false">
      <c r="A32" s="0" t="n">
        <v>335</v>
      </c>
      <c r="B32" s="0" t="s">
        <v>2621</v>
      </c>
      <c r="C32" s="0" t="s">
        <v>2622</v>
      </c>
      <c r="D32" s="0" t="n">
        <v>134</v>
      </c>
      <c r="E32" s="0" t="s">
        <v>2581</v>
      </c>
    </row>
    <row r="33" customFormat="false" ht="12.75" hidden="false" customHeight="false" outlineLevel="0" collapsed="false">
      <c r="A33" s="0" t="n">
        <v>336</v>
      </c>
      <c r="B33" s="0" t="s">
        <v>2623</v>
      </c>
      <c r="C33" s="0" t="s">
        <v>2292</v>
      </c>
      <c r="D33" s="0" t="n">
        <v>134</v>
      </c>
      <c r="E33" s="0" t="s">
        <v>2581</v>
      </c>
    </row>
    <row r="34" customFormat="false" ht="12.75" hidden="false" customHeight="false" outlineLevel="0" collapsed="false">
      <c r="A34" s="0" t="n">
        <v>337</v>
      </c>
      <c r="B34" s="0" t="s">
        <v>2624</v>
      </c>
      <c r="C34" s="0" t="s">
        <v>2625</v>
      </c>
      <c r="D34" s="0" t="n">
        <v>135</v>
      </c>
      <c r="E34" s="0" t="s">
        <v>2581</v>
      </c>
    </row>
    <row r="35" customFormat="false" ht="12.75" hidden="false" customHeight="false" outlineLevel="0" collapsed="false">
      <c r="A35" s="0" t="n">
        <v>338</v>
      </c>
      <c r="B35" s="0" t="s">
        <v>2626</v>
      </c>
      <c r="C35" s="0" t="s">
        <v>2292</v>
      </c>
      <c r="D35" s="0" t="n">
        <v>135</v>
      </c>
      <c r="E35" s="0" t="s">
        <v>2581</v>
      </c>
    </row>
    <row r="36" customFormat="false" ht="12.75" hidden="false" customHeight="false" outlineLevel="0" collapsed="false">
      <c r="A36" s="0" t="n">
        <v>339</v>
      </c>
      <c r="B36" s="0" t="s">
        <v>2627</v>
      </c>
      <c r="C36" s="0" t="s">
        <v>2628</v>
      </c>
      <c r="D36" s="0" t="n">
        <v>135</v>
      </c>
      <c r="E36" s="0" t="s">
        <v>2581</v>
      </c>
    </row>
    <row r="37" customFormat="false" ht="12.75" hidden="false" customHeight="false" outlineLevel="0" collapsed="false">
      <c r="A37" s="0" t="n">
        <v>340</v>
      </c>
      <c r="B37" s="0" t="s">
        <v>2629</v>
      </c>
      <c r="C37" s="0" t="s">
        <v>2292</v>
      </c>
      <c r="D37" s="0" t="n">
        <v>135</v>
      </c>
      <c r="E37" s="0" t="s">
        <v>2581</v>
      </c>
    </row>
    <row r="38" customFormat="false" ht="12.75" hidden="false" customHeight="false" outlineLevel="0" collapsed="false">
      <c r="A38" s="0" t="n">
        <v>341</v>
      </c>
      <c r="B38" s="0" t="s">
        <v>2630</v>
      </c>
      <c r="C38" s="0" t="s">
        <v>2631</v>
      </c>
      <c r="D38" s="0" t="n">
        <v>136</v>
      </c>
      <c r="E38" s="0" t="s">
        <v>2581</v>
      </c>
    </row>
    <row r="39" customFormat="false" ht="12.75" hidden="false" customHeight="false" outlineLevel="0" collapsed="false">
      <c r="A39" s="0" t="n">
        <v>342</v>
      </c>
      <c r="B39" s="0" t="s">
        <v>2632</v>
      </c>
      <c r="C39" s="0" t="s">
        <v>2292</v>
      </c>
      <c r="D39" s="0" t="n">
        <v>136</v>
      </c>
      <c r="E39" s="0" t="s">
        <v>2581</v>
      </c>
    </row>
    <row r="40" customFormat="false" ht="12.75" hidden="false" customHeight="false" outlineLevel="0" collapsed="false">
      <c r="A40" s="0" t="n">
        <v>354</v>
      </c>
      <c r="B40" s="0" t="s">
        <v>2633</v>
      </c>
      <c r="C40" s="0" t="s">
        <v>2634</v>
      </c>
      <c r="D40" s="0" t="n">
        <v>140</v>
      </c>
      <c r="E40" s="0" t="s">
        <v>1175</v>
      </c>
    </row>
    <row r="41" customFormat="false" ht="12.75" hidden="false" customHeight="false" outlineLevel="0" collapsed="false">
      <c r="A41" s="0" t="n">
        <v>355</v>
      </c>
      <c r="B41" s="0" t="s">
        <v>2635</v>
      </c>
      <c r="C41" s="0" t="s">
        <v>2636</v>
      </c>
      <c r="D41" s="0" t="n">
        <v>140</v>
      </c>
      <c r="E41" s="0" t="s">
        <v>1175</v>
      </c>
    </row>
    <row r="42" customFormat="false" ht="12.75" hidden="false" customHeight="false" outlineLevel="0" collapsed="false">
      <c r="A42" s="0" t="n">
        <v>356</v>
      </c>
      <c r="B42" s="0" t="s">
        <v>1146</v>
      </c>
      <c r="C42" s="0" t="s">
        <v>2292</v>
      </c>
      <c r="D42" s="0" t="n">
        <v>140</v>
      </c>
      <c r="E42" s="0" t="s">
        <v>1175</v>
      </c>
    </row>
    <row r="43" customFormat="false" ht="12.75" hidden="false" customHeight="false" outlineLevel="0" collapsed="false">
      <c r="A43" s="0" t="n">
        <v>357</v>
      </c>
      <c r="B43" s="0" t="s">
        <v>837</v>
      </c>
      <c r="C43" s="0" t="s">
        <v>2581</v>
      </c>
      <c r="D43" s="0" t="n">
        <v>142</v>
      </c>
      <c r="E43" s="0" t="s">
        <v>2637</v>
      </c>
    </row>
    <row r="44" customFormat="false" ht="12.75" hidden="false" customHeight="false" outlineLevel="0" collapsed="false">
      <c r="A44" s="0" t="n">
        <v>358</v>
      </c>
      <c r="B44" s="0" t="s">
        <v>2638</v>
      </c>
      <c r="C44" s="0" t="s">
        <v>2639</v>
      </c>
      <c r="D44" s="0" t="n">
        <v>142</v>
      </c>
      <c r="E44" s="0" t="s">
        <v>2637</v>
      </c>
    </row>
    <row r="45" customFormat="false" ht="12.75" hidden="false" customHeight="false" outlineLevel="0" collapsed="false">
      <c r="A45" s="0" t="n">
        <v>403</v>
      </c>
      <c r="B45" s="0" t="s">
        <v>2638</v>
      </c>
      <c r="C45" s="0" t="s">
        <v>2640</v>
      </c>
      <c r="D45" s="0" t="n">
        <v>150</v>
      </c>
      <c r="E45" s="0" t="s">
        <v>2637</v>
      </c>
    </row>
    <row r="46" customFormat="false" ht="12.75" hidden="false" customHeight="false" outlineLevel="0" collapsed="false">
      <c r="A46" s="0" t="n">
        <v>359</v>
      </c>
      <c r="B46" s="0" t="s">
        <v>2641</v>
      </c>
      <c r="C46" s="0" t="s">
        <v>2642</v>
      </c>
      <c r="D46" s="0" t="n">
        <v>142</v>
      </c>
      <c r="E46" s="0" t="s">
        <v>2637</v>
      </c>
    </row>
    <row r="47" customFormat="false" ht="12.75" hidden="false" customHeight="false" outlineLevel="0" collapsed="false">
      <c r="A47" s="0" t="n">
        <v>360</v>
      </c>
      <c r="B47" s="0" t="s">
        <v>2643</v>
      </c>
      <c r="C47" s="0" t="s">
        <v>2644</v>
      </c>
      <c r="D47" s="0" t="n">
        <v>142</v>
      </c>
      <c r="E47" s="0" t="s">
        <v>2637</v>
      </c>
    </row>
    <row r="48" customFormat="false" ht="12.75" hidden="false" customHeight="false" outlineLevel="0" collapsed="false">
      <c r="A48" s="0" t="n">
        <v>361</v>
      </c>
      <c r="B48" s="0" t="s">
        <v>2645</v>
      </c>
      <c r="C48" s="0" t="s">
        <v>2646</v>
      </c>
      <c r="D48" s="0" t="n">
        <v>142</v>
      </c>
      <c r="E48" s="0" t="s">
        <v>2637</v>
      </c>
    </row>
    <row r="49" customFormat="false" ht="12.75" hidden="false" customHeight="false" outlineLevel="0" collapsed="false">
      <c r="A49" s="0" t="n">
        <v>362</v>
      </c>
      <c r="B49" s="0" t="s">
        <v>2647</v>
      </c>
      <c r="C49" s="0" t="s">
        <v>2648</v>
      </c>
      <c r="D49" s="0" t="n">
        <v>142</v>
      </c>
      <c r="E49" s="0" t="s">
        <v>2637</v>
      </c>
    </row>
    <row r="50" customFormat="false" ht="12.75" hidden="false" customHeight="false" outlineLevel="0" collapsed="false">
      <c r="A50" s="0" t="n">
        <v>363</v>
      </c>
      <c r="B50" s="0" t="s">
        <v>2649</v>
      </c>
      <c r="C50" s="0" t="s">
        <v>2650</v>
      </c>
      <c r="D50" s="0" t="n">
        <v>142</v>
      </c>
      <c r="E50" s="0" t="s">
        <v>2637</v>
      </c>
    </row>
    <row r="51" customFormat="false" ht="12.75" hidden="false" customHeight="false" outlineLevel="0" collapsed="false">
      <c r="A51" s="0" t="n">
        <v>364</v>
      </c>
      <c r="B51" s="0" t="s">
        <v>2651</v>
      </c>
      <c r="C51" s="0" t="s">
        <v>2652</v>
      </c>
      <c r="D51" s="0" t="n">
        <v>142</v>
      </c>
      <c r="E51" s="0" t="s">
        <v>2637</v>
      </c>
    </row>
    <row r="52" customFormat="false" ht="12.75" hidden="false" customHeight="false" outlineLevel="0" collapsed="false">
      <c r="A52" s="0" t="n">
        <v>365</v>
      </c>
      <c r="B52" s="0" t="s">
        <v>2653</v>
      </c>
      <c r="C52" s="0" t="s">
        <v>2654</v>
      </c>
      <c r="D52" s="0" t="n">
        <v>143</v>
      </c>
      <c r="E52" s="0" t="s">
        <v>2637</v>
      </c>
    </row>
    <row r="53" customFormat="false" ht="12.75" hidden="false" customHeight="false" outlineLevel="0" collapsed="false">
      <c r="A53" s="0" t="n">
        <v>366</v>
      </c>
      <c r="B53" s="0" t="s">
        <v>2655</v>
      </c>
      <c r="C53" s="0" t="s">
        <v>2656</v>
      </c>
      <c r="D53" s="0" t="n">
        <v>143</v>
      </c>
      <c r="E53" s="0" t="s">
        <v>2637</v>
      </c>
    </row>
    <row r="54" customFormat="false" ht="12.75" hidden="false" customHeight="false" outlineLevel="0" collapsed="false">
      <c r="A54" s="0" t="n">
        <v>367</v>
      </c>
      <c r="B54" s="0" t="s">
        <v>2657</v>
      </c>
      <c r="C54" s="0" t="s">
        <v>2658</v>
      </c>
      <c r="D54" s="0" t="n">
        <v>143</v>
      </c>
      <c r="E54" s="0" t="s">
        <v>2637</v>
      </c>
    </row>
    <row r="55" customFormat="false" ht="12.75" hidden="false" customHeight="false" outlineLevel="0" collapsed="false">
      <c r="A55" s="0" t="n">
        <v>404</v>
      </c>
      <c r="B55" s="0" t="s">
        <v>2659</v>
      </c>
      <c r="C55" s="0" t="s">
        <v>2660</v>
      </c>
      <c r="D55" s="0" t="n">
        <v>150</v>
      </c>
      <c r="E55" s="0" t="s">
        <v>2637</v>
      </c>
    </row>
    <row r="56" customFormat="false" ht="12.75" hidden="false" customHeight="false" outlineLevel="0" collapsed="false">
      <c r="A56" s="0" t="n">
        <v>405</v>
      </c>
      <c r="B56" s="0" t="s">
        <v>2661</v>
      </c>
      <c r="C56" s="0" t="s">
        <v>2662</v>
      </c>
      <c r="D56" s="0" t="n">
        <v>150</v>
      </c>
      <c r="E56" s="0" t="s">
        <v>2637</v>
      </c>
    </row>
    <row r="57" customFormat="false" ht="12.75" hidden="false" customHeight="false" outlineLevel="0" collapsed="false">
      <c r="A57" s="0" t="n">
        <v>406</v>
      </c>
      <c r="B57" s="0" t="s">
        <v>2663</v>
      </c>
      <c r="C57" s="0" t="s">
        <v>2664</v>
      </c>
      <c r="D57" s="0" t="n">
        <v>151</v>
      </c>
      <c r="E57" s="0" t="s">
        <v>2637</v>
      </c>
    </row>
    <row r="58" customFormat="false" ht="12.75" hidden="false" customHeight="false" outlineLevel="0" collapsed="false">
      <c r="A58" s="0" t="n">
        <v>407</v>
      </c>
      <c r="B58" s="0" t="s">
        <v>2665</v>
      </c>
      <c r="C58" s="0" t="s">
        <v>2666</v>
      </c>
      <c r="D58" s="0" t="n">
        <v>151</v>
      </c>
      <c r="E58" s="0" t="s">
        <v>2667</v>
      </c>
    </row>
    <row r="59" customFormat="false" ht="12.75" hidden="false" customHeight="false" outlineLevel="0" collapsed="false">
      <c r="A59" s="0" t="n">
        <v>408</v>
      </c>
      <c r="B59" s="0" t="s">
        <v>2668</v>
      </c>
      <c r="C59" s="0" t="s">
        <v>2669</v>
      </c>
      <c r="D59" s="0" t="n">
        <v>151</v>
      </c>
      <c r="E59" s="0" t="s">
        <v>2667</v>
      </c>
    </row>
    <row r="60" customFormat="false" ht="12.75" hidden="false" customHeight="false" outlineLevel="0" collapsed="false">
      <c r="A60" s="0" t="n">
        <v>409</v>
      </c>
      <c r="B60" s="0" t="s">
        <v>2670</v>
      </c>
      <c r="C60" s="0" t="s">
        <v>2671</v>
      </c>
      <c r="D60" s="0" t="n">
        <v>151</v>
      </c>
      <c r="E60" s="0" t="s">
        <v>2667</v>
      </c>
    </row>
    <row r="61" customFormat="false" ht="12.75" hidden="false" customHeight="false" outlineLevel="0" collapsed="false">
      <c r="A61" s="0" t="n">
        <v>410</v>
      </c>
      <c r="B61" s="0" t="s">
        <v>2672</v>
      </c>
      <c r="C61" s="0" t="s">
        <v>2673</v>
      </c>
      <c r="D61" s="0" t="n">
        <v>151</v>
      </c>
      <c r="E61" s="0" t="s">
        <v>2674</v>
      </c>
    </row>
    <row r="62" customFormat="false" ht="12.75" hidden="false" customHeight="false" outlineLevel="0" collapsed="false">
      <c r="A62" s="0" t="n">
        <v>411</v>
      </c>
      <c r="B62" s="0" t="s">
        <v>390</v>
      </c>
      <c r="C62" s="0" t="s">
        <v>2675</v>
      </c>
      <c r="D62" s="0" t="n">
        <v>151</v>
      </c>
      <c r="E62" s="0" t="s">
        <v>2674</v>
      </c>
    </row>
    <row r="63" customFormat="false" ht="12.75" hidden="false" customHeight="false" outlineLevel="0" collapsed="false">
      <c r="A63" s="0" t="n">
        <v>412</v>
      </c>
      <c r="B63" s="0" t="s">
        <v>2676</v>
      </c>
      <c r="C63" s="0" t="s">
        <v>2677</v>
      </c>
      <c r="D63" s="0" t="n">
        <v>152</v>
      </c>
      <c r="E63" s="0" t="s">
        <v>2674</v>
      </c>
    </row>
    <row r="64" customFormat="false" ht="12.75" hidden="false" customHeight="false" outlineLevel="0" collapsed="false">
      <c r="A64" s="0" t="n">
        <v>413</v>
      </c>
      <c r="B64" s="0" t="s">
        <v>2678</v>
      </c>
      <c r="C64" s="0" t="s">
        <v>2679</v>
      </c>
      <c r="D64" s="0" t="n">
        <v>155</v>
      </c>
      <c r="E64" s="0" t="s">
        <v>2674</v>
      </c>
    </row>
    <row r="65" customFormat="false" ht="12.75" hidden="false" customHeight="false" outlineLevel="0" collapsed="false">
      <c r="A65" s="0" t="n">
        <v>414</v>
      </c>
      <c r="B65" s="0" t="s">
        <v>2680</v>
      </c>
      <c r="C65" s="0" t="s">
        <v>2681</v>
      </c>
      <c r="D65" s="0" t="n">
        <v>156</v>
      </c>
      <c r="E65" s="0" t="s">
        <v>2682</v>
      </c>
    </row>
    <row r="66" customFormat="false" ht="12.75" hidden="false" customHeight="false" outlineLevel="0" collapsed="false">
      <c r="A66" s="0" t="n">
        <v>415</v>
      </c>
      <c r="B66" s="0" t="s">
        <v>2683</v>
      </c>
      <c r="C66" s="0" t="s">
        <v>2684</v>
      </c>
      <c r="D66" s="0" t="n">
        <v>157</v>
      </c>
      <c r="E66" s="0" t="s">
        <v>2682</v>
      </c>
    </row>
    <row r="67" customFormat="false" ht="12.75" hidden="false" customHeight="false" outlineLevel="0" collapsed="false">
      <c r="A67" s="0" t="n">
        <v>416</v>
      </c>
      <c r="B67" s="0" t="s">
        <v>2685</v>
      </c>
      <c r="C67" s="0" t="s">
        <v>2686</v>
      </c>
      <c r="D67" s="0" t="n">
        <v>158</v>
      </c>
      <c r="E67" s="0" t="s">
        <v>2682</v>
      </c>
    </row>
    <row r="68" customFormat="false" ht="12.75" hidden="false" customHeight="false" outlineLevel="0" collapsed="false">
      <c r="A68" s="0" t="n">
        <v>368</v>
      </c>
      <c r="B68" s="0" t="s">
        <v>2687</v>
      </c>
      <c r="C68" s="0" t="s">
        <v>2688</v>
      </c>
      <c r="D68" s="0" t="n">
        <v>143</v>
      </c>
      <c r="E68" s="0" t="s">
        <v>2689</v>
      </c>
    </row>
    <row r="69" customFormat="false" ht="12.75" hidden="false" customHeight="false" outlineLevel="0" collapsed="false">
      <c r="A69" s="0" t="n">
        <v>369</v>
      </c>
      <c r="B69" s="0" t="s">
        <v>2690</v>
      </c>
      <c r="C69" s="0" t="s">
        <v>2691</v>
      </c>
      <c r="D69" s="0" t="n">
        <v>143</v>
      </c>
      <c r="E69" s="0" t="s">
        <v>2689</v>
      </c>
    </row>
    <row r="70" customFormat="false" ht="12.75" hidden="false" customHeight="false" outlineLevel="0" collapsed="false">
      <c r="A70" s="0" t="n">
        <v>370</v>
      </c>
      <c r="B70" s="0" t="s">
        <v>2692</v>
      </c>
      <c r="C70" s="0" t="s">
        <v>2693</v>
      </c>
      <c r="D70" s="0" t="n">
        <v>143</v>
      </c>
      <c r="E70" s="0" t="s">
        <v>2689</v>
      </c>
    </row>
    <row r="71" customFormat="false" ht="12.75" hidden="false" customHeight="false" outlineLevel="0" collapsed="false">
      <c r="A71" s="0" t="n">
        <v>371</v>
      </c>
      <c r="B71" s="0" t="s">
        <v>2694</v>
      </c>
      <c r="C71" s="0" t="s">
        <v>2695</v>
      </c>
      <c r="D71" s="0" t="n">
        <v>143</v>
      </c>
      <c r="E71" s="0" t="s">
        <v>2689</v>
      </c>
    </row>
    <row r="72" customFormat="false" ht="12.75" hidden="false" customHeight="false" outlineLevel="0" collapsed="false">
      <c r="A72" s="0" t="n">
        <v>372</v>
      </c>
      <c r="B72" s="0" t="s">
        <v>2696</v>
      </c>
      <c r="C72" s="0" t="s">
        <v>2697</v>
      </c>
      <c r="D72" s="0" t="n">
        <v>143</v>
      </c>
      <c r="E72" s="0" t="s">
        <v>2689</v>
      </c>
    </row>
    <row r="73" customFormat="false" ht="12.75" hidden="false" customHeight="false" outlineLevel="0" collapsed="false">
      <c r="A73" s="0" t="n">
        <v>373</v>
      </c>
      <c r="B73" s="0" t="s">
        <v>2698</v>
      </c>
      <c r="C73" s="0" t="s">
        <v>2699</v>
      </c>
      <c r="D73" s="0" t="n">
        <v>144</v>
      </c>
      <c r="E73" s="0" t="s">
        <v>2689</v>
      </c>
    </row>
    <row r="74" customFormat="false" ht="12.75" hidden="false" customHeight="false" outlineLevel="0" collapsed="false">
      <c r="A74" s="0" t="n">
        <v>374</v>
      </c>
      <c r="B74" s="0" t="s">
        <v>2700</v>
      </c>
      <c r="C74" s="0" t="s">
        <v>2701</v>
      </c>
      <c r="D74" s="0" t="n">
        <v>144</v>
      </c>
      <c r="E74" s="0" t="s">
        <v>2689</v>
      </c>
    </row>
    <row r="75" customFormat="false" ht="12.75" hidden="false" customHeight="false" outlineLevel="0" collapsed="false">
      <c r="A75" s="0" t="n">
        <v>375</v>
      </c>
      <c r="B75" s="0" t="s">
        <v>2702</v>
      </c>
      <c r="C75" s="0" t="s">
        <v>2703</v>
      </c>
      <c r="D75" s="0" t="n">
        <v>145</v>
      </c>
      <c r="E75" s="0" t="s">
        <v>2689</v>
      </c>
    </row>
    <row r="76" customFormat="false" ht="12.75" hidden="false" customHeight="false" outlineLevel="0" collapsed="false">
      <c r="A76" s="0" t="n">
        <v>376</v>
      </c>
      <c r="B76" s="0" t="s">
        <v>2704</v>
      </c>
      <c r="C76" s="0" t="s">
        <v>2705</v>
      </c>
      <c r="D76" s="0" t="n">
        <v>145</v>
      </c>
      <c r="E76" s="0" t="s">
        <v>2689</v>
      </c>
    </row>
    <row r="77" customFormat="false" ht="12.75" hidden="false" customHeight="false" outlineLevel="0" collapsed="false">
      <c r="A77" s="0" t="n">
        <v>377</v>
      </c>
      <c r="B77" s="0" t="s">
        <v>2706</v>
      </c>
      <c r="C77" s="0" t="s">
        <v>2707</v>
      </c>
      <c r="D77" s="0" t="n">
        <v>145</v>
      </c>
      <c r="E77" s="0" t="s">
        <v>2689</v>
      </c>
    </row>
    <row r="78" customFormat="false" ht="12.75" hidden="false" customHeight="false" outlineLevel="0" collapsed="false">
      <c r="A78" s="0" t="n">
        <v>378</v>
      </c>
      <c r="B78" s="0" t="s">
        <v>2708</v>
      </c>
      <c r="C78" s="0" t="s">
        <v>2709</v>
      </c>
      <c r="D78" s="0" t="n">
        <v>145</v>
      </c>
      <c r="E78" s="0" t="s">
        <v>2689</v>
      </c>
    </row>
    <row r="79" customFormat="false" ht="12.75" hidden="false" customHeight="false" outlineLevel="0" collapsed="false">
      <c r="A79" s="0" t="n">
        <v>379</v>
      </c>
      <c r="B79" s="0" t="s">
        <v>2710</v>
      </c>
      <c r="C79" s="0" t="s">
        <v>2711</v>
      </c>
      <c r="D79" s="0" t="n">
        <v>145</v>
      </c>
      <c r="E79" s="0" t="s">
        <v>2689</v>
      </c>
    </row>
    <row r="80" customFormat="false" ht="12.75" hidden="false" customHeight="false" outlineLevel="0" collapsed="false">
      <c r="A80" s="0" t="n">
        <v>380</v>
      </c>
      <c r="B80" s="0" t="s">
        <v>2712</v>
      </c>
      <c r="C80" s="0" t="s">
        <v>2713</v>
      </c>
      <c r="D80" s="0" t="n">
        <v>146</v>
      </c>
      <c r="E80" s="0" t="s">
        <v>2714</v>
      </c>
    </row>
    <row r="81" customFormat="false" ht="12.75" hidden="false" customHeight="false" outlineLevel="0" collapsed="false">
      <c r="A81" s="0" t="n">
        <v>381</v>
      </c>
      <c r="B81" s="0" t="s">
        <v>2715</v>
      </c>
      <c r="C81" s="0" t="s">
        <v>2716</v>
      </c>
      <c r="D81" s="0" t="n">
        <v>146</v>
      </c>
      <c r="E81" s="0" t="s">
        <v>2717</v>
      </c>
    </row>
    <row r="82" customFormat="false" ht="12.75" hidden="false" customHeight="false" outlineLevel="0" collapsed="false">
      <c r="A82" s="0" t="n">
        <v>382</v>
      </c>
      <c r="B82" s="0" t="s">
        <v>2718</v>
      </c>
      <c r="C82" s="0" t="s">
        <v>1093</v>
      </c>
      <c r="D82" s="0" t="n">
        <v>146</v>
      </c>
      <c r="E82" s="0" t="s">
        <v>2717</v>
      </c>
    </row>
    <row r="83" customFormat="false" ht="12.75" hidden="false" customHeight="false" outlineLevel="0" collapsed="false">
      <c r="A83" s="0" t="n">
        <v>383</v>
      </c>
      <c r="B83" s="0" t="s">
        <v>2719</v>
      </c>
      <c r="C83" s="0" t="s">
        <v>2720</v>
      </c>
      <c r="D83" s="0" t="n">
        <v>146</v>
      </c>
      <c r="E83" s="0" t="s">
        <v>2717</v>
      </c>
    </row>
    <row r="84" customFormat="false" ht="12.75" hidden="false" customHeight="false" outlineLevel="0" collapsed="false">
      <c r="A84" s="0" t="n">
        <v>384</v>
      </c>
      <c r="B84" s="0" t="s">
        <v>2721</v>
      </c>
      <c r="C84" s="0" t="s">
        <v>2722</v>
      </c>
      <c r="D84" s="0" t="n">
        <v>146</v>
      </c>
      <c r="E84" s="0" t="s">
        <v>2717</v>
      </c>
    </row>
    <row r="85" customFormat="false" ht="12.75" hidden="false" customHeight="false" outlineLevel="0" collapsed="false">
      <c r="A85" s="0" t="n">
        <v>385</v>
      </c>
      <c r="B85" s="0" t="s">
        <v>2723</v>
      </c>
      <c r="C85" s="0" t="s">
        <v>2724</v>
      </c>
      <c r="D85" s="0" t="n">
        <v>146</v>
      </c>
      <c r="E85" s="0" t="s">
        <v>2717</v>
      </c>
    </row>
    <row r="86" customFormat="false" ht="12.75" hidden="false" customHeight="false" outlineLevel="0" collapsed="false">
      <c r="A86" s="0" t="n">
        <v>386</v>
      </c>
      <c r="B86" s="0" t="s">
        <v>2725</v>
      </c>
      <c r="C86" s="0" t="s">
        <v>2726</v>
      </c>
      <c r="D86" s="0" t="n">
        <v>146</v>
      </c>
      <c r="E86" s="0" t="s">
        <v>2727</v>
      </c>
    </row>
    <row r="87" customFormat="false" ht="12.75" hidden="false" customHeight="false" outlineLevel="0" collapsed="false">
      <c r="A87" s="0" t="n">
        <v>387</v>
      </c>
      <c r="B87" s="0" t="s">
        <v>2728</v>
      </c>
      <c r="C87" s="0" t="s">
        <v>2729</v>
      </c>
      <c r="D87" s="0" t="n">
        <v>146</v>
      </c>
      <c r="E87" s="0" t="s">
        <v>2727</v>
      </c>
    </row>
    <row r="88" customFormat="false" ht="12.75" hidden="false" customHeight="false" outlineLevel="0" collapsed="false">
      <c r="A88" s="0" t="n">
        <v>388</v>
      </c>
      <c r="B88" s="0" t="s">
        <v>2730</v>
      </c>
      <c r="C88" s="0" t="s">
        <v>2731</v>
      </c>
      <c r="D88" s="0" t="n">
        <v>147</v>
      </c>
      <c r="E88" s="0" t="s">
        <v>2727</v>
      </c>
    </row>
    <row r="89" customFormat="false" ht="12.75" hidden="false" customHeight="false" outlineLevel="0" collapsed="false">
      <c r="A89" s="0" t="n">
        <v>389</v>
      </c>
      <c r="B89" s="0" t="s">
        <v>2732</v>
      </c>
      <c r="C89" s="0" t="s">
        <v>2733</v>
      </c>
      <c r="D89" s="0" t="n">
        <v>148</v>
      </c>
      <c r="E89" s="0" t="s">
        <v>2727</v>
      </c>
    </row>
    <row r="90" customFormat="false" ht="12.75" hidden="false" customHeight="false" outlineLevel="0" collapsed="false">
      <c r="A90" s="0" t="n">
        <v>390</v>
      </c>
      <c r="B90" s="0" t="s">
        <v>2734</v>
      </c>
      <c r="C90" s="0" t="s">
        <v>2735</v>
      </c>
      <c r="D90" s="0" t="n">
        <v>149</v>
      </c>
      <c r="E90" s="0" t="s">
        <v>2736</v>
      </c>
    </row>
    <row r="91" customFormat="false" ht="12.75" hidden="false" customHeight="false" outlineLevel="0" collapsed="false">
      <c r="A91" s="0" t="n">
        <v>391</v>
      </c>
      <c r="B91" s="0" t="s">
        <v>2737</v>
      </c>
      <c r="C91" s="0" t="s">
        <v>2738</v>
      </c>
      <c r="D91" s="0" t="n">
        <v>149</v>
      </c>
      <c r="E91" s="0" t="s">
        <v>2736</v>
      </c>
    </row>
    <row r="92" customFormat="false" ht="12.75" hidden="false" customHeight="false" outlineLevel="0" collapsed="false">
      <c r="A92" s="0" t="n">
        <v>392</v>
      </c>
      <c r="B92" s="0" t="s">
        <v>2739</v>
      </c>
      <c r="C92" s="0" t="s">
        <v>2740</v>
      </c>
      <c r="D92" s="0" t="n">
        <v>149</v>
      </c>
      <c r="E92" s="0" t="s">
        <v>2727</v>
      </c>
    </row>
    <row r="93" customFormat="false" ht="12.75" hidden="false" customHeight="false" outlineLevel="0" collapsed="false">
      <c r="A93" s="0" t="n">
        <v>393</v>
      </c>
      <c r="B93" s="0" t="s">
        <v>2741</v>
      </c>
      <c r="C93" s="0" t="s">
        <v>2742</v>
      </c>
      <c r="D93" s="0" t="n">
        <v>149</v>
      </c>
      <c r="E93" s="0" t="s">
        <v>2727</v>
      </c>
    </row>
    <row r="94" customFormat="false" ht="12.75" hidden="false" customHeight="false" outlineLevel="0" collapsed="false">
      <c r="A94" s="0" t="n">
        <v>394</v>
      </c>
      <c r="B94" s="0" t="s">
        <v>2743</v>
      </c>
      <c r="C94" s="0" t="s">
        <v>2744</v>
      </c>
      <c r="D94" s="0" t="n">
        <v>149</v>
      </c>
      <c r="E94" s="0" t="s">
        <v>2639</v>
      </c>
    </row>
    <row r="95" customFormat="false" ht="12.75" hidden="false" customHeight="false" outlineLevel="0" collapsed="false">
      <c r="A95" s="0" t="n">
        <v>395</v>
      </c>
      <c r="B95" s="0" t="s">
        <v>2745</v>
      </c>
      <c r="C95" s="0" t="s">
        <v>2746</v>
      </c>
      <c r="D95" s="0" t="n">
        <v>149</v>
      </c>
      <c r="E95" s="0" t="s">
        <v>2747</v>
      </c>
    </row>
    <row r="96" customFormat="false" ht="12.75" hidden="false" customHeight="false" outlineLevel="0" collapsed="false">
      <c r="A96" s="0" t="n">
        <v>396</v>
      </c>
      <c r="B96" s="0" t="s">
        <v>2748</v>
      </c>
      <c r="C96" s="0" t="s">
        <v>2749</v>
      </c>
      <c r="D96" s="0" t="n">
        <v>149</v>
      </c>
      <c r="E96" s="0" t="s">
        <v>2674</v>
      </c>
    </row>
    <row r="97" customFormat="false" ht="12.75" hidden="false" customHeight="false" outlineLevel="0" collapsed="false">
      <c r="A97" s="0" t="n">
        <v>397</v>
      </c>
      <c r="B97" s="0" t="s">
        <v>2750</v>
      </c>
      <c r="C97" s="0" t="s">
        <v>2751</v>
      </c>
      <c r="D97" s="0" t="n">
        <v>149</v>
      </c>
      <c r="E97" s="0" t="s">
        <v>2674</v>
      </c>
    </row>
    <row r="98" customFormat="false" ht="12.75" hidden="false" customHeight="false" outlineLevel="0" collapsed="false">
      <c r="A98" s="0" t="n">
        <v>398</v>
      </c>
      <c r="B98" s="0" t="s">
        <v>2752</v>
      </c>
      <c r="C98" s="0" t="s">
        <v>2753</v>
      </c>
      <c r="D98" s="0" t="n">
        <v>149</v>
      </c>
      <c r="E98" s="0" t="s">
        <v>2674</v>
      </c>
    </row>
    <row r="99" customFormat="false" ht="12.75" hidden="false" customHeight="false" outlineLevel="0" collapsed="false">
      <c r="A99" s="0" t="n">
        <v>399</v>
      </c>
      <c r="B99" s="0" t="s">
        <v>2754</v>
      </c>
      <c r="C99" s="0" t="s">
        <v>2755</v>
      </c>
      <c r="D99" s="0" t="n">
        <v>149</v>
      </c>
      <c r="E99" s="0" t="s">
        <v>2674</v>
      </c>
    </row>
    <row r="100" customFormat="false" ht="12.75" hidden="false" customHeight="false" outlineLevel="0" collapsed="false">
      <c r="A100" s="0" t="n">
        <v>400</v>
      </c>
      <c r="B100" s="0" t="s">
        <v>2756</v>
      </c>
      <c r="C100" s="0" t="s">
        <v>1093</v>
      </c>
      <c r="D100" s="0" t="n">
        <v>149</v>
      </c>
      <c r="E100" s="0" t="s">
        <v>2674</v>
      </c>
    </row>
    <row r="101" customFormat="false" ht="12.75" hidden="false" customHeight="false" outlineLevel="0" collapsed="false">
      <c r="A101" s="0" t="n">
        <v>401</v>
      </c>
      <c r="B101" s="0" t="s">
        <v>2757</v>
      </c>
      <c r="C101" s="0" t="s">
        <v>2758</v>
      </c>
      <c r="D101" s="0" t="n">
        <v>150</v>
      </c>
      <c r="E101" s="0" t="s">
        <v>2674</v>
      </c>
    </row>
    <row r="102" customFormat="false" ht="12.75" hidden="false" customHeight="false" outlineLevel="0" collapsed="false">
      <c r="A102" s="0" t="n">
        <v>402</v>
      </c>
      <c r="B102" s="0" t="s">
        <v>2759</v>
      </c>
      <c r="C102" s="0" t="s">
        <v>2760</v>
      </c>
      <c r="D102" s="0" t="n">
        <v>150</v>
      </c>
      <c r="E102" s="0" t="s">
        <v>2674</v>
      </c>
    </row>
    <row r="103" customFormat="false" ht="12.75" hidden="false" customHeight="false" outlineLevel="0" collapsed="false">
      <c r="A103" s="0" t="n">
        <v>417</v>
      </c>
      <c r="B103" s="0" t="s">
        <v>763</v>
      </c>
      <c r="C103" s="0" t="s">
        <v>2761</v>
      </c>
      <c r="D103" s="0" t="n">
        <v>158</v>
      </c>
      <c r="E103" s="0" t="s">
        <v>593</v>
      </c>
    </row>
    <row r="104" customFormat="false" ht="12.75" hidden="false" customHeight="false" outlineLevel="0" collapsed="false">
      <c r="A104" s="0" t="n">
        <v>418</v>
      </c>
      <c r="B104" s="0" t="s">
        <v>2762</v>
      </c>
      <c r="C104" s="0" t="s">
        <v>2763</v>
      </c>
      <c r="D104" s="0" t="n">
        <v>158</v>
      </c>
      <c r="E104" s="0" t="s">
        <v>593</v>
      </c>
    </row>
    <row r="105" customFormat="false" ht="12.75" hidden="false" customHeight="false" outlineLevel="0" collapsed="false">
      <c r="A105" s="0" t="n">
        <v>419</v>
      </c>
      <c r="B105" s="0" t="s">
        <v>380</v>
      </c>
      <c r="C105" s="0" t="s">
        <v>2764</v>
      </c>
      <c r="D105" s="0" t="n">
        <v>158</v>
      </c>
      <c r="E105" s="0" t="s">
        <v>2765</v>
      </c>
    </row>
    <row r="106" customFormat="false" ht="12.75" hidden="false" customHeight="false" outlineLevel="0" collapsed="false">
      <c r="B106" s="0" t="s">
        <v>288</v>
      </c>
      <c r="C106" s="0" t="s">
        <v>2766</v>
      </c>
      <c r="E106" s="0" t="s">
        <v>620</v>
      </c>
    </row>
    <row r="107" customFormat="false" ht="12.75" hidden="false" customHeight="false" outlineLevel="0" collapsed="false">
      <c r="A107" s="0" t="n">
        <v>2</v>
      </c>
      <c r="B107" s="0" t="s">
        <v>330</v>
      </c>
      <c r="C107" s="0" t="s">
        <v>2767</v>
      </c>
      <c r="D107" s="0" t="n">
        <v>0</v>
      </c>
      <c r="E107" s="0" t="s">
        <v>620</v>
      </c>
    </row>
    <row r="108" customFormat="false" ht="12.75" hidden="false" customHeight="false" outlineLevel="0" collapsed="false">
      <c r="A108" s="0" t="n">
        <v>420</v>
      </c>
      <c r="B108" s="0" t="s">
        <v>596</v>
      </c>
      <c r="C108" s="0" t="s">
        <v>2768</v>
      </c>
      <c r="D108" s="0" t="n">
        <v>2</v>
      </c>
      <c r="E108" s="0" t="s">
        <v>273</v>
      </c>
    </row>
    <row r="109" customFormat="false" ht="12.75" hidden="false" customHeight="false" outlineLevel="0" collapsed="false">
      <c r="A109" s="0" t="n">
        <v>421</v>
      </c>
      <c r="B109" s="0" t="s">
        <v>385</v>
      </c>
      <c r="C109" s="0" t="s">
        <v>1884</v>
      </c>
      <c r="D109" s="0" t="n">
        <v>159</v>
      </c>
      <c r="E109" s="0" t="s">
        <v>620</v>
      </c>
    </row>
    <row r="110" customFormat="false" ht="12.75" hidden="false" customHeight="false" outlineLevel="0" collapsed="false">
      <c r="A110" s="0" t="n">
        <v>422</v>
      </c>
      <c r="B110" s="0" t="s">
        <v>333</v>
      </c>
      <c r="C110" s="0" t="s">
        <v>1093</v>
      </c>
      <c r="D110" s="0" t="n">
        <v>159</v>
      </c>
      <c r="E110" s="0" t="s">
        <v>620</v>
      </c>
    </row>
    <row r="111" customFormat="false" ht="12.75" hidden="false" customHeight="false" outlineLevel="0" collapsed="false">
      <c r="A111" s="0" t="n">
        <v>423</v>
      </c>
      <c r="B111" s="0" t="s">
        <v>2769</v>
      </c>
      <c r="C111" s="0" t="s">
        <v>2770</v>
      </c>
      <c r="D111" s="0" t="n">
        <v>159</v>
      </c>
      <c r="E111" s="0" t="s">
        <v>620</v>
      </c>
    </row>
    <row r="112" customFormat="false" ht="12.75" hidden="false" customHeight="false" outlineLevel="0" collapsed="false">
      <c r="A112" s="0" t="n">
        <v>424</v>
      </c>
      <c r="B112" s="0" t="s">
        <v>2771</v>
      </c>
      <c r="C112" s="0" t="s">
        <v>2772</v>
      </c>
      <c r="D112" s="0" t="n">
        <v>160</v>
      </c>
      <c r="E112" s="0" t="s">
        <v>620</v>
      </c>
    </row>
    <row r="113" customFormat="false" ht="12.75" hidden="false" customHeight="false" outlineLevel="0" collapsed="false">
      <c r="A113" s="0" t="n">
        <v>425</v>
      </c>
      <c r="B113" s="0" t="s">
        <v>2773</v>
      </c>
      <c r="C113" s="0" t="s">
        <v>2774</v>
      </c>
      <c r="D113" s="0" t="n">
        <v>160</v>
      </c>
      <c r="E113" s="0" t="s">
        <v>620</v>
      </c>
    </row>
    <row r="114" customFormat="false" ht="12.75" hidden="false" customHeight="false" outlineLevel="0" collapsed="false">
      <c r="A114" s="0" t="n">
        <v>426</v>
      </c>
      <c r="B114" s="0" t="s">
        <v>2775</v>
      </c>
      <c r="C114" s="0" t="s">
        <v>2776</v>
      </c>
      <c r="D114" s="0" t="n">
        <v>160</v>
      </c>
      <c r="E114" s="0" t="s">
        <v>620</v>
      </c>
    </row>
    <row r="115" customFormat="false" ht="12.75" hidden="false" customHeight="false" outlineLevel="0" collapsed="false">
      <c r="A115" s="0" t="n">
        <v>427</v>
      </c>
      <c r="B115" s="0" t="s">
        <v>2777</v>
      </c>
      <c r="C115" s="0" t="s">
        <v>2778</v>
      </c>
      <c r="D115" s="0" t="n">
        <v>160</v>
      </c>
      <c r="E115" s="0" t="s">
        <v>620</v>
      </c>
    </row>
    <row r="116" customFormat="false" ht="12.75" hidden="false" customHeight="false" outlineLevel="0" collapsed="false">
      <c r="A116" s="0" t="n">
        <v>428</v>
      </c>
      <c r="B116" s="0" t="s">
        <v>2779</v>
      </c>
      <c r="C116" s="0" t="s">
        <v>2780</v>
      </c>
      <c r="D116" s="0" t="n">
        <v>160</v>
      </c>
      <c r="E116" s="0" t="s">
        <v>620</v>
      </c>
    </row>
    <row r="117" customFormat="false" ht="12.75" hidden="false" customHeight="false" outlineLevel="0" collapsed="false">
      <c r="A117" s="0" t="n">
        <v>429</v>
      </c>
      <c r="B117" s="0" t="s">
        <v>531</v>
      </c>
      <c r="C117" s="0" t="s">
        <v>615</v>
      </c>
      <c r="D117" s="0" t="n">
        <v>160</v>
      </c>
      <c r="E117" s="0" t="s">
        <v>620</v>
      </c>
    </row>
    <row r="118" customFormat="false" ht="12.75" hidden="false" customHeight="false" outlineLevel="0" collapsed="false">
      <c r="A118" s="0" t="n">
        <v>430</v>
      </c>
      <c r="B118" s="0" t="s">
        <v>840</v>
      </c>
      <c r="C118" s="0" t="s">
        <v>2781</v>
      </c>
      <c r="D118" s="0" t="n">
        <v>161</v>
      </c>
      <c r="E118" s="0" t="s">
        <v>593</v>
      </c>
    </row>
    <row r="119" customFormat="false" ht="12.75" hidden="false" customHeight="false" outlineLevel="0" collapsed="false">
      <c r="A119" s="0" t="n">
        <v>431</v>
      </c>
      <c r="B119" s="0" t="s">
        <v>308</v>
      </c>
      <c r="C119" s="0" t="s">
        <v>1093</v>
      </c>
      <c r="D119" s="0" t="n">
        <v>161</v>
      </c>
      <c r="E119" s="0" t="s">
        <v>593</v>
      </c>
    </row>
    <row r="120" customFormat="false" ht="12.75" hidden="false" customHeight="false" outlineLevel="0" collapsed="false">
      <c r="A120" s="0" t="n">
        <v>432</v>
      </c>
      <c r="B120" s="0" t="s">
        <v>1382</v>
      </c>
      <c r="C120" s="0" t="s">
        <v>1667</v>
      </c>
      <c r="D120" s="0" t="n">
        <v>161</v>
      </c>
      <c r="E120" s="0" t="s">
        <v>593</v>
      </c>
    </row>
    <row r="121" customFormat="false" ht="12.75" hidden="false" customHeight="false" outlineLevel="0" collapsed="false">
      <c r="A121" s="0" t="n">
        <v>441</v>
      </c>
      <c r="B121" s="0" t="s">
        <v>1059</v>
      </c>
      <c r="C121" s="0" t="s">
        <v>1060</v>
      </c>
      <c r="D121" s="0" t="n">
        <v>162</v>
      </c>
      <c r="E121" s="0" t="s">
        <v>593</v>
      </c>
    </row>
    <row r="122" customFormat="false" ht="12.75" hidden="false" customHeight="false" outlineLevel="0" collapsed="false">
      <c r="A122" s="0" t="n">
        <v>442</v>
      </c>
      <c r="B122" s="0" t="s">
        <v>1386</v>
      </c>
      <c r="C122" s="0" t="s">
        <v>2782</v>
      </c>
      <c r="D122" s="0" t="n">
        <v>164</v>
      </c>
      <c r="E122" s="0" t="s">
        <v>593</v>
      </c>
    </row>
    <row r="123" customFormat="false" ht="12.75" hidden="false" customHeight="false" outlineLevel="0" collapsed="false">
      <c r="A123" s="0" t="n">
        <v>443</v>
      </c>
      <c r="B123" s="0" t="s">
        <v>914</v>
      </c>
      <c r="C123" s="0" t="s">
        <v>2783</v>
      </c>
      <c r="D123" s="0" t="n">
        <v>164</v>
      </c>
      <c r="E123" s="0" t="s">
        <v>593</v>
      </c>
    </row>
    <row r="124" customFormat="false" ht="12.75" hidden="false" customHeight="false" outlineLevel="0" collapsed="false">
      <c r="A124" s="0" t="n">
        <v>444</v>
      </c>
      <c r="B124" s="0" t="s">
        <v>1854</v>
      </c>
      <c r="C124" s="0" t="s">
        <v>1855</v>
      </c>
      <c r="D124" s="0" t="n">
        <v>164</v>
      </c>
      <c r="E124" s="0" t="s">
        <v>593</v>
      </c>
    </row>
    <row r="125" customFormat="false" ht="12.75" hidden="false" customHeight="false" outlineLevel="0" collapsed="false">
      <c r="A125" s="0" t="n">
        <v>445</v>
      </c>
      <c r="B125" s="0" t="s">
        <v>2338</v>
      </c>
      <c r="C125" s="0" t="s">
        <v>2339</v>
      </c>
      <c r="D125" s="0" t="n">
        <v>164</v>
      </c>
      <c r="E125" s="0" t="s">
        <v>593</v>
      </c>
    </row>
    <row r="126" customFormat="false" ht="12.75" hidden="false" customHeight="false" outlineLevel="0" collapsed="false">
      <c r="A126" s="0" t="n">
        <v>446</v>
      </c>
      <c r="B126" s="0" t="s">
        <v>2784</v>
      </c>
      <c r="C126" s="0" t="s">
        <v>2785</v>
      </c>
      <c r="D126" s="0" t="n">
        <v>164</v>
      </c>
      <c r="E126" s="0" t="s">
        <v>593</v>
      </c>
    </row>
    <row r="127" customFormat="false" ht="12.75" hidden="false" customHeight="false" outlineLevel="0" collapsed="false">
      <c r="A127" s="0" t="n">
        <v>447</v>
      </c>
      <c r="B127" s="0" t="s">
        <v>2786</v>
      </c>
      <c r="C127" s="0" t="s">
        <v>2787</v>
      </c>
      <c r="D127" s="0" t="n">
        <v>164</v>
      </c>
      <c r="E127" s="0" t="s">
        <v>593</v>
      </c>
    </row>
    <row r="128" customFormat="false" ht="12.75" hidden="false" customHeight="false" outlineLevel="0" collapsed="false">
      <c r="A128" s="0" t="n">
        <v>448</v>
      </c>
      <c r="B128" s="0" t="s">
        <v>2788</v>
      </c>
      <c r="C128" s="0" t="s">
        <v>2789</v>
      </c>
      <c r="D128" s="0" t="n">
        <v>164</v>
      </c>
      <c r="E128" s="0" t="s">
        <v>593</v>
      </c>
    </row>
    <row r="129" customFormat="false" ht="12.75" hidden="false" customHeight="false" outlineLevel="0" collapsed="false">
      <c r="A129" s="0" t="n">
        <v>449</v>
      </c>
      <c r="B129" s="0" t="s">
        <v>1797</v>
      </c>
      <c r="C129" s="0" t="s">
        <v>1799</v>
      </c>
      <c r="D129" s="0" t="n">
        <v>164</v>
      </c>
      <c r="E129" s="0" t="s">
        <v>593</v>
      </c>
    </row>
    <row r="130" customFormat="false" ht="12.75" hidden="false" customHeight="false" outlineLevel="0" collapsed="false">
      <c r="A130" s="0" t="n">
        <v>433</v>
      </c>
      <c r="B130" s="0" t="s">
        <v>594</v>
      </c>
      <c r="C130" s="0" t="s">
        <v>597</v>
      </c>
      <c r="D130" s="0" t="n">
        <v>165</v>
      </c>
      <c r="E130" s="0" t="s">
        <v>593</v>
      </c>
    </row>
    <row r="131" customFormat="false" ht="12.75" hidden="false" customHeight="false" outlineLevel="0" collapsed="false">
      <c r="A131" s="0" t="n">
        <v>434</v>
      </c>
      <c r="B131" s="0" t="s">
        <v>2324</v>
      </c>
      <c r="C131" s="0" t="s">
        <v>2325</v>
      </c>
      <c r="D131" s="0" t="n">
        <v>163</v>
      </c>
      <c r="E131" s="0" t="s">
        <v>593</v>
      </c>
    </row>
    <row r="132" customFormat="false" ht="12.75" hidden="false" customHeight="false" outlineLevel="0" collapsed="false">
      <c r="A132" s="0" t="n">
        <v>435</v>
      </c>
      <c r="B132" s="0" t="s">
        <v>1671</v>
      </c>
      <c r="C132" s="0" t="s">
        <v>1672</v>
      </c>
      <c r="D132" s="0" t="n">
        <v>163</v>
      </c>
      <c r="E132" s="0" t="s">
        <v>593</v>
      </c>
    </row>
    <row r="133" customFormat="false" ht="12.75" hidden="false" customHeight="false" outlineLevel="0" collapsed="false">
      <c r="A133" s="0" t="n">
        <v>436</v>
      </c>
      <c r="B133" s="0" t="s">
        <v>2790</v>
      </c>
      <c r="C133" s="0" t="s">
        <v>2791</v>
      </c>
      <c r="D133" s="0" t="n">
        <v>163</v>
      </c>
      <c r="E133" s="0" t="s">
        <v>593</v>
      </c>
    </row>
    <row r="134" customFormat="false" ht="12.75" hidden="false" customHeight="false" outlineLevel="0" collapsed="false">
      <c r="A134" s="0" t="n">
        <v>437</v>
      </c>
      <c r="B134" s="0" t="s">
        <v>1461</v>
      </c>
      <c r="C134" s="0" t="s">
        <v>1683</v>
      </c>
      <c r="D134" s="0" t="n">
        <v>163</v>
      </c>
      <c r="E134" s="0" t="s">
        <v>593</v>
      </c>
    </row>
    <row r="135" customFormat="false" ht="12.75" hidden="false" customHeight="false" outlineLevel="0" collapsed="false">
      <c r="A135" s="0" t="n">
        <v>438</v>
      </c>
      <c r="B135" s="0" t="s">
        <v>2792</v>
      </c>
      <c r="C135" s="0" t="s">
        <v>2793</v>
      </c>
      <c r="D135" s="0" t="n">
        <v>163</v>
      </c>
      <c r="E135" s="0" t="s">
        <v>593</v>
      </c>
    </row>
    <row r="136" customFormat="false" ht="12.75" hidden="false" customHeight="false" outlineLevel="0" collapsed="false">
      <c r="A136" s="0" t="n">
        <v>439</v>
      </c>
      <c r="B136" s="0" t="s">
        <v>643</v>
      </c>
      <c r="C136" s="0" t="s">
        <v>646</v>
      </c>
      <c r="D136" s="0" t="n">
        <v>163</v>
      </c>
      <c r="E136" s="0" t="s">
        <v>593</v>
      </c>
    </row>
    <row r="137" customFormat="false" ht="12.75" hidden="false" customHeight="false" outlineLevel="0" collapsed="false">
      <c r="A137" s="0" t="n">
        <v>440</v>
      </c>
      <c r="B137" s="0" t="s">
        <v>1969</v>
      </c>
      <c r="C137" s="0" t="s">
        <v>1971</v>
      </c>
      <c r="D137" s="0" t="n">
        <v>163</v>
      </c>
      <c r="E137" s="0" t="s">
        <v>593</v>
      </c>
    </row>
    <row r="138" customFormat="false" ht="12.75" hidden="false" customHeight="false" outlineLevel="0" collapsed="false">
      <c r="A138" s="0" t="n">
        <v>450</v>
      </c>
      <c r="B138" s="0" t="s">
        <v>1675</v>
      </c>
      <c r="C138" s="0" t="s">
        <v>1676</v>
      </c>
      <c r="D138" s="0" t="n">
        <v>164</v>
      </c>
      <c r="E138" s="0" t="s">
        <v>593</v>
      </c>
    </row>
    <row r="139" customFormat="false" ht="12.75" hidden="false" customHeight="false" outlineLevel="0" collapsed="false">
      <c r="A139" s="0" t="n">
        <v>451</v>
      </c>
      <c r="B139" s="0" t="s">
        <v>814</v>
      </c>
      <c r="C139" s="0" t="s">
        <v>1679</v>
      </c>
      <c r="D139" s="0" t="n">
        <v>165</v>
      </c>
      <c r="E139" s="0" t="s">
        <v>593</v>
      </c>
    </row>
    <row r="140" customFormat="false" ht="12.75" hidden="false" customHeight="false" outlineLevel="0" collapsed="false">
      <c r="A140" s="0" t="n">
        <v>460</v>
      </c>
      <c r="B140" s="0" t="s">
        <v>1865</v>
      </c>
      <c r="C140" s="0" t="s">
        <v>1866</v>
      </c>
      <c r="D140" s="0" t="n">
        <v>166</v>
      </c>
      <c r="E140" s="0" t="s">
        <v>593</v>
      </c>
    </row>
    <row r="141" customFormat="false" ht="12.75" hidden="false" customHeight="false" outlineLevel="0" collapsed="false">
      <c r="A141" s="0" t="n">
        <v>461</v>
      </c>
      <c r="B141" s="0" t="s">
        <v>1781</v>
      </c>
      <c r="C141" s="0" t="s">
        <v>1782</v>
      </c>
      <c r="D141" s="0" t="n">
        <v>167</v>
      </c>
      <c r="E141" s="0" t="s">
        <v>593</v>
      </c>
    </row>
    <row r="142" customFormat="false" ht="12.75" hidden="false" customHeight="false" outlineLevel="0" collapsed="false">
      <c r="A142" s="0" t="n">
        <v>462</v>
      </c>
      <c r="B142" s="0" t="s">
        <v>2794</v>
      </c>
      <c r="C142" s="0" t="s">
        <v>2795</v>
      </c>
      <c r="D142" s="0" t="n">
        <v>167</v>
      </c>
      <c r="E142" s="0" t="s">
        <v>593</v>
      </c>
    </row>
    <row r="143" customFormat="false" ht="12.75" hidden="false" customHeight="false" outlineLevel="0" collapsed="false">
      <c r="A143" s="0" t="n">
        <v>463</v>
      </c>
      <c r="B143" s="0" t="s">
        <v>1726</v>
      </c>
      <c r="C143" s="0" t="s">
        <v>1727</v>
      </c>
      <c r="D143" s="0" t="n">
        <v>167</v>
      </c>
      <c r="E143" s="0" t="s">
        <v>593</v>
      </c>
    </row>
    <row r="144" customFormat="false" ht="12.75" hidden="false" customHeight="false" outlineLevel="0" collapsed="false">
      <c r="A144" s="0" t="n">
        <v>464</v>
      </c>
      <c r="B144" s="0" t="s">
        <v>1940</v>
      </c>
      <c r="C144" s="0" t="s">
        <v>1942</v>
      </c>
      <c r="D144" s="0" t="n">
        <v>167</v>
      </c>
      <c r="E144" s="0" t="s">
        <v>593</v>
      </c>
    </row>
    <row r="145" customFormat="false" ht="12.75" hidden="false" customHeight="false" outlineLevel="0" collapsed="false">
      <c r="A145" s="0" t="n">
        <v>465</v>
      </c>
      <c r="B145" s="0" t="s">
        <v>1690</v>
      </c>
      <c r="C145" s="0" t="s">
        <v>1692</v>
      </c>
      <c r="D145" s="0" t="n">
        <v>167</v>
      </c>
      <c r="E145" s="0" t="s">
        <v>593</v>
      </c>
    </row>
    <row r="146" customFormat="false" ht="12.75" hidden="false" customHeight="false" outlineLevel="0" collapsed="false">
      <c r="A146" s="0" t="n">
        <v>466</v>
      </c>
      <c r="B146" s="0" t="s">
        <v>2796</v>
      </c>
      <c r="C146" s="0" t="s">
        <v>2797</v>
      </c>
      <c r="D146" s="0" t="n">
        <v>167</v>
      </c>
      <c r="E146" s="0" t="s">
        <v>593</v>
      </c>
    </row>
    <row r="147" customFormat="false" ht="12.75" hidden="false" customHeight="false" outlineLevel="0" collapsed="false">
      <c r="A147" s="0" t="n">
        <v>452</v>
      </c>
      <c r="B147" s="0" t="s">
        <v>586</v>
      </c>
      <c r="C147" s="0" t="s">
        <v>588</v>
      </c>
      <c r="D147" s="0" t="n">
        <v>168</v>
      </c>
      <c r="E147" s="0" t="s">
        <v>593</v>
      </c>
    </row>
    <row r="148" customFormat="false" ht="12.75" hidden="false" customHeight="false" outlineLevel="0" collapsed="false">
      <c r="A148" s="0" t="n">
        <v>453</v>
      </c>
      <c r="B148" s="0" t="s">
        <v>438</v>
      </c>
      <c r="C148" s="0" t="s">
        <v>1420</v>
      </c>
      <c r="D148" s="0" t="n">
        <v>166</v>
      </c>
      <c r="E148" s="0" t="s">
        <v>593</v>
      </c>
    </row>
    <row r="149" customFormat="false" ht="12.75" hidden="false" customHeight="false" outlineLevel="0" collapsed="false">
      <c r="A149" s="0" t="n">
        <v>454</v>
      </c>
      <c r="B149" s="0" t="s">
        <v>822</v>
      </c>
      <c r="C149" s="0" t="s">
        <v>1945</v>
      </c>
      <c r="D149" s="0" t="n">
        <v>166</v>
      </c>
      <c r="E149" s="0" t="s">
        <v>593</v>
      </c>
    </row>
    <row r="150" customFormat="false" ht="12.75" hidden="false" customHeight="false" outlineLevel="0" collapsed="false">
      <c r="A150" s="0" t="n">
        <v>455</v>
      </c>
      <c r="B150" s="0" t="s">
        <v>2798</v>
      </c>
      <c r="C150" s="0" t="s">
        <v>2799</v>
      </c>
      <c r="D150" s="0" t="n">
        <v>166</v>
      </c>
      <c r="E150" s="0" t="s">
        <v>593</v>
      </c>
    </row>
    <row r="151" customFormat="false" ht="12.75" hidden="false" customHeight="false" outlineLevel="0" collapsed="false">
      <c r="A151" s="0" t="n">
        <v>456</v>
      </c>
      <c r="B151" s="0" t="s">
        <v>1101</v>
      </c>
      <c r="C151" s="0" t="s">
        <v>1688</v>
      </c>
      <c r="D151" s="0" t="n">
        <v>166</v>
      </c>
      <c r="E151" s="0" t="s">
        <v>593</v>
      </c>
    </row>
    <row r="152" customFormat="false" ht="12.75" hidden="false" customHeight="false" outlineLevel="0" collapsed="false">
      <c r="A152" s="0" t="n">
        <v>457</v>
      </c>
      <c r="B152" s="0" t="s">
        <v>1737</v>
      </c>
      <c r="C152" s="0" t="s">
        <v>1738</v>
      </c>
      <c r="D152" s="0" t="n">
        <v>166</v>
      </c>
      <c r="E152" s="0" t="s">
        <v>593</v>
      </c>
    </row>
    <row r="153" customFormat="false" ht="12.75" hidden="false" customHeight="false" outlineLevel="0" collapsed="false">
      <c r="A153" s="0" t="n">
        <v>458</v>
      </c>
      <c r="B153" s="0" t="s">
        <v>827</v>
      </c>
      <c r="C153" s="0" t="s">
        <v>2800</v>
      </c>
      <c r="D153" s="0" t="n">
        <v>166</v>
      </c>
      <c r="E153" s="0" t="s">
        <v>593</v>
      </c>
    </row>
    <row r="154" customFormat="false" ht="12.75" hidden="false" customHeight="false" outlineLevel="0" collapsed="false">
      <c r="A154" s="0" t="n">
        <v>459</v>
      </c>
      <c r="B154" s="0" t="s">
        <v>2353</v>
      </c>
      <c r="C154" s="0" t="s">
        <v>2801</v>
      </c>
      <c r="D154" s="0" t="n">
        <v>167</v>
      </c>
      <c r="E154" s="0" t="s">
        <v>593</v>
      </c>
    </row>
    <row r="155" customFormat="false" ht="12.75" hidden="false" customHeight="false" outlineLevel="0" collapsed="false">
      <c r="A155" s="0" t="n">
        <v>467</v>
      </c>
      <c r="B155" s="0" t="s">
        <v>1978</v>
      </c>
      <c r="C155" s="0" t="s">
        <v>1979</v>
      </c>
      <c r="D155" s="0" t="n">
        <v>167</v>
      </c>
      <c r="E155" s="0" t="s">
        <v>593</v>
      </c>
    </row>
    <row r="156" customFormat="false" ht="12.75" hidden="false" customHeight="false" outlineLevel="0" collapsed="false">
      <c r="A156" s="0" t="n">
        <v>468</v>
      </c>
      <c r="B156" s="0" t="s">
        <v>358</v>
      </c>
      <c r="C156" s="0" t="s">
        <v>2774</v>
      </c>
      <c r="D156" s="0" t="n">
        <v>168</v>
      </c>
      <c r="E156" s="0" t="s">
        <v>628</v>
      </c>
    </row>
    <row r="157" customFormat="false" ht="12.75" hidden="false" customHeight="false" outlineLevel="0" collapsed="false">
      <c r="A157" s="0" t="n">
        <v>538</v>
      </c>
      <c r="B157" s="0" t="s">
        <v>854</v>
      </c>
      <c r="C157" s="0" t="s">
        <v>1093</v>
      </c>
      <c r="D157" s="0" t="n">
        <v>168</v>
      </c>
      <c r="E157" s="0" t="s">
        <v>628</v>
      </c>
    </row>
    <row r="158" customFormat="false" ht="12.75" hidden="false" customHeight="false" outlineLevel="0" collapsed="false">
      <c r="A158" s="0" t="n">
        <v>539</v>
      </c>
      <c r="B158" s="0" t="s">
        <v>2802</v>
      </c>
      <c r="C158" s="0" t="s">
        <v>2803</v>
      </c>
      <c r="D158" s="0" t="n">
        <v>223</v>
      </c>
      <c r="E158" s="0" t="s">
        <v>1226</v>
      </c>
    </row>
    <row r="159" customFormat="false" ht="12.75" hidden="false" customHeight="false" outlineLevel="0" collapsed="false">
      <c r="A159" s="0" t="n">
        <v>540</v>
      </c>
      <c r="B159" s="0" t="s">
        <v>2804</v>
      </c>
      <c r="C159" s="0" t="s">
        <v>2805</v>
      </c>
      <c r="D159" s="0" t="n">
        <v>223</v>
      </c>
      <c r="E159" s="0" t="s">
        <v>1226</v>
      </c>
    </row>
    <row r="160" customFormat="false" ht="12.75" hidden="false" customHeight="false" outlineLevel="0" collapsed="false">
      <c r="A160" s="0" t="n">
        <v>541</v>
      </c>
      <c r="B160" s="0" t="s">
        <v>2806</v>
      </c>
      <c r="C160" s="0" t="s">
        <v>2807</v>
      </c>
      <c r="D160" s="0" t="n">
        <v>223</v>
      </c>
      <c r="E160" s="0" t="s">
        <v>1226</v>
      </c>
    </row>
    <row r="161" customFormat="false" ht="12.75" hidden="false" customHeight="false" outlineLevel="0" collapsed="false">
      <c r="A161" s="0" t="n">
        <v>542</v>
      </c>
      <c r="B161" s="0" t="s">
        <v>2808</v>
      </c>
      <c r="C161" s="0" t="s">
        <v>2809</v>
      </c>
      <c r="D161" s="0" t="n">
        <v>223</v>
      </c>
      <c r="E161" s="0" t="s">
        <v>1226</v>
      </c>
    </row>
    <row r="162" customFormat="false" ht="12.75" hidden="false" customHeight="false" outlineLevel="0" collapsed="false">
      <c r="A162" s="0" t="n">
        <v>543</v>
      </c>
      <c r="B162" s="0" t="s">
        <v>2810</v>
      </c>
      <c r="C162" s="0" t="s">
        <v>2811</v>
      </c>
      <c r="D162" s="0" t="n">
        <v>224</v>
      </c>
      <c r="E162" s="0" t="s">
        <v>1226</v>
      </c>
    </row>
    <row r="163" customFormat="false" ht="12.75" hidden="false" customHeight="false" outlineLevel="0" collapsed="false">
      <c r="A163" s="0" t="n">
        <v>544</v>
      </c>
      <c r="B163" s="0" t="s">
        <v>286</v>
      </c>
      <c r="C163" s="0" t="s">
        <v>1255</v>
      </c>
      <c r="D163" s="0" t="n">
        <v>224</v>
      </c>
      <c r="E163" s="0" t="s">
        <v>1226</v>
      </c>
    </row>
    <row r="164" customFormat="false" ht="12.75" hidden="false" customHeight="false" outlineLevel="0" collapsed="false">
      <c r="A164" s="0" t="n">
        <v>545</v>
      </c>
      <c r="B164" s="0" t="s">
        <v>1242</v>
      </c>
      <c r="C164" s="0" t="s">
        <v>1243</v>
      </c>
      <c r="D164" s="0" t="n">
        <v>225</v>
      </c>
      <c r="E164" s="0" t="s">
        <v>1226</v>
      </c>
    </row>
    <row r="165" customFormat="false" ht="12.75" hidden="false" customHeight="false" outlineLevel="0" collapsed="false">
      <c r="A165" s="0" t="n">
        <v>546</v>
      </c>
      <c r="B165" s="0" t="s">
        <v>1176</v>
      </c>
      <c r="C165" s="0" t="s">
        <v>2812</v>
      </c>
      <c r="D165" s="0" t="n">
        <v>225</v>
      </c>
      <c r="E165" s="0" t="s">
        <v>1226</v>
      </c>
    </row>
    <row r="166" customFormat="false" ht="12.75" hidden="false" customHeight="false" outlineLevel="0" collapsed="false">
      <c r="A166" s="0" t="n">
        <v>547</v>
      </c>
      <c r="B166" s="0" t="s">
        <v>410</v>
      </c>
      <c r="C166" s="0" t="s">
        <v>2813</v>
      </c>
      <c r="D166" s="0" t="n">
        <v>225</v>
      </c>
      <c r="E166" s="0" t="s">
        <v>1226</v>
      </c>
    </row>
    <row r="167" customFormat="false" ht="12.75" hidden="false" customHeight="false" outlineLevel="0" collapsed="false">
      <c r="A167" s="0" t="n">
        <v>548</v>
      </c>
      <c r="B167" s="0" t="s">
        <v>2494</v>
      </c>
      <c r="C167" s="0" t="s">
        <v>2497</v>
      </c>
      <c r="D167" s="0" t="n">
        <v>225</v>
      </c>
      <c r="E167" s="0" t="s">
        <v>1226</v>
      </c>
    </row>
    <row r="168" customFormat="false" ht="12.75" hidden="false" customHeight="false" outlineLevel="0" collapsed="false">
      <c r="A168" s="0" t="n">
        <v>549</v>
      </c>
      <c r="B168" s="0" t="s">
        <v>2814</v>
      </c>
      <c r="C168" s="0" t="s">
        <v>2815</v>
      </c>
      <c r="D168" s="0" t="n">
        <v>226</v>
      </c>
      <c r="E168" s="0" t="s">
        <v>2816</v>
      </c>
    </row>
    <row r="169" customFormat="false" ht="12.75" hidden="false" customHeight="false" outlineLevel="0" collapsed="false">
      <c r="A169" s="0" t="n">
        <v>550</v>
      </c>
      <c r="B169" s="0" t="s">
        <v>942</v>
      </c>
      <c r="C169" s="0" t="s">
        <v>2817</v>
      </c>
      <c r="D169" s="0" t="n">
        <v>226</v>
      </c>
      <c r="E169" s="0" t="s">
        <v>1226</v>
      </c>
    </row>
    <row r="170" customFormat="false" ht="12.75" hidden="false" customHeight="false" outlineLevel="0" collapsed="false">
      <c r="A170" s="0" t="n">
        <v>551</v>
      </c>
      <c r="B170" s="0" t="s">
        <v>2818</v>
      </c>
      <c r="C170" s="0" t="s">
        <v>2819</v>
      </c>
      <c r="D170" s="0" t="n">
        <v>226</v>
      </c>
      <c r="E170" s="0" t="s">
        <v>1226</v>
      </c>
    </row>
    <row r="171" customFormat="false" ht="12.75" hidden="false" customHeight="false" outlineLevel="0" collapsed="false">
      <c r="A171" s="0" t="n">
        <v>552</v>
      </c>
      <c r="B171" s="0" t="s">
        <v>1250</v>
      </c>
      <c r="C171" s="0" t="s">
        <v>2820</v>
      </c>
      <c r="D171" s="0" t="n">
        <v>226</v>
      </c>
      <c r="E171" s="0" t="s">
        <v>1226</v>
      </c>
    </row>
    <row r="172" customFormat="false" ht="12.75" hidden="false" customHeight="false" outlineLevel="0" collapsed="false">
      <c r="A172" s="0" t="n">
        <v>553</v>
      </c>
      <c r="B172" s="0" t="s">
        <v>1075</v>
      </c>
      <c r="C172" s="0" t="s">
        <v>2821</v>
      </c>
      <c r="D172" s="0" t="n">
        <v>226</v>
      </c>
      <c r="E172" s="0" t="s">
        <v>1226</v>
      </c>
    </row>
    <row r="173" customFormat="false" ht="12.75" hidden="false" customHeight="false" outlineLevel="0" collapsed="false">
      <c r="A173" s="0" t="n">
        <v>554</v>
      </c>
      <c r="B173" s="0" t="s">
        <v>1218</v>
      </c>
      <c r="C173" s="0" t="s">
        <v>2822</v>
      </c>
      <c r="D173" s="0" t="n">
        <v>227</v>
      </c>
      <c r="E173" s="0" t="s">
        <v>1226</v>
      </c>
    </row>
    <row r="174" customFormat="false" ht="12.75" hidden="false" customHeight="false" outlineLevel="0" collapsed="false">
      <c r="A174" s="0" t="n">
        <v>555</v>
      </c>
      <c r="B174" s="0" t="s">
        <v>2823</v>
      </c>
      <c r="C174" s="0" t="s">
        <v>2824</v>
      </c>
      <c r="D174" s="0" t="n">
        <v>228</v>
      </c>
      <c r="E174" s="0" t="s">
        <v>1226</v>
      </c>
    </row>
    <row r="175" customFormat="false" ht="12.75" hidden="false" customHeight="false" outlineLevel="0" collapsed="false">
      <c r="A175" s="0" t="n">
        <v>556</v>
      </c>
      <c r="B175" s="0" t="s">
        <v>1192</v>
      </c>
      <c r="C175" s="0" t="s">
        <v>1223</v>
      </c>
      <c r="D175" s="0" t="n">
        <v>228</v>
      </c>
      <c r="E175" s="0" t="s">
        <v>1226</v>
      </c>
    </row>
    <row r="176" customFormat="false" ht="12.75" hidden="false" customHeight="false" outlineLevel="0" collapsed="false">
      <c r="A176" s="0" t="n">
        <v>557</v>
      </c>
      <c r="B176" s="0" t="s">
        <v>1186</v>
      </c>
      <c r="C176" s="0" t="s">
        <v>2825</v>
      </c>
      <c r="D176" s="0" t="n">
        <v>228</v>
      </c>
      <c r="E176" s="0" t="s">
        <v>1226</v>
      </c>
    </row>
    <row r="177" customFormat="false" ht="12.75" hidden="false" customHeight="false" outlineLevel="0" collapsed="false">
      <c r="A177" s="0" t="n">
        <v>558</v>
      </c>
      <c r="B177" s="0" t="s">
        <v>1208</v>
      </c>
      <c r="C177" s="0" t="s">
        <v>2826</v>
      </c>
      <c r="D177" s="0" t="n">
        <v>229</v>
      </c>
      <c r="E177" s="0" t="s">
        <v>1226</v>
      </c>
    </row>
    <row r="178" customFormat="false" ht="12.75" hidden="false" customHeight="false" outlineLevel="0" collapsed="false">
      <c r="A178" s="0" t="n">
        <v>559</v>
      </c>
      <c r="B178" s="0" t="s">
        <v>1210</v>
      </c>
      <c r="C178" s="0" t="s">
        <v>2827</v>
      </c>
      <c r="D178" s="0" t="n">
        <v>229</v>
      </c>
      <c r="E178" s="0" t="s">
        <v>1226</v>
      </c>
    </row>
    <row r="179" customFormat="false" ht="12.75" hidden="false" customHeight="false" outlineLevel="0" collapsed="false">
      <c r="A179" s="0" t="n">
        <v>560</v>
      </c>
      <c r="B179" s="0" t="s">
        <v>2828</v>
      </c>
      <c r="C179" s="0" t="s">
        <v>2829</v>
      </c>
      <c r="D179" s="0" t="n">
        <v>229</v>
      </c>
      <c r="E179" s="0" t="s">
        <v>2830</v>
      </c>
    </row>
    <row r="180" customFormat="false" ht="12.75" hidden="false" customHeight="false" outlineLevel="0" collapsed="false">
      <c r="A180" s="0" t="n">
        <v>561</v>
      </c>
      <c r="B180" s="0" t="s">
        <v>1231</v>
      </c>
      <c r="C180" s="0" t="s">
        <v>1281</v>
      </c>
      <c r="D180" s="0" t="n">
        <v>229</v>
      </c>
      <c r="E180" s="0" t="s">
        <v>1284</v>
      </c>
    </row>
    <row r="181" customFormat="false" ht="12.75" hidden="false" customHeight="false" outlineLevel="0" collapsed="false">
      <c r="A181" s="0" t="n">
        <v>562</v>
      </c>
      <c r="B181" s="0" t="s">
        <v>713</v>
      </c>
      <c r="C181" s="0" t="s">
        <v>729</v>
      </c>
      <c r="D181" s="0" t="n">
        <v>230</v>
      </c>
      <c r="E181" s="0" t="s">
        <v>628</v>
      </c>
    </row>
    <row r="182" customFormat="false" ht="12.75" hidden="false" customHeight="false" outlineLevel="0" collapsed="false">
      <c r="A182" s="0" t="n">
        <v>469</v>
      </c>
      <c r="B182" s="0" t="s">
        <v>672</v>
      </c>
      <c r="C182" s="0" t="s">
        <v>685</v>
      </c>
      <c r="D182" s="0" t="n">
        <v>233</v>
      </c>
      <c r="E182" s="0" t="s">
        <v>628</v>
      </c>
    </row>
    <row r="183" customFormat="false" ht="12.75" hidden="false" customHeight="false" outlineLevel="0" collapsed="false">
      <c r="A183" s="0" t="n">
        <v>470</v>
      </c>
      <c r="B183" s="0" t="s">
        <v>634</v>
      </c>
      <c r="C183" s="0" t="s">
        <v>636</v>
      </c>
      <c r="D183" s="0" t="n">
        <v>168</v>
      </c>
      <c r="E183" s="0" t="s">
        <v>640</v>
      </c>
    </row>
    <row r="184" customFormat="false" ht="12.75" hidden="false" customHeight="false" outlineLevel="0" collapsed="false">
      <c r="A184" s="0" t="n">
        <v>471</v>
      </c>
      <c r="B184" s="0" t="s">
        <v>621</v>
      </c>
      <c r="C184" s="0" t="s">
        <v>623</v>
      </c>
      <c r="D184" s="0" t="n">
        <v>170</v>
      </c>
      <c r="E184" s="0" t="s">
        <v>628</v>
      </c>
    </row>
    <row r="185" customFormat="false" ht="12.75" hidden="false" customHeight="false" outlineLevel="0" collapsed="false">
      <c r="A185" s="0" t="n">
        <v>472</v>
      </c>
      <c r="B185" s="0" t="s">
        <v>426</v>
      </c>
      <c r="C185" s="0" t="s">
        <v>1081</v>
      </c>
      <c r="D185" s="0" t="n">
        <v>171</v>
      </c>
      <c r="E185" s="0" t="s">
        <v>628</v>
      </c>
    </row>
    <row r="186" customFormat="false" ht="12.75" hidden="false" customHeight="false" outlineLevel="0" collapsed="false">
      <c r="A186" s="0" t="n">
        <v>473</v>
      </c>
      <c r="B186" s="0" t="s">
        <v>301</v>
      </c>
      <c r="C186" s="0" t="s">
        <v>1640</v>
      </c>
      <c r="D186" s="0" t="n">
        <v>174</v>
      </c>
      <c r="E186" s="0" t="s">
        <v>1645</v>
      </c>
    </row>
    <row r="187" customFormat="false" ht="12.75" hidden="false" customHeight="false" outlineLevel="0" collapsed="false">
      <c r="A187" s="0" t="n">
        <v>474</v>
      </c>
      <c r="B187" s="0" t="s">
        <v>1037</v>
      </c>
      <c r="C187" s="0" t="s">
        <v>2046</v>
      </c>
      <c r="D187" s="0" t="n">
        <v>174</v>
      </c>
      <c r="E187" s="0" t="s">
        <v>628</v>
      </c>
    </row>
    <row r="188" customFormat="false" ht="12.75" hidden="false" customHeight="false" outlineLevel="0" collapsed="false">
      <c r="A188" s="0" t="n">
        <v>475</v>
      </c>
      <c r="B188" s="0" t="s">
        <v>525</v>
      </c>
      <c r="C188" s="0" t="s">
        <v>1475</v>
      </c>
      <c r="D188" s="0" t="n">
        <v>176</v>
      </c>
      <c r="E188" s="0" t="s">
        <v>628</v>
      </c>
    </row>
    <row r="189" customFormat="false" ht="12.75" hidden="false" customHeight="false" outlineLevel="0" collapsed="false">
      <c r="A189" s="0" t="n">
        <v>476</v>
      </c>
      <c r="B189" s="0" t="s">
        <v>2831</v>
      </c>
      <c r="C189" s="0" t="s">
        <v>2832</v>
      </c>
      <c r="D189" s="0" t="n">
        <v>179</v>
      </c>
      <c r="E189" s="0" t="s">
        <v>628</v>
      </c>
    </row>
    <row r="190" customFormat="false" ht="12.75" hidden="false" customHeight="false" outlineLevel="0" collapsed="false">
      <c r="A190" s="0" t="n">
        <v>477</v>
      </c>
      <c r="B190" s="0" t="s">
        <v>2833</v>
      </c>
      <c r="C190" s="0" t="s">
        <v>2834</v>
      </c>
      <c r="D190" s="0" t="n">
        <v>179</v>
      </c>
      <c r="E190" s="0" t="s">
        <v>970</v>
      </c>
    </row>
    <row r="191" customFormat="false" ht="12.75" hidden="false" customHeight="false" outlineLevel="0" collapsed="false">
      <c r="A191" s="0" t="n">
        <v>478</v>
      </c>
      <c r="B191" s="0" t="s">
        <v>2221</v>
      </c>
      <c r="C191" s="0" t="s">
        <v>1093</v>
      </c>
      <c r="D191" s="0" t="n">
        <v>179</v>
      </c>
      <c r="E191" s="0" t="s">
        <v>970</v>
      </c>
    </row>
    <row r="192" customFormat="false" ht="12.75" hidden="false" customHeight="false" outlineLevel="0" collapsed="false">
      <c r="A192" s="0" t="n">
        <v>479</v>
      </c>
      <c r="B192" s="0" t="s">
        <v>1833</v>
      </c>
      <c r="C192" s="0" t="s">
        <v>1834</v>
      </c>
      <c r="D192" s="0" t="n">
        <v>179</v>
      </c>
      <c r="E192" s="0" t="s">
        <v>970</v>
      </c>
    </row>
    <row r="193" customFormat="false" ht="12.75" hidden="false" customHeight="false" outlineLevel="0" collapsed="false">
      <c r="A193" s="0" t="n">
        <v>480</v>
      </c>
      <c r="B193" s="0" t="s">
        <v>2835</v>
      </c>
      <c r="C193" s="0" t="s">
        <v>2836</v>
      </c>
      <c r="D193" s="0" t="n">
        <v>180</v>
      </c>
      <c r="E193" s="0" t="s">
        <v>970</v>
      </c>
    </row>
    <row r="194" customFormat="false" ht="12.75" hidden="false" customHeight="false" outlineLevel="0" collapsed="false">
      <c r="A194" s="0" t="n">
        <v>481</v>
      </c>
      <c r="B194" s="0" t="s">
        <v>364</v>
      </c>
      <c r="C194" s="0" t="s">
        <v>1803</v>
      </c>
      <c r="D194" s="0" t="n">
        <v>180</v>
      </c>
      <c r="E194" s="0" t="s">
        <v>970</v>
      </c>
    </row>
    <row r="195" customFormat="false" ht="12.75" hidden="false" customHeight="false" outlineLevel="0" collapsed="false">
      <c r="A195" s="0" t="n">
        <v>482</v>
      </c>
      <c r="B195" s="0" t="s">
        <v>961</v>
      </c>
      <c r="C195" s="0" t="s">
        <v>968</v>
      </c>
      <c r="D195" s="0" t="n">
        <v>181</v>
      </c>
      <c r="E195" s="0" t="s">
        <v>970</v>
      </c>
    </row>
    <row r="196" customFormat="false" ht="12.75" hidden="false" customHeight="false" outlineLevel="0" collapsed="false">
      <c r="A196" s="0" t="n">
        <v>483</v>
      </c>
      <c r="B196" s="0" t="s">
        <v>971</v>
      </c>
      <c r="C196" s="0" t="s">
        <v>1004</v>
      </c>
      <c r="D196" s="0" t="n">
        <v>182</v>
      </c>
      <c r="E196" s="0" t="s">
        <v>970</v>
      </c>
    </row>
    <row r="197" customFormat="false" ht="12.75" hidden="false" customHeight="false" outlineLevel="0" collapsed="false">
      <c r="A197" s="0" t="n">
        <v>484</v>
      </c>
      <c r="B197" s="0" t="s">
        <v>874</v>
      </c>
      <c r="C197" s="0" t="s">
        <v>2516</v>
      </c>
      <c r="D197" s="0" t="n">
        <v>183</v>
      </c>
      <c r="E197" s="0" t="s">
        <v>800</v>
      </c>
    </row>
    <row r="198" customFormat="false" ht="12.75" hidden="false" customHeight="false" outlineLevel="0" collapsed="false">
      <c r="A198" s="0" t="n">
        <v>485</v>
      </c>
      <c r="B198" s="0" t="s">
        <v>2837</v>
      </c>
      <c r="C198" s="0" t="s">
        <v>2838</v>
      </c>
      <c r="D198" s="0" t="n">
        <v>184</v>
      </c>
      <c r="E198" s="0" t="s">
        <v>970</v>
      </c>
    </row>
    <row r="199" customFormat="false" ht="12.75" hidden="false" customHeight="false" outlineLevel="0" collapsed="false">
      <c r="A199" s="0" t="n">
        <v>486</v>
      </c>
      <c r="B199" s="0" t="s">
        <v>1377</v>
      </c>
      <c r="C199" s="0" t="s">
        <v>2839</v>
      </c>
      <c r="D199" s="0" t="n">
        <v>184</v>
      </c>
      <c r="E199" s="0" t="s">
        <v>970</v>
      </c>
    </row>
    <row r="200" customFormat="false" ht="12.75" hidden="false" customHeight="false" outlineLevel="0" collapsed="false">
      <c r="A200" s="0" t="n">
        <v>487</v>
      </c>
      <c r="B200" s="0" t="s">
        <v>794</v>
      </c>
      <c r="C200" s="0" t="s">
        <v>796</v>
      </c>
      <c r="D200" s="0" t="n">
        <v>185</v>
      </c>
      <c r="E200" s="0" t="s">
        <v>800</v>
      </c>
    </row>
    <row r="201" customFormat="false" ht="12.75" hidden="false" customHeight="false" outlineLevel="0" collapsed="false">
      <c r="A201" s="0" t="n">
        <v>488</v>
      </c>
      <c r="B201" s="0" t="s">
        <v>1415</v>
      </c>
      <c r="C201" s="0" t="s">
        <v>2840</v>
      </c>
      <c r="D201" s="0" t="n">
        <v>189</v>
      </c>
      <c r="E201" s="0" t="s">
        <v>800</v>
      </c>
    </row>
    <row r="202" customFormat="false" ht="12.75" hidden="false" customHeight="false" outlineLevel="0" collapsed="false">
      <c r="A202" s="0" t="n">
        <v>489</v>
      </c>
      <c r="B202" s="0" t="s">
        <v>980</v>
      </c>
      <c r="C202" s="0" t="s">
        <v>2841</v>
      </c>
      <c r="D202" s="0" t="n">
        <v>190</v>
      </c>
      <c r="E202" s="0" t="s">
        <v>970</v>
      </c>
    </row>
    <row r="203" customFormat="false" ht="12.75" hidden="false" customHeight="false" outlineLevel="0" collapsed="false">
      <c r="A203" s="0" t="n">
        <v>490</v>
      </c>
      <c r="B203" s="0" t="s">
        <v>398</v>
      </c>
      <c r="C203" s="0" t="s">
        <v>1928</v>
      </c>
      <c r="D203" s="0" t="n">
        <v>191</v>
      </c>
      <c r="E203" s="0" t="s">
        <v>970</v>
      </c>
    </row>
    <row r="204" customFormat="false" ht="12.75" hidden="false" customHeight="false" outlineLevel="0" collapsed="false">
      <c r="A204" s="0" t="n">
        <v>491</v>
      </c>
      <c r="B204" s="0" t="s">
        <v>985</v>
      </c>
      <c r="C204" s="0" t="s">
        <v>2842</v>
      </c>
      <c r="D204" s="0" t="n">
        <v>195</v>
      </c>
      <c r="E204" s="0" t="s">
        <v>2843</v>
      </c>
    </row>
    <row r="205" customFormat="false" ht="12.75" hidden="false" customHeight="false" outlineLevel="0" collapsed="false">
      <c r="A205" s="0" t="n">
        <v>492</v>
      </c>
      <c r="B205" s="0" t="s">
        <v>2178</v>
      </c>
      <c r="C205" s="0" t="s">
        <v>2844</v>
      </c>
      <c r="D205" s="0" t="n">
        <v>195</v>
      </c>
      <c r="E205" s="0" t="s">
        <v>2843</v>
      </c>
    </row>
    <row r="206" customFormat="false" ht="12.75" hidden="false" customHeight="false" outlineLevel="0" collapsed="false">
      <c r="A206" s="0" t="n">
        <v>493</v>
      </c>
      <c r="B206" s="0" t="s">
        <v>2261</v>
      </c>
      <c r="C206" s="0" t="s">
        <v>2845</v>
      </c>
      <c r="D206" s="0" t="n">
        <v>195</v>
      </c>
      <c r="E206" s="0" t="s">
        <v>2843</v>
      </c>
    </row>
    <row r="207" customFormat="false" ht="12.75" hidden="false" customHeight="false" outlineLevel="0" collapsed="false">
      <c r="A207" s="0" t="n">
        <v>494</v>
      </c>
      <c r="B207" s="0" t="s">
        <v>2846</v>
      </c>
      <c r="C207" s="0" t="s">
        <v>2847</v>
      </c>
      <c r="D207" s="0" t="n">
        <v>195</v>
      </c>
      <c r="E207" s="0" t="s">
        <v>800</v>
      </c>
    </row>
    <row r="208" customFormat="false" ht="12.75" hidden="false" customHeight="false" outlineLevel="0" collapsed="false">
      <c r="A208" s="0" t="n">
        <v>495</v>
      </c>
      <c r="B208" s="0" t="s">
        <v>2087</v>
      </c>
      <c r="C208" s="0" t="s">
        <v>2848</v>
      </c>
      <c r="D208" s="0" t="n">
        <v>196</v>
      </c>
      <c r="E208" s="0" t="s">
        <v>800</v>
      </c>
    </row>
    <row r="209" customFormat="false" ht="12.75" hidden="false" customHeight="false" outlineLevel="0" collapsed="false">
      <c r="A209" s="0" t="n">
        <v>496</v>
      </c>
      <c r="B209" s="0" t="s">
        <v>988</v>
      </c>
      <c r="C209" s="0" t="s">
        <v>2849</v>
      </c>
      <c r="D209" s="0" t="n">
        <v>196</v>
      </c>
      <c r="E209" s="0" t="s">
        <v>800</v>
      </c>
    </row>
    <row r="210" customFormat="false" ht="12.75" hidden="false" customHeight="false" outlineLevel="0" collapsed="false">
      <c r="A210" s="0" t="n">
        <v>497</v>
      </c>
      <c r="B210" s="0" t="s">
        <v>991</v>
      </c>
      <c r="C210" s="0" t="s">
        <v>2850</v>
      </c>
      <c r="D210" s="0" t="n">
        <v>197</v>
      </c>
      <c r="E210" s="0" t="s">
        <v>970</v>
      </c>
    </row>
    <row r="211" customFormat="false" ht="12.75" hidden="false" customHeight="false" outlineLevel="0" collapsed="false">
      <c r="A211" s="0" t="n">
        <v>498</v>
      </c>
      <c r="B211" s="0" t="s">
        <v>1485</v>
      </c>
      <c r="C211" s="0" t="s">
        <v>1755</v>
      </c>
      <c r="D211" s="0" t="n">
        <v>197</v>
      </c>
      <c r="E211" s="0" t="s">
        <v>1758</v>
      </c>
    </row>
    <row r="212" customFormat="false" ht="12.75" hidden="false" customHeight="false" outlineLevel="0" collapsed="false">
      <c r="A212" s="0" t="n">
        <v>499</v>
      </c>
      <c r="B212" s="0" t="s">
        <v>2139</v>
      </c>
      <c r="C212" s="0" t="s">
        <v>2369</v>
      </c>
      <c r="D212" s="0" t="n">
        <v>197</v>
      </c>
      <c r="E212" s="0" t="s">
        <v>1758</v>
      </c>
    </row>
    <row r="213" customFormat="false" ht="12.75" hidden="false" customHeight="false" outlineLevel="0" collapsed="false">
      <c r="A213" s="0" t="n">
        <v>500</v>
      </c>
      <c r="B213" s="0" t="s">
        <v>314</v>
      </c>
      <c r="C213" s="0" t="s">
        <v>2851</v>
      </c>
      <c r="D213" s="0" t="n">
        <v>197</v>
      </c>
      <c r="E213" s="0" t="s">
        <v>1758</v>
      </c>
    </row>
    <row r="214" customFormat="false" ht="12.75" hidden="false" customHeight="false" outlineLevel="0" collapsed="false">
      <c r="A214" s="0" t="n">
        <v>501</v>
      </c>
      <c r="B214" s="0" t="s">
        <v>422</v>
      </c>
      <c r="C214" s="0" t="s">
        <v>1810</v>
      </c>
      <c r="D214" s="0" t="n">
        <v>198</v>
      </c>
      <c r="E214" s="0" t="s">
        <v>384</v>
      </c>
    </row>
    <row r="215" customFormat="false" ht="12.75" hidden="false" customHeight="false" outlineLevel="0" collapsed="false">
      <c r="A215" s="0" t="n">
        <v>502</v>
      </c>
      <c r="B215" s="0" t="s">
        <v>880</v>
      </c>
      <c r="C215" s="0" t="s">
        <v>2852</v>
      </c>
      <c r="D215" s="0" t="n">
        <v>198</v>
      </c>
      <c r="E215" s="0" t="s">
        <v>384</v>
      </c>
    </row>
    <row r="216" customFormat="false" ht="12.75" hidden="false" customHeight="false" outlineLevel="0" collapsed="false">
      <c r="A216" s="0" t="n">
        <v>503</v>
      </c>
      <c r="B216" s="0" t="s">
        <v>2853</v>
      </c>
      <c r="C216" s="0" t="s">
        <v>2854</v>
      </c>
      <c r="D216" s="0" t="n">
        <v>198</v>
      </c>
      <c r="E216" s="0" t="s">
        <v>384</v>
      </c>
    </row>
    <row r="217" customFormat="false" ht="12.75" hidden="false" customHeight="false" outlineLevel="0" collapsed="false">
      <c r="A217" s="0" t="n">
        <v>504</v>
      </c>
      <c r="B217" s="0" t="s">
        <v>1763</v>
      </c>
      <c r="C217" s="0" t="s">
        <v>1765</v>
      </c>
      <c r="D217" s="0" t="n">
        <v>199</v>
      </c>
      <c r="E217" s="0" t="s">
        <v>384</v>
      </c>
    </row>
    <row r="218" customFormat="false" ht="12.75" hidden="false" customHeight="false" outlineLevel="0" collapsed="false">
      <c r="A218" s="0" t="n">
        <v>505</v>
      </c>
      <c r="B218" s="0" t="s">
        <v>2855</v>
      </c>
      <c r="C218" s="0" t="s">
        <v>2856</v>
      </c>
      <c r="D218" s="0" t="n">
        <v>199</v>
      </c>
      <c r="E218" s="0" t="s">
        <v>384</v>
      </c>
    </row>
    <row r="219" customFormat="false" ht="12.75" hidden="false" customHeight="false" outlineLevel="0" collapsed="false">
      <c r="A219" s="0" t="n">
        <v>506</v>
      </c>
      <c r="B219" s="0" t="s">
        <v>2857</v>
      </c>
      <c r="C219" s="0" t="s">
        <v>2858</v>
      </c>
      <c r="D219" s="0" t="n">
        <v>200</v>
      </c>
      <c r="E219" s="0" t="s">
        <v>384</v>
      </c>
    </row>
    <row r="220" customFormat="false" ht="12.75" hidden="false" customHeight="false" outlineLevel="0" collapsed="false">
      <c r="A220" s="0" t="n">
        <v>507</v>
      </c>
      <c r="B220" s="0" t="s">
        <v>2859</v>
      </c>
      <c r="C220" s="0" t="s">
        <v>2860</v>
      </c>
      <c r="D220" s="0" t="n">
        <v>200</v>
      </c>
      <c r="E220" s="0" t="s">
        <v>384</v>
      </c>
    </row>
    <row r="221" customFormat="false" ht="12.75" hidden="false" customHeight="false" outlineLevel="0" collapsed="false">
      <c r="A221" s="0" t="n">
        <v>508</v>
      </c>
      <c r="B221" s="0" t="s">
        <v>371</v>
      </c>
      <c r="C221" s="0" t="s">
        <v>381</v>
      </c>
      <c r="D221" s="0" t="n">
        <v>201</v>
      </c>
      <c r="E221" s="0" t="s">
        <v>384</v>
      </c>
    </row>
    <row r="222" customFormat="false" ht="12.75" hidden="false" customHeight="false" outlineLevel="0" collapsed="false">
      <c r="A222" s="0" t="n">
        <v>509</v>
      </c>
      <c r="B222" s="0" t="s">
        <v>2029</v>
      </c>
      <c r="C222" s="0" t="s">
        <v>2030</v>
      </c>
      <c r="D222" s="0" t="n">
        <v>203</v>
      </c>
      <c r="E222" s="0" t="s">
        <v>384</v>
      </c>
    </row>
    <row r="223" customFormat="false" ht="12.75" hidden="false" customHeight="false" outlineLevel="0" collapsed="false">
      <c r="A223" s="0" t="n">
        <v>510</v>
      </c>
      <c r="B223" s="0" t="s">
        <v>2431</v>
      </c>
      <c r="C223" s="0" t="s">
        <v>2861</v>
      </c>
      <c r="D223" s="0" t="n">
        <v>203</v>
      </c>
      <c r="E223" s="0" t="s">
        <v>1372</v>
      </c>
    </row>
    <row r="224" customFormat="false" ht="12.75" hidden="false" customHeight="false" outlineLevel="0" collapsed="false">
      <c r="A224" s="0" t="n">
        <v>511</v>
      </c>
      <c r="B224" s="0" t="s">
        <v>2283</v>
      </c>
      <c r="C224" s="0" t="s">
        <v>2572</v>
      </c>
      <c r="D224" s="0" t="n">
        <v>203</v>
      </c>
      <c r="E224" s="0" t="s">
        <v>1372</v>
      </c>
    </row>
    <row r="225" customFormat="false" ht="12.75" hidden="false" customHeight="false" outlineLevel="0" collapsed="false">
      <c r="A225" s="0" t="n">
        <v>512</v>
      </c>
      <c r="B225" s="0" t="s">
        <v>893</v>
      </c>
      <c r="C225" s="0" t="s">
        <v>2862</v>
      </c>
      <c r="D225" s="0" t="n">
        <v>204</v>
      </c>
      <c r="E225" s="0" t="s">
        <v>1372</v>
      </c>
    </row>
    <row r="226" customFormat="false" ht="12.75" hidden="false" customHeight="false" outlineLevel="0" collapsed="false">
      <c r="A226" s="0" t="n">
        <v>513</v>
      </c>
      <c r="B226" s="0" t="s">
        <v>885</v>
      </c>
      <c r="C226" s="0" t="s">
        <v>1369</v>
      </c>
      <c r="D226" s="0" t="n">
        <v>204</v>
      </c>
      <c r="E226" s="0" t="s">
        <v>1372</v>
      </c>
    </row>
    <row r="227" customFormat="false" ht="12.75" hidden="false" customHeight="false" outlineLevel="0" collapsed="false">
      <c r="A227" s="0" t="n">
        <v>514</v>
      </c>
      <c r="B227" s="0" t="s">
        <v>1018</v>
      </c>
      <c r="C227" s="0" t="s">
        <v>2863</v>
      </c>
      <c r="D227" s="0" t="n">
        <v>206</v>
      </c>
      <c r="E227" s="0" t="s">
        <v>607</v>
      </c>
    </row>
    <row r="228" customFormat="false" ht="12.75" hidden="false" customHeight="false" outlineLevel="0" collapsed="false">
      <c r="A228" s="0" t="n">
        <v>515</v>
      </c>
      <c r="B228" s="0" t="s">
        <v>328</v>
      </c>
      <c r="C228" s="0" t="s">
        <v>2216</v>
      </c>
      <c r="D228" s="0" t="n">
        <v>206</v>
      </c>
      <c r="E228" s="0" t="s">
        <v>2220</v>
      </c>
    </row>
    <row r="229" customFormat="false" ht="12.75" hidden="false" customHeight="false" outlineLevel="0" collapsed="false">
      <c r="A229" s="0" t="n">
        <v>516</v>
      </c>
      <c r="B229" s="0" t="s">
        <v>1360</v>
      </c>
      <c r="C229" s="0" t="s">
        <v>2864</v>
      </c>
      <c r="D229" s="0" t="n">
        <v>207</v>
      </c>
      <c r="E229" s="0" t="s">
        <v>607</v>
      </c>
    </row>
    <row r="230" customFormat="false" ht="12.75" hidden="false" customHeight="false" outlineLevel="0" collapsed="false">
      <c r="A230" s="0" t="n">
        <v>517</v>
      </c>
      <c r="B230" s="0" t="s">
        <v>1366</v>
      </c>
      <c r="C230" s="0" t="s">
        <v>2865</v>
      </c>
      <c r="D230" s="0" t="n">
        <v>209</v>
      </c>
      <c r="E230" s="0" t="s">
        <v>607</v>
      </c>
    </row>
    <row r="231" customFormat="false" ht="12.75" hidden="false" customHeight="false" outlineLevel="0" collapsed="false">
      <c r="A231" s="0" t="n">
        <v>518</v>
      </c>
      <c r="B231" s="0" t="s">
        <v>601</v>
      </c>
      <c r="C231" s="0" t="s">
        <v>603</v>
      </c>
      <c r="D231" s="0" t="n">
        <v>209</v>
      </c>
      <c r="E231" s="0" t="s">
        <v>607</v>
      </c>
    </row>
    <row r="232" customFormat="false" ht="12.75" hidden="false" customHeight="false" outlineLevel="0" collapsed="false">
      <c r="A232" s="0" t="n">
        <v>519</v>
      </c>
      <c r="B232" s="0" t="s">
        <v>2866</v>
      </c>
      <c r="C232" s="0" t="s">
        <v>2867</v>
      </c>
      <c r="D232" s="0" t="n">
        <v>212</v>
      </c>
      <c r="E232" s="0" t="s">
        <v>607</v>
      </c>
    </row>
    <row r="233" customFormat="false" ht="12.75" hidden="false" customHeight="false" outlineLevel="0" collapsed="false">
      <c r="A233" s="0" t="n">
        <v>520</v>
      </c>
      <c r="B233" s="0" t="s">
        <v>2206</v>
      </c>
      <c r="C233" s="0" t="s">
        <v>2209</v>
      </c>
      <c r="D233" s="0" t="n">
        <v>213</v>
      </c>
      <c r="E233" s="0" t="s">
        <v>607</v>
      </c>
    </row>
    <row r="234" customFormat="false" ht="12.75" hidden="false" customHeight="false" outlineLevel="0" collapsed="false">
      <c r="A234" s="0" t="n">
        <v>521</v>
      </c>
      <c r="B234" s="0" t="s">
        <v>581</v>
      </c>
      <c r="C234" s="0" t="s">
        <v>2381</v>
      </c>
      <c r="D234" s="0" t="n">
        <v>214</v>
      </c>
      <c r="E234" s="0" t="s">
        <v>607</v>
      </c>
    </row>
    <row r="235" customFormat="false" ht="12.75" hidden="false" customHeight="false" outlineLevel="0" collapsed="false">
      <c r="A235" s="0" t="n">
        <v>522</v>
      </c>
      <c r="B235" s="0" t="s">
        <v>939</v>
      </c>
      <c r="C235" s="0" t="s">
        <v>2868</v>
      </c>
      <c r="D235" s="0" t="n">
        <v>214</v>
      </c>
      <c r="E235" s="0" t="s">
        <v>607</v>
      </c>
    </row>
    <row r="236" customFormat="false" ht="12.75" hidden="false" customHeight="false" outlineLevel="0" collapsed="false">
      <c r="A236" s="0" t="n">
        <v>523</v>
      </c>
      <c r="B236" s="0" t="s">
        <v>2869</v>
      </c>
      <c r="C236" s="0" t="s">
        <v>2870</v>
      </c>
      <c r="D236" s="0" t="n">
        <v>214</v>
      </c>
      <c r="E236" s="0" t="s">
        <v>2674</v>
      </c>
    </row>
    <row r="237" customFormat="false" ht="12.75" hidden="false" customHeight="false" outlineLevel="0" collapsed="false">
      <c r="A237" s="0" t="n">
        <v>524</v>
      </c>
      <c r="B237" s="0" t="s">
        <v>2871</v>
      </c>
      <c r="C237" s="0" t="s">
        <v>456</v>
      </c>
      <c r="D237" s="0" t="n">
        <v>215</v>
      </c>
      <c r="E237" s="0" t="s">
        <v>2872</v>
      </c>
    </row>
    <row r="238" customFormat="false" ht="12.75" hidden="false" customHeight="false" outlineLevel="0" collapsed="false">
      <c r="A238" s="0" t="n">
        <v>525</v>
      </c>
      <c r="B238" s="0" t="s">
        <v>2873</v>
      </c>
      <c r="C238" s="0" t="s">
        <v>2874</v>
      </c>
      <c r="D238" s="0" t="n">
        <v>216</v>
      </c>
      <c r="E238" s="0" t="s">
        <v>2872</v>
      </c>
    </row>
    <row r="239" customFormat="false" ht="12.75" hidden="false" customHeight="false" outlineLevel="0" collapsed="false">
      <c r="A239" s="0" t="n">
        <v>526</v>
      </c>
      <c r="B239" s="0" t="s">
        <v>2875</v>
      </c>
      <c r="C239" s="0" t="s">
        <v>2876</v>
      </c>
      <c r="D239" s="0" t="n">
        <v>216</v>
      </c>
      <c r="E239" s="0" t="s">
        <v>2872</v>
      </c>
    </row>
    <row r="240" customFormat="false" ht="12.75" hidden="false" customHeight="false" outlineLevel="0" collapsed="false">
      <c r="A240" s="0" t="n">
        <v>527</v>
      </c>
      <c r="B240" s="0" t="s">
        <v>2877</v>
      </c>
      <c r="C240" s="0" t="s">
        <v>2878</v>
      </c>
      <c r="D240" s="0" t="n">
        <v>216</v>
      </c>
      <c r="E240" s="0" t="s">
        <v>2872</v>
      </c>
    </row>
    <row r="241" customFormat="false" ht="12.75" hidden="false" customHeight="false" outlineLevel="0" collapsed="false">
      <c r="A241" s="0" t="n">
        <v>528</v>
      </c>
      <c r="B241" s="0" t="s">
        <v>2879</v>
      </c>
      <c r="C241" s="0" t="s">
        <v>2880</v>
      </c>
      <c r="D241" s="0" t="n">
        <v>217</v>
      </c>
      <c r="E241" s="0" t="s">
        <v>2872</v>
      </c>
    </row>
    <row r="242" customFormat="false" ht="12.75" hidden="false" customHeight="false" outlineLevel="0" collapsed="false">
      <c r="A242" s="0" t="n">
        <v>529</v>
      </c>
      <c r="B242" s="0" t="s">
        <v>2881</v>
      </c>
      <c r="C242" s="0" t="s">
        <v>2882</v>
      </c>
      <c r="D242" s="0" t="n">
        <v>217</v>
      </c>
      <c r="E242" s="0" t="s">
        <v>2872</v>
      </c>
    </row>
    <row r="243" customFormat="false" ht="12.75" hidden="false" customHeight="false" outlineLevel="0" collapsed="false">
      <c r="A243" s="0" t="n">
        <v>530</v>
      </c>
      <c r="B243" s="0" t="s">
        <v>2883</v>
      </c>
      <c r="C243" s="0" t="s">
        <v>2884</v>
      </c>
      <c r="D243" s="0" t="n">
        <v>220</v>
      </c>
      <c r="E243" s="0" t="s">
        <v>2885</v>
      </c>
    </row>
    <row r="244" customFormat="false" ht="12.75" hidden="false" customHeight="false" outlineLevel="0" collapsed="false">
      <c r="A244" s="0" t="n">
        <v>531</v>
      </c>
      <c r="B244" s="0" t="s">
        <v>2886</v>
      </c>
      <c r="C244" s="0" t="s">
        <v>2887</v>
      </c>
      <c r="D244" s="0" t="n">
        <v>220</v>
      </c>
      <c r="E244" s="0" t="s">
        <v>2885</v>
      </c>
    </row>
    <row r="245" customFormat="false" ht="12.75" hidden="false" customHeight="false" outlineLevel="0" collapsed="false">
      <c r="A245" s="0" t="n">
        <v>532</v>
      </c>
      <c r="B245" s="0" t="s">
        <v>2888</v>
      </c>
      <c r="C245" s="0" t="s">
        <v>2889</v>
      </c>
      <c r="D245" s="0" t="n">
        <v>221</v>
      </c>
      <c r="E245" s="0" t="s">
        <v>2885</v>
      </c>
    </row>
    <row r="246" customFormat="false" ht="12.75" hidden="false" customHeight="false" outlineLevel="0" collapsed="false">
      <c r="A246" s="0" t="n">
        <v>533</v>
      </c>
      <c r="B246" s="0" t="s">
        <v>2890</v>
      </c>
      <c r="C246" s="0" t="s">
        <v>2891</v>
      </c>
      <c r="D246" s="0" t="n">
        <v>221</v>
      </c>
      <c r="E246" s="0" t="s">
        <v>2885</v>
      </c>
    </row>
    <row r="247" customFormat="false" ht="12.75" hidden="false" customHeight="false" outlineLevel="0" collapsed="false">
      <c r="A247" s="0" t="n">
        <v>534</v>
      </c>
      <c r="B247" s="0" t="s">
        <v>2892</v>
      </c>
      <c r="C247" s="0" t="s">
        <v>2893</v>
      </c>
      <c r="D247" s="0" t="n">
        <v>221</v>
      </c>
      <c r="E247" s="0" t="s">
        <v>614</v>
      </c>
    </row>
    <row r="248" customFormat="false" ht="12.75" hidden="false" customHeight="false" outlineLevel="0" collapsed="false">
      <c r="A248" s="0" t="n">
        <v>535</v>
      </c>
      <c r="B248" s="0" t="s">
        <v>2894</v>
      </c>
      <c r="C248" s="0" t="s">
        <v>2895</v>
      </c>
      <c r="D248" s="0" t="n">
        <v>221</v>
      </c>
      <c r="E248" s="0" t="s">
        <v>614</v>
      </c>
    </row>
    <row r="249" customFormat="false" ht="12.75" hidden="false" customHeight="false" outlineLevel="0" collapsed="false">
      <c r="A249" s="0" t="n">
        <v>536</v>
      </c>
      <c r="B249" s="0" t="s">
        <v>752</v>
      </c>
      <c r="C249" s="0" t="s">
        <v>751</v>
      </c>
      <c r="D249" s="0" t="n">
        <v>222</v>
      </c>
      <c r="E249" s="0" t="s">
        <v>614</v>
      </c>
    </row>
    <row r="250" customFormat="false" ht="12.75" hidden="false" customHeight="false" outlineLevel="0" collapsed="false">
      <c r="A250" s="0" t="n">
        <v>537</v>
      </c>
      <c r="B250" s="0" t="s">
        <v>758</v>
      </c>
      <c r="C250" s="0" t="s">
        <v>759</v>
      </c>
      <c r="D250" s="0" t="n">
        <v>222</v>
      </c>
      <c r="E250" s="0" t="s">
        <v>614</v>
      </c>
    </row>
    <row r="251" customFormat="false" ht="12.75" hidden="false" customHeight="false" outlineLevel="0" collapsed="false">
      <c r="A251" s="0" t="n">
        <v>563</v>
      </c>
      <c r="B251" s="0" t="s">
        <v>608</v>
      </c>
      <c r="C251" s="0" t="s">
        <v>609</v>
      </c>
      <c r="D251" s="0" t="n">
        <v>223</v>
      </c>
      <c r="E251" s="0" t="s">
        <v>614</v>
      </c>
    </row>
    <row r="252" customFormat="false" ht="12.75" hidden="false" customHeight="false" outlineLevel="0" collapsed="false">
      <c r="A252" s="0" t="n">
        <v>564</v>
      </c>
      <c r="B252" s="0" t="s">
        <v>2896</v>
      </c>
      <c r="C252" s="0" t="s">
        <v>2897</v>
      </c>
      <c r="D252" s="0" t="n">
        <v>237</v>
      </c>
      <c r="E252" s="0" t="s">
        <v>1175</v>
      </c>
    </row>
    <row r="253" customFormat="false" ht="12.75" hidden="false" customHeight="false" outlineLevel="0" collapsed="false">
      <c r="A253" s="0" t="n">
        <v>565</v>
      </c>
      <c r="B253" s="0" t="s">
        <v>1580</v>
      </c>
      <c r="C253" s="0" t="s">
        <v>2898</v>
      </c>
      <c r="D253" s="0" t="n">
        <v>237</v>
      </c>
      <c r="E253" s="0" t="s">
        <v>1175</v>
      </c>
    </row>
    <row r="254" customFormat="false" ht="12.75" hidden="false" customHeight="false" outlineLevel="0" collapsed="false">
      <c r="A254" s="0" t="n">
        <v>566</v>
      </c>
      <c r="B254" s="0" t="s">
        <v>575</v>
      </c>
      <c r="C254" s="0" t="s">
        <v>2899</v>
      </c>
      <c r="D254" s="0" t="n">
        <v>238</v>
      </c>
      <c r="E254" s="0" t="s">
        <v>1175</v>
      </c>
    </row>
    <row r="255" customFormat="false" ht="12.75" hidden="false" customHeight="false" outlineLevel="0" collapsed="false">
      <c r="A255" s="0" t="n">
        <v>567</v>
      </c>
      <c r="B255" s="0" t="s">
        <v>1152</v>
      </c>
      <c r="C255" s="0" t="s">
        <v>1339</v>
      </c>
      <c r="D255" s="0" t="n">
        <v>240</v>
      </c>
      <c r="E255" s="0" t="s">
        <v>1175</v>
      </c>
    </row>
    <row r="256" customFormat="false" ht="12.75" hidden="false" customHeight="false" outlineLevel="0" collapsed="false">
      <c r="A256" s="0" t="n">
        <v>568</v>
      </c>
      <c r="B256" s="0" t="s">
        <v>1160</v>
      </c>
      <c r="C256" s="0" t="s">
        <v>1171</v>
      </c>
      <c r="D256" s="0" t="n">
        <v>241</v>
      </c>
      <c r="E256" s="0" t="s">
        <v>1175</v>
      </c>
    </row>
    <row r="257" customFormat="false" ht="12.75" hidden="false" customHeight="false" outlineLevel="0" collapsed="false">
      <c r="A257" s="0" t="n">
        <v>569</v>
      </c>
      <c r="B257" s="0" t="s">
        <v>2900</v>
      </c>
      <c r="C257" s="0" t="s">
        <v>2776</v>
      </c>
      <c r="D257" s="0" t="n">
        <v>242</v>
      </c>
      <c r="E257" s="0" t="s">
        <v>2901</v>
      </c>
    </row>
    <row r="258" customFormat="false" ht="12.75" hidden="false" customHeight="false" outlineLevel="0" collapsed="false">
      <c r="A258" s="0" t="n">
        <v>570</v>
      </c>
      <c r="B258" s="0" t="s">
        <v>2902</v>
      </c>
      <c r="C258" s="0" t="s">
        <v>2903</v>
      </c>
      <c r="D258" s="0" t="n">
        <v>242</v>
      </c>
      <c r="E258" s="0" t="s">
        <v>2901</v>
      </c>
    </row>
    <row r="259" customFormat="false" ht="12.75" hidden="false" customHeight="false" outlineLevel="0" collapsed="false">
      <c r="A259" s="0" t="n">
        <v>571</v>
      </c>
      <c r="B259" s="0" t="s">
        <v>2904</v>
      </c>
      <c r="C259" s="0" t="s">
        <v>2905</v>
      </c>
      <c r="D259" s="0" t="n">
        <v>243</v>
      </c>
      <c r="E259" s="0" t="s">
        <v>2901</v>
      </c>
    </row>
    <row r="260" customFormat="false" ht="12.75" hidden="false" customHeight="false" outlineLevel="0" collapsed="false">
      <c r="A260" s="0" t="n">
        <v>572</v>
      </c>
      <c r="B260" s="0" t="s">
        <v>2906</v>
      </c>
      <c r="C260" s="0" t="s">
        <v>2907</v>
      </c>
      <c r="D260" s="0" t="n">
        <v>243</v>
      </c>
      <c r="E260" s="0" t="s">
        <v>2901</v>
      </c>
    </row>
    <row r="261" customFormat="false" ht="12.75" hidden="false" customHeight="false" outlineLevel="0" collapsed="false">
      <c r="A261" s="0" t="n">
        <v>573</v>
      </c>
      <c r="B261" s="0" t="s">
        <v>2908</v>
      </c>
      <c r="C261" s="0" t="s">
        <v>2909</v>
      </c>
      <c r="D261" s="0" t="n">
        <v>243</v>
      </c>
      <c r="E261" s="0" t="s">
        <v>2901</v>
      </c>
    </row>
    <row r="262" customFormat="false" ht="12.75" hidden="false" customHeight="false" outlineLevel="0" collapsed="false">
      <c r="A262" s="0" t="n">
        <v>574</v>
      </c>
      <c r="B262" s="0" t="s">
        <v>2910</v>
      </c>
      <c r="C262" s="0" t="s">
        <v>2911</v>
      </c>
      <c r="D262" s="0" t="n">
        <v>244</v>
      </c>
      <c r="E262" s="0" t="s">
        <v>2477</v>
      </c>
    </row>
    <row r="263" customFormat="false" ht="12.75" hidden="false" customHeight="false" outlineLevel="0" collapsed="false">
      <c r="A263" s="0" t="n">
        <v>575</v>
      </c>
      <c r="B263" s="0" t="s">
        <v>2912</v>
      </c>
      <c r="C263" s="0" t="s">
        <v>2913</v>
      </c>
      <c r="D263" s="0" t="n">
        <v>244</v>
      </c>
      <c r="E263" s="0" t="s">
        <v>2477</v>
      </c>
    </row>
    <row r="264" customFormat="false" ht="12.75" hidden="false" customHeight="false" outlineLevel="0" collapsed="false">
      <c r="A264" s="0" t="n">
        <v>576</v>
      </c>
      <c r="B264" s="0" t="s">
        <v>1502</v>
      </c>
      <c r="C264" s="0" t="s">
        <v>2914</v>
      </c>
      <c r="D264" s="0" t="n">
        <v>244</v>
      </c>
      <c r="E264" s="0" t="s">
        <v>2477</v>
      </c>
    </row>
    <row r="265" customFormat="false" ht="12.75" hidden="false" customHeight="false" outlineLevel="0" collapsed="false">
      <c r="A265" s="0" t="n">
        <v>577</v>
      </c>
      <c r="B265" s="0" t="s">
        <v>2915</v>
      </c>
      <c r="C265" s="0" t="s">
        <v>2916</v>
      </c>
      <c r="D265" s="0" t="n">
        <v>246</v>
      </c>
      <c r="E265" s="0" t="s">
        <v>2477</v>
      </c>
    </row>
    <row r="266" customFormat="false" ht="12.75" hidden="false" customHeight="false" outlineLevel="0" collapsed="false">
      <c r="A266" s="0" t="n">
        <v>578</v>
      </c>
      <c r="B266" s="0" t="s">
        <v>2917</v>
      </c>
      <c r="C266" s="0" t="s">
        <v>2918</v>
      </c>
      <c r="D266" s="0" t="n">
        <v>246</v>
      </c>
      <c r="E266" s="0" t="s">
        <v>2477</v>
      </c>
    </row>
    <row r="267" customFormat="false" ht="12.75" hidden="false" customHeight="false" outlineLevel="0" collapsed="false">
      <c r="A267" s="0" t="n">
        <v>579</v>
      </c>
      <c r="B267" s="0" t="s">
        <v>2919</v>
      </c>
      <c r="C267" s="0" t="s">
        <v>2474</v>
      </c>
      <c r="D267" s="0" t="n">
        <v>246</v>
      </c>
      <c r="E267" s="0" t="s">
        <v>2477</v>
      </c>
    </row>
    <row r="268" customFormat="false" ht="12.75" hidden="false" customHeight="false" outlineLevel="0" collapsed="false">
      <c r="A268" s="0" t="n">
        <v>580</v>
      </c>
      <c r="B268" s="0" t="s">
        <v>2920</v>
      </c>
      <c r="C268" s="0" t="s">
        <v>2921</v>
      </c>
      <c r="D268" s="0" t="n">
        <v>246</v>
      </c>
      <c r="E268" s="0" t="s">
        <v>2477</v>
      </c>
    </row>
    <row r="269" customFormat="false" ht="12.75" hidden="false" customHeight="false" outlineLevel="0" collapsed="false">
      <c r="A269" s="0" t="n">
        <v>581</v>
      </c>
      <c r="B269" s="0" t="s">
        <v>2922</v>
      </c>
      <c r="C269" s="0" t="s">
        <v>2593</v>
      </c>
      <c r="D269" s="0" t="n">
        <v>246</v>
      </c>
      <c r="E269" s="0" t="s">
        <v>2477</v>
      </c>
    </row>
    <row r="270" customFormat="false" ht="12.75" hidden="false" customHeight="false" outlineLevel="0" collapsed="false">
      <c r="A270" s="0" t="n">
        <v>622</v>
      </c>
      <c r="B270" s="0" t="s">
        <v>2923</v>
      </c>
      <c r="C270" s="0" t="s">
        <v>2924</v>
      </c>
      <c r="D270" s="0" t="n">
        <v>246</v>
      </c>
      <c r="E270" s="0" t="s">
        <v>2477</v>
      </c>
    </row>
    <row r="271" customFormat="false" ht="12.75" hidden="false" customHeight="false" outlineLevel="0" collapsed="false">
      <c r="A271" s="0" t="n">
        <v>623</v>
      </c>
      <c r="B271" s="0" t="s">
        <v>2925</v>
      </c>
      <c r="C271" s="0" t="s">
        <v>2926</v>
      </c>
      <c r="D271" s="0" t="n">
        <v>250</v>
      </c>
      <c r="E271" s="0" t="s">
        <v>2477</v>
      </c>
    </row>
    <row r="272" customFormat="false" ht="12.75" hidden="false" customHeight="false" outlineLevel="0" collapsed="false">
      <c r="A272" s="0" t="n">
        <v>624</v>
      </c>
      <c r="B272" s="0" t="s">
        <v>2927</v>
      </c>
      <c r="C272" s="0" t="s">
        <v>2474</v>
      </c>
      <c r="D272" s="0" t="n">
        <v>251</v>
      </c>
      <c r="E272" s="0" t="s">
        <v>2477</v>
      </c>
    </row>
    <row r="273" customFormat="false" ht="12.75" hidden="false" customHeight="false" outlineLevel="0" collapsed="false">
      <c r="A273" s="0" t="n">
        <v>625</v>
      </c>
      <c r="B273" s="0" t="s">
        <v>2928</v>
      </c>
      <c r="C273" s="0" t="s">
        <v>2921</v>
      </c>
      <c r="D273" s="0" t="n">
        <v>251</v>
      </c>
      <c r="E273" s="0" t="s">
        <v>2477</v>
      </c>
    </row>
    <row r="274" customFormat="false" ht="12.75" hidden="false" customHeight="false" outlineLevel="0" collapsed="false">
      <c r="A274" s="0" t="n">
        <v>626</v>
      </c>
      <c r="B274" s="0" t="s">
        <v>2929</v>
      </c>
      <c r="C274" s="0" t="s">
        <v>2593</v>
      </c>
      <c r="D274" s="0" t="n">
        <v>251</v>
      </c>
      <c r="E274" s="0" t="s">
        <v>2477</v>
      </c>
    </row>
    <row r="275" customFormat="false" ht="12.75" hidden="false" customHeight="false" outlineLevel="0" collapsed="false">
      <c r="A275" s="0" t="n">
        <v>627</v>
      </c>
      <c r="B275" s="0" t="s">
        <v>2930</v>
      </c>
      <c r="C275" s="0" t="s">
        <v>2924</v>
      </c>
      <c r="D275" s="0" t="n">
        <v>251</v>
      </c>
      <c r="E275" s="0" t="s">
        <v>2477</v>
      </c>
    </row>
    <row r="276" customFormat="false" ht="12.75" hidden="false" customHeight="false" outlineLevel="0" collapsed="false">
      <c r="A276" s="0" t="n">
        <v>628</v>
      </c>
      <c r="B276" s="0" t="s">
        <v>2931</v>
      </c>
      <c r="C276" s="0" t="s">
        <v>2932</v>
      </c>
      <c r="D276" s="0" t="n">
        <v>251</v>
      </c>
      <c r="E276" s="0" t="s">
        <v>2477</v>
      </c>
    </row>
    <row r="277" customFormat="false" ht="12.75" hidden="false" customHeight="false" outlineLevel="0" collapsed="false">
      <c r="A277" s="0" t="n">
        <v>629</v>
      </c>
      <c r="B277" s="0" t="s">
        <v>2472</v>
      </c>
      <c r="C277" s="0" t="s">
        <v>2474</v>
      </c>
      <c r="D277" s="0" t="n">
        <v>251</v>
      </c>
      <c r="E277" s="0" t="s">
        <v>2477</v>
      </c>
    </row>
    <row r="278" customFormat="false" ht="12.75" hidden="false" customHeight="false" outlineLevel="0" collapsed="false">
      <c r="A278" s="0" t="n">
        <v>630</v>
      </c>
      <c r="B278" s="0" t="s">
        <v>2933</v>
      </c>
      <c r="C278" s="0" t="s">
        <v>2921</v>
      </c>
      <c r="D278" s="0" t="n">
        <v>251</v>
      </c>
      <c r="E278" s="0" t="s">
        <v>2477</v>
      </c>
    </row>
    <row r="279" customFormat="false" ht="12.75" hidden="false" customHeight="false" outlineLevel="0" collapsed="false">
      <c r="A279" s="0" t="n">
        <v>631</v>
      </c>
      <c r="B279" s="0" t="s">
        <v>2934</v>
      </c>
      <c r="C279" s="0" t="s">
        <v>2593</v>
      </c>
      <c r="D279" s="0" t="n">
        <v>251</v>
      </c>
      <c r="E279" s="0" t="s">
        <v>2477</v>
      </c>
    </row>
    <row r="280" customFormat="false" ht="12.75" hidden="false" customHeight="false" outlineLevel="0" collapsed="false">
      <c r="A280" s="0" t="n">
        <v>632</v>
      </c>
      <c r="B280" s="0" t="s">
        <v>2935</v>
      </c>
      <c r="C280" s="0" t="s">
        <v>2924</v>
      </c>
      <c r="D280" s="0" t="n">
        <v>251</v>
      </c>
      <c r="E280" s="0" t="s">
        <v>2477</v>
      </c>
    </row>
    <row r="281" customFormat="false" ht="12.75" hidden="false" customHeight="false" outlineLevel="0" collapsed="false">
      <c r="A281" s="0" t="n">
        <v>633</v>
      </c>
      <c r="B281" s="0" t="s">
        <v>2936</v>
      </c>
      <c r="C281" s="0" t="s">
        <v>2937</v>
      </c>
      <c r="D281" s="0" t="n">
        <v>252</v>
      </c>
      <c r="E281" s="0" t="s">
        <v>2477</v>
      </c>
    </row>
    <row r="282" customFormat="false" ht="12.75" hidden="false" customHeight="false" outlineLevel="0" collapsed="false">
      <c r="A282" s="0" t="n">
        <v>634</v>
      </c>
      <c r="B282" s="0" t="s">
        <v>2938</v>
      </c>
      <c r="C282" s="0" t="s">
        <v>2474</v>
      </c>
      <c r="D282" s="0" t="n">
        <v>252</v>
      </c>
      <c r="E282" s="0" t="s">
        <v>2477</v>
      </c>
    </row>
    <row r="283" customFormat="false" ht="12.75" hidden="false" customHeight="false" outlineLevel="0" collapsed="false">
      <c r="A283" s="0" t="n">
        <v>635</v>
      </c>
      <c r="B283" s="0" t="s">
        <v>2939</v>
      </c>
      <c r="C283" s="0" t="s">
        <v>2921</v>
      </c>
      <c r="D283" s="0" t="n">
        <v>252</v>
      </c>
      <c r="E283" s="0" t="s">
        <v>2477</v>
      </c>
    </row>
    <row r="284" customFormat="false" ht="12.75" hidden="false" customHeight="false" outlineLevel="0" collapsed="false">
      <c r="A284" s="0" t="n">
        <v>636</v>
      </c>
      <c r="B284" s="0" t="s">
        <v>2940</v>
      </c>
      <c r="C284" s="0" t="s">
        <v>2593</v>
      </c>
      <c r="D284" s="0" t="n">
        <v>252</v>
      </c>
      <c r="E284" s="0" t="s">
        <v>2477</v>
      </c>
    </row>
    <row r="285" customFormat="false" ht="12.75" hidden="false" customHeight="false" outlineLevel="0" collapsed="false">
      <c r="A285" s="0" t="n">
        <v>637</v>
      </c>
      <c r="B285" s="0" t="s">
        <v>2941</v>
      </c>
      <c r="C285" s="0" t="s">
        <v>2924</v>
      </c>
      <c r="D285" s="0" t="n">
        <v>252</v>
      </c>
      <c r="E285" s="0" t="s">
        <v>2477</v>
      </c>
    </row>
    <row r="286" customFormat="false" ht="12.75" hidden="false" customHeight="false" outlineLevel="0" collapsed="false">
      <c r="A286" s="0" t="n">
        <v>638</v>
      </c>
      <c r="B286" s="0" t="s">
        <v>2942</v>
      </c>
      <c r="C286" s="0" t="s">
        <v>2943</v>
      </c>
      <c r="D286" s="0" t="n">
        <v>252</v>
      </c>
      <c r="E286" s="0" t="s">
        <v>2477</v>
      </c>
    </row>
    <row r="287" customFormat="false" ht="12.75" hidden="false" customHeight="false" outlineLevel="0" collapsed="false">
      <c r="A287" s="0" t="n">
        <v>639</v>
      </c>
      <c r="B287" s="0" t="s">
        <v>2944</v>
      </c>
      <c r="C287" s="0" t="s">
        <v>2474</v>
      </c>
      <c r="D287" s="0" t="n">
        <v>252</v>
      </c>
      <c r="E287" s="0" t="s">
        <v>2477</v>
      </c>
    </row>
    <row r="288" customFormat="false" ht="12.75" hidden="false" customHeight="false" outlineLevel="0" collapsed="false">
      <c r="A288" s="0" t="n">
        <v>640</v>
      </c>
      <c r="B288" s="0" t="s">
        <v>2945</v>
      </c>
      <c r="C288" s="0" t="s">
        <v>2921</v>
      </c>
      <c r="D288" s="0" t="n">
        <v>252</v>
      </c>
      <c r="E288" s="0" t="s">
        <v>2477</v>
      </c>
    </row>
    <row r="289" customFormat="false" ht="12.75" hidden="false" customHeight="false" outlineLevel="0" collapsed="false">
      <c r="A289" s="0" t="n">
        <v>641</v>
      </c>
      <c r="B289" s="0" t="s">
        <v>2946</v>
      </c>
      <c r="C289" s="0" t="s">
        <v>2593</v>
      </c>
      <c r="D289" s="0" t="n">
        <v>252</v>
      </c>
      <c r="E289" s="0" t="s">
        <v>2477</v>
      </c>
    </row>
    <row r="290" customFormat="false" ht="12.75" hidden="false" customHeight="false" outlineLevel="0" collapsed="false">
      <c r="A290" s="0" t="n">
        <v>582</v>
      </c>
      <c r="B290" s="0" t="s">
        <v>2947</v>
      </c>
      <c r="C290" s="0" t="s">
        <v>2924</v>
      </c>
      <c r="D290" s="0" t="n">
        <v>252</v>
      </c>
      <c r="E290" s="0" t="s">
        <v>2477</v>
      </c>
    </row>
    <row r="291" customFormat="false" ht="12.75" hidden="false" customHeight="false" outlineLevel="0" collapsed="false">
      <c r="A291" s="0" t="n">
        <v>583</v>
      </c>
      <c r="B291" s="0" t="s">
        <v>2948</v>
      </c>
      <c r="C291" s="0" t="s">
        <v>2949</v>
      </c>
      <c r="D291" s="0" t="n">
        <v>247</v>
      </c>
      <c r="E291" s="0" t="s">
        <v>2477</v>
      </c>
    </row>
    <row r="292" customFormat="false" ht="12.75" hidden="false" customHeight="false" outlineLevel="0" collapsed="false">
      <c r="A292" s="0" t="n">
        <v>584</v>
      </c>
      <c r="B292" s="0" t="s">
        <v>2950</v>
      </c>
      <c r="C292" s="0" t="s">
        <v>2474</v>
      </c>
      <c r="D292" s="0" t="n">
        <v>247</v>
      </c>
      <c r="E292" s="0" t="s">
        <v>2477</v>
      </c>
    </row>
    <row r="293" customFormat="false" ht="12.75" hidden="false" customHeight="false" outlineLevel="0" collapsed="false">
      <c r="A293" s="0" t="n">
        <v>585</v>
      </c>
      <c r="B293" s="0" t="s">
        <v>1594</v>
      </c>
      <c r="C293" s="0" t="s">
        <v>2921</v>
      </c>
      <c r="D293" s="0" t="n">
        <v>247</v>
      </c>
      <c r="E293" s="0" t="s">
        <v>2477</v>
      </c>
    </row>
    <row r="294" customFormat="false" ht="12.75" hidden="false" customHeight="false" outlineLevel="0" collapsed="false">
      <c r="A294" s="0" t="n">
        <v>586</v>
      </c>
      <c r="B294" s="0" t="s">
        <v>2951</v>
      </c>
      <c r="C294" s="0" t="s">
        <v>2593</v>
      </c>
      <c r="D294" s="0" t="n">
        <v>247</v>
      </c>
      <c r="E294" s="0" t="s">
        <v>2477</v>
      </c>
    </row>
    <row r="295" customFormat="false" ht="12.75" hidden="false" customHeight="false" outlineLevel="0" collapsed="false">
      <c r="A295" s="0" t="n">
        <v>587</v>
      </c>
      <c r="B295" s="0" t="s">
        <v>2952</v>
      </c>
      <c r="C295" s="0" t="s">
        <v>2924</v>
      </c>
      <c r="D295" s="0" t="n">
        <v>247</v>
      </c>
      <c r="E295" s="0" t="s">
        <v>2477</v>
      </c>
    </row>
    <row r="296" customFormat="false" ht="12.75" hidden="false" customHeight="false" outlineLevel="0" collapsed="false">
      <c r="A296" s="0" t="n">
        <v>588</v>
      </c>
      <c r="B296" s="0" t="s">
        <v>2953</v>
      </c>
      <c r="C296" s="0" t="s">
        <v>2954</v>
      </c>
      <c r="D296" s="0" t="n">
        <v>247</v>
      </c>
      <c r="E296" s="0" t="s">
        <v>2477</v>
      </c>
    </row>
    <row r="297" customFormat="false" ht="12.75" hidden="false" customHeight="false" outlineLevel="0" collapsed="false">
      <c r="A297" s="0" t="n">
        <v>589</v>
      </c>
      <c r="B297" s="0" t="s">
        <v>2955</v>
      </c>
      <c r="C297" s="0" t="s">
        <v>2474</v>
      </c>
      <c r="D297" s="0" t="n">
        <v>247</v>
      </c>
      <c r="E297" s="0" t="s">
        <v>2477</v>
      </c>
    </row>
    <row r="298" customFormat="false" ht="12.75" hidden="false" customHeight="false" outlineLevel="0" collapsed="false">
      <c r="A298" s="0" t="n">
        <v>590</v>
      </c>
      <c r="B298" s="0" t="s">
        <v>2956</v>
      </c>
      <c r="C298" s="0" t="s">
        <v>2921</v>
      </c>
      <c r="D298" s="0" t="n">
        <v>247</v>
      </c>
      <c r="E298" s="0" t="s">
        <v>2477</v>
      </c>
    </row>
    <row r="299" customFormat="false" ht="12.75" hidden="false" customHeight="false" outlineLevel="0" collapsed="false">
      <c r="A299" s="0" t="n">
        <v>591</v>
      </c>
      <c r="B299" s="0" t="s">
        <v>2957</v>
      </c>
      <c r="C299" s="0" t="s">
        <v>2593</v>
      </c>
      <c r="D299" s="0" t="n">
        <v>247</v>
      </c>
      <c r="E299" s="0" t="s">
        <v>2477</v>
      </c>
    </row>
    <row r="300" customFormat="false" ht="12.75" hidden="false" customHeight="false" outlineLevel="0" collapsed="false">
      <c r="A300" s="0" t="n">
        <v>592</v>
      </c>
      <c r="B300" s="0" t="s">
        <v>2958</v>
      </c>
      <c r="C300" s="0" t="s">
        <v>2924</v>
      </c>
      <c r="D300" s="0" t="n">
        <v>247</v>
      </c>
      <c r="E300" s="0" t="s">
        <v>2477</v>
      </c>
    </row>
    <row r="301" customFormat="false" ht="12.75" hidden="false" customHeight="false" outlineLevel="0" collapsed="false">
      <c r="A301" s="0" t="n">
        <v>593</v>
      </c>
      <c r="B301" s="0" t="s">
        <v>2959</v>
      </c>
      <c r="C301" s="0" t="s">
        <v>2960</v>
      </c>
      <c r="D301" s="0" t="n">
        <v>247</v>
      </c>
      <c r="E301" s="0" t="s">
        <v>2477</v>
      </c>
    </row>
    <row r="302" customFormat="false" ht="12.75" hidden="false" customHeight="false" outlineLevel="0" collapsed="false">
      <c r="A302" s="0" t="n">
        <v>594</v>
      </c>
      <c r="B302" s="0" t="s">
        <v>2961</v>
      </c>
      <c r="C302" s="0" t="s">
        <v>2474</v>
      </c>
      <c r="D302" s="0" t="n">
        <v>248</v>
      </c>
      <c r="E302" s="0" t="s">
        <v>2477</v>
      </c>
    </row>
    <row r="303" customFormat="false" ht="12.75" hidden="false" customHeight="false" outlineLevel="0" collapsed="false">
      <c r="A303" s="0" t="n">
        <v>595</v>
      </c>
      <c r="B303" s="0" t="s">
        <v>2962</v>
      </c>
      <c r="C303" s="0" t="s">
        <v>2921</v>
      </c>
      <c r="D303" s="0" t="n">
        <v>248</v>
      </c>
      <c r="E303" s="0" t="s">
        <v>2477</v>
      </c>
    </row>
    <row r="304" customFormat="false" ht="12.75" hidden="false" customHeight="false" outlineLevel="0" collapsed="false">
      <c r="A304" s="0" t="n">
        <v>596</v>
      </c>
      <c r="B304" s="0" t="s">
        <v>2963</v>
      </c>
      <c r="C304" s="0" t="s">
        <v>2593</v>
      </c>
      <c r="D304" s="0" t="n">
        <v>248</v>
      </c>
      <c r="E304" s="0" t="s">
        <v>2477</v>
      </c>
    </row>
    <row r="305" customFormat="false" ht="12.75" hidden="false" customHeight="false" outlineLevel="0" collapsed="false">
      <c r="A305" s="0" t="n">
        <v>597</v>
      </c>
      <c r="B305" s="0" t="s">
        <v>2964</v>
      </c>
      <c r="C305" s="0" t="s">
        <v>2924</v>
      </c>
      <c r="D305" s="0" t="n">
        <v>248</v>
      </c>
      <c r="E305" s="0" t="s">
        <v>2477</v>
      </c>
    </row>
    <row r="306" customFormat="false" ht="12.75" hidden="false" customHeight="false" outlineLevel="0" collapsed="false">
      <c r="A306" s="0" t="n">
        <v>598</v>
      </c>
      <c r="B306" s="0" t="s">
        <v>2965</v>
      </c>
      <c r="C306" s="0" t="s">
        <v>2966</v>
      </c>
      <c r="D306" s="0" t="n">
        <v>248</v>
      </c>
      <c r="E306" s="0" t="s">
        <v>2477</v>
      </c>
    </row>
    <row r="307" customFormat="false" ht="12.75" hidden="false" customHeight="false" outlineLevel="0" collapsed="false">
      <c r="A307" s="0" t="n">
        <v>599</v>
      </c>
      <c r="B307" s="0" t="s">
        <v>2967</v>
      </c>
      <c r="C307" s="0" t="s">
        <v>2474</v>
      </c>
      <c r="D307" s="0" t="n">
        <v>248</v>
      </c>
      <c r="E307" s="0" t="s">
        <v>2477</v>
      </c>
    </row>
    <row r="308" customFormat="false" ht="12.75" hidden="false" customHeight="false" outlineLevel="0" collapsed="false">
      <c r="A308" s="0" t="n">
        <v>600</v>
      </c>
      <c r="B308" s="0" t="s">
        <v>1512</v>
      </c>
      <c r="C308" s="0" t="s">
        <v>2921</v>
      </c>
      <c r="D308" s="0" t="n">
        <v>248</v>
      </c>
      <c r="E308" s="0" t="s">
        <v>2477</v>
      </c>
    </row>
    <row r="309" customFormat="false" ht="12.75" hidden="false" customHeight="false" outlineLevel="0" collapsed="false">
      <c r="A309" s="0" t="n">
        <v>601</v>
      </c>
      <c r="B309" s="0" t="s">
        <v>2968</v>
      </c>
      <c r="C309" s="0" t="s">
        <v>2593</v>
      </c>
      <c r="D309" s="0" t="n">
        <v>248</v>
      </c>
      <c r="E309" s="0" t="s">
        <v>2477</v>
      </c>
    </row>
    <row r="310" customFormat="false" ht="12.75" hidden="false" customHeight="false" outlineLevel="0" collapsed="false">
      <c r="A310" s="0" t="n">
        <v>602</v>
      </c>
      <c r="B310" s="0" t="s">
        <v>2969</v>
      </c>
      <c r="C310" s="0" t="s">
        <v>2924</v>
      </c>
      <c r="D310" s="0" t="n">
        <v>248</v>
      </c>
      <c r="E310" s="0" t="s">
        <v>2477</v>
      </c>
    </row>
    <row r="311" customFormat="false" ht="12.75" hidden="false" customHeight="false" outlineLevel="0" collapsed="false">
      <c r="A311" s="0" t="n">
        <v>603</v>
      </c>
      <c r="B311" s="0" t="s">
        <v>2970</v>
      </c>
      <c r="C311" s="0" t="s">
        <v>2971</v>
      </c>
      <c r="D311" s="0" t="n">
        <v>248</v>
      </c>
      <c r="E311" s="0" t="s">
        <v>2477</v>
      </c>
    </row>
    <row r="312" customFormat="false" ht="12.75" hidden="false" customHeight="false" outlineLevel="0" collapsed="false">
      <c r="A312" s="0" t="n">
        <v>604</v>
      </c>
      <c r="B312" s="0" t="s">
        <v>2972</v>
      </c>
      <c r="C312" s="0" t="s">
        <v>2474</v>
      </c>
      <c r="D312" s="0" t="n">
        <v>248</v>
      </c>
      <c r="E312" s="0" t="s">
        <v>2477</v>
      </c>
    </row>
    <row r="313" customFormat="false" ht="12.75" hidden="false" customHeight="false" outlineLevel="0" collapsed="false">
      <c r="A313" s="0" t="n">
        <v>605</v>
      </c>
      <c r="B313" s="0" t="s">
        <v>1599</v>
      </c>
      <c r="C313" s="0" t="s">
        <v>2921</v>
      </c>
      <c r="D313" s="0" t="n">
        <v>249</v>
      </c>
      <c r="E313" s="0" t="s">
        <v>2477</v>
      </c>
    </row>
    <row r="314" customFormat="false" ht="12.75" hidden="false" customHeight="false" outlineLevel="0" collapsed="false">
      <c r="A314" s="0" t="n">
        <v>606</v>
      </c>
      <c r="B314" s="0" t="s">
        <v>2973</v>
      </c>
      <c r="C314" s="0" t="s">
        <v>2593</v>
      </c>
      <c r="D314" s="0" t="n">
        <v>249</v>
      </c>
      <c r="E314" s="0" t="s">
        <v>2477</v>
      </c>
    </row>
    <row r="315" customFormat="false" ht="12.75" hidden="false" customHeight="false" outlineLevel="0" collapsed="false">
      <c r="A315" s="0" t="n">
        <v>607</v>
      </c>
      <c r="B315" s="0" t="s">
        <v>2974</v>
      </c>
      <c r="C315" s="0" t="s">
        <v>2924</v>
      </c>
      <c r="D315" s="0" t="n">
        <v>249</v>
      </c>
      <c r="E315" s="0" t="s">
        <v>2477</v>
      </c>
    </row>
    <row r="316" customFormat="false" ht="12.75" hidden="false" customHeight="false" outlineLevel="0" collapsed="false">
      <c r="A316" s="0" t="n">
        <v>608</v>
      </c>
      <c r="B316" s="0" t="s">
        <v>2975</v>
      </c>
      <c r="C316" s="0" t="s">
        <v>2976</v>
      </c>
      <c r="D316" s="0" t="n">
        <v>249</v>
      </c>
      <c r="E316" s="0" t="s">
        <v>2477</v>
      </c>
    </row>
    <row r="317" customFormat="false" ht="12.75" hidden="false" customHeight="false" outlineLevel="0" collapsed="false">
      <c r="A317" s="0" t="n">
        <v>609</v>
      </c>
      <c r="B317" s="0" t="s">
        <v>2977</v>
      </c>
      <c r="C317" s="0" t="s">
        <v>2474</v>
      </c>
      <c r="D317" s="0" t="n">
        <v>249</v>
      </c>
      <c r="E317" s="0" t="s">
        <v>2477</v>
      </c>
    </row>
    <row r="318" customFormat="false" ht="12.75" hidden="false" customHeight="false" outlineLevel="0" collapsed="false">
      <c r="A318" s="0" t="n">
        <v>610</v>
      </c>
      <c r="B318" s="0" t="s">
        <v>1429</v>
      </c>
      <c r="C318" s="0" t="s">
        <v>2921</v>
      </c>
      <c r="D318" s="0" t="n">
        <v>249</v>
      </c>
      <c r="E318" s="0" t="s">
        <v>2477</v>
      </c>
    </row>
    <row r="319" customFormat="false" ht="12.75" hidden="false" customHeight="false" outlineLevel="0" collapsed="false">
      <c r="A319" s="0" t="n">
        <v>611</v>
      </c>
      <c r="B319" s="0" t="s">
        <v>2978</v>
      </c>
      <c r="C319" s="0" t="s">
        <v>2593</v>
      </c>
      <c r="D319" s="0" t="n">
        <v>249</v>
      </c>
      <c r="E319" s="0" t="s">
        <v>2477</v>
      </c>
    </row>
    <row r="320" customFormat="false" ht="12.75" hidden="false" customHeight="false" outlineLevel="0" collapsed="false">
      <c r="A320" s="0" t="n">
        <v>612</v>
      </c>
      <c r="B320" s="0" t="s">
        <v>2979</v>
      </c>
      <c r="C320" s="0" t="s">
        <v>2924</v>
      </c>
      <c r="D320" s="0" t="n">
        <v>249</v>
      </c>
      <c r="E320" s="0" t="s">
        <v>2477</v>
      </c>
    </row>
    <row r="321" customFormat="false" ht="12.75" hidden="false" customHeight="false" outlineLevel="0" collapsed="false">
      <c r="A321" s="0" t="n">
        <v>613</v>
      </c>
      <c r="B321" s="0" t="s">
        <v>432</v>
      </c>
      <c r="C321" s="0" t="s">
        <v>2980</v>
      </c>
      <c r="D321" s="0" t="n">
        <v>249</v>
      </c>
      <c r="E321" s="0" t="s">
        <v>2477</v>
      </c>
    </row>
    <row r="322" customFormat="false" ht="12.75" hidden="false" customHeight="false" outlineLevel="0" collapsed="false">
      <c r="A322" s="0" t="n">
        <v>614</v>
      </c>
      <c r="B322" s="0" t="s">
        <v>2981</v>
      </c>
      <c r="C322" s="0" t="s">
        <v>2474</v>
      </c>
      <c r="D322" s="0" t="n">
        <v>250</v>
      </c>
      <c r="E322" s="0" t="s">
        <v>2477</v>
      </c>
    </row>
    <row r="323" customFormat="false" ht="12.75" hidden="false" customHeight="false" outlineLevel="0" collapsed="false">
      <c r="A323" s="0" t="n">
        <v>615</v>
      </c>
      <c r="B323" s="0" t="s">
        <v>2982</v>
      </c>
      <c r="C323" s="0" t="s">
        <v>2292</v>
      </c>
      <c r="D323" s="0" t="n">
        <v>250</v>
      </c>
      <c r="E323" s="0" t="s">
        <v>2477</v>
      </c>
    </row>
    <row r="324" customFormat="false" ht="12.75" hidden="false" customHeight="false" outlineLevel="0" collapsed="false">
      <c r="A324" s="0" t="n">
        <v>616</v>
      </c>
      <c r="B324" s="0" t="s">
        <v>2983</v>
      </c>
      <c r="C324" s="0" t="s">
        <v>2593</v>
      </c>
      <c r="D324" s="0" t="n">
        <v>250</v>
      </c>
      <c r="E324" s="0" t="s">
        <v>2477</v>
      </c>
    </row>
    <row r="325" customFormat="false" ht="12.75" hidden="false" customHeight="false" outlineLevel="0" collapsed="false">
      <c r="A325" s="0" t="n">
        <v>617</v>
      </c>
      <c r="B325" s="0" t="s">
        <v>2984</v>
      </c>
      <c r="C325" s="0" t="s">
        <v>2924</v>
      </c>
      <c r="D325" s="0" t="n">
        <v>250</v>
      </c>
      <c r="E325" s="0" t="s">
        <v>2477</v>
      </c>
    </row>
    <row r="326" customFormat="false" ht="12.75" hidden="false" customHeight="false" outlineLevel="0" collapsed="false">
      <c r="A326" s="0" t="n">
        <v>618</v>
      </c>
      <c r="B326" s="0" t="s">
        <v>2985</v>
      </c>
      <c r="C326" s="0" t="s">
        <v>2986</v>
      </c>
      <c r="D326" s="0" t="n">
        <v>250</v>
      </c>
      <c r="E326" s="0" t="s">
        <v>2477</v>
      </c>
    </row>
    <row r="327" customFormat="false" ht="12.75" hidden="false" customHeight="false" outlineLevel="0" collapsed="false">
      <c r="A327" s="0" t="n">
        <v>619</v>
      </c>
      <c r="B327" s="0" t="s">
        <v>2987</v>
      </c>
      <c r="C327" s="0" t="s">
        <v>2474</v>
      </c>
      <c r="D327" s="0" t="n">
        <v>250</v>
      </c>
      <c r="E327" s="0" t="s">
        <v>2477</v>
      </c>
    </row>
    <row r="328" customFormat="false" ht="12.75" hidden="false" customHeight="false" outlineLevel="0" collapsed="false">
      <c r="A328" s="0" t="n">
        <v>620</v>
      </c>
      <c r="B328" s="0" t="s">
        <v>2988</v>
      </c>
      <c r="C328" s="0" t="s">
        <v>2921</v>
      </c>
      <c r="D328" s="0" t="n">
        <v>250</v>
      </c>
      <c r="E328" s="0" t="s">
        <v>2477</v>
      </c>
    </row>
    <row r="329" customFormat="false" ht="12.75" hidden="false" customHeight="false" outlineLevel="0" collapsed="false">
      <c r="A329" s="0" t="n">
        <v>621</v>
      </c>
      <c r="B329" s="0" t="s">
        <v>2989</v>
      </c>
      <c r="C329" s="0" t="s">
        <v>2593</v>
      </c>
      <c r="D329" s="0" t="n">
        <v>250</v>
      </c>
      <c r="E329" s="0" t="s">
        <v>2477</v>
      </c>
    </row>
    <row r="330" customFormat="false" ht="12.75" hidden="false" customHeight="false" outlineLevel="0" collapsed="false">
      <c r="A330" s="0" t="n">
        <v>642</v>
      </c>
      <c r="B330" s="0" t="s">
        <v>2990</v>
      </c>
      <c r="C330" s="0" t="s">
        <v>2924</v>
      </c>
      <c r="D330" s="0" t="n">
        <v>250</v>
      </c>
      <c r="E330" s="0" t="s">
        <v>2477</v>
      </c>
    </row>
    <row r="331" customFormat="false" ht="12.75" hidden="false" customHeight="false" outlineLevel="0" collapsed="false">
      <c r="A331" s="0" t="n">
        <v>643</v>
      </c>
      <c r="B331" s="0" t="s">
        <v>480</v>
      </c>
      <c r="C331" s="0" t="s">
        <v>486</v>
      </c>
      <c r="D331" s="0" t="n">
        <v>253</v>
      </c>
      <c r="E331" s="0" t="s">
        <v>488</v>
      </c>
    </row>
    <row r="332" customFormat="false" ht="12.75" hidden="false" customHeight="false" outlineLevel="0" collapsed="false">
      <c r="A332" s="0" t="n">
        <v>3</v>
      </c>
      <c r="B332" s="0" t="s">
        <v>415</v>
      </c>
      <c r="C332" s="0" t="s">
        <v>1608</v>
      </c>
      <c r="D332" s="0" t="n">
        <v>253</v>
      </c>
      <c r="E332" s="0" t="s">
        <v>1612</v>
      </c>
    </row>
    <row r="333" customFormat="false" ht="12.75" hidden="false" customHeight="false" outlineLevel="0" collapsed="false">
      <c r="A333" s="0" t="n">
        <v>4</v>
      </c>
      <c r="B333" s="0" t="s">
        <v>404</v>
      </c>
      <c r="C333" s="0" t="s">
        <v>2991</v>
      </c>
      <c r="D333" s="0" t="n">
        <v>2</v>
      </c>
      <c r="E333" s="0" t="s">
        <v>273</v>
      </c>
    </row>
    <row r="334" customFormat="false" ht="12.75" hidden="false" customHeight="false" outlineLevel="0" collapsed="false">
      <c r="A334" s="0" t="n">
        <v>5</v>
      </c>
      <c r="B334" s="0" t="s">
        <v>407</v>
      </c>
      <c r="C334" s="0" t="s">
        <v>2992</v>
      </c>
      <c r="D334" s="0" t="n">
        <v>3</v>
      </c>
      <c r="E334" s="0" t="s">
        <v>273</v>
      </c>
    </row>
    <row r="335" customFormat="false" ht="12.75" hidden="false" customHeight="false" outlineLevel="0" collapsed="false">
      <c r="A335" s="0" t="n">
        <v>6</v>
      </c>
      <c r="B335" s="0" t="s">
        <v>878</v>
      </c>
      <c r="C335" s="0" t="s">
        <v>2993</v>
      </c>
      <c r="D335" s="0" t="n">
        <v>6</v>
      </c>
      <c r="E335" s="0" t="s">
        <v>273</v>
      </c>
    </row>
    <row r="336" customFormat="false" ht="12.75" hidden="false" customHeight="false" outlineLevel="0" collapsed="false">
      <c r="A336" s="0" t="n">
        <v>7</v>
      </c>
      <c r="B336" s="0" t="s">
        <v>2994</v>
      </c>
      <c r="C336" s="0" t="s">
        <v>2995</v>
      </c>
      <c r="D336" s="0" t="n">
        <v>6</v>
      </c>
      <c r="E336" s="0" t="s">
        <v>488</v>
      </c>
    </row>
    <row r="337" customFormat="false" ht="12.75" hidden="false" customHeight="false" outlineLevel="0" collapsed="false">
      <c r="A337" s="0" t="n">
        <v>8</v>
      </c>
      <c r="B337" s="0" t="s">
        <v>1022</v>
      </c>
      <c r="C337" s="0" t="s">
        <v>1023</v>
      </c>
      <c r="D337" s="0" t="n">
        <v>7</v>
      </c>
      <c r="E337" s="0" t="s">
        <v>488</v>
      </c>
    </row>
    <row r="338" customFormat="false" ht="12.75" hidden="false" customHeight="false" outlineLevel="0" collapsed="false">
      <c r="A338" s="0" t="n">
        <v>9</v>
      </c>
      <c r="B338" s="0" t="s">
        <v>2996</v>
      </c>
      <c r="C338" s="0" t="s">
        <v>2997</v>
      </c>
      <c r="D338" s="0" t="n">
        <v>7</v>
      </c>
      <c r="E338" s="0" t="s">
        <v>488</v>
      </c>
    </row>
    <row r="339" customFormat="false" ht="12.75" hidden="false" customHeight="false" outlineLevel="0" collapsed="false">
      <c r="A339" s="0" t="n">
        <v>10</v>
      </c>
      <c r="B339" s="0" t="s">
        <v>2998</v>
      </c>
      <c r="C339" s="0" t="s">
        <v>2995</v>
      </c>
      <c r="D339" s="0" t="n">
        <v>8</v>
      </c>
      <c r="E339" s="0" t="s">
        <v>488</v>
      </c>
    </row>
    <row r="340" customFormat="false" ht="12.75" hidden="false" customHeight="false" outlineLevel="0" collapsed="false">
      <c r="A340" s="0" t="n">
        <v>11</v>
      </c>
      <c r="B340" s="0" t="s">
        <v>2999</v>
      </c>
      <c r="C340" s="0" t="s">
        <v>3000</v>
      </c>
      <c r="D340" s="0" t="n">
        <v>8</v>
      </c>
      <c r="E340" s="0" t="s">
        <v>488</v>
      </c>
    </row>
    <row r="341" customFormat="false" ht="12.75" hidden="false" customHeight="false" outlineLevel="0" collapsed="false">
      <c r="A341" s="0" t="n">
        <v>12</v>
      </c>
      <c r="B341" s="0" t="s">
        <v>3001</v>
      </c>
      <c r="C341" s="0" t="s">
        <v>3002</v>
      </c>
      <c r="D341" s="0" t="n">
        <v>9</v>
      </c>
    </row>
    <row r="342" customFormat="false" ht="12.75" hidden="false" customHeight="false" outlineLevel="0" collapsed="false">
      <c r="A342" s="0" t="n">
        <v>13</v>
      </c>
      <c r="B342" s="0" t="s">
        <v>3003</v>
      </c>
      <c r="C342" s="0" t="s">
        <v>3004</v>
      </c>
      <c r="D342" s="0" t="n">
        <v>9</v>
      </c>
    </row>
    <row r="343" customFormat="false" ht="12.75" hidden="false" customHeight="false" outlineLevel="0" collapsed="false">
      <c r="A343" s="0" t="n">
        <v>14</v>
      </c>
      <c r="B343" s="0" t="s">
        <v>3005</v>
      </c>
      <c r="C343" s="0" t="s">
        <v>3006</v>
      </c>
      <c r="D343" s="0" t="n">
        <v>10</v>
      </c>
      <c r="E343" s="0" t="s">
        <v>273</v>
      </c>
    </row>
    <row r="344" customFormat="false" ht="12.75" hidden="false" customHeight="false" outlineLevel="0" collapsed="false">
      <c r="A344" s="0" t="n">
        <v>15</v>
      </c>
      <c r="B344" s="0" t="s">
        <v>3007</v>
      </c>
      <c r="C344" s="0" t="s">
        <v>3008</v>
      </c>
      <c r="D344" s="0" t="n">
        <v>10</v>
      </c>
      <c r="E344" s="0" t="s">
        <v>273</v>
      </c>
    </row>
    <row r="345" customFormat="false" ht="12.75" hidden="false" customHeight="false" outlineLevel="0" collapsed="false">
      <c r="A345" s="0" t="n">
        <v>16</v>
      </c>
      <c r="B345" s="0" t="s">
        <v>3009</v>
      </c>
      <c r="C345" s="0" t="s">
        <v>3010</v>
      </c>
      <c r="D345" s="0" t="n">
        <v>10</v>
      </c>
      <c r="E345" s="0" t="s">
        <v>3011</v>
      </c>
    </row>
    <row r="346" customFormat="false" ht="12.75" hidden="false" customHeight="false" outlineLevel="0" collapsed="false">
      <c r="A346" s="0" t="n">
        <v>17</v>
      </c>
      <c r="B346" s="0" t="s">
        <v>3012</v>
      </c>
      <c r="C346" s="0" t="s">
        <v>3013</v>
      </c>
      <c r="D346" s="0" t="n">
        <v>10</v>
      </c>
      <c r="E346" s="0" t="s">
        <v>456</v>
      </c>
    </row>
    <row r="347" customFormat="false" ht="12.75" hidden="false" customHeight="false" outlineLevel="0" collapsed="false">
      <c r="A347" s="0" t="n">
        <v>18</v>
      </c>
      <c r="B347" s="0" t="s">
        <v>3014</v>
      </c>
      <c r="C347" s="0" t="s">
        <v>3015</v>
      </c>
      <c r="D347" s="0" t="n">
        <v>10</v>
      </c>
      <c r="E347" s="0" t="s">
        <v>3016</v>
      </c>
    </row>
    <row r="348" customFormat="false" ht="12.75" hidden="false" customHeight="false" outlineLevel="0" collapsed="false">
      <c r="A348" s="0" t="n">
        <v>19</v>
      </c>
      <c r="B348" s="0" t="s">
        <v>3017</v>
      </c>
      <c r="C348" s="0" t="s">
        <v>3018</v>
      </c>
      <c r="D348" s="0" t="n">
        <v>10</v>
      </c>
      <c r="E348" s="0" t="s">
        <v>273</v>
      </c>
    </row>
    <row r="349" customFormat="false" ht="12.75" hidden="false" customHeight="false" outlineLevel="0" collapsed="false">
      <c r="A349" s="0" t="n">
        <v>20</v>
      </c>
      <c r="B349" s="0" t="s">
        <v>849</v>
      </c>
      <c r="C349" s="0" t="s">
        <v>3019</v>
      </c>
      <c r="D349" s="0" t="n">
        <v>11</v>
      </c>
      <c r="E349" s="0" t="s">
        <v>3020</v>
      </c>
    </row>
    <row r="350" customFormat="false" ht="12.75" hidden="false" customHeight="false" outlineLevel="0" collapsed="false">
      <c r="A350" s="0" t="n">
        <v>21</v>
      </c>
      <c r="B350" s="0" t="s">
        <v>3021</v>
      </c>
      <c r="C350" s="0" t="s">
        <v>3022</v>
      </c>
      <c r="D350" s="0" t="n">
        <v>11</v>
      </c>
      <c r="E350" s="0" t="s">
        <v>3020</v>
      </c>
    </row>
    <row r="351" customFormat="false" ht="12.75" hidden="false" customHeight="false" outlineLevel="0" collapsed="false">
      <c r="A351" s="0" t="n">
        <v>22</v>
      </c>
      <c r="B351" s="0" t="s">
        <v>3023</v>
      </c>
      <c r="C351" s="0" t="s">
        <v>3024</v>
      </c>
      <c r="D351" s="0" t="n">
        <v>11</v>
      </c>
      <c r="E351" s="0" t="s">
        <v>3020</v>
      </c>
    </row>
    <row r="352" customFormat="false" ht="12.75" hidden="false" customHeight="false" outlineLevel="0" collapsed="false">
      <c r="A352" s="0" t="n">
        <v>23</v>
      </c>
      <c r="B352" s="0" t="s">
        <v>3025</v>
      </c>
      <c r="C352" s="0" t="s">
        <v>3026</v>
      </c>
      <c r="D352" s="0" t="n">
        <v>11</v>
      </c>
      <c r="E352" s="0" t="s">
        <v>3020</v>
      </c>
    </row>
    <row r="353" customFormat="false" ht="12.75" hidden="false" customHeight="false" outlineLevel="0" collapsed="false">
      <c r="A353" s="0" t="n">
        <v>24</v>
      </c>
      <c r="B353" s="0" t="s">
        <v>3027</v>
      </c>
      <c r="C353" s="0" t="s">
        <v>3028</v>
      </c>
      <c r="D353" s="0" t="n">
        <v>11</v>
      </c>
      <c r="E353" s="0" t="s">
        <v>3020</v>
      </c>
    </row>
    <row r="354" customFormat="false" ht="12.75" hidden="false" customHeight="false" outlineLevel="0" collapsed="false">
      <c r="A354" s="0" t="n">
        <v>25</v>
      </c>
      <c r="B354" s="0" t="s">
        <v>3029</v>
      </c>
      <c r="C354" s="0" t="s">
        <v>3030</v>
      </c>
      <c r="D354" s="0" t="n">
        <v>11</v>
      </c>
      <c r="E354" s="0" t="s">
        <v>3020</v>
      </c>
    </row>
    <row r="355" customFormat="false" ht="12.75" hidden="false" customHeight="false" outlineLevel="0" collapsed="false">
      <c r="A355" s="0" t="n">
        <v>26</v>
      </c>
      <c r="B355" s="0" t="s">
        <v>3031</v>
      </c>
      <c r="C355" s="0" t="s">
        <v>3032</v>
      </c>
      <c r="D355" s="0" t="n">
        <v>11</v>
      </c>
      <c r="E355" s="0" t="s">
        <v>3020</v>
      </c>
    </row>
    <row r="356" customFormat="false" ht="12.75" hidden="false" customHeight="false" outlineLevel="0" collapsed="false">
      <c r="A356" s="0" t="n">
        <v>27</v>
      </c>
      <c r="B356" s="0" t="s">
        <v>3033</v>
      </c>
      <c r="C356" s="0" t="s">
        <v>3034</v>
      </c>
      <c r="D356" s="0" t="n">
        <v>13</v>
      </c>
      <c r="E356" s="0" t="s">
        <v>3020</v>
      </c>
    </row>
    <row r="357" customFormat="false" ht="12.75" hidden="false" customHeight="false" outlineLevel="0" collapsed="false">
      <c r="A357" s="0" t="n">
        <v>28</v>
      </c>
      <c r="B357" s="0" t="s">
        <v>3035</v>
      </c>
      <c r="C357" s="0" t="s">
        <v>3036</v>
      </c>
      <c r="D357" s="0" t="n">
        <v>13</v>
      </c>
      <c r="E357" s="0" t="s">
        <v>3020</v>
      </c>
    </row>
    <row r="358" customFormat="false" ht="12.75" hidden="false" customHeight="false" outlineLevel="0" collapsed="false">
      <c r="A358" s="0" t="n">
        <v>29</v>
      </c>
      <c r="B358" s="0" t="s">
        <v>540</v>
      </c>
      <c r="C358" s="0" t="s">
        <v>3037</v>
      </c>
      <c r="D358" s="0" t="n">
        <v>13</v>
      </c>
      <c r="E358" s="0" t="s">
        <v>3038</v>
      </c>
    </row>
    <row r="359" customFormat="false" ht="12.75" hidden="false" customHeight="false" outlineLevel="0" collapsed="false">
      <c r="A359" s="0" t="n">
        <v>30</v>
      </c>
      <c r="B359" s="0" t="s">
        <v>3039</v>
      </c>
      <c r="C359" s="0" t="s">
        <v>3040</v>
      </c>
      <c r="D359" s="0" t="n">
        <v>14</v>
      </c>
      <c r="E359" s="0" t="s">
        <v>3038</v>
      </c>
    </row>
    <row r="360" customFormat="false" ht="12.75" hidden="false" customHeight="false" outlineLevel="0" collapsed="false">
      <c r="A360" s="0" t="n">
        <v>31</v>
      </c>
      <c r="B360" s="0" t="s">
        <v>3041</v>
      </c>
      <c r="C360" s="0" t="s">
        <v>3042</v>
      </c>
      <c r="D360" s="0" t="n">
        <v>14</v>
      </c>
      <c r="E360" s="0" t="s">
        <v>3038</v>
      </c>
    </row>
    <row r="361" customFormat="false" ht="12.75" hidden="false" customHeight="false" outlineLevel="0" collapsed="false">
      <c r="A361" s="0" t="n">
        <v>32</v>
      </c>
      <c r="B361" s="0" t="s">
        <v>3043</v>
      </c>
      <c r="C361" s="0" t="s">
        <v>3044</v>
      </c>
      <c r="D361" s="0" t="n">
        <v>14</v>
      </c>
      <c r="E361" s="0" t="s">
        <v>3038</v>
      </c>
    </row>
    <row r="362" customFormat="false" ht="12.75" hidden="false" customHeight="false" outlineLevel="0" collapsed="false">
      <c r="A362" s="0" t="n">
        <v>33</v>
      </c>
      <c r="B362" s="0" t="s">
        <v>3045</v>
      </c>
      <c r="C362" s="0" t="s">
        <v>3046</v>
      </c>
      <c r="D362" s="0" t="n">
        <v>15</v>
      </c>
      <c r="E362" s="0" t="s">
        <v>3038</v>
      </c>
    </row>
    <row r="363" customFormat="false" ht="12.75" hidden="false" customHeight="false" outlineLevel="0" collapsed="false">
      <c r="A363" s="0" t="n">
        <v>35</v>
      </c>
      <c r="B363" s="0" t="s">
        <v>3047</v>
      </c>
      <c r="C363" s="0" t="s">
        <v>3048</v>
      </c>
      <c r="D363" s="0" t="n">
        <v>15</v>
      </c>
      <c r="E363" s="0" t="s">
        <v>3038</v>
      </c>
    </row>
    <row r="364" customFormat="false" ht="12.75" hidden="false" customHeight="false" outlineLevel="0" collapsed="false">
      <c r="A364" s="0" t="n">
        <v>34</v>
      </c>
      <c r="B364" s="0" t="s">
        <v>3049</v>
      </c>
      <c r="C364" s="0" t="s">
        <v>3050</v>
      </c>
      <c r="D364" s="0" t="n">
        <v>15</v>
      </c>
      <c r="E364" s="0" t="s">
        <v>3038</v>
      </c>
    </row>
    <row r="365" customFormat="false" ht="12.75" hidden="false" customHeight="false" outlineLevel="0" collapsed="false">
      <c r="A365" s="0" t="n">
        <v>36</v>
      </c>
      <c r="B365" s="0" t="s">
        <v>3051</v>
      </c>
      <c r="C365" s="0" t="s">
        <v>3052</v>
      </c>
      <c r="D365" s="0" t="n">
        <v>0</v>
      </c>
      <c r="E365" s="0" t="s">
        <v>3038</v>
      </c>
    </row>
    <row r="366" customFormat="false" ht="12.75" hidden="false" customHeight="false" outlineLevel="0" collapsed="false">
      <c r="A366" s="0" t="n">
        <v>37</v>
      </c>
      <c r="B366" s="0" t="s">
        <v>3053</v>
      </c>
      <c r="C366" s="0" t="s">
        <v>3054</v>
      </c>
      <c r="D366" s="0" t="n">
        <v>15</v>
      </c>
      <c r="E366" s="0" t="s">
        <v>3038</v>
      </c>
    </row>
    <row r="367" customFormat="false" ht="12.75" hidden="false" customHeight="false" outlineLevel="0" collapsed="false">
      <c r="A367" s="0" t="n">
        <v>38</v>
      </c>
      <c r="B367" s="0" t="s">
        <v>3055</v>
      </c>
      <c r="C367" s="0" t="s">
        <v>3056</v>
      </c>
      <c r="D367" s="0" t="n">
        <v>15</v>
      </c>
      <c r="E367" s="0" t="s">
        <v>3038</v>
      </c>
    </row>
    <row r="368" customFormat="false" ht="12.75" hidden="false" customHeight="false" outlineLevel="0" collapsed="false">
      <c r="A368" s="0" t="n">
        <v>39</v>
      </c>
      <c r="B368" s="0" t="s">
        <v>3057</v>
      </c>
      <c r="C368" s="0" t="s">
        <v>3058</v>
      </c>
      <c r="D368" s="0" t="n">
        <v>15</v>
      </c>
      <c r="E368" s="0" t="s">
        <v>3038</v>
      </c>
    </row>
    <row r="369" customFormat="false" ht="12.75" hidden="false" customHeight="false" outlineLevel="0" collapsed="false">
      <c r="A369" s="0" t="n">
        <v>40</v>
      </c>
      <c r="B369" s="0" t="s">
        <v>3059</v>
      </c>
      <c r="C369" s="0" t="s">
        <v>3060</v>
      </c>
      <c r="D369" s="0" t="n">
        <v>15</v>
      </c>
      <c r="E369" s="0" t="s">
        <v>3038</v>
      </c>
    </row>
    <row r="370" customFormat="false" ht="12.75" hidden="false" customHeight="false" outlineLevel="0" collapsed="false">
      <c r="A370" s="0" t="n">
        <v>41</v>
      </c>
      <c r="B370" s="0" t="s">
        <v>3061</v>
      </c>
      <c r="C370" s="0" t="s">
        <v>3062</v>
      </c>
      <c r="D370" s="0" t="n">
        <v>15</v>
      </c>
      <c r="E370" s="0" t="s">
        <v>3038</v>
      </c>
    </row>
    <row r="371" customFormat="false" ht="12.75" hidden="false" customHeight="false" outlineLevel="0" collapsed="false">
      <c r="A371" s="0" t="n">
        <v>42</v>
      </c>
      <c r="B371" s="0" t="s">
        <v>3063</v>
      </c>
      <c r="C371" s="0" t="s">
        <v>3064</v>
      </c>
      <c r="D371" s="0" t="n">
        <v>16</v>
      </c>
      <c r="E371" s="0" t="s">
        <v>3038</v>
      </c>
    </row>
    <row r="372" customFormat="false" ht="12.75" hidden="false" customHeight="false" outlineLevel="0" collapsed="false">
      <c r="A372" s="0" t="n">
        <v>43</v>
      </c>
      <c r="B372" s="0" t="s">
        <v>3065</v>
      </c>
      <c r="C372" s="0" t="s">
        <v>3066</v>
      </c>
      <c r="D372" s="0" t="n">
        <v>17</v>
      </c>
      <c r="E372" s="0" t="s">
        <v>3038</v>
      </c>
    </row>
    <row r="373" customFormat="false" ht="12.75" hidden="false" customHeight="false" outlineLevel="0" collapsed="false">
      <c r="A373" s="0" t="n">
        <v>44</v>
      </c>
      <c r="B373" s="0" t="s">
        <v>3067</v>
      </c>
      <c r="C373" s="0" t="s">
        <v>3068</v>
      </c>
      <c r="D373" s="0" t="n">
        <v>17</v>
      </c>
      <c r="E373" s="0" t="s">
        <v>3038</v>
      </c>
    </row>
    <row r="374" customFormat="false" ht="12.75" hidden="false" customHeight="false" outlineLevel="0" collapsed="false">
      <c r="A374" s="0" t="n">
        <v>45</v>
      </c>
      <c r="B374" s="0" t="s">
        <v>3069</v>
      </c>
      <c r="C374" s="0" t="s">
        <v>3070</v>
      </c>
      <c r="D374" s="0" t="n">
        <v>17</v>
      </c>
      <c r="E374" s="0" t="s">
        <v>3038</v>
      </c>
    </row>
    <row r="375" customFormat="false" ht="12.75" hidden="false" customHeight="false" outlineLevel="0" collapsed="false">
      <c r="A375" s="0" t="n">
        <v>46</v>
      </c>
      <c r="B375" s="0" t="s">
        <v>3071</v>
      </c>
      <c r="C375" s="0" t="s">
        <v>3072</v>
      </c>
      <c r="D375" s="0" t="n">
        <v>17</v>
      </c>
      <c r="E375" s="0" t="s">
        <v>3038</v>
      </c>
    </row>
    <row r="376" customFormat="false" ht="12.75" hidden="false" customHeight="false" outlineLevel="0" collapsed="false">
      <c r="A376" s="0" t="n">
        <v>47</v>
      </c>
      <c r="B376" s="0" t="s">
        <v>3073</v>
      </c>
      <c r="C376" s="0" t="s">
        <v>3074</v>
      </c>
      <c r="D376" s="0" t="n">
        <v>21</v>
      </c>
      <c r="E376" s="0" t="s">
        <v>3038</v>
      </c>
    </row>
    <row r="377" customFormat="false" ht="12.75" hidden="false" customHeight="false" outlineLevel="0" collapsed="false">
      <c r="A377" s="0" t="n">
        <v>48</v>
      </c>
      <c r="B377" s="0" t="s">
        <v>3075</v>
      </c>
      <c r="C377" s="0" t="s">
        <v>3076</v>
      </c>
      <c r="D377" s="0" t="n">
        <v>22</v>
      </c>
      <c r="E377" s="0" t="s">
        <v>3038</v>
      </c>
    </row>
    <row r="378" customFormat="false" ht="12.75" hidden="false" customHeight="false" outlineLevel="0" collapsed="false">
      <c r="A378" s="0" t="n">
        <v>49</v>
      </c>
      <c r="B378" s="0" t="s">
        <v>3077</v>
      </c>
      <c r="C378" s="0" t="s">
        <v>3078</v>
      </c>
      <c r="D378" s="0" t="n">
        <v>22</v>
      </c>
      <c r="E378" s="0" t="s">
        <v>3038</v>
      </c>
    </row>
    <row r="379" customFormat="false" ht="12.75" hidden="false" customHeight="false" outlineLevel="0" collapsed="false">
      <c r="A379" s="0" t="n">
        <v>50</v>
      </c>
      <c r="B379" s="0" t="s">
        <v>3079</v>
      </c>
      <c r="C379" s="0" t="s">
        <v>3080</v>
      </c>
      <c r="D379" s="0" t="n">
        <v>22</v>
      </c>
      <c r="E379" s="0" t="s">
        <v>3038</v>
      </c>
    </row>
    <row r="380" customFormat="false" ht="12.75" hidden="false" customHeight="false" outlineLevel="0" collapsed="false">
      <c r="A380" s="0" t="n">
        <v>51</v>
      </c>
      <c r="B380" s="0" t="s">
        <v>3081</v>
      </c>
      <c r="C380" s="0" t="s">
        <v>3082</v>
      </c>
      <c r="D380" s="0" t="n">
        <v>22</v>
      </c>
      <c r="E380" s="0" t="s">
        <v>3038</v>
      </c>
    </row>
    <row r="381" customFormat="false" ht="12.75" hidden="false" customHeight="false" outlineLevel="0" collapsed="false">
      <c r="A381" s="0" t="n">
        <v>52</v>
      </c>
      <c r="B381" s="0" t="s">
        <v>3083</v>
      </c>
      <c r="C381" s="0" t="s">
        <v>3084</v>
      </c>
      <c r="D381" s="0" t="n">
        <v>22</v>
      </c>
      <c r="E381" s="0" t="s">
        <v>3038</v>
      </c>
    </row>
    <row r="382" customFormat="false" ht="12.75" hidden="false" customHeight="false" outlineLevel="0" collapsed="false">
      <c r="A382" s="0" t="n">
        <v>53</v>
      </c>
      <c r="B382" s="0" t="s">
        <v>3085</v>
      </c>
      <c r="C382" s="0" t="s">
        <v>3086</v>
      </c>
      <c r="D382" s="0" t="n">
        <v>22</v>
      </c>
      <c r="E382" s="0" t="s">
        <v>3038</v>
      </c>
    </row>
    <row r="383" customFormat="false" ht="12.75" hidden="false" customHeight="false" outlineLevel="0" collapsed="false">
      <c r="A383" s="0" t="n">
        <v>54</v>
      </c>
      <c r="B383" s="0" t="s">
        <v>3087</v>
      </c>
      <c r="C383" s="0" t="s">
        <v>3088</v>
      </c>
      <c r="D383" s="0" t="n">
        <v>22</v>
      </c>
      <c r="E383" s="0" t="s">
        <v>3038</v>
      </c>
    </row>
    <row r="384" customFormat="false" ht="12.75" hidden="false" customHeight="false" outlineLevel="0" collapsed="false">
      <c r="A384" s="0" t="n">
        <v>55</v>
      </c>
      <c r="B384" s="0" t="s">
        <v>3089</v>
      </c>
      <c r="C384" s="0" t="s">
        <v>3090</v>
      </c>
      <c r="D384" s="0" t="n">
        <v>22</v>
      </c>
      <c r="E384" s="0" t="s">
        <v>3038</v>
      </c>
    </row>
    <row r="385" customFormat="false" ht="12.75" hidden="false" customHeight="false" outlineLevel="0" collapsed="false">
      <c r="A385" s="0" t="n">
        <v>56</v>
      </c>
      <c r="B385" s="0" t="s">
        <v>3091</v>
      </c>
      <c r="C385" s="0" t="s">
        <v>3092</v>
      </c>
      <c r="D385" s="0" t="n">
        <v>22</v>
      </c>
      <c r="E385" s="0" t="s">
        <v>2736</v>
      </c>
    </row>
    <row r="386" customFormat="false" ht="12.75" hidden="false" customHeight="false" outlineLevel="0" collapsed="false">
      <c r="A386" s="0" t="n">
        <v>57</v>
      </c>
      <c r="B386" s="0" t="s">
        <v>3093</v>
      </c>
      <c r="C386" s="0" t="s">
        <v>3094</v>
      </c>
      <c r="D386" s="0" t="n">
        <v>23</v>
      </c>
      <c r="E386" s="0" t="s">
        <v>2736</v>
      </c>
    </row>
    <row r="387" customFormat="false" ht="12.75" hidden="false" customHeight="false" outlineLevel="0" collapsed="false">
      <c r="A387" s="0" t="n">
        <v>58</v>
      </c>
      <c r="B387" s="0" t="s">
        <v>3095</v>
      </c>
      <c r="C387" s="0" t="s">
        <v>3096</v>
      </c>
      <c r="D387" s="0" t="n">
        <v>24</v>
      </c>
      <c r="E387" s="0" t="s">
        <v>2736</v>
      </c>
    </row>
    <row r="388" customFormat="false" ht="12.75" hidden="false" customHeight="false" outlineLevel="0" collapsed="false">
      <c r="A388" s="0" t="n">
        <v>59</v>
      </c>
      <c r="B388" s="0" t="s">
        <v>3097</v>
      </c>
      <c r="C388" s="0" t="s">
        <v>3098</v>
      </c>
      <c r="D388" s="0" t="n">
        <v>24</v>
      </c>
      <c r="E388" s="0" t="s">
        <v>2736</v>
      </c>
    </row>
    <row r="389" customFormat="false" ht="12.75" hidden="false" customHeight="false" outlineLevel="0" collapsed="false">
      <c r="A389" s="0" t="n">
        <v>60</v>
      </c>
      <c r="B389" s="0" t="s">
        <v>3099</v>
      </c>
      <c r="C389" s="0" t="s">
        <v>3100</v>
      </c>
      <c r="D389" s="0" t="n">
        <v>25</v>
      </c>
      <c r="E389" s="0" t="s">
        <v>2736</v>
      </c>
    </row>
    <row r="390" customFormat="false" ht="12.75" hidden="false" customHeight="false" outlineLevel="0" collapsed="false">
      <c r="A390" s="0" t="n">
        <v>61</v>
      </c>
      <c r="B390" s="0" t="s">
        <v>3101</v>
      </c>
      <c r="C390" s="0" t="s">
        <v>3102</v>
      </c>
      <c r="D390" s="0" t="n">
        <v>27</v>
      </c>
      <c r="E390" s="0" t="s">
        <v>2736</v>
      </c>
    </row>
    <row r="391" customFormat="false" ht="12.75" hidden="false" customHeight="false" outlineLevel="0" collapsed="false">
      <c r="A391" s="0" t="n">
        <v>62</v>
      </c>
      <c r="B391" s="0" t="s">
        <v>3103</v>
      </c>
      <c r="C391" s="0" t="s">
        <v>3104</v>
      </c>
      <c r="D391" s="0" t="n">
        <v>27</v>
      </c>
      <c r="E391" s="0" t="s">
        <v>2736</v>
      </c>
    </row>
    <row r="392" customFormat="false" ht="12.75" hidden="false" customHeight="false" outlineLevel="0" collapsed="false">
      <c r="A392" s="0" t="n">
        <v>63</v>
      </c>
      <c r="B392" s="0" t="s">
        <v>3105</v>
      </c>
      <c r="C392" s="0" t="s">
        <v>3106</v>
      </c>
      <c r="D392" s="0" t="n">
        <v>28</v>
      </c>
      <c r="E392" s="0" t="s">
        <v>2736</v>
      </c>
    </row>
    <row r="393" customFormat="false" ht="12.75" hidden="false" customHeight="false" outlineLevel="0" collapsed="false">
      <c r="A393" s="0" t="n">
        <v>64</v>
      </c>
      <c r="B393" s="0" t="s">
        <v>3107</v>
      </c>
      <c r="C393" s="0" t="s">
        <v>3108</v>
      </c>
      <c r="D393" s="0" t="n">
        <v>29</v>
      </c>
      <c r="E393" s="0" t="s">
        <v>3038</v>
      </c>
    </row>
    <row r="394" customFormat="false" ht="12.75" hidden="false" customHeight="false" outlineLevel="0" collapsed="false">
      <c r="A394" s="0" t="n">
        <v>65</v>
      </c>
      <c r="B394" s="0" t="s">
        <v>3109</v>
      </c>
      <c r="C394" s="0" t="s">
        <v>3110</v>
      </c>
      <c r="D394" s="0" t="n">
        <v>30</v>
      </c>
      <c r="E394" s="0" t="s">
        <v>3111</v>
      </c>
    </row>
    <row r="395" customFormat="false" ht="12.75" hidden="false" customHeight="false" outlineLevel="0" collapsed="false">
      <c r="A395" s="0" t="n">
        <v>66</v>
      </c>
      <c r="B395" s="0" t="s">
        <v>3112</v>
      </c>
      <c r="C395" s="0" t="s">
        <v>3113</v>
      </c>
      <c r="D395" s="0" t="n">
        <v>31</v>
      </c>
      <c r="E395" s="0" t="s">
        <v>3114</v>
      </c>
    </row>
    <row r="396" customFormat="false" ht="12.75" hidden="false" customHeight="false" outlineLevel="0" collapsed="false">
      <c r="A396" s="0" t="n">
        <v>75</v>
      </c>
      <c r="B396" s="0" t="s">
        <v>3115</v>
      </c>
      <c r="C396" s="0" t="s">
        <v>3116</v>
      </c>
      <c r="D396" s="0" t="n">
        <v>32</v>
      </c>
      <c r="E396" s="0" t="s">
        <v>3114</v>
      </c>
    </row>
    <row r="397" customFormat="false" ht="12.75" hidden="false" customHeight="false" outlineLevel="0" collapsed="false">
      <c r="A397" s="0" t="n">
        <v>76</v>
      </c>
      <c r="B397" s="0" t="s">
        <v>3117</v>
      </c>
      <c r="C397" s="0" t="s">
        <v>3118</v>
      </c>
      <c r="D397" s="0" t="n">
        <v>32</v>
      </c>
      <c r="E397" s="0" t="s">
        <v>3114</v>
      </c>
    </row>
    <row r="398" customFormat="false" ht="12.75" hidden="false" customHeight="false" outlineLevel="0" collapsed="false">
      <c r="A398" s="0" t="n">
        <v>77</v>
      </c>
      <c r="B398" s="0" t="s">
        <v>3119</v>
      </c>
      <c r="C398" s="0" t="s">
        <v>3120</v>
      </c>
      <c r="D398" s="0" t="n">
        <v>35</v>
      </c>
      <c r="E398" s="0" t="s">
        <v>3114</v>
      </c>
    </row>
    <row r="399" customFormat="false" ht="12.75" hidden="false" customHeight="false" outlineLevel="0" collapsed="false">
      <c r="A399" s="0" t="n">
        <v>67</v>
      </c>
      <c r="B399" s="0" t="s">
        <v>3121</v>
      </c>
      <c r="C399" s="0" t="s">
        <v>3122</v>
      </c>
      <c r="D399" s="0" t="n">
        <v>35</v>
      </c>
      <c r="E399" s="0" t="s">
        <v>3114</v>
      </c>
    </row>
    <row r="400" customFormat="false" ht="12.75" hidden="false" customHeight="false" outlineLevel="0" collapsed="false">
      <c r="A400" s="0" t="n">
        <v>68</v>
      </c>
      <c r="B400" s="0" t="s">
        <v>3123</v>
      </c>
      <c r="C400" s="0" t="s">
        <v>3124</v>
      </c>
      <c r="D400" s="0" t="n">
        <v>35</v>
      </c>
      <c r="E400" s="0" t="s">
        <v>3114</v>
      </c>
    </row>
    <row r="401" customFormat="false" ht="12.75" hidden="false" customHeight="false" outlineLevel="0" collapsed="false">
      <c r="A401" s="0" t="n">
        <v>69</v>
      </c>
      <c r="B401" s="0" t="s">
        <v>3125</v>
      </c>
      <c r="C401" s="0" t="s">
        <v>3126</v>
      </c>
      <c r="D401" s="0" t="n">
        <v>32</v>
      </c>
      <c r="E401" s="0" t="s">
        <v>3114</v>
      </c>
    </row>
    <row r="402" customFormat="false" ht="12.75" hidden="false" customHeight="false" outlineLevel="0" collapsed="false">
      <c r="A402" s="0" t="n">
        <v>70</v>
      </c>
      <c r="B402" s="0" t="s">
        <v>3127</v>
      </c>
      <c r="C402" s="0" t="s">
        <v>3128</v>
      </c>
      <c r="D402" s="0" t="n">
        <v>32</v>
      </c>
      <c r="E402" s="0" t="s">
        <v>3114</v>
      </c>
    </row>
    <row r="403" customFormat="false" ht="12.75" hidden="false" customHeight="false" outlineLevel="0" collapsed="false">
      <c r="A403" s="0" t="n">
        <v>71</v>
      </c>
      <c r="B403" s="0" t="s">
        <v>3129</v>
      </c>
      <c r="C403" s="0" t="s">
        <v>3130</v>
      </c>
      <c r="D403" s="0" t="n">
        <v>32</v>
      </c>
      <c r="E403" s="0" t="s">
        <v>3114</v>
      </c>
    </row>
    <row r="404" customFormat="false" ht="12.75" hidden="false" customHeight="false" outlineLevel="0" collapsed="false">
      <c r="A404" s="0" t="n">
        <v>72</v>
      </c>
      <c r="B404" s="0" t="s">
        <v>3131</v>
      </c>
      <c r="C404" s="0" t="s">
        <v>3132</v>
      </c>
      <c r="D404" s="0" t="n">
        <v>33</v>
      </c>
      <c r="E404" s="0" t="s">
        <v>3114</v>
      </c>
    </row>
    <row r="405" customFormat="false" ht="12.75" hidden="false" customHeight="false" outlineLevel="0" collapsed="false">
      <c r="A405" s="0" t="n">
        <v>73</v>
      </c>
      <c r="B405" s="0" t="s">
        <v>3133</v>
      </c>
      <c r="C405" s="0" t="s">
        <v>3134</v>
      </c>
      <c r="D405" s="0" t="n">
        <v>33</v>
      </c>
      <c r="E405" s="0" t="s">
        <v>3114</v>
      </c>
    </row>
    <row r="406" customFormat="false" ht="12.75" hidden="false" customHeight="false" outlineLevel="0" collapsed="false">
      <c r="A406" s="0" t="n">
        <v>74</v>
      </c>
      <c r="B406" s="0" t="s">
        <v>3135</v>
      </c>
      <c r="C406" s="0" t="s">
        <v>3136</v>
      </c>
      <c r="D406" s="0" t="n">
        <v>34</v>
      </c>
      <c r="E406" s="0" t="s">
        <v>3114</v>
      </c>
    </row>
    <row r="407" customFormat="false" ht="12.75" hidden="false" customHeight="false" outlineLevel="0" collapsed="false">
      <c r="A407" s="0" t="n">
        <v>78</v>
      </c>
      <c r="B407" s="0" t="s">
        <v>3137</v>
      </c>
      <c r="C407" s="0" t="s">
        <v>3138</v>
      </c>
      <c r="D407" s="0" t="n">
        <v>34</v>
      </c>
      <c r="E407" s="0" t="s">
        <v>3114</v>
      </c>
    </row>
    <row r="408" customFormat="false" ht="12.75" hidden="false" customHeight="false" outlineLevel="0" collapsed="false">
      <c r="A408" s="0" t="n">
        <v>79</v>
      </c>
      <c r="B408" s="0" t="s">
        <v>3139</v>
      </c>
      <c r="C408" s="0" t="s">
        <v>3140</v>
      </c>
      <c r="D408" s="0" t="n">
        <v>34</v>
      </c>
      <c r="E408" s="0" t="s">
        <v>3114</v>
      </c>
    </row>
    <row r="409" customFormat="false" ht="12.75" hidden="false" customHeight="false" outlineLevel="0" collapsed="false">
      <c r="A409" s="0" t="n">
        <v>80</v>
      </c>
      <c r="B409" s="0" t="s">
        <v>3141</v>
      </c>
      <c r="C409" s="0" t="s">
        <v>3142</v>
      </c>
      <c r="D409" s="0" t="n">
        <v>35</v>
      </c>
      <c r="E409" s="0" t="s">
        <v>3114</v>
      </c>
    </row>
    <row r="410" customFormat="false" ht="12.75" hidden="false" customHeight="false" outlineLevel="0" collapsed="false">
      <c r="A410" s="0" t="n">
        <v>89</v>
      </c>
      <c r="B410" s="0" t="s">
        <v>3143</v>
      </c>
      <c r="C410" s="0" t="s">
        <v>3144</v>
      </c>
      <c r="D410" s="0" t="n">
        <v>35</v>
      </c>
      <c r="E410" s="0" t="s">
        <v>3114</v>
      </c>
    </row>
    <row r="411" customFormat="false" ht="12.75" hidden="false" customHeight="false" outlineLevel="0" collapsed="false">
      <c r="A411" s="0" t="n">
        <v>90</v>
      </c>
      <c r="B411" s="0" t="s">
        <v>3145</v>
      </c>
      <c r="C411" s="0" t="s">
        <v>3146</v>
      </c>
      <c r="D411" s="0" t="n">
        <v>35</v>
      </c>
      <c r="E411" s="0" t="s">
        <v>3114</v>
      </c>
    </row>
    <row r="412" customFormat="false" ht="12.75" hidden="false" customHeight="false" outlineLevel="0" collapsed="false">
      <c r="A412" s="0" t="n">
        <v>91</v>
      </c>
      <c r="B412" s="0" t="s">
        <v>3147</v>
      </c>
      <c r="C412" s="0" t="s">
        <v>3148</v>
      </c>
      <c r="D412" s="0" t="n">
        <v>36</v>
      </c>
      <c r="E412" s="0" t="s">
        <v>3114</v>
      </c>
    </row>
    <row r="413" customFormat="false" ht="12.75" hidden="false" customHeight="false" outlineLevel="0" collapsed="false">
      <c r="A413" s="0" t="n">
        <v>92</v>
      </c>
      <c r="B413" s="0" t="s">
        <v>3149</v>
      </c>
      <c r="C413" s="0" t="s">
        <v>3150</v>
      </c>
      <c r="D413" s="0" t="n">
        <v>36</v>
      </c>
      <c r="E413" s="0" t="s">
        <v>3114</v>
      </c>
    </row>
    <row r="414" customFormat="false" ht="12.75" hidden="false" customHeight="false" outlineLevel="0" collapsed="false">
      <c r="A414" s="0" t="n">
        <v>93</v>
      </c>
      <c r="B414" s="0" t="s">
        <v>3151</v>
      </c>
      <c r="C414" s="0" t="s">
        <v>3152</v>
      </c>
      <c r="D414" s="0" t="n">
        <v>36</v>
      </c>
      <c r="E414" s="0" t="s">
        <v>3114</v>
      </c>
    </row>
    <row r="415" customFormat="false" ht="12.75" hidden="false" customHeight="false" outlineLevel="0" collapsed="false">
      <c r="A415" s="0" t="n">
        <v>94</v>
      </c>
      <c r="B415" s="0" t="s">
        <v>3153</v>
      </c>
      <c r="C415" s="0" t="s">
        <v>3154</v>
      </c>
      <c r="D415" s="0" t="n">
        <v>36</v>
      </c>
      <c r="E415" s="0" t="s">
        <v>3114</v>
      </c>
    </row>
    <row r="416" customFormat="false" ht="12.75" hidden="false" customHeight="false" outlineLevel="0" collapsed="false">
      <c r="A416" s="0" t="n">
        <v>95</v>
      </c>
      <c r="B416" s="0" t="s">
        <v>3155</v>
      </c>
      <c r="C416" s="0" t="s">
        <v>3156</v>
      </c>
      <c r="D416" s="0" t="n">
        <v>36</v>
      </c>
      <c r="E416" s="0" t="s">
        <v>2736</v>
      </c>
    </row>
    <row r="417" customFormat="false" ht="12.75" hidden="false" customHeight="false" outlineLevel="0" collapsed="false">
      <c r="A417" s="0" t="n">
        <v>96</v>
      </c>
      <c r="B417" s="0" t="s">
        <v>3157</v>
      </c>
      <c r="C417" s="0" t="s">
        <v>3158</v>
      </c>
      <c r="D417" s="0" t="n">
        <v>37</v>
      </c>
      <c r="E417" s="0" t="s">
        <v>2736</v>
      </c>
    </row>
    <row r="418" customFormat="false" ht="12.75" hidden="false" customHeight="false" outlineLevel="0" collapsed="false">
      <c r="A418" s="0" t="n">
        <v>81</v>
      </c>
      <c r="B418" s="0" t="s">
        <v>3159</v>
      </c>
      <c r="C418" s="0" t="s">
        <v>3160</v>
      </c>
      <c r="D418" s="0" t="n">
        <v>37</v>
      </c>
      <c r="E418" s="0" t="s">
        <v>2736</v>
      </c>
    </row>
    <row r="419" customFormat="false" ht="12.75" hidden="false" customHeight="false" outlineLevel="0" collapsed="false">
      <c r="A419" s="0" t="n">
        <v>82</v>
      </c>
      <c r="B419" s="0" t="s">
        <v>3161</v>
      </c>
      <c r="C419" s="0" t="s">
        <v>3162</v>
      </c>
      <c r="D419" s="0" t="n">
        <v>37</v>
      </c>
      <c r="E419" s="0" t="s">
        <v>3114</v>
      </c>
    </row>
    <row r="420" customFormat="false" ht="12.75" hidden="false" customHeight="false" outlineLevel="0" collapsed="false">
      <c r="A420" s="0" t="n">
        <v>83</v>
      </c>
      <c r="B420" s="0" t="s">
        <v>3163</v>
      </c>
      <c r="C420" s="0" t="s">
        <v>3164</v>
      </c>
      <c r="D420" s="0" t="n">
        <v>35</v>
      </c>
      <c r="E420" s="0" t="s">
        <v>3114</v>
      </c>
    </row>
    <row r="421" customFormat="false" ht="12.75" hidden="false" customHeight="false" outlineLevel="0" collapsed="false">
      <c r="A421" s="0" t="n">
        <v>84</v>
      </c>
      <c r="B421" s="0" t="s">
        <v>3165</v>
      </c>
      <c r="C421" s="0" t="s">
        <v>3166</v>
      </c>
      <c r="D421" s="0" t="n">
        <v>35</v>
      </c>
      <c r="E421" s="0" t="s">
        <v>3114</v>
      </c>
    </row>
    <row r="422" customFormat="false" ht="12.75" hidden="false" customHeight="false" outlineLevel="0" collapsed="false">
      <c r="A422" s="0" t="n">
        <v>85</v>
      </c>
      <c r="B422" s="0" t="s">
        <v>3167</v>
      </c>
      <c r="C422" s="0" t="s">
        <v>3168</v>
      </c>
      <c r="D422" s="0" t="n">
        <v>35</v>
      </c>
      <c r="E422" s="0" t="s">
        <v>3114</v>
      </c>
    </row>
    <row r="423" customFormat="false" ht="12.75" hidden="false" customHeight="false" outlineLevel="0" collapsed="false">
      <c r="A423" s="0" t="n">
        <v>86</v>
      </c>
      <c r="B423" s="0" t="s">
        <v>3169</v>
      </c>
      <c r="C423" s="0" t="s">
        <v>3170</v>
      </c>
      <c r="D423" s="0" t="n">
        <v>35</v>
      </c>
      <c r="E423" s="0" t="s">
        <v>3114</v>
      </c>
    </row>
    <row r="424" customFormat="false" ht="12.75" hidden="false" customHeight="false" outlineLevel="0" collapsed="false">
      <c r="A424" s="0" t="n">
        <v>87</v>
      </c>
      <c r="B424" s="0" t="s">
        <v>3171</v>
      </c>
      <c r="C424" s="0" t="s">
        <v>3172</v>
      </c>
      <c r="D424" s="0" t="n">
        <v>35</v>
      </c>
      <c r="E424" s="0" t="s">
        <v>3114</v>
      </c>
    </row>
    <row r="425" customFormat="false" ht="12.75" hidden="false" customHeight="false" outlineLevel="0" collapsed="false">
      <c r="A425" s="0" t="n">
        <v>88</v>
      </c>
      <c r="B425" s="0" t="s">
        <v>3173</v>
      </c>
      <c r="C425" s="0" t="s">
        <v>3174</v>
      </c>
      <c r="D425" s="0" t="n">
        <v>35</v>
      </c>
      <c r="E425" s="0" t="s">
        <v>3114</v>
      </c>
    </row>
    <row r="426" customFormat="false" ht="12.75" hidden="false" customHeight="false" outlineLevel="0" collapsed="false">
      <c r="A426" s="0" t="n">
        <v>97</v>
      </c>
      <c r="B426" s="0" t="s">
        <v>3175</v>
      </c>
      <c r="C426" s="0" t="s">
        <v>3176</v>
      </c>
      <c r="D426" s="0" t="n">
        <v>36</v>
      </c>
      <c r="E426" s="0" t="s">
        <v>3114</v>
      </c>
    </row>
    <row r="427" customFormat="false" ht="12.75" hidden="false" customHeight="false" outlineLevel="0" collapsed="false">
      <c r="A427" s="0" t="n">
        <v>98</v>
      </c>
      <c r="B427" s="0" t="s">
        <v>3177</v>
      </c>
      <c r="C427" s="0" t="s">
        <v>3178</v>
      </c>
      <c r="D427" s="0" t="n">
        <v>36</v>
      </c>
      <c r="E427" s="0" t="s">
        <v>3114</v>
      </c>
    </row>
    <row r="428" customFormat="false" ht="12.75" hidden="false" customHeight="false" outlineLevel="0" collapsed="false">
      <c r="A428" s="0" t="n">
        <v>107</v>
      </c>
      <c r="B428" s="0" t="s">
        <v>3179</v>
      </c>
      <c r="C428" s="0" t="s">
        <v>3180</v>
      </c>
      <c r="D428" s="0" t="n">
        <v>37</v>
      </c>
      <c r="E428" s="0" t="s">
        <v>3114</v>
      </c>
    </row>
    <row r="429" customFormat="false" ht="12.75" hidden="false" customHeight="false" outlineLevel="0" collapsed="false">
      <c r="A429" s="0" t="n">
        <v>108</v>
      </c>
      <c r="B429" s="0" t="s">
        <v>3181</v>
      </c>
      <c r="C429" s="0" t="s">
        <v>3182</v>
      </c>
      <c r="D429" s="0" t="n">
        <v>37</v>
      </c>
      <c r="E429" s="0" t="s">
        <v>3114</v>
      </c>
    </row>
    <row r="430" customFormat="false" ht="12.75" hidden="false" customHeight="false" outlineLevel="0" collapsed="false">
      <c r="A430" s="0" t="n">
        <v>109</v>
      </c>
      <c r="B430" s="0" t="s">
        <v>3183</v>
      </c>
      <c r="C430" s="0" t="s">
        <v>3184</v>
      </c>
      <c r="D430" s="0" t="n">
        <v>38</v>
      </c>
      <c r="E430" s="0" t="s">
        <v>3114</v>
      </c>
    </row>
    <row r="431" customFormat="false" ht="12.75" hidden="false" customHeight="false" outlineLevel="0" collapsed="false">
      <c r="A431" s="0" t="n">
        <v>110</v>
      </c>
      <c r="B431" s="0" t="s">
        <v>3185</v>
      </c>
      <c r="C431" s="0" t="s">
        <v>3186</v>
      </c>
      <c r="D431" s="0" t="n">
        <v>38</v>
      </c>
      <c r="E431" s="0" t="s">
        <v>3114</v>
      </c>
    </row>
    <row r="432" customFormat="false" ht="12.75" hidden="false" customHeight="false" outlineLevel="0" collapsed="false">
      <c r="A432" s="0" t="n">
        <v>111</v>
      </c>
      <c r="B432" s="0" t="s">
        <v>3187</v>
      </c>
      <c r="C432" s="0" t="s">
        <v>3188</v>
      </c>
      <c r="D432" s="0" t="n">
        <v>38</v>
      </c>
      <c r="E432" s="0" t="s">
        <v>3114</v>
      </c>
    </row>
    <row r="433" customFormat="false" ht="12.75" hidden="false" customHeight="false" outlineLevel="0" collapsed="false">
      <c r="A433" s="0" t="n">
        <v>112</v>
      </c>
      <c r="B433" s="0" t="s">
        <v>3189</v>
      </c>
      <c r="C433" s="0" t="s">
        <v>3190</v>
      </c>
      <c r="D433" s="0" t="n">
        <v>38</v>
      </c>
      <c r="E433" s="0" t="s">
        <v>3114</v>
      </c>
    </row>
    <row r="434" customFormat="false" ht="12.75" hidden="false" customHeight="false" outlineLevel="0" collapsed="false">
      <c r="A434" s="0" t="n">
        <v>113</v>
      </c>
      <c r="B434" s="0" t="s">
        <v>3191</v>
      </c>
      <c r="C434" s="0" t="s">
        <v>3192</v>
      </c>
      <c r="D434" s="0" t="n">
        <v>38</v>
      </c>
      <c r="E434" s="0" t="s">
        <v>3114</v>
      </c>
    </row>
    <row r="435" customFormat="false" ht="12.75" hidden="false" customHeight="false" outlineLevel="0" collapsed="false">
      <c r="A435" s="0" t="n">
        <v>114</v>
      </c>
      <c r="B435" s="0" t="s">
        <v>3193</v>
      </c>
      <c r="C435" s="0" t="s">
        <v>3194</v>
      </c>
      <c r="D435" s="0" t="n">
        <v>38</v>
      </c>
      <c r="E435" s="0" t="s">
        <v>2674</v>
      </c>
    </row>
    <row r="436" customFormat="false" ht="12.75" hidden="false" customHeight="false" outlineLevel="0" collapsed="false">
      <c r="A436" s="0" t="n">
        <v>115</v>
      </c>
      <c r="B436" s="0" t="s">
        <v>3195</v>
      </c>
      <c r="C436" s="0" t="s">
        <v>3194</v>
      </c>
      <c r="D436" s="0" t="n">
        <v>38</v>
      </c>
      <c r="E436" s="0" t="s">
        <v>2674</v>
      </c>
    </row>
    <row r="437" customFormat="false" ht="12.75" hidden="false" customHeight="false" outlineLevel="0" collapsed="false">
      <c r="A437" s="0" t="n">
        <v>116</v>
      </c>
      <c r="B437" s="0" t="s">
        <v>3196</v>
      </c>
      <c r="C437" s="0" t="s">
        <v>3197</v>
      </c>
      <c r="D437" s="0" t="n">
        <v>38</v>
      </c>
      <c r="E437" s="0" t="s">
        <v>2674</v>
      </c>
    </row>
    <row r="438" customFormat="false" ht="12.75" hidden="false" customHeight="false" outlineLevel="0" collapsed="false">
      <c r="A438" s="0" t="n">
        <v>99</v>
      </c>
      <c r="B438" s="0" t="s">
        <v>3198</v>
      </c>
      <c r="C438" s="0" t="s">
        <v>3199</v>
      </c>
      <c r="D438" s="0" t="n">
        <v>38</v>
      </c>
      <c r="E438" s="0" t="s">
        <v>2674</v>
      </c>
    </row>
    <row r="439" customFormat="false" ht="12.75" hidden="false" customHeight="false" outlineLevel="0" collapsed="false">
      <c r="A439" s="0" t="n">
        <v>117</v>
      </c>
      <c r="B439" s="0" t="s">
        <v>3200</v>
      </c>
      <c r="C439" s="0" t="s">
        <v>3201</v>
      </c>
      <c r="D439" s="0" t="n">
        <v>38</v>
      </c>
      <c r="E439" s="0" t="s">
        <v>2674</v>
      </c>
    </row>
    <row r="440" customFormat="false" ht="12.75" hidden="false" customHeight="false" outlineLevel="0" collapsed="false">
      <c r="A440" s="0" t="n">
        <v>118</v>
      </c>
      <c r="B440" s="0" t="s">
        <v>3202</v>
      </c>
      <c r="C440" s="0" t="s">
        <v>3203</v>
      </c>
      <c r="D440" s="0" t="n">
        <v>37</v>
      </c>
      <c r="E440" s="0" t="s">
        <v>2674</v>
      </c>
    </row>
    <row r="441" customFormat="false" ht="12.75" hidden="false" customHeight="false" outlineLevel="0" collapsed="false">
      <c r="A441" s="0" t="n">
        <v>119</v>
      </c>
      <c r="B441" s="0" t="s">
        <v>3204</v>
      </c>
      <c r="C441" s="0" t="s">
        <v>3205</v>
      </c>
      <c r="D441" s="0" t="n">
        <v>38</v>
      </c>
      <c r="E441" s="0" t="s">
        <v>2674</v>
      </c>
    </row>
    <row r="442" customFormat="false" ht="12.75" hidden="false" customHeight="false" outlineLevel="0" collapsed="false">
      <c r="A442" s="0" t="n">
        <v>120</v>
      </c>
      <c r="B442" s="0" t="s">
        <v>3206</v>
      </c>
      <c r="C442" s="0" t="s">
        <v>3207</v>
      </c>
      <c r="D442" s="0" t="n">
        <v>38</v>
      </c>
      <c r="E442" s="0" t="s">
        <v>2674</v>
      </c>
    </row>
    <row r="443" customFormat="false" ht="12.75" hidden="false" customHeight="false" outlineLevel="0" collapsed="false">
      <c r="A443" s="0" t="n">
        <v>121</v>
      </c>
      <c r="B443" s="0" t="s">
        <v>3208</v>
      </c>
      <c r="C443" s="0" t="s">
        <v>3209</v>
      </c>
      <c r="D443" s="0" t="n">
        <v>39</v>
      </c>
      <c r="E443" s="0" t="s">
        <v>3114</v>
      </c>
    </row>
    <row r="444" customFormat="false" ht="12.75" hidden="false" customHeight="false" outlineLevel="0" collapsed="false">
      <c r="A444" s="0" t="n">
        <v>122</v>
      </c>
      <c r="B444" s="0" t="s">
        <v>3210</v>
      </c>
      <c r="C444" s="0" t="s">
        <v>3211</v>
      </c>
      <c r="D444" s="0" t="n">
        <v>39</v>
      </c>
      <c r="E444" s="0" t="s">
        <v>3114</v>
      </c>
    </row>
    <row r="445" customFormat="false" ht="12.75" hidden="false" customHeight="false" outlineLevel="0" collapsed="false">
      <c r="A445" s="0" t="n">
        <v>123</v>
      </c>
      <c r="B445" s="0" t="s">
        <v>3212</v>
      </c>
      <c r="C445" s="0" t="s">
        <v>3213</v>
      </c>
      <c r="D445" s="0" t="n">
        <v>39</v>
      </c>
      <c r="E445" s="0" t="s">
        <v>3114</v>
      </c>
    </row>
    <row r="446" customFormat="false" ht="12.75" hidden="false" customHeight="false" outlineLevel="0" collapsed="false">
      <c r="A446" s="0" t="n">
        <v>124</v>
      </c>
      <c r="B446" s="0" t="s">
        <v>3214</v>
      </c>
      <c r="C446" s="0" t="s">
        <v>3215</v>
      </c>
      <c r="D446" s="0" t="n">
        <v>39</v>
      </c>
      <c r="E446" s="0" t="s">
        <v>3114</v>
      </c>
    </row>
    <row r="447" customFormat="false" ht="12.75" hidden="false" customHeight="false" outlineLevel="0" collapsed="false">
      <c r="A447" s="0" t="n">
        <v>125</v>
      </c>
      <c r="B447" s="0" t="s">
        <v>3216</v>
      </c>
      <c r="C447" s="0" t="s">
        <v>3217</v>
      </c>
      <c r="D447" s="0" t="n">
        <v>39</v>
      </c>
      <c r="E447" s="0" t="s">
        <v>3114</v>
      </c>
    </row>
    <row r="448" customFormat="false" ht="12.75" hidden="false" customHeight="false" outlineLevel="0" collapsed="false">
      <c r="A448" s="0" t="n">
        <v>126</v>
      </c>
      <c r="B448" s="0" t="s">
        <v>3218</v>
      </c>
      <c r="C448" s="0" t="s">
        <v>3219</v>
      </c>
      <c r="D448" s="0" t="n">
        <v>39</v>
      </c>
      <c r="E448" s="0" t="s">
        <v>3114</v>
      </c>
    </row>
    <row r="449" customFormat="false" ht="12.75" hidden="false" customHeight="false" outlineLevel="0" collapsed="false">
      <c r="A449" s="0" t="n">
        <v>127</v>
      </c>
      <c r="B449" s="0" t="s">
        <v>3220</v>
      </c>
      <c r="C449" s="0" t="s">
        <v>3221</v>
      </c>
      <c r="D449" s="0" t="n">
        <v>39</v>
      </c>
      <c r="E449" s="0" t="s">
        <v>3114</v>
      </c>
    </row>
    <row r="450" customFormat="false" ht="12.75" hidden="false" customHeight="false" outlineLevel="0" collapsed="false">
      <c r="A450" s="0" t="n">
        <v>128</v>
      </c>
      <c r="B450" s="0" t="s">
        <v>3222</v>
      </c>
      <c r="C450" s="0" t="s">
        <v>3223</v>
      </c>
      <c r="D450" s="0" t="n">
        <v>39</v>
      </c>
      <c r="E450" s="0" t="s">
        <v>3114</v>
      </c>
    </row>
    <row r="451" customFormat="false" ht="12.75" hidden="false" customHeight="false" outlineLevel="0" collapsed="false">
      <c r="A451" s="0" t="n">
        <v>129</v>
      </c>
      <c r="B451" s="0" t="s">
        <v>3224</v>
      </c>
      <c r="C451" s="0" t="s">
        <v>3225</v>
      </c>
      <c r="D451" s="0" t="n">
        <v>39</v>
      </c>
      <c r="E451" s="0" t="s">
        <v>3114</v>
      </c>
    </row>
    <row r="452" customFormat="false" ht="12.75" hidden="false" customHeight="false" outlineLevel="0" collapsed="false">
      <c r="A452" s="0" t="n">
        <v>130</v>
      </c>
      <c r="B452" s="0" t="s">
        <v>3226</v>
      </c>
      <c r="C452" s="0" t="s">
        <v>3227</v>
      </c>
      <c r="D452" s="0" t="n">
        <v>39</v>
      </c>
      <c r="E452" s="0" t="s">
        <v>3114</v>
      </c>
    </row>
    <row r="453" customFormat="false" ht="12.75" hidden="false" customHeight="false" outlineLevel="0" collapsed="false">
      <c r="A453" s="0" t="n">
        <v>131</v>
      </c>
      <c r="B453" s="0" t="s">
        <v>3228</v>
      </c>
      <c r="C453" s="0" t="s">
        <v>3229</v>
      </c>
      <c r="D453" s="0" t="n">
        <v>39</v>
      </c>
      <c r="E453" s="0" t="s">
        <v>2714</v>
      </c>
    </row>
    <row r="454" customFormat="false" ht="12.75" hidden="false" customHeight="false" outlineLevel="0" collapsed="false">
      <c r="A454" s="0" t="n">
        <v>132</v>
      </c>
      <c r="B454" s="0" t="s">
        <v>3230</v>
      </c>
      <c r="C454" s="0" t="s">
        <v>3231</v>
      </c>
      <c r="D454" s="0" t="n">
        <v>39</v>
      </c>
      <c r="E454" s="0" t="s">
        <v>2714</v>
      </c>
    </row>
    <row r="455" customFormat="false" ht="12.75" hidden="false" customHeight="false" outlineLevel="0" collapsed="false">
      <c r="A455" s="0" t="n">
        <v>133</v>
      </c>
      <c r="B455" s="0" t="s">
        <v>3232</v>
      </c>
      <c r="C455" s="0" t="s">
        <v>3233</v>
      </c>
      <c r="D455" s="0" t="n">
        <v>39</v>
      </c>
      <c r="E455" s="0" t="s">
        <v>2714</v>
      </c>
    </row>
    <row r="456" customFormat="false" ht="12.75" hidden="false" customHeight="false" outlineLevel="0" collapsed="false">
      <c r="A456" s="0" t="n">
        <v>134</v>
      </c>
      <c r="B456" s="0" t="s">
        <v>3234</v>
      </c>
      <c r="C456" s="0" t="s">
        <v>3235</v>
      </c>
      <c r="D456" s="0" t="n">
        <v>40</v>
      </c>
      <c r="E456" s="0" t="s">
        <v>2714</v>
      </c>
    </row>
    <row r="457" customFormat="false" ht="12.75" hidden="false" customHeight="false" outlineLevel="0" collapsed="false">
      <c r="A457" s="0" t="n">
        <v>135</v>
      </c>
      <c r="B457" s="0" t="s">
        <v>3236</v>
      </c>
      <c r="C457" s="0" t="s">
        <v>3237</v>
      </c>
      <c r="D457" s="0" t="n">
        <v>40</v>
      </c>
      <c r="E457" s="0" t="s">
        <v>2714</v>
      </c>
    </row>
    <row r="458" customFormat="false" ht="12.75" hidden="false" customHeight="false" outlineLevel="0" collapsed="false">
      <c r="A458" s="0" t="n">
        <v>136</v>
      </c>
      <c r="B458" s="0" t="s">
        <v>3238</v>
      </c>
      <c r="C458" s="0" t="s">
        <v>3239</v>
      </c>
      <c r="D458" s="0" t="n">
        <v>40</v>
      </c>
      <c r="E458" s="0" t="s">
        <v>3114</v>
      </c>
    </row>
    <row r="459" customFormat="false" ht="12.75" hidden="false" customHeight="false" outlineLevel="0" collapsed="false">
      <c r="A459" s="0" t="n">
        <v>137</v>
      </c>
      <c r="B459" s="0" t="s">
        <v>3240</v>
      </c>
      <c r="C459" s="0" t="s">
        <v>3241</v>
      </c>
      <c r="D459" s="0" t="n">
        <v>40</v>
      </c>
      <c r="E459" s="0" t="s">
        <v>3114</v>
      </c>
    </row>
    <row r="460" customFormat="false" ht="12.75" hidden="false" customHeight="false" outlineLevel="0" collapsed="false">
      <c r="A460" s="0" t="n">
        <v>100</v>
      </c>
      <c r="B460" s="0" t="s">
        <v>3242</v>
      </c>
      <c r="C460" s="0" t="s">
        <v>3243</v>
      </c>
      <c r="D460" s="0" t="n">
        <v>40</v>
      </c>
      <c r="E460" s="0" t="s">
        <v>3114</v>
      </c>
    </row>
    <row r="461" customFormat="false" ht="12.75" hidden="false" customHeight="false" outlineLevel="0" collapsed="false">
      <c r="A461" s="0" t="n">
        <v>138</v>
      </c>
      <c r="B461" s="0" t="s">
        <v>3244</v>
      </c>
      <c r="C461" s="0" t="s">
        <v>3245</v>
      </c>
      <c r="D461" s="0" t="n">
        <v>40</v>
      </c>
      <c r="E461" s="0" t="s">
        <v>2717</v>
      </c>
    </row>
    <row r="462" customFormat="false" ht="12.75" hidden="false" customHeight="false" outlineLevel="0" collapsed="false">
      <c r="A462" s="0" t="n">
        <v>139</v>
      </c>
      <c r="B462" s="0" t="s">
        <v>3246</v>
      </c>
      <c r="C462" s="0" t="s">
        <v>3247</v>
      </c>
      <c r="D462" s="0" t="n">
        <v>37</v>
      </c>
      <c r="E462" s="0" t="s">
        <v>3114</v>
      </c>
    </row>
    <row r="463" customFormat="false" ht="12.75" hidden="false" customHeight="false" outlineLevel="0" collapsed="false">
      <c r="A463" s="0" t="n">
        <v>140</v>
      </c>
      <c r="B463" s="0" t="s">
        <v>3248</v>
      </c>
      <c r="C463" s="0" t="s">
        <v>3249</v>
      </c>
      <c r="D463" s="0" t="n">
        <v>40</v>
      </c>
      <c r="E463" s="0" t="s">
        <v>2717</v>
      </c>
    </row>
    <row r="464" customFormat="false" ht="12.75" hidden="false" customHeight="false" outlineLevel="0" collapsed="false">
      <c r="A464" s="0" t="n">
        <v>141</v>
      </c>
      <c r="B464" s="0" t="s">
        <v>3250</v>
      </c>
      <c r="C464" s="0" t="s">
        <v>3251</v>
      </c>
      <c r="D464" s="0" t="n">
        <v>40</v>
      </c>
      <c r="E464" s="0" t="s">
        <v>2717</v>
      </c>
    </row>
    <row r="465" customFormat="false" ht="12.75" hidden="false" customHeight="false" outlineLevel="0" collapsed="false">
      <c r="A465" s="0" t="n">
        <v>142</v>
      </c>
      <c r="B465" s="0" t="s">
        <v>3252</v>
      </c>
      <c r="C465" s="0" t="s">
        <v>3253</v>
      </c>
      <c r="D465" s="0" t="n">
        <v>40</v>
      </c>
      <c r="E465" s="0" t="s">
        <v>2717</v>
      </c>
    </row>
    <row r="466" customFormat="false" ht="12.75" hidden="false" customHeight="false" outlineLevel="0" collapsed="false">
      <c r="A466" s="0" t="n">
        <v>101</v>
      </c>
      <c r="B466" s="0" t="s">
        <v>3254</v>
      </c>
      <c r="C466" s="0" t="s">
        <v>3255</v>
      </c>
      <c r="D466" s="0" t="n">
        <v>40</v>
      </c>
      <c r="E466" s="0" t="s">
        <v>2717</v>
      </c>
    </row>
    <row r="467" customFormat="false" ht="12.75" hidden="false" customHeight="false" outlineLevel="0" collapsed="false">
      <c r="A467" s="0" t="n">
        <v>143</v>
      </c>
      <c r="B467" s="0" t="s">
        <v>3256</v>
      </c>
      <c r="C467" s="0" t="s">
        <v>3257</v>
      </c>
      <c r="D467" s="0" t="n">
        <v>40</v>
      </c>
      <c r="E467" s="0" t="s">
        <v>3114</v>
      </c>
    </row>
    <row r="468" customFormat="false" ht="12.75" hidden="false" customHeight="false" outlineLevel="0" collapsed="false">
      <c r="A468" s="0" t="n">
        <v>144</v>
      </c>
      <c r="B468" s="0" t="s">
        <v>3258</v>
      </c>
      <c r="C468" s="0" t="s">
        <v>3259</v>
      </c>
      <c r="D468" s="0" t="n">
        <v>37</v>
      </c>
      <c r="E468" s="0" t="s">
        <v>3114</v>
      </c>
    </row>
    <row r="469" customFormat="false" ht="12.75" hidden="false" customHeight="false" outlineLevel="0" collapsed="false">
      <c r="A469" s="0" t="n">
        <v>145</v>
      </c>
      <c r="B469" s="0" t="s">
        <v>3260</v>
      </c>
      <c r="C469" s="0" t="s">
        <v>3261</v>
      </c>
      <c r="D469" s="0" t="n">
        <v>40</v>
      </c>
      <c r="E469" s="0" t="s">
        <v>2714</v>
      </c>
    </row>
    <row r="470" customFormat="false" ht="12.75" hidden="false" customHeight="false" outlineLevel="0" collapsed="false">
      <c r="A470" s="0" t="n">
        <v>146</v>
      </c>
      <c r="B470" s="0" t="s">
        <v>3262</v>
      </c>
      <c r="C470" s="0" t="s">
        <v>3263</v>
      </c>
      <c r="D470" s="0" t="n">
        <v>40</v>
      </c>
      <c r="E470" s="0" t="s">
        <v>558</v>
      </c>
    </row>
    <row r="471" customFormat="false" ht="12.75" hidden="false" customHeight="false" outlineLevel="0" collapsed="false">
      <c r="A471" s="0" t="n">
        <v>147</v>
      </c>
      <c r="B471" s="0" t="s">
        <v>3264</v>
      </c>
      <c r="C471" s="0" t="s">
        <v>3265</v>
      </c>
      <c r="D471" s="0" t="n">
        <v>41</v>
      </c>
      <c r="E471" s="0" t="s">
        <v>558</v>
      </c>
    </row>
    <row r="472" customFormat="false" ht="12.75" hidden="false" customHeight="false" outlineLevel="0" collapsed="false">
      <c r="A472" s="0" t="n">
        <v>148</v>
      </c>
      <c r="B472" s="0" t="s">
        <v>554</v>
      </c>
      <c r="C472" s="0" t="s">
        <v>556</v>
      </c>
      <c r="D472" s="0" t="n">
        <v>41</v>
      </c>
      <c r="E472" s="0" t="s">
        <v>558</v>
      </c>
    </row>
    <row r="473" customFormat="false" ht="12.75" hidden="false" customHeight="false" outlineLevel="0" collapsed="false">
      <c r="A473" s="0" t="n">
        <v>149</v>
      </c>
      <c r="B473" s="0" t="s">
        <v>3266</v>
      </c>
      <c r="C473" s="0" t="s">
        <v>3267</v>
      </c>
      <c r="D473" s="0" t="n">
        <v>44</v>
      </c>
      <c r="E473" s="0" t="s">
        <v>558</v>
      </c>
    </row>
    <row r="474" customFormat="false" ht="12.75" hidden="false" customHeight="false" outlineLevel="0" collapsed="false">
      <c r="A474" s="0" t="n">
        <v>150</v>
      </c>
      <c r="B474" s="0" t="s">
        <v>3268</v>
      </c>
      <c r="C474" s="0" t="s">
        <v>3269</v>
      </c>
      <c r="D474" s="0" t="n">
        <v>45</v>
      </c>
      <c r="E474" s="0" t="s">
        <v>558</v>
      </c>
    </row>
    <row r="475" customFormat="false" ht="12.75" hidden="false" customHeight="false" outlineLevel="0" collapsed="false">
      <c r="A475" s="0" t="n">
        <v>151</v>
      </c>
      <c r="B475" s="0" t="s">
        <v>1552</v>
      </c>
      <c r="C475" s="0" t="s">
        <v>1551</v>
      </c>
      <c r="D475" s="0" t="n">
        <v>46</v>
      </c>
      <c r="E475" s="0" t="s">
        <v>558</v>
      </c>
    </row>
    <row r="476" customFormat="false" ht="12.75" hidden="false" customHeight="false" outlineLevel="0" collapsed="false">
      <c r="A476" s="0" t="n">
        <v>152</v>
      </c>
      <c r="B476" s="0" t="s">
        <v>450</v>
      </c>
      <c r="C476" s="0" t="s">
        <v>452</v>
      </c>
      <c r="D476" s="0" t="n">
        <v>47</v>
      </c>
      <c r="E476" s="0" t="s">
        <v>456</v>
      </c>
    </row>
    <row r="477" customFormat="false" ht="12.75" hidden="false" customHeight="false" outlineLevel="0" collapsed="false">
      <c r="A477" s="0" t="n">
        <v>102</v>
      </c>
      <c r="B477" s="0" t="s">
        <v>3270</v>
      </c>
      <c r="C477" s="0" t="s">
        <v>3271</v>
      </c>
      <c r="D477" s="0" t="n">
        <v>50</v>
      </c>
      <c r="E477" s="0" t="s">
        <v>3016</v>
      </c>
    </row>
    <row r="478" customFormat="false" ht="12.75" hidden="false" customHeight="false" outlineLevel="0" collapsed="false">
      <c r="A478" s="0" t="n">
        <v>103</v>
      </c>
      <c r="B478" s="0" t="s">
        <v>3272</v>
      </c>
      <c r="C478" s="0" t="s">
        <v>3273</v>
      </c>
      <c r="D478" s="0" t="n">
        <v>51</v>
      </c>
      <c r="E478" s="0" t="s">
        <v>558</v>
      </c>
    </row>
    <row r="479" customFormat="false" ht="12.75" hidden="false" customHeight="false" outlineLevel="0" collapsed="false">
      <c r="A479" s="0" t="n">
        <v>104</v>
      </c>
      <c r="B479" s="0" t="s">
        <v>3274</v>
      </c>
      <c r="C479" s="0" t="s">
        <v>3275</v>
      </c>
      <c r="D479" s="0" t="n">
        <v>37</v>
      </c>
      <c r="E479" s="0" t="s">
        <v>3114</v>
      </c>
    </row>
    <row r="480" customFormat="false" ht="12.75" hidden="false" customHeight="false" outlineLevel="0" collapsed="false">
      <c r="A480" s="0" t="n">
        <v>105</v>
      </c>
      <c r="B480" s="0" t="s">
        <v>3276</v>
      </c>
      <c r="C480" s="0" t="s">
        <v>3277</v>
      </c>
      <c r="D480" s="0" t="n">
        <v>37</v>
      </c>
      <c r="E480" s="0" t="s">
        <v>3114</v>
      </c>
    </row>
    <row r="481" customFormat="false" ht="12.75" hidden="false" customHeight="false" outlineLevel="0" collapsed="false">
      <c r="A481" s="0" t="n">
        <v>106</v>
      </c>
      <c r="B481" s="0" t="s">
        <v>3278</v>
      </c>
      <c r="C481" s="0" t="s">
        <v>3279</v>
      </c>
      <c r="D481" s="0" t="n">
        <v>37</v>
      </c>
      <c r="E481" s="0" t="s">
        <v>3114</v>
      </c>
    </row>
    <row r="482" customFormat="false" ht="12.75" hidden="false" customHeight="false" outlineLevel="0" collapsed="false">
      <c r="A482" s="0" t="n">
        <v>153</v>
      </c>
      <c r="B482" s="0" t="s">
        <v>3280</v>
      </c>
      <c r="C482" s="0" t="s">
        <v>3281</v>
      </c>
      <c r="D482" s="0" t="n">
        <v>38</v>
      </c>
      <c r="E482" s="0" t="s">
        <v>3114</v>
      </c>
    </row>
    <row r="483" customFormat="false" ht="12.75" hidden="false" customHeight="false" outlineLevel="0" collapsed="false">
      <c r="A483" s="0" t="n">
        <v>154</v>
      </c>
      <c r="B483" s="0" t="s">
        <v>3282</v>
      </c>
      <c r="C483" s="0" t="s">
        <v>3283</v>
      </c>
      <c r="D483" s="0" t="n">
        <v>38</v>
      </c>
      <c r="E483" s="0" t="s">
        <v>3114</v>
      </c>
    </row>
    <row r="484" customFormat="false" ht="12.75" hidden="false" customHeight="false" outlineLevel="0" collapsed="false">
      <c r="A484" s="0" t="n">
        <v>155</v>
      </c>
      <c r="B484" s="0" t="s">
        <v>3284</v>
      </c>
      <c r="C484" s="0" t="s">
        <v>3285</v>
      </c>
      <c r="D484" s="0" t="n">
        <v>55</v>
      </c>
      <c r="E484" s="0" t="s">
        <v>3114</v>
      </c>
    </row>
    <row r="485" customFormat="false" ht="12.75" hidden="false" customHeight="false" outlineLevel="0" collapsed="false">
      <c r="A485" s="0" t="n">
        <v>156</v>
      </c>
      <c r="B485" s="0" t="s">
        <v>3286</v>
      </c>
      <c r="C485" s="0" t="s">
        <v>3287</v>
      </c>
      <c r="D485" s="0" t="n">
        <v>55</v>
      </c>
      <c r="E485" s="0" t="s">
        <v>3114</v>
      </c>
    </row>
    <row r="486" customFormat="false" ht="12.75" hidden="false" customHeight="false" outlineLevel="0" collapsed="false">
      <c r="A486" s="0" t="n">
        <v>157</v>
      </c>
      <c r="B486" s="0" t="s">
        <v>3288</v>
      </c>
      <c r="C486" s="0" t="s">
        <v>3289</v>
      </c>
      <c r="D486" s="0" t="n">
        <v>55</v>
      </c>
      <c r="E486" s="0" t="s">
        <v>3114</v>
      </c>
    </row>
    <row r="487" customFormat="false" ht="12.75" hidden="false" customHeight="false" outlineLevel="0" collapsed="false">
      <c r="A487" s="0" t="n">
        <v>158</v>
      </c>
      <c r="B487" s="0" t="s">
        <v>3290</v>
      </c>
      <c r="C487" s="0" t="s">
        <v>3291</v>
      </c>
      <c r="D487" s="0" t="n">
        <v>55</v>
      </c>
      <c r="E487" s="0" t="s">
        <v>3114</v>
      </c>
    </row>
    <row r="488" customFormat="false" ht="12.75" hidden="false" customHeight="false" outlineLevel="0" collapsed="false">
      <c r="A488" s="0" t="n">
        <v>159</v>
      </c>
      <c r="B488" s="0" t="s">
        <v>3292</v>
      </c>
      <c r="C488" s="0" t="s">
        <v>3293</v>
      </c>
      <c r="D488" s="0" t="n">
        <v>55</v>
      </c>
      <c r="E488" s="0" t="s">
        <v>3114</v>
      </c>
    </row>
    <row r="489" customFormat="false" ht="12.75" hidden="false" customHeight="false" outlineLevel="0" collapsed="false">
      <c r="A489" s="0" t="n">
        <v>160</v>
      </c>
      <c r="B489" s="0" t="s">
        <v>3294</v>
      </c>
      <c r="C489" s="0" t="s">
        <v>3295</v>
      </c>
      <c r="D489" s="0" t="n">
        <v>55</v>
      </c>
      <c r="E489" s="0" t="s">
        <v>3114</v>
      </c>
    </row>
    <row r="490" customFormat="false" ht="12.75" hidden="false" customHeight="false" outlineLevel="0" collapsed="false">
      <c r="A490" s="0" t="n">
        <v>161</v>
      </c>
      <c r="B490" s="0" t="s">
        <v>3296</v>
      </c>
      <c r="C490" s="0" t="s">
        <v>3297</v>
      </c>
      <c r="D490" s="0" t="n">
        <v>55</v>
      </c>
      <c r="E490" s="0" t="s">
        <v>3114</v>
      </c>
    </row>
    <row r="491" customFormat="false" ht="12.75" hidden="false" customHeight="false" outlineLevel="0" collapsed="false">
      <c r="A491" s="0" t="n">
        <v>162</v>
      </c>
      <c r="B491" s="0" t="s">
        <v>3298</v>
      </c>
      <c r="C491" s="0" t="s">
        <v>3299</v>
      </c>
      <c r="D491" s="0" t="n">
        <v>55</v>
      </c>
      <c r="E491" s="0" t="s">
        <v>3114</v>
      </c>
    </row>
    <row r="492" customFormat="false" ht="12.75" hidden="false" customHeight="false" outlineLevel="0" collapsed="false">
      <c r="A492" s="0" t="n">
        <v>163</v>
      </c>
      <c r="B492" s="0" t="s">
        <v>3300</v>
      </c>
      <c r="C492" s="0" t="s">
        <v>3301</v>
      </c>
      <c r="D492" s="0" t="n">
        <v>56</v>
      </c>
      <c r="E492" s="0" t="s">
        <v>2717</v>
      </c>
    </row>
    <row r="493" customFormat="false" ht="12.75" hidden="false" customHeight="false" outlineLevel="0" collapsed="false">
      <c r="A493" s="0" t="n">
        <v>164</v>
      </c>
      <c r="B493" s="0" t="s">
        <v>3302</v>
      </c>
      <c r="C493" s="0" t="s">
        <v>3303</v>
      </c>
      <c r="D493" s="0" t="n">
        <v>56</v>
      </c>
      <c r="E493" s="0" t="s">
        <v>2717</v>
      </c>
    </row>
    <row r="494" customFormat="false" ht="12.75" hidden="false" customHeight="false" outlineLevel="0" collapsed="false">
      <c r="A494" s="0" t="n">
        <v>165</v>
      </c>
      <c r="B494" s="0" t="s">
        <v>3304</v>
      </c>
      <c r="C494" s="0" t="s">
        <v>3305</v>
      </c>
      <c r="D494" s="0" t="n">
        <v>56</v>
      </c>
      <c r="E494" s="0" t="s">
        <v>2717</v>
      </c>
    </row>
    <row r="495" customFormat="false" ht="12.75" hidden="false" customHeight="false" outlineLevel="0" collapsed="false">
      <c r="A495" s="0" t="n">
        <v>166</v>
      </c>
      <c r="B495" s="0" t="s">
        <v>3306</v>
      </c>
      <c r="C495" s="0" t="s">
        <v>3307</v>
      </c>
      <c r="D495" s="0" t="n">
        <v>56</v>
      </c>
      <c r="E495" s="0" t="s">
        <v>2717</v>
      </c>
    </row>
    <row r="496" customFormat="false" ht="12.75" hidden="false" customHeight="false" outlineLevel="0" collapsed="false">
      <c r="A496" s="0" t="n">
        <v>167</v>
      </c>
      <c r="B496" s="0" t="s">
        <v>3308</v>
      </c>
      <c r="C496" s="0" t="s">
        <v>3309</v>
      </c>
      <c r="D496" s="0" t="n">
        <v>56</v>
      </c>
      <c r="E496" s="0" t="s">
        <v>2747</v>
      </c>
    </row>
    <row r="497" customFormat="false" ht="12.75" hidden="false" customHeight="false" outlineLevel="0" collapsed="false">
      <c r="A497" s="0" t="n">
        <v>168</v>
      </c>
      <c r="B497" s="0" t="s">
        <v>3310</v>
      </c>
      <c r="C497" s="0" t="s">
        <v>3311</v>
      </c>
      <c r="D497" s="0" t="n">
        <v>56</v>
      </c>
      <c r="E497" s="0" t="s">
        <v>2747</v>
      </c>
    </row>
    <row r="498" customFormat="false" ht="12.75" hidden="false" customHeight="false" outlineLevel="0" collapsed="false">
      <c r="A498" s="0" t="n">
        <v>169</v>
      </c>
      <c r="B498" s="0" t="s">
        <v>3312</v>
      </c>
      <c r="C498" s="0" t="s">
        <v>3313</v>
      </c>
      <c r="D498" s="0" t="n">
        <v>56</v>
      </c>
      <c r="E498" s="0" t="s">
        <v>2747</v>
      </c>
    </row>
    <row r="499" customFormat="false" ht="12.75" hidden="false" customHeight="false" outlineLevel="0" collapsed="false">
      <c r="A499" s="0" t="n">
        <v>170</v>
      </c>
      <c r="B499" s="0" t="s">
        <v>3314</v>
      </c>
      <c r="C499" s="0" t="s">
        <v>3315</v>
      </c>
      <c r="D499" s="0" t="n">
        <v>56</v>
      </c>
      <c r="E499" s="0" t="s">
        <v>2747</v>
      </c>
    </row>
    <row r="500" customFormat="false" ht="12.75" hidden="false" customHeight="false" outlineLevel="0" collapsed="false">
      <c r="A500" s="0" t="n">
        <v>171</v>
      </c>
      <c r="B500" s="0" t="s">
        <v>3316</v>
      </c>
      <c r="C500" s="0" t="s">
        <v>3317</v>
      </c>
      <c r="D500" s="0" t="n">
        <v>56</v>
      </c>
      <c r="E500" s="0" t="s">
        <v>2736</v>
      </c>
    </row>
    <row r="501" customFormat="false" ht="12.75" hidden="false" customHeight="false" outlineLevel="0" collapsed="false">
      <c r="A501" s="0" t="n">
        <v>172</v>
      </c>
      <c r="B501" s="0" t="s">
        <v>3318</v>
      </c>
      <c r="C501" s="0" t="s">
        <v>3319</v>
      </c>
      <c r="D501" s="0" t="n">
        <v>57</v>
      </c>
      <c r="E501" s="0" t="s">
        <v>2736</v>
      </c>
    </row>
    <row r="502" customFormat="false" ht="12.75" hidden="false" customHeight="false" outlineLevel="0" collapsed="false">
      <c r="A502" s="0" t="n">
        <v>173</v>
      </c>
      <c r="B502" s="0" t="s">
        <v>3320</v>
      </c>
      <c r="C502" s="0" t="s">
        <v>3321</v>
      </c>
      <c r="D502" s="0" t="n">
        <v>57</v>
      </c>
      <c r="E502" s="0" t="s">
        <v>2736</v>
      </c>
    </row>
    <row r="503" customFormat="false" ht="12.75" hidden="false" customHeight="false" outlineLevel="0" collapsed="false">
      <c r="A503" s="0" t="n">
        <v>174</v>
      </c>
      <c r="B503" s="0" t="s">
        <v>3322</v>
      </c>
      <c r="C503" s="0" t="s">
        <v>3323</v>
      </c>
      <c r="D503" s="0" t="n">
        <v>57</v>
      </c>
      <c r="E503" s="0" t="s">
        <v>2736</v>
      </c>
    </row>
    <row r="504" customFormat="false" ht="12.75" hidden="false" customHeight="false" outlineLevel="0" collapsed="false">
      <c r="A504" s="0" t="n">
        <v>175</v>
      </c>
      <c r="B504" s="0" t="s">
        <v>3324</v>
      </c>
      <c r="C504" s="0" t="s">
        <v>3325</v>
      </c>
      <c r="D504" s="0" t="n">
        <v>57</v>
      </c>
      <c r="E504" s="0" t="s">
        <v>3114</v>
      </c>
    </row>
    <row r="505" customFormat="false" ht="12.75" hidden="false" customHeight="false" outlineLevel="0" collapsed="false">
      <c r="A505" s="0" t="n">
        <v>176</v>
      </c>
      <c r="B505" s="0" t="s">
        <v>3326</v>
      </c>
      <c r="C505" s="0" t="s">
        <v>3327</v>
      </c>
      <c r="D505" s="0" t="n">
        <v>57</v>
      </c>
      <c r="E505" s="0" t="s">
        <v>3114</v>
      </c>
    </row>
    <row r="506" customFormat="false" ht="12.75" hidden="false" customHeight="false" outlineLevel="0" collapsed="false">
      <c r="A506" s="0" t="n">
        <v>185</v>
      </c>
      <c r="B506" s="0" t="s">
        <v>3328</v>
      </c>
      <c r="C506" s="0" t="s">
        <v>3329</v>
      </c>
      <c r="D506" s="0" t="n">
        <v>57</v>
      </c>
      <c r="E506" s="0" t="s">
        <v>3330</v>
      </c>
    </row>
    <row r="507" customFormat="false" ht="12.75" hidden="false" customHeight="false" outlineLevel="0" collapsed="false">
      <c r="A507" s="0" t="n">
        <v>177</v>
      </c>
      <c r="B507" s="0" t="s">
        <v>3331</v>
      </c>
      <c r="C507" s="0" t="s">
        <v>3332</v>
      </c>
      <c r="D507" s="0" t="n">
        <v>57</v>
      </c>
      <c r="E507" s="0" t="s">
        <v>2674</v>
      </c>
    </row>
    <row r="508" customFormat="false" ht="12.75" hidden="false" customHeight="false" outlineLevel="0" collapsed="false">
      <c r="A508" s="0" t="n">
        <v>178</v>
      </c>
      <c r="B508" s="0" t="s">
        <v>3333</v>
      </c>
      <c r="C508" s="0" t="s">
        <v>2727</v>
      </c>
      <c r="D508" s="0" t="n">
        <v>76</v>
      </c>
      <c r="E508" s="0" t="s">
        <v>2727</v>
      </c>
    </row>
    <row r="509" customFormat="false" ht="12.75" hidden="false" customHeight="false" outlineLevel="0" collapsed="false">
      <c r="A509" s="0" t="n">
        <v>179</v>
      </c>
      <c r="B509" s="0" t="s">
        <v>3334</v>
      </c>
      <c r="C509" s="0" t="s">
        <v>3335</v>
      </c>
      <c r="D509" s="0" t="n">
        <v>58</v>
      </c>
      <c r="E509" s="0" t="s">
        <v>2689</v>
      </c>
    </row>
    <row r="510" customFormat="false" ht="12.75" hidden="false" customHeight="false" outlineLevel="0" collapsed="false">
      <c r="A510" s="0" t="n">
        <v>180</v>
      </c>
      <c r="B510" s="0" t="s">
        <v>3336</v>
      </c>
      <c r="C510" s="0" t="s">
        <v>3337</v>
      </c>
      <c r="D510" s="0" t="n">
        <v>59</v>
      </c>
      <c r="E510" s="0" t="s">
        <v>2682</v>
      </c>
    </row>
    <row r="511" customFormat="false" ht="12.75" hidden="false" customHeight="false" outlineLevel="0" collapsed="false">
      <c r="A511" s="0" t="n">
        <v>181</v>
      </c>
      <c r="B511" s="0" t="s">
        <v>3338</v>
      </c>
      <c r="C511" s="0" t="s">
        <v>3339</v>
      </c>
      <c r="D511" s="0" t="n">
        <v>59</v>
      </c>
      <c r="E511" s="0" t="s">
        <v>456</v>
      </c>
    </row>
    <row r="512" customFormat="false" ht="12.75" hidden="false" customHeight="false" outlineLevel="0" collapsed="false">
      <c r="A512" s="0" t="n">
        <v>182</v>
      </c>
      <c r="B512" s="0" t="s">
        <v>3340</v>
      </c>
      <c r="C512" s="0" t="s">
        <v>3341</v>
      </c>
      <c r="D512" s="0" t="n">
        <v>62</v>
      </c>
      <c r="E512" s="0" t="s">
        <v>456</v>
      </c>
    </row>
    <row r="513" customFormat="false" ht="12.75" hidden="false" customHeight="false" outlineLevel="0" collapsed="false">
      <c r="A513" s="0" t="n">
        <v>183</v>
      </c>
      <c r="B513" s="0" t="s">
        <v>3342</v>
      </c>
      <c r="C513" s="0" t="s">
        <v>3343</v>
      </c>
      <c r="D513" s="0" t="n">
        <v>63</v>
      </c>
      <c r="E513" s="0" t="s">
        <v>456</v>
      </c>
    </row>
    <row r="514" customFormat="false" ht="12.75" hidden="false" customHeight="false" outlineLevel="0" collapsed="false">
      <c r="A514" s="0" t="n">
        <v>184</v>
      </c>
      <c r="B514" s="0" t="s">
        <v>3344</v>
      </c>
      <c r="C514" s="0" t="s">
        <v>3345</v>
      </c>
      <c r="D514" s="0" t="n">
        <v>68</v>
      </c>
      <c r="E514" s="0" t="s">
        <v>456</v>
      </c>
    </row>
    <row r="515" customFormat="false" ht="12.75" hidden="false" customHeight="false" outlineLevel="0" collapsed="false">
      <c r="A515" s="0" t="n">
        <v>186</v>
      </c>
      <c r="B515" s="0" t="s">
        <v>3346</v>
      </c>
      <c r="C515" s="0" t="s">
        <v>3347</v>
      </c>
      <c r="D515" s="0" t="n">
        <v>72</v>
      </c>
      <c r="E515" s="0" t="s">
        <v>456</v>
      </c>
    </row>
    <row r="516" customFormat="false" ht="12.75" hidden="false" customHeight="false" outlineLevel="0" collapsed="false">
      <c r="A516" s="0" t="n">
        <v>187</v>
      </c>
      <c r="B516" s="0" t="s">
        <v>3348</v>
      </c>
      <c r="C516" s="0" t="s">
        <v>3349</v>
      </c>
      <c r="D516" s="0" t="n">
        <v>75</v>
      </c>
      <c r="E516" s="0" t="s">
        <v>3016</v>
      </c>
    </row>
    <row r="517" customFormat="false" ht="12.75" hidden="false" customHeight="false" outlineLevel="0" collapsed="false">
      <c r="A517" s="0" t="n">
        <v>188</v>
      </c>
      <c r="B517" s="0" t="s">
        <v>3350</v>
      </c>
      <c r="C517" s="0" t="s">
        <v>3351</v>
      </c>
      <c r="D517" s="0" t="n">
        <v>78</v>
      </c>
      <c r="E517" s="0" t="s">
        <v>2667</v>
      </c>
    </row>
    <row r="518" customFormat="false" ht="12.75" hidden="false" customHeight="false" outlineLevel="0" collapsed="false">
      <c r="A518" s="0" t="n">
        <v>189</v>
      </c>
      <c r="B518" s="0" t="s">
        <v>3352</v>
      </c>
      <c r="C518" s="0" t="s">
        <v>3353</v>
      </c>
      <c r="D518" s="0" t="n">
        <v>78</v>
      </c>
      <c r="E518" s="0" t="s">
        <v>2667</v>
      </c>
    </row>
    <row r="519" customFormat="false" ht="12.75" hidden="false" customHeight="false" outlineLevel="0" collapsed="false">
      <c r="A519" s="0" t="n">
        <v>190</v>
      </c>
      <c r="B519" s="0" t="s">
        <v>3354</v>
      </c>
      <c r="C519" s="0" t="s">
        <v>3355</v>
      </c>
      <c r="D519" s="0" t="n">
        <v>79</v>
      </c>
      <c r="E519" s="0" t="s">
        <v>2667</v>
      </c>
    </row>
    <row r="520" customFormat="false" ht="12.75" hidden="false" customHeight="false" outlineLevel="0" collapsed="false">
      <c r="A520" s="0" t="n">
        <v>191</v>
      </c>
      <c r="B520" s="0" t="s">
        <v>3356</v>
      </c>
      <c r="C520" s="0" t="s">
        <v>3357</v>
      </c>
      <c r="D520" s="0" t="n">
        <v>79</v>
      </c>
      <c r="E520" s="0" t="s">
        <v>2667</v>
      </c>
    </row>
    <row r="521" customFormat="false" ht="12.75" hidden="false" customHeight="false" outlineLevel="0" collapsed="false">
      <c r="A521" s="0" t="n">
        <v>192</v>
      </c>
      <c r="B521" s="0" t="s">
        <v>3358</v>
      </c>
      <c r="C521" s="0" t="s">
        <v>3359</v>
      </c>
      <c r="D521" s="0" t="n">
        <v>80</v>
      </c>
      <c r="E521" s="0" t="s">
        <v>2667</v>
      </c>
    </row>
    <row r="522" customFormat="false" ht="12.75" hidden="false" customHeight="false" outlineLevel="0" collapsed="false">
      <c r="A522" s="0" t="n">
        <v>193</v>
      </c>
      <c r="B522" s="0" t="s">
        <v>3360</v>
      </c>
      <c r="C522" s="0" t="s">
        <v>3361</v>
      </c>
      <c r="D522" s="0" t="n">
        <v>81</v>
      </c>
      <c r="E522" s="0" t="s">
        <v>2667</v>
      </c>
    </row>
    <row r="523" customFormat="false" ht="12.75" hidden="false" customHeight="false" outlineLevel="0" collapsed="false">
      <c r="A523" s="0" t="n">
        <v>194</v>
      </c>
      <c r="B523" s="0" t="s">
        <v>417</v>
      </c>
      <c r="C523" s="0" t="s">
        <v>2714</v>
      </c>
      <c r="D523" s="0" t="n">
        <v>81</v>
      </c>
      <c r="E523" s="0" t="s">
        <v>2714</v>
      </c>
    </row>
    <row r="524" customFormat="false" ht="12.75" hidden="false" customHeight="false" outlineLevel="0" collapsed="false">
      <c r="A524" s="0" t="n">
        <v>195</v>
      </c>
      <c r="B524" s="0" t="s">
        <v>3362</v>
      </c>
      <c r="C524" s="0" t="s">
        <v>3363</v>
      </c>
      <c r="D524" s="0" t="n">
        <v>81</v>
      </c>
      <c r="E524" s="0" t="s">
        <v>2714</v>
      </c>
    </row>
    <row r="525" customFormat="false" ht="12.75" hidden="false" customHeight="false" outlineLevel="0" collapsed="false">
      <c r="A525" s="0" t="n">
        <v>196</v>
      </c>
      <c r="B525" s="0" t="s">
        <v>3364</v>
      </c>
      <c r="C525" s="0" t="s">
        <v>3365</v>
      </c>
      <c r="D525" s="0" t="n">
        <v>81</v>
      </c>
      <c r="E525" s="0" t="s">
        <v>2714</v>
      </c>
    </row>
    <row r="526" customFormat="false" ht="12.75" hidden="false" customHeight="false" outlineLevel="0" collapsed="false">
      <c r="A526" s="0" t="n">
        <v>197</v>
      </c>
      <c r="B526" s="0" t="s">
        <v>3366</v>
      </c>
      <c r="C526" s="0" t="s">
        <v>3367</v>
      </c>
      <c r="D526" s="0" t="n">
        <v>82</v>
      </c>
      <c r="E526" s="0" t="s">
        <v>2714</v>
      </c>
    </row>
    <row r="527" customFormat="false" ht="12.75" hidden="false" customHeight="false" outlineLevel="0" collapsed="false">
      <c r="A527" s="0" t="n">
        <v>198</v>
      </c>
      <c r="B527" s="0" t="s">
        <v>3368</v>
      </c>
      <c r="C527" s="0" t="s">
        <v>3369</v>
      </c>
      <c r="D527" s="0" t="n">
        <v>82</v>
      </c>
      <c r="E527" s="0" t="s">
        <v>2714</v>
      </c>
    </row>
    <row r="528" customFormat="false" ht="12.75" hidden="false" customHeight="false" outlineLevel="0" collapsed="false">
      <c r="A528" s="0" t="n">
        <v>199</v>
      </c>
      <c r="B528" s="0" t="s">
        <v>3370</v>
      </c>
      <c r="C528" s="0" t="s">
        <v>3371</v>
      </c>
      <c r="D528" s="0" t="n">
        <v>82</v>
      </c>
      <c r="E528" s="0" t="s">
        <v>2714</v>
      </c>
    </row>
    <row r="529" customFormat="false" ht="12.75" hidden="false" customHeight="false" outlineLevel="0" collapsed="false">
      <c r="A529" s="0" t="n">
        <v>200</v>
      </c>
      <c r="B529" s="0" t="s">
        <v>3372</v>
      </c>
      <c r="C529" s="0" t="s">
        <v>3373</v>
      </c>
      <c r="D529" s="0" t="n">
        <v>82</v>
      </c>
      <c r="E529" s="0" t="s">
        <v>2714</v>
      </c>
    </row>
    <row r="530" customFormat="false" ht="12.75" hidden="false" customHeight="false" outlineLevel="0" collapsed="false">
      <c r="A530" s="0" t="n">
        <v>201</v>
      </c>
      <c r="B530" s="0" t="s">
        <v>3374</v>
      </c>
      <c r="C530" s="0" t="s">
        <v>3375</v>
      </c>
      <c r="D530" s="0" t="n">
        <v>82</v>
      </c>
      <c r="E530" s="0" t="s">
        <v>2714</v>
      </c>
    </row>
    <row r="531" customFormat="false" ht="12.75" hidden="false" customHeight="false" outlineLevel="0" collapsed="false">
      <c r="A531" s="0" t="n">
        <v>202</v>
      </c>
      <c r="B531" s="0" t="s">
        <v>3376</v>
      </c>
      <c r="C531" s="0" t="s">
        <v>3377</v>
      </c>
      <c r="D531" s="0" t="n">
        <v>82</v>
      </c>
      <c r="E531" s="0" t="s">
        <v>2714</v>
      </c>
    </row>
    <row r="532" customFormat="false" ht="12.75" hidden="false" customHeight="false" outlineLevel="0" collapsed="false">
      <c r="A532" s="0" t="n">
        <v>238</v>
      </c>
      <c r="B532" s="0" t="s">
        <v>446</v>
      </c>
      <c r="C532" s="0" t="s">
        <v>3378</v>
      </c>
      <c r="D532" s="0" t="n">
        <v>82</v>
      </c>
      <c r="E532" s="0" t="s">
        <v>3379</v>
      </c>
    </row>
    <row r="533" customFormat="false" ht="12.75" hidden="false" customHeight="false" outlineLevel="0" collapsed="false">
      <c r="A533" s="0" t="n">
        <v>203</v>
      </c>
      <c r="B533" s="0" t="s">
        <v>3380</v>
      </c>
      <c r="C533" s="0" t="s">
        <v>3381</v>
      </c>
      <c r="D533" s="0" t="n">
        <v>91</v>
      </c>
      <c r="E533" s="0" t="s">
        <v>2736</v>
      </c>
    </row>
    <row r="534" customFormat="false" ht="12.75" hidden="false" customHeight="false" outlineLevel="0" collapsed="false">
      <c r="A534" s="0" t="n">
        <v>239</v>
      </c>
      <c r="B534" s="0" t="s">
        <v>3380</v>
      </c>
      <c r="C534" s="0" t="s">
        <v>3382</v>
      </c>
      <c r="D534" s="0" t="n">
        <v>82</v>
      </c>
      <c r="E534" s="0" t="s">
        <v>3379</v>
      </c>
    </row>
    <row r="535" customFormat="false" ht="12.75" hidden="false" customHeight="false" outlineLevel="0" collapsed="false">
      <c r="A535" s="0" t="n">
        <v>240</v>
      </c>
      <c r="B535" s="0" t="s">
        <v>3383</v>
      </c>
      <c r="C535" s="0" t="s">
        <v>3384</v>
      </c>
      <c r="D535" s="0" t="n">
        <v>82</v>
      </c>
      <c r="E535" s="0" t="s">
        <v>3379</v>
      </c>
    </row>
    <row r="536" customFormat="false" ht="12.75" hidden="false" customHeight="false" outlineLevel="0" collapsed="false">
      <c r="A536" s="0" t="n">
        <v>241</v>
      </c>
      <c r="B536" s="0" t="s">
        <v>3385</v>
      </c>
      <c r="C536" s="0" t="s">
        <v>1093</v>
      </c>
      <c r="D536" s="0" t="n">
        <v>91</v>
      </c>
      <c r="E536" s="0" t="s">
        <v>2736</v>
      </c>
    </row>
    <row r="537" customFormat="false" ht="12.75" hidden="false" customHeight="false" outlineLevel="0" collapsed="false">
      <c r="A537" s="0" t="n">
        <v>242</v>
      </c>
      <c r="B537" s="0" t="s">
        <v>3386</v>
      </c>
      <c r="C537" s="0" t="s">
        <v>3387</v>
      </c>
      <c r="D537" s="0" t="n">
        <v>91</v>
      </c>
      <c r="E537" s="0" t="s">
        <v>2736</v>
      </c>
    </row>
    <row r="538" customFormat="false" ht="12.75" hidden="false" customHeight="false" outlineLevel="0" collapsed="false">
      <c r="A538" s="0" t="n">
        <v>243</v>
      </c>
      <c r="B538" s="0" t="s">
        <v>3388</v>
      </c>
      <c r="C538" s="0" t="s">
        <v>3389</v>
      </c>
      <c r="D538" s="0" t="n">
        <v>92</v>
      </c>
      <c r="E538" s="0" t="s">
        <v>2736</v>
      </c>
    </row>
    <row r="539" customFormat="false" ht="12.75" hidden="false" customHeight="false" outlineLevel="0" collapsed="false">
      <c r="A539" s="0" t="n">
        <v>244</v>
      </c>
      <c r="B539" s="0" t="s">
        <v>3390</v>
      </c>
      <c r="C539" s="0" t="s">
        <v>3391</v>
      </c>
      <c r="D539" s="0" t="n">
        <v>92</v>
      </c>
      <c r="E539" s="0" t="s">
        <v>2736</v>
      </c>
    </row>
    <row r="540" customFormat="false" ht="12.75" hidden="false" customHeight="false" outlineLevel="0" collapsed="false">
      <c r="A540" s="0" t="n">
        <v>245</v>
      </c>
      <c r="B540" s="0" t="s">
        <v>3392</v>
      </c>
      <c r="C540" s="0" t="s">
        <v>3393</v>
      </c>
      <c r="D540" s="0" t="n">
        <v>92</v>
      </c>
      <c r="E540" s="0" t="s">
        <v>2736</v>
      </c>
    </row>
    <row r="541" customFormat="false" ht="12.75" hidden="false" customHeight="false" outlineLevel="0" collapsed="false">
      <c r="A541" s="0" t="n">
        <v>246</v>
      </c>
      <c r="B541" s="0" t="s">
        <v>3394</v>
      </c>
      <c r="C541" s="0" t="s">
        <v>3395</v>
      </c>
      <c r="D541" s="0" t="n">
        <v>92</v>
      </c>
      <c r="E541" s="0" t="s">
        <v>2736</v>
      </c>
    </row>
    <row r="542" customFormat="false" ht="12.75" hidden="false" customHeight="false" outlineLevel="0" collapsed="false">
      <c r="A542" s="0" t="n">
        <v>247</v>
      </c>
      <c r="B542" s="0" t="s">
        <v>3396</v>
      </c>
      <c r="C542" s="0" t="s">
        <v>3397</v>
      </c>
      <c r="D542" s="0" t="n">
        <v>92</v>
      </c>
      <c r="E542" s="0" t="s">
        <v>2736</v>
      </c>
    </row>
    <row r="543" customFormat="false" ht="12.75" hidden="false" customHeight="false" outlineLevel="0" collapsed="false">
      <c r="A543" s="0" t="n">
        <v>248</v>
      </c>
      <c r="B543" s="0" t="s">
        <v>3398</v>
      </c>
      <c r="C543" s="0" t="s">
        <v>3399</v>
      </c>
      <c r="D543" s="0" t="n">
        <v>93</v>
      </c>
      <c r="E543" s="0" t="s">
        <v>2736</v>
      </c>
    </row>
    <row r="544" customFormat="false" ht="12.75" hidden="false" customHeight="false" outlineLevel="0" collapsed="false">
      <c r="A544" s="0" t="n">
        <v>249</v>
      </c>
      <c r="B544" s="0" t="s">
        <v>3400</v>
      </c>
      <c r="C544" s="0" t="s">
        <v>3401</v>
      </c>
      <c r="D544" s="0" t="n">
        <v>93</v>
      </c>
      <c r="E544" s="0" t="s">
        <v>2736</v>
      </c>
    </row>
    <row r="545" customFormat="false" ht="12.75" hidden="false" customHeight="false" outlineLevel="0" collapsed="false">
      <c r="A545" s="0" t="n">
        <v>250</v>
      </c>
      <c r="B545" s="0" t="s">
        <v>3402</v>
      </c>
      <c r="C545" s="0" t="s">
        <v>3403</v>
      </c>
      <c r="D545" s="0" t="n">
        <v>94</v>
      </c>
      <c r="E545" s="0" t="s">
        <v>2736</v>
      </c>
    </row>
    <row r="546" customFormat="false" ht="12.75" hidden="false" customHeight="false" outlineLevel="0" collapsed="false">
      <c r="A546" s="0" t="n">
        <v>251</v>
      </c>
      <c r="B546" s="0" t="s">
        <v>3404</v>
      </c>
      <c r="C546" s="0" t="s">
        <v>3405</v>
      </c>
      <c r="D546" s="0" t="n">
        <v>94</v>
      </c>
      <c r="E546" s="0" t="s">
        <v>2736</v>
      </c>
    </row>
    <row r="547" customFormat="false" ht="12.75" hidden="false" customHeight="false" outlineLevel="0" collapsed="false">
      <c r="A547" s="0" t="n">
        <v>252</v>
      </c>
      <c r="B547" s="0" t="s">
        <v>3406</v>
      </c>
      <c r="C547" s="0" t="s">
        <v>3407</v>
      </c>
      <c r="D547" s="0" t="n">
        <v>95</v>
      </c>
      <c r="E547" s="0" t="s">
        <v>2736</v>
      </c>
    </row>
    <row r="548" customFormat="false" ht="12.75" hidden="false" customHeight="false" outlineLevel="0" collapsed="false">
      <c r="A548" s="0" t="n">
        <v>253</v>
      </c>
      <c r="B548" s="0" t="s">
        <v>3408</v>
      </c>
      <c r="C548" s="0" t="s">
        <v>3409</v>
      </c>
      <c r="D548" s="0" t="n">
        <v>95</v>
      </c>
      <c r="E548" s="0" t="s">
        <v>2736</v>
      </c>
    </row>
    <row r="549" customFormat="false" ht="12.75" hidden="false" customHeight="false" outlineLevel="0" collapsed="false">
      <c r="A549" s="0" t="n">
        <v>254</v>
      </c>
      <c r="B549" s="0" t="s">
        <v>3410</v>
      </c>
      <c r="C549" s="0" t="s">
        <v>3411</v>
      </c>
      <c r="D549" s="0" t="n">
        <v>95</v>
      </c>
      <c r="E549" s="0" t="s">
        <v>2736</v>
      </c>
    </row>
    <row r="550" customFormat="false" ht="12.75" hidden="false" customHeight="false" outlineLevel="0" collapsed="false">
      <c r="A550" s="0" t="n">
        <v>255</v>
      </c>
      <c r="B550" s="0" t="s">
        <v>3412</v>
      </c>
      <c r="C550" s="0" t="s">
        <v>3413</v>
      </c>
      <c r="D550" s="0" t="n">
        <v>95</v>
      </c>
      <c r="E550" s="0" t="s">
        <v>2736</v>
      </c>
    </row>
    <row r="551" customFormat="false" ht="12.75" hidden="false" customHeight="false" outlineLevel="0" collapsed="false">
      <c r="A551" s="0" t="n">
        <v>256</v>
      </c>
      <c r="B551" s="0" t="s">
        <v>3414</v>
      </c>
      <c r="C551" s="0" t="s">
        <v>3415</v>
      </c>
      <c r="D551" s="0" t="n">
        <v>96</v>
      </c>
      <c r="E551" s="0" t="s">
        <v>2736</v>
      </c>
    </row>
    <row r="552" customFormat="false" ht="12.75" hidden="false" customHeight="false" outlineLevel="0" collapsed="false">
      <c r="A552" s="0" t="n">
        <v>257</v>
      </c>
      <c r="B552" s="0" t="s">
        <v>3416</v>
      </c>
      <c r="C552" s="0" t="s">
        <v>3417</v>
      </c>
      <c r="D552" s="0" t="n">
        <v>96</v>
      </c>
      <c r="E552" s="0" t="s">
        <v>2736</v>
      </c>
    </row>
    <row r="553" customFormat="false" ht="12.75" hidden="false" customHeight="false" outlineLevel="0" collapsed="false">
      <c r="A553" s="0" t="n">
        <v>258</v>
      </c>
      <c r="B553" s="0" t="s">
        <v>3418</v>
      </c>
      <c r="C553" s="0" t="s">
        <v>3419</v>
      </c>
      <c r="D553" s="0" t="n">
        <v>96</v>
      </c>
      <c r="E553" s="0" t="s">
        <v>2736</v>
      </c>
    </row>
    <row r="554" customFormat="false" ht="12.75" hidden="false" customHeight="false" outlineLevel="0" collapsed="false">
      <c r="A554" s="0" t="n">
        <v>259</v>
      </c>
      <c r="B554" s="0" t="s">
        <v>3420</v>
      </c>
      <c r="C554" s="0" t="s">
        <v>3421</v>
      </c>
      <c r="D554" s="0" t="n">
        <v>96</v>
      </c>
      <c r="E554" s="0" t="s">
        <v>2736</v>
      </c>
    </row>
    <row r="555" customFormat="false" ht="12.75" hidden="false" customHeight="false" outlineLevel="0" collapsed="false">
      <c r="A555" s="0" t="n">
        <v>260</v>
      </c>
      <c r="B555" s="0" t="s">
        <v>3422</v>
      </c>
      <c r="C555" s="0" t="s">
        <v>3423</v>
      </c>
      <c r="D555" s="0" t="n">
        <v>97</v>
      </c>
      <c r="E555" s="0" t="s">
        <v>3379</v>
      </c>
    </row>
    <row r="556" customFormat="false" ht="12.75" hidden="false" customHeight="false" outlineLevel="0" collapsed="false">
      <c r="A556" s="0" t="n">
        <v>261</v>
      </c>
      <c r="B556" s="0" t="s">
        <v>3424</v>
      </c>
      <c r="C556" s="0" t="s">
        <v>3425</v>
      </c>
      <c r="D556" s="0" t="n">
        <v>97</v>
      </c>
      <c r="E556" s="0" t="s">
        <v>3379</v>
      </c>
    </row>
    <row r="557" customFormat="false" ht="12.75" hidden="false" customHeight="false" outlineLevel="0" collapsed="false">
      <c r="A557" s="0" t="n">
        <v>262</v>
      </c>
      <c r="B557" s="0" t="s">
        <v>3426</v>
      </c>
      <c r="C557" s="0" t="s">
        <v>3427</v>
      </c>
      <c r="D557" s="0" t="n">
        <v>104</v>
      </c>
      <c r="E557" s="0" t="s">
        <v>553</v>
      </c>
    </row>
    <row r="558" customFormat="false" ht="12.75" hidden="false" customHeight="false" outlineLevel="0" collapsed="false">
      <c r="A558" s="0" t="n">
        <v>263</v>
      </c>
      <c r="B558" s="0" t="s">
        <v>3428</v>
      </c>
      <c r="C558" s="0" t="s">
        <v>3429</v>
      </c>
      <c r="D558" s="0" t="n">
        <v>105</v>
      </c>
      <c r="E558" s="0" t="s">
        <v>553</v>
      </c>
    </row>
    <row r="559" customFormat="false" ht="12.75" hidden="false" customHeight="false" outlineLevel="0" collapsed="false">
      <c r="A559" s="0" t="n">
        <v>264</v>
      </c>
      <c r="B559" s="0" t="s">
        <v>3430</v>
      </c>
      <c r="C559" s="0" t="s">
        <v>3431</v>
      </c>
      <c r="D559" s="0" t="n">
        <v>105</v>
      </c>
      <c r="E559" s="0" t="s">
        <v>2816</v>
      </c>
    </row>
    <row r="560" customFormat="false" ht="12.75" hidden="false" customHeight="false" outlineLevel="0" collapsed="false">
      <c r="A560" s="0" t="n">
        <v>265</v>
      </c>
      <c r="B560" s="0" t="s">
        <v>548</v>
      </c>
      <c r="C560" s="0" t="s">
        <v>550</v>
      </c>
      <c r="D560" s="0" t="n">
        <v>105</v>
      </c>
      <c r="E560" s="0" t="s">
        <v>553</v>
      </c>
    </row>
    <row r="561" customFormat="false" ht="12.75" hidden="false" customHeight="false" outlineLevel="0" collapsed="false">
      <c r="A561" s="0" t="n">
        <v>266</v>
      </c>
      <c r="B561" s="0" t="s">
        <v>1557</v>
      </c>
      <c r="C561" s="0" t="s">
        <v>3432</v>
      </c>
      <c r="D561" s="0" t="n">
        <v>105</v>
      </c>
      <c r="E561" s="0" t="s">
        <v>553</v>
      </c>
    </row>
    <row r="562" customFormat="false" ht="12.75" hidden="false" customHeight="false" outlineLevel="0" collapsed="false">
      <c r="A562" s="0" t="n">
        <v>267</v>
      </c>
      <c r="B562" s="0" t="s">
        <v>3433</v>
      </c>
      <c r="C562" s="0" t="s">
        <v>3434</v>
      </c>
      <c r="D562" s="0" t="n">
        <v>106</v>
      </c>
      <c r="E562" s="0" t="s">
        <v>553</v>
      </c>
    </row>
    <row r="563" customFormat="false" ht="12.75" hidden="false" customHeight="false" outlineLevel="0" collapsed="false">
      <c r="A563" s="0" t="n">
        <v>268</v>
      </c>
      <c r="B563" s="0" t="s">
        <v>3435</v>
      </c>
      <c r="C563" s="0" t="s">
        <v>3436</v>
      </c>
      <c r="D563" s="0" t="n">
        <v>106</v>
      </c>
      <c r="E563" s="0" t="s">
        <v>553</v>
      </c>
    </row>
    <row r="564" customFormat="false" ht="12.75" hidden="false" customHeight="false" outlineLevel="0" collapsed="false">
      <c r="A564" s="0" t="n">
        <v>269</v>
      </c>
      <c r="B564" s="0" t="s">
        <v>3437</v>
      </c>
      <c r="C564" s="0" t="s">
        <v>3438</v>
      </c>
      <c r="D564" s="0" t="n">
        <v>106</v>
      </c>
      <c r="E564" s="0" t="s">
        <v>553</v>
      </c>
    </row>
    <row r="565" customFormat="false" ht="12.75" hidden="false" customHeight="false" outlineLevel="0" collapsed="false">
      <c r="A565" s="0" t="n">
        <v>270</v>
      </c>
      <c r="B565" s="0" t="s">
        <v>3439</v>
      </c>
      <c r="C565" s="0" t="s">
        <v>3440</v>
      </c>
      <c r="D565" s="0" t="n">
        <v>107</v>
      </c>
      <c r="E565" s="0" t="s">
        <v>553</v>
      </c>
    </row>
    <row r="566" customFormat="false" ht="12.75" hidden="false" customHeight="false" outlineLevel="0" collapsed="false">
      <c r="A566" s="0" t="n">
        <v>271</v>
      </c>
      <c r="B566" s="0" t="s">
        <v>3441</v>
      </c>
      <c r="C566" s="0" t="s">
        <v>3442</v>
      </c>
      <c r="D566" s="0" t="n">
        <v>107</v>
      </c>
      <c r="E566" s="0" t="s">
        <v>553</v>
      </c>
    </row>
    <row r="567" customFormat="false" ht="12.75" hidden="false" customHeight="false" outlineLevel="0" collapsed="false">
      <c r="A567" s="0" t="n">
        <v>272</v>
      </c>
      <c r="B567" s="0" t="s">
        <v>3443</v>
      </c>
      <c r="C567" s="0" t="s">
        <v>3444</v>
      </c>
      <c r="D567" s="0" t="n">
        <v>107</v>
      </c>
      <c r="E567" s="0" t="s">
        <v>553</v>
      </c>
    </row>
    <row r="568" customFormat="false" ht="12.75" hidden="false" customHeight="false" outlineLevel="0" collapsed="false">
      <c r="A568" s="0" t="n">
        <v>273</v>
      </c>
      <c r="B568" s="0" t="s">
        <v>3445</v>
      </c>
      <c r="C568" s="0" t="s">
        <v>3446</v>
      </c>
      <c r="D568" s="0" t="n">
        <v>108</v>
      </c>
      <c r="E568" s="0" t="s">
        <v>553</v>
      </c>
    </row>
    <row r="569" customFormat="false" ht="12.75" hidden="false" customHeight="false" outlineLevel="0" collapsed="false">
      <c r="A569" s="0" t="n">
        <v>274</v>
      </c>
      <c r="B569" s="0" t="s">
        <v>3447</v>
      </c>
      <c r="C569" s="0" t="s">
        <v>3448</v>
      </c>
      <c r="D569" s="0" t="n">
        <v>109</v>
      </c>
      <c r="E569" s="0" t="s">
        <v>3379</v>
      </c>
    </row>
    <row r="570" customFormat="false" ht="12.75" hidden="false" customHeight="false" outlineLevel="0" collapsed="false">
      <c r="A570" s="0" t="n">
        <v>275</v>
      </c>
      <c r="B570" s="0" t="s">
        <v>3449</v>
      </c>
      <c r="C570" s="0" t="s">
        <v>3450</v>
      </c>
      <c r="D570" s="0" t="n">
        <v>109</v>
      </c>
      <c r="E570" s="0" t="s">
        <v>3379</v>
      </c>
    </row>
    <row r="571" customFormat="false" ht="12.75" hidden="false" customHeight="false" outlineLevel="0" collapsed="false">
      <c r="A571" s="0" t="n">
        <v>276</v>
      </c>
      <c r="B571" s="0" t="s">
        <v>3451</v>
      </c>
      <c r="C571" s="0" t="s">
        <v>3452</v>
      </c>
      <c r="D571" s="0" t="n">
        <v>110</v>
      </c>
      <c r="E571" s="0" t="s">
        <v>3379</v>
      </c>
    </row>
    <row r="572" customFormat="false" ht="12.75" hidden="false" customHeight="false" outlineLevel="0" collapsed="false">
      <c r="A572" s="0" t="n">
        <v>277</v>
      </c>
      <c r="B572" s="0" t="s">
        <v>3453</v>
      </c>
      <c r="C572" s="0" t="s">
        <v>3454</v>
      </c>
      <c r="D572" s="0" t="n">
        <v>111</v>
      </c>
      <c r="E572" s="0" t="s">
        <v>3379</v>
      </c>
    </row>
    <row r="573" customFormat="false" ht="12.75" hidden="false" customHeight="false" outlineLevel="0" collapsed="false">
      <c r="A573" s="0" t="n">
        <v>278</v>
      </c>
      <c r="B573" s="0" t="s">
        <v>3455</v>
      </c>
      <c r="C573" s="0" t="s">
        <v>2727</v>
      </c>
      <c r="D573" s="0" t="n">
        <v>111</v>
      </c>
      <c r="E573" s="0" t="s">
        <v>2727</v>
      </c>
    </row>
    <row r="574" customFormat="false" ht="12.75" hidden="false" customHeight="false" outlineLevel="0" collapsed="false">
      <c r="A574" s="0" t="n">
        <v>279</v>
      </c>
      <c r="B574" s="0" t="s">
        <v>3456</v>
      </c>
      <c r="C574" s="0" t="s">
        <v>3457</v>
      </c>
      <c r="D574" s="0" t="n">
        <v>111</v>
      </c>
      <c r="E574" s="0" t="s">
        <v>2727</v>
      </c>
    </row>
    <row r="575" customFormat="false" ht="12.75" hidden="false" customHeight="false" outlineLevel="0" collapsed="false">
      <c r="A575" s="0" t="n">
        <v>280</v>
      </c>
      <c r="B575" s="0" t="s">
        <v>3458</v>
      </c>
      <c r="C575" s="0" t="s">
        <v>3459</v>
      </c>
      <c r="D575" s="0" t="n">
        <v>111</v>
      </c>
      <c r="E575" s="0" t="s">
        <v>2727</v>
      </c>
    </row>
    <row r="576" customFormat="false" ht="12.75" hidden="false" customHeight="false" outlineLevel="0" collapsed="false">
      <c r="A576" s="0" t="n">
        <v>281</v>
      </c>
      <c r="B576" s="0" t="s">
        <v>3460</v>
      </c>
      <c r="C576" s="0" t="s">
        <v>3461</v>
      </c>
      <c r="D576" s="0" t="n">
        <v>113</v>
      </c>
      <c r="E576" s="0" t="s">
        <v>2727</v>
      </c>
    </row>
    <row r="577" customFormat="false" ht="12.75" hidden="false" customHeight="false" outlineLevel="0" collapsed="false">
      <c r="A577" s="0" t="n">
        <v>282</v>
      </c>
      <c r="B577" s="0" t="s">
        <v>3462</v>
      </c>
      <c r="C577" s="0" t="s">
        <v>3463</v>
      </c>
      <c r="D577" s="0" t="n">
        <v>113</v>
      </c>
      <c r="E577" s="0" t="s">
        <v>2727</v>
      </c>
    </row>
    <row r="578" customFormat="false" ht="12.75" hidden="false" customHeight="false" outlineLevel="0" collapsed="false">
      <c r="A578" s="0" t="n">
        <v>283</v>
      </c>
      <c r="B578" s="0" t="s">
        <v>3464</v>
      </c>
      <c r="C578" s="0" t="s">
        <v>3465</v>
      </c>
      <c r="D578" s="0" t="n">
        <v>114</v>
      </c>
      <c r="E578" s="0" t="s">
        <v>2727</v>
      </c>
    </row>
    <row r="579" customFormat="false" ht="12.75" hidden="false" customHeight="false" outlineLevel="0" collapsed="false">
      <c r="A579" s="0" t="n">
        <v>284</v>
      </c>
      <c r="B579" s="0" t="s">
        <v>3466</v>
      </c>
      <c r="C579" s="0" t="s">
        <v>3467</v>
      </c>
      <c r="D579" s="0" t="n">
        <v>114</v>
      </c>
      <c r="E579" s="0" t="s">
        <v>2727</v>
      </c>
    </row>
    <row r="580" customFormat="false" ht="12.75" hidden="false" customHeight="false" outlineLevel="0" collapsed="false">
      <c r="A580" s="0" t="n">
        <v>285</v>
      </c>
      <c r="B580" s="0" t="s">
        <v>3468</v>
      </c>
      <c r="C580" s="0" t="s">
        <v>3469</v>
      </c>
      <c r="D580" s="0" t="n">
        <v>116</v>
      </c>
      <c r="E580" s="0" t="s">
        <v>2727</v>
      </c>
    </row>
    <row r="581" customFormat="false" ht="12.75" hidden="false" customHeight="false" outlineLevel="0" collapsed="false">
      <c r="A581" s="0" t="n">
        <v>286</v>
      </c>
      <c r="B581" s="0" t="s">
        <v>3470</v>
      </c>
      <c r="C581" s="0" t="s">
        <v>3471</v>
      </c>
      <c r="D581" s="0" t="n">
        <v>116</v>
      </c>
      <c r="E581" s="0" t="s">
        <v>2727</v>
      </c>
    </row>
    <row r="582" customFormat="false" ht="12.75" hidden="false" customHeight="false" outlineLevel="0" collapsed="false">
      <c r="A582" s="0" t="n">
        <v>287</v>
      </c>
      <c r="B582" s="0" t="s">
        <v>3472</v>
      </c>
      <c r="C582" s="0" t="s">
        <v>3473</v>
      </c>
      <c r="D582" s="0" t="n">
        <v>116</v>
      </c>
      <c r="E582" s="0" t="s">
        <v>2727</v>
      </c>
    </row>
    <row r="583" customFormat="false" ht="12.75" hidden="false" customHeight="false" outlineLevel="0" collapsed="false">
      <c r="A583" s="0" t="n">
        <v>288</v>
      </c>
      <c r="B583" s="0" t="s">
        <v>3474</v>
      </c>
      <c r="C583" s="0" t="s">
        <v>3475</v>
      </c>
      <c r="D583" s="0" t="n">
        <v>117</v>
      </c>
      <c r="E583" s="0" t="s">
        <v>2727</v>
      </c>
    </row>
    <row r="584" customFormat="false" ht="12.75" hidden="false" customHeight="false" outlineLevel="0" collapsed="false">
      <c r="A584" s="0" t="n">
        <v>289</v>
      </c>
      <c r="B584" s="0" t="s">
        <v>3476</v>
      </c>
      <c r="C584" s="0" t="s">
        <v>3011</v>
      </c>
      <c r="D584" s="0" t="n">
        <v>117</v>
      </c>
      <c r="E584" s="0" t="s">
        <v>3011</v>
      </c>
    </row>
    <row r="585" customFormat="false" ht="12.75" hidden="false" customHeight="false" outlineLevel="0" collapsed="false">
      <c r="A585" s="0" t="n">
        <v>290</v>
      </c>
      <c r="B585" s="0" t="s">
        <v>3477</v>
      </c>
      <c r="C585" s="0" t="s">
        <v>3478</v>
      </c>
      <c r="D585" s="0" t="n">
        <v>117</v>
      </c>
      <c r="E585" s="0" t="s">
        <v>3011</v>
      </c>
    </row>
    <row r="586" customFormat="false" ht="12.75" hidden="false" customHeight="false" outlineLevel="0" collapsed="false">
      <c r="A586" s="0" t="n">
        <v>291</v>
      </c>
      <c r="B586" s="0" t="s">
        <v>3479</v>
      </c>
      <c r="C586" s="0" t="s">
        <v>3480</v>
      </c>
      <c r="D586" s="0" t="n">
        <v>118</v>
      </c>
      <c r="E586" s="0" t="s">
        <v>3011</v>
      </c>
    </row>
    <row r="587" customFormat="false" ht="12.75" hidden="false" customHeight="false" outlineLevel="0" collapsed="false">
      <c r="A587" s="0" t="n">
        <v>204</v>
      </c>
      <c r="B587" s="0" t="s">
        <v>3481</v>
      </c>
      <c r="C587" s="0" t="s">
        <v>3482</v>
      </c>
      <c r="D587" s="0" t="n">
        <v>119</v>
      </c>
      <c r="E587" s="0" t="s">
        <v>3011</v>
      </c>
    </row>
    <row r="588" customFormat="false" ht="12.75" hidden="false" customHeight="false" outlineLevel="0" collapsed="false">
      <c r="A588" s="0" t="n">
        <v>292</v>
      </c>
      <c r="B588" s="0" t="s">
        <v>3483</v>
      </c>
      <c r="C588" s="0" t="s">
        <v>3484</v>
      </c>
      <c r="D588" s="0" t="n">
        <v>119</v>
      </c>
      <c r="E588" s="0" t="s">
        <v>3011</v>
      </c>
    </row>
    <row r="589" customFormat="false" ht="12.75" hidden="false" customHeight="false" outlineLevel="0" collapsed="false">
      <c r="A589" s="0" t="n">
        <v>206</v>
      </c>
      <c r="B589" s="0" t="s">
        <v>3485</v>
      </c>
      <c r="C589" s="0" t="s">
        <v>3486</v>
      </c>
      <c r="D589" s="0" t="n">
        <v>82</v>
      </c>
      <c r="E589" s="0" t="s">
        <v>3379</v>
      </c>
    </row>
    <row r="590" customFormat="false" ht="12.75" hidden="false" customHeight="false" outlineLevel="0" collapsed="false">
      <c r="A590" s="0" t="n">
        <v>207</v>
      </c>
      <c r="B590" s="0" t="s">
        <v>3487</v>
      </c>
      <c r="C590" s="0" t="s">
        <v>3488</v>
      </c>
      <c r="D590" s="0" t="n">
        <v>82</v>
      </c>
      <c r="E590" s="0" t="s">
        <v>3379</v>
      </c>
    </row>
    <row r="591" customFormat="false" ht="12.75" hidden="false" customHeight="false" outlineLevel="0" collapsed="false">
      <c r="A591" s="0" t="n">
        <v>208</v>
      </c>
      <c r="B591" s="0" t="s">
        <v>3489</v>
      </c>
      <c r="C591" s="0" t="s">
        <v>3490</v>
      </c>
      <c r="D591" s="0" t="n">
        <v>83</v>
      </c>
      <c r="E591" s="0" t="s">
        <v>3379</v>
      </c>
    </row>
    <row r="592" customFormat="false" ht="12.75" hidden="false" customHeight="false" outlineLevel="0" collapsed="false">
      <c r="A592" s="0" t="n">
        <v>209</v>
      </c>
      <c r="B592" s="0" t="s">
        <v>3491</v>
      </c>
      <c r="C592" s="0" t="s">
        <v>3492</v>
      </c>
      <c r="D592" s="0" t="n">
        <v>83</v>
      </c>
      <c r="E592" s="0" t="s">
        <v>3379</v>
      </c>
    </row>
    <row r="593" customFormat="false" ht="12.75" hidden="false" customHeight="false" outlineLevel="0" collapsed="false">
      <c r="A593" s="0" t="n">
        <v>210</v>
      </c>
      <c r="B593" s="0" t="s">
        <v>3493</v>
      </c>
      <c r="C593" s="0" t="s">
        <v>3494</v>
      </c>
      <c r="D593" s="0" t="n">
        <v>83</v>
      </c>
      <c r="E593" s="0" t="s">
        <v>3379</v>
      </c>
    </row>
    <row r="594" customFormat="false" ht="12.75" hidden="false" customHeight="false" outlineLevel="0" collapsed="false">
      <c r="A594" s="0" t="n">
        <v>211</v>
      </c>
      <c r="B594" s="0" t="s">
        <v>3495</v>
      </c>
      <c r="C594" s="0" t="s">
        <v>3496</v>
      </c>
      <c r="D594" s="0" t="n">
        <v>83</v>
      </c>
      <c r="E594" s="0" t="s">
        <v>3379</v>
      </c>
    </row>
    <row r="595" customFormat="false" ht="12.75" hidden="false" customHeight="false" outlineLevel="0" collapsed="false">
      <c r="A595" s="0" t="n">
        <v>212</v>
      </c>
      <c r="B595" s="0" t="s">
        <v>3497</v>
      </c>
      <c r="C595" s="0" t="s">
        <v>3498</v>
      </c>
      <c r="D595" s="0" t="n">
        <v>83</v>
      </c>
      <c r="E595" s="0" t="s">
        <v>3379</v>
      </c>
    </row>
    <row r="596" customFormat="false" ht="12.75" hidden="false" customHeight="false" outlineLevel="0" collapsed="false">
      <c r="A596" s="0" t="n">
        <v>214</v>
      </c>
      <c r="B596" s="0" t="s">
        <v>3499</v>
      </c>
      <c r="C596" s="0" t="s">
        <v>2816</v>
      </c>
      <c r="D596" s="0" t="n">
        <v>83</v>
      </c>
      <c r="E596" s="0" t="s">
        <v>2816</v>
      </c>
    </row>
    <row r="597" customFormat="false" ht="12.75" hidden="false" customHeight="false" outlineLevel="0" collapsed="false">
      <c r="A597" s="0" t="n">
        <v>213</v>
      </c>
      <c r="B597" s="0" t="s">
        <v>3500</v>
      </c>
      <c r="C597" s="0" t="s">
        <v>3501</v>
      </c>
      <c r="D597" s="0" t="n">
        <v>83</v>
      </c>
      <c r="E597" s="0" t="s">
        <v>3379</v>
      </c>
    </row>
    <row r="598" customFormat="false" ht="12.75" hidden="false" customHeight="false" outlineLevel="0" collapsed="false">
      <c r="A598" s="0" t="n">
        <v>215</v>
      </c>
      <c r="B598" s="0" t="s">
        <v>3502</v>
      </c>
      <c r="C598" s="0" t="s">
        <v>3501</v>
      </c>
      <c r="D598" s="0" t="n">
        <v>84</v>
      </c>
      <c r="E598" s="0" t="s">
        <v>3379</v>
      </c>
    </row>
    <row r="599" customFormat="false" ht="12.75" hidden="false" customHeight="false" outlineLevel="0" collapsed="false">
      <c r="A599" s="0" t="n">
        <v>216</v>
      </c>
      <c r="B599" s="0" t="s">
        <v>3503</v>
      </c>
      <c r="C599" s="0" t="s">
        <v>3504</v>
      </c>
      <c r="D599" s="0" t="n">
        <v>83</v>
      </c>
      <c r="E599" s="0" t="s">
        <v>3379</v>
      </c>
    </row>
    <row r="600" customFormat="false" ht="12.75" hidden="false" customHeight="false" outlineLevel="0" collapsed="false">
      <c r="A600" s="0" t="n">
        <v>217</v>
      </c>
      <c r="B600" s="0" t="s">
        <v>3503</v>
      </c>
      <c r="C600" s="0" t="s">
        <v>3504</v>
      </c>
      <c r="D600" s="0" t="n">
        <v>84</v>
      </c>
      <c r="E600" s="0" t="s">
        <v>3379</v>
      </c>
    </row>
    <row r="601" customFormat="false" ht="12.75" hidden="false" customHeight="false" outlineLevel="0" collapsed="false">
      <c r="A601" s="0" t="n">
        <v>293</v>
      </c>
      <c r="B601" s="0" t="s">
        <v>3505</v>
      </c>
      <c r="C601" s="0" t="s">
        <v>3506</v>
      </c>
      <c r="D601" s="0" t="n">
        <v>84</v>
      </c>
      <c r="E601" s="0" t="s">
        <v>553</v>
      </c>
    </row>
    <row r="602" customFormat="false" ht="12.75" hidden="false" customHeight="false" outlineLevel="0" collapsed="false">
      <c r="A602" s="0" t="n">
        <v>294</v>
      </c>
      <c r="B602" s="0" t="s">
        <v>3507</v>
      </c>
      <c r="C602" s="0" t="s">
        <v>3508</v>
      </c>
      <c r="D602" s="0" t="n">
        <v>84</v>
      </c>
      <c r="E602" s="0" t="s">
        <v>3379</v>
      </c>
    </row>
    <row r="603" customFormat="false" ht="12.75" hidden="false" customHeight="false" outlineLevel="0" collapsed="false">
      <c r="A603" s="0" t="n">
        <v>205</v>
      </c>
      <c r="B603" s="0" t="s">
        <v>3509</v>
      </c>
      <c r="C603" s="0" t="s">
        <v>3510</v>
      </c>
      <c r="D603" s="0" t="n">
        <v>119</v>
      </c>
      <c r="E603" s="0" t="s">
        <v>456</v>
      </c>
    </row>
    <row r="604" customFormat="false" ht="12.75" hidden="false" customHeight="false" outlineLevel="0" collapsed="false">
      <c r="A604" s="0" t="n">
        <v>295</v>
      </c>
      <c r="B604" s="0" t="s">
        <v>3511</v>
      </c>
      <c r="C604" s="0" t="s">
        <v>2729</v>
      </c>
      <c r="D604" s="0" t="n">
        <v>119</v>
      </c>
      <c r="E604" s="0" t="s">
        <v>456</v>
      </c>
    </row>
    <row r="605" customFormat="false" ht="12.75" hidden="false" customHeight="false" outlineLevel="0" collapsed="false">
      <c r="A605" s="0" t="n">
        <v>296</v>
      </c>
      <c r="B605" s="0" t="s">
        <v>3512</v>
      </c>
      <c r="C605" s="0" t="s">
        <v>3513</v>
      </c>
      <c r="D605" s="0" t="n">
        <v>120</v>
      </c>
      <c r="E605" s="0" t="s">
        <v>456</v>
      </c>
    </row>
    <row r="606" customFormat="false" ht="12.75" hidden="false" customHeight="false" outlineLevel="0" collapsed="false">
      <c r="A606" s="0" t="n">
        <v>297</v>
      </c>
      <c r="B606" s="0" t="s">
        <v>3514</v>
      </c>
      <c r="C606" s="0" t="s">
        <v>3515</v>
      </c>
      <c r="D606" s="0" t="n">
        <v>121</v>
      </c>
      <c r="E606" s="0" t="s">
        <v>456</v>
      </c>
    </row>
    <row r="607" customFormat="false" ht="12.75" hidden="false" customHeight="false" outlineLevel="0" collapsed="false">
      <c r="A607" s="0" t="n">
        <v>298</v>
      </c>
      <c r="B607" s="0" t="s">
        <v>3516</v>
      </c>
      <c r="C607" s="0" t="s">
        <v>2729</v>
      </c>
      <c r="D607" s="0" t="n">
        <v>121</v>
      </c>
      <c r="E607" s="0" t="s">
        <v>456</v>
      </c>
    </row>
    <row r="608" customFormat="false" ht="12.75" hidden="false" customHeight="false" outlineLevel="0" collapsed="false">
      <c r="A608" s="0" t="n">
        <v>299</v>
      </c>
      <c r="B608" s="0" t="s">
        <v>3517</v>
      </c>
      <c r="C608" s="0" t="s">
        <v>3518</v>
      </c>
      <c r="D608" s="0" t="n">
        <v>122</v>
      </c>
      <c r="E608" s="0" t="s">
        <v>456</v>
      </c>
    </row>
    <row r="609" customFormat="false" ht="12.75" hidden="false" customHeight="false" outlineLevel="0" collapsed="false">
      <c r="A609" s="0" t="n">
        <v>300</v>
      </c>
      <c r="B609" s="0" t="s">
        <v>3519</v>
      </c>
      <c r="C609" s="0" t="s">
        <v>3520</v>
      </c>
      <c r="D609" s="0" t="n">
        <v>123</v>
      </c>
      <c r="E609" s="0" t="s">
        <v>456</v>
      </c>
    </row>
    <row r="610" customFormat="false" ht="12.75" hidden="false" customHeight="false" outlineLevel="0" collapsed="false">
      <c r="A610" s="0" t="n">
        <v>301</v>
      </c>
      <c r="B610" s="0" t="s">
        <v>3521</v>
      </c>
      <c r="C610" s="0" t="s">
        <v>3478</v>
      </c>
      <c r="D610" s="0" t="n">
        <v>123</v>
      </c>
      <c r="E610" s="0" t="s">
        <v>456</v>
      </c>
    </row>
    <row r="611" customFormat="false" ht="12.75" hidden="false" customHeight="false" outlineLevel="0" collapsed="false">
      <c r="A611" s="0" t="n">
        <v>302</v>
      </c>
      <c r="B611" s="0" t="s">
        <v>3522</v>
      </c>
      <c r="C611" s="0" t="s">
        <v>3523</v>
      </c>
      <c r="D611" s="0" t="n">
        <v>123</v>
      </c>
      <c r="E611" s="0" t="s">
        <v>456</v>
      </c>
    </row>
    <row r="612" customFormat="false" ht="12.75" hidden="false" customHeight="false" outlineLevel="0" collapsed="false">
      <c r="A612" s="0" t="n">
        <v>303</v>
      </c>
      <c r="B612" s="0" t="s">
        <v>3524</v>
      </c>
      <c r="C612" s="0" t="s">
        <v>3525</v>
      </c>
      <c r="D612" s="0" t="n">
        <v>124</v>
      </c>
      <c r="E612" s="0" t="s">
        <v>456</v>
      </c>
    </row>
    <row r="613" customFormat="false" ht="12.75" hidden="false" customHeight="false" outlineLevel="0" collapsed="false">
      <c r="A613" s="0" t="n">
        <v>304</v>
      </c>
      <c r="B613" s="0" t="s">
        <v>3526</v>
      </c>
      <c r="C613" s="0" t="s">
        <v>3016</v>
      </c>
      <c r="D613" s="0" t="n">
        <v>125</v>
      </c>
      <c r="E613" s="0" t="s">
        <v>3016</v>
      </c>
    </row>
    <row r="614" customFormat="false" ht="12.75" hidden="false" customHeight="false" outlineLevel="0" collapsed="false">
      <c r="A614" s="0" t="n">
        <v>305</v>
      </c>
      <c r="B614" s="0" t="s">
        <v>3527</v>
      </c>
      <c r="C614" s="0" t="s">
        <v>2729</v>
      </c>
      <c r="D614" s="0" t="n">
        <v>125</v>
      </c>
      <c r="E614" s="0" t="s">
        <v>3016</v>
      </c>
    </row>
    <row r="615" customFormat="false" ht="12.75" hidden="false" customHeight="false" outlineLevel="0" collapsed="false">
      <c r="A615" s="0" t="n">
        <v>306</v>
      </c>
      <c r="B615" s="0" t="s">
        <v>3528</v>
      </c>
      <c r="C615" s="0" t="s">
        <v>3518</v>
      </c>
      <c r="D615" s="0" t="n">
        <v>125</v>
      </c>
      <c r="E615" s="0" t="s">
        <v>3016</v>
      </c>
    </row>
    <row r="616" customFormat="false" ht="12.75" hidden="false" customHeight="false" outlineLevel="0" collapsed="false">
      <c r="A616" s="0" t="n">
        <v>307</v>
      </c>
      <c r="B616" s="0" t="s">
        <v>3529</v>
      </c>
      <c r="C616" s="0" t="s">
        <v>3530</v>
      </c>
      <c r="D616" s="0" t="n">
        <v>128</v>
      </c>
      <c r="E616" s="0" t="s">
        <v>3531</v>
      </c>
    </row>
    <row r="617" customFormat="false" ht="12.75" hidden="false" customHeight="false" outlineLevel="0" collapsed="false">
      <c r="A617" s="0" t="n">
        <v>308</v>
      </c>
      <c r="B617" s="0" t="s">
        <v>3532</v>
      </c>
      <c r="C617" s="0" t="s">
        <v>3533</v>
      </c>
      <c r="D617" s="0" t="n">
        <v>128</v>
      </c>
      <c r="E617" s="0" t="s">
        <v>3531</v>
      </c>
    </row>
    <row r="618" customFormat="false" ht="12.75" hidden="false" customHeight="false" outlineLevel="0" collapsed="false">
      <c r="A618" s="0" t="n">
        <v>309</v>
      </c>
      <c r="B618" s="0" t="s">
        <v>3534</v>
      </c>
      <c r="C618" s="0" t="s">
        <v>3535</v>
      </c>
      <c r="D618" s="0" t="n">
        <v>129</v>
      </c>
      <c r="E618" s="0" t="s">
        <v>3531</v>
      </c>
    </row>
    <row r="619" customFormat="false" ht="12.75" hidden="false" customHeight="false" outlineLevel="0" collapsed="false">
      <c r="A619" s="0" t="n">
        <v>310</v>
      </c>
      <c r="B619" s="0" t="s">
        <v>3536</v>
      </c>
      <c r="C619" s="0" t="s">
        <v>3537</v>
      </c>
      <c r="D619" s="0" t="n">
        <v>129</v>
      </c>
      <c r="E619" s="0" t="s">
        <v>2674</v>
      </c>
    </row>
    <row r="620" customFormat="false" ht="12.75" hidden="false" customHeight="false" outlineLevel="0" collapsed="false">
      <c r="A620" s="0" t="n">
        <v>311</v>
      </c>
      <c r="B620" s="0" t="s">
        <v>3538</v>
      </c>
      <c r="C620" s="0" t="s">
        <v>3539</v>
      </c>
      <c r="D620" s="0" t="n">
        <v>129</v>
      </c>
      <c r="E620" s="0" t="s">
        <v>2674</v>
      </c>
    </row>
    <row r="621" customFormat="false" ht="12.75" hidden="false" customHeight="false" outlineLevel="0" collapsed="false">
      <c r="A621" s="0" t="n">
        <v>312</v>
      </c>
      <c r="B621" s="0" t="s">
        <v>3540</v>
      </c>
      <c r="C621" s="0" t="s">
        <v>3541</v>
      </c>
      <c r="D621" s="0" t="n">
        <v>129</v>
      </c>
      <c r="E621" s="0" t="s">
        <v>2674</v>
      </c>
    </row>
    <row r="622" customFormat="false" ht="12.75" hidden="false" customHeight="false" outlineLevel="0" collapsed="false">
      <c r="A622" s="0" t="n">
        <v>313</v>
      </c>
      <c r="B622" s="0" t="s">
        <v>3542</v>
      </c>
      <c r="C622" s="0" t="s">
        <v>3543</v>
      </c>
      <c r="D622" s="0" t="n">
        <v>130</v>
      </c>
      <c r="E622" s="0" t="s">
        <v>2674</v>
      </c>
    </row>
    <row r="623" customFormat="false" ht="12.75" hidden="false" customHeight="false" outlineLevel="0" collapsed="false">
      <c r="A623" s="0" t="n">
        <v>314</v>
      </c>
      <c r="B623" s="0" t="s">
        <v>3544</v>
      </c>
      <c r="C623" s="0" t="s">
        <v>3545</v>
      </c>
      <c r="D623" s="0" t="n">
        <v>130</v>
      </c>
      <c r="E623" s="0" t="s">
        <v>2674</v>
      </c>
    </row>
    <row r="624" customFormat="false" ht="12.75" hidden="false" customHeight="false" outlineLevel="0" collapsed="false">
      <c r="A624" s="0" t="n">
        <v>315</v>
      </c>
      <c r="B624" s="0" t="s">
        <v>3546</v>
      </c>
      <c r="C624" s="0" t="s">
        <v>3547</v>
      </c>
      <c r="D624" s="0" t="n">
        <v>130</v>
      </c>
      <c r="E624" s="0" t="s">
        <v>2674</v>
      </c>
    </row>
    <row r="625" customFormat="false" ht="12.75" hidden="false" customHeight="false" outlineLevel="0" collapsed="false">
      <c r="A625" s="0" t="n">
        <v>316</v>
      </c>
      <c r="B625" s="0" t="s">
        <v>3548</v>
      </c>
      <c r="C625" s="0" t="s">
        <v>3549</v>
      </c>
      <c r="D625" s="0" t="n">
        <v>130</v>
      </c>
      <c r="E625" s="0" t="s">
        <v>2674</v>
      </c>
    </row>
    <row r="626" customFormat="false" ht="12.75" hidden="false" customHeight="false" outlineLevel="0" collapsed="false">
      <c r="A626" s="0" t="n">
        <v>317</v>
      </c>
      <c r="B626" s="0" t="s">
        <v>3550</v>
      </c>
      <c r="C626" s="0" t="s">
        <v>3551</v>
      </c>
      <c r="D626" s="0" t="n">
        <v>130</v>
      </c>
      <c r="E626" s="0" t="s">
        <v>2674</v>
      </c>
    </row>
    <row r="627" customFormat="false" ht="12.75" hidden="false" customHeight="false" outlineLevel="0" collapsed="false">
      <c r="A627" s="0" t="n">
        <v>218</v>
      </c>
      <c r="B627" s="0" t="s">
        <v>3552</v>
      </c>
      <c r="C627" s="0" t="s">
        <v>3553</v>
      </c>
      <c r="D627" s="0" t="n">
        <v>131</v>
      </c>
      <c r="E627" s="0" t="s">
        <v>2674</v>
      </c>
    </row>
    <row r="628" customFormat="false" ht="12.75" hidden="false" customHeight="false" outlineLevel="0" collapsed="false">
      <c r="A628" s="0" t="n">
        <v>219</v>
      </c>
      <c r="B628" s="0" t="s">
        <v>3554</v>
      </c>
      <c r="C628" s="0" t="s">
        <v>3555</v>
      </c>
      <c r="D628" s="0" t="n">
        <v>131</v>
      </c>
      <c r="E628" s="0" t="s">
        <v>2674</v>
      </c>
    </row>
    <row r="629" customFormat="false" ht="12.75" hidden="false" customHeight="false" outlineLevel="0" collapsed="false">
      <c r="A629" s="0" t="n">
        <v>220</v>
      </c>
      <c r="B629" s="0" t="s">
        <v>3556</v>
      </c>
      <c r="C629" s="0" t="s">
        <v>3557</v>
      </c>
      <c r="D629" s="0" t="n">
        <v>85</v>
      </c>
      <c r="E629" s="0" t="s">
        <v>3379</v>
      </c>
    </row>
    <row r="630" customFormat="false" ht="12.75" hidden="false" customHeight="false" outlineLevel="0" collapsed="false">
      <c r="A630" s="0" t="n">
        <v>221</v>
      </c>
      <c r="B630" s="0" t="s">
        <v>3558</v>
      </c>
      <c r="C630" s="0" t="s">
        <v>3559</v>
      </c>
      <c r="D630" s="0" t="n">
        <v>85</v>
      </c>
      <c r="E630" s="0" t="s">
        <v>3379</v>
      </c>
    </row>
    <row r="631" customFormat="false" ht="12.75" hidden="false" customHeight="false" outlineLevel="0" collapsed="false">
      <c r="A631" s="0" t="n">
        <v>222</v>
      </c>
      <c r="B631" s="0" t="s">
        <v>3560</v>
      </c>
      <c r="C631" s="0" t="s">
        <v>3561</v>
      </c>
      <c r="D631" s="0" t="n">
        <v>85</v>
      </c>
      <c r="E631" s="0" t="s">
        <v>3379</v>
      </c>
    </row>
    <row r="632" customFormat="false" ht="12.75" hidden="false" customHeight="false" outlineLevel="0" collapsed="false">
      <c r="A632" s="0" t="n">
        <v>223</v>
      </c>
      <c r="B632" s="0" t="s">
        <v>3562</v>
      </c>
      <c r="C632" s="0" t="s">
        <v>3563</v>
      </c>
      <c r="D632" s="0" t="n">
        <v>85</v>
      </c>
      <c r="E632" s="0" t="s">
        <v>3379</v>
      </c>
    </row>
    <row r="633" customFormat="false" ht="12.75" hidden="false" customHeight="false" outlineLevel="0" collapsed="false">
      <c r="A633" s="0" t="n">
        <v>224</v>
      </c>
      <c r="B633" s="0" t="s">
        <v>3564</v>
      </c>
      <c r="C633" s="0" t="s">
        <v>3565</v>
      </c>
      <c r="D633" s="0" t="n">
        <v>86</v>
      </c>
      <c r="E633" s="0" t="s">
        <v>3379</v>
      </c>
    </row>
    <row r="634" customFormat="false" ht="12.75" hidden="false" customHeight="false" outlineLevel="0" collapsed="false">
      <c r="A634" s="0" t="n">
        <v>225</v>
      </c>
      <c r="B634" s="0" t="s">
        <v>3566</v>
      </c>
      <c r="C634" s="0" t="s">
        <v>3567</v>
      </c>
      <c r="D634" s="0" t="n">
        <v>87</v>
      </c>
      <c r="E634" s="0" t="s">
        <v>3379</v>
      </c>
    </row>
    <row r="635" customFormat="false" ht="12.75" hidden="false" customHeight="false" outlineLevel="0" collapsed="false">
      <c r="A635" s="0" t="n">
        <v>226</v>
      </c>
      <c r="B635" s="0" t="s">
        <v>3568</v>
      </c>
      <c r="C635" s="0" t="s">
        <v>3569</v>
      </c>
      <c r="D635" s="0" t="n">
        <v>88</v>
      </c>
      <c r="E635" s="0" t="s">
        <v>3379</v>
      </c>
    </row>
    <row r="636" customFormat="false" ht="12.75" hidden="false" customHeight="false" outlineLevel="0" collapsed="false">
      <c r="A636" s="0" t="n">
        <v>227</v>
      </c>
      <c r="B636" s="0" t="s">
        <v>3570</v>
      </c>
      <c r="C636" s="0" t="s">
        <v>3571</v>
      </c>
      <c r="D636" s="0" t="n">
        <v>88</v>
      </c>
      <c r="E636" s="0" t="s">
        <v>2674</v>
      </c>
    </row>
    <row r="637" customFormat="false" ht="12.75" hidden="false" customHeight="false" outlineLevel="0" collapsed="false">
      <c r="A637" s="0" t="n">
        <v>228</v>
      </c>
      <c r="B637" s="0" t="s">
        <v>3572</v>
      </c>
      <c r="C637" s="0" t="s">
        <v>3573</v>
      </c>
      <c r="D637" s="0" t="n">
        <v>89</v>
      </c>
      <c r="E637" s="0" t="s">
        <v>3379</v>
      </c>
    </row>
    <row r="638" customFormat="false" ht="12.75" hidden="false" customHeight="false" outlineLevel="0" collapsed="false">
      <c r="A638" s="0" t="n">
        <v>229</v>
      </c>
      <c r="B638" s="0" t="s">
        <v>3574</v>
      </c>
      <c r="C638" s="0" t="s">
        <v>3575</v>
      </c>
      <c r="D638" s="0" t="n">
        <v>89</v>
      </c>
      <c r="E638" s="0" t="s">
        <v>3379</v>
      </c>
    </row>
    <row r="639" customFormat="false" ht="12.75" hidden="false" customHeight="false" outlineLevel="0" collapsed="false">
      <c r="A639" s="0" t="n">
        <v>230</v>
      </c>
      <c r="B639" s="0" t="s">
        <v>3576</v>
      </c>
      <c r="C639" s="0" t="s">
        <v>3577</v>
      </c>
      <c r="D639" s="0" t="n">
        <v>89</v>
      </c>
      <c r="E639" s="0" t="s">
        <v>3379</v>
      </c>
    </row>
    <row r="640" customFormat="false" ht="12.75" hidden="false" customHeight="false" outlineLevel="0" collapsed="false">
      <c r="A640" s="0" t="n">
        <v>231</v>
      </c>
      <c r="B640" s="0" t="s">
        <v>3578</v>
      </c>
      <c r="C640" s="0" t="s">
        <v>3579</v>
      </c>
      <c r="D640" s="0" t="n">
        <v>89</v>
      </c>
      <c r="E640" s="0" t="s">
        <v>3379</v>
      </c>
    </row>
    <row r="641" customFormat="false" ht="12.75" hidden="false" customHeight="false" outlineLevel="0" collapsed="false">
      <c r="A641" s="0" t="n">
        <v>232</v>
      </c>
      <c r="B641" s="0" t="s">
        <v>3580</v>
      </c>
      <c r="C641" s="0" t="s">
        <v>3581</v>
      </c>
      <c r="D641" s="0" t="n">
        <v>90</v>
      </c>
      <c r="E641" s="0" t="s">
        <v>3379</v>
      </c>
    </row>
    <row r="642" customFormat="false" ht="12.75" hidden="false" customHeight="false" outlineLevel="0" collapsed="false">
      <c r="A642" s="0" t="n">
        <v>233</v>
      </c>
      <c r="B642" s="0" t="s">
        <v>3582</v>
      </c>
      <c r="C642" s="0" t="s">
        <v>3583</v>
      </c>
      <c r="D642" s="0" t="n">
        <v>90</v>
      </c>
      <c r="E642" s="0" t="s">
        <v>3379</v>
      </c>
    </row>
    <row r="643" customFormat="false" ht="12.75" hidden="false" customHeight="false" outlineLevel="0" collapsed="false">
      <c r="A643" s="0" t="n">
        <v>234</v>
      </c>
      <c r="B643" s="0" t="s">
        <v>3584</v>
      </c>
      <c r="C643" s="0" t="s">
        <v>3585</v>
      </c>
      <c r="D643" s="0" t="n">
        <v>90</v>
      </c>
      <c r="E643" s="0" t="s">
        <v>3379</v>
      </c>
    </row>
    <row r="644" customFormat="false" ht="12.75" hidden="false" customHeight="false" outlineLevel="0" collapsed="false">
      <c r="A644" s="0" t="n">
        <v>235</v>
      </c>
      <c r="B644" s="0" t="s">
        <v>3586</v>
      </c>
      <c r="C644" s="0" t="s">
        <v>3587</v>
      </c>
      <c r="D644" s="0" t="n">
        <v>90</v>
      </c>
      <c r="E644" s="0" t="s">
        <v>3379</v>
      </c>
    </row>
    <row r="645" customFormat="false" ht="12.75" hidden="false" customHeight="false" outlineLevel="0" collapsed="false">
      <c r="A645" s="0" t="n">
        <v>236</v>
      </c>
      <c r="B645" s="0" t="s">
        <v>3588</v>
      </c>
      <c r="C645" s="0" t="s">
        <v>3589</v>
      </c>
      <c r="D645" s="0" t="n">
        <v>90</v>
      </c>
      <c r="E645" s="0" t="s">
        <v>3379</v>
      </c>
    </row>
    <row r="646" customFormat="false" ht="12.75" hidden="false" customHeight="false" outlineLevel="0" collapsed="false">
      <c r="A646" s="0" t="n">
        <v>237</v>
      </c>
      <c r="B646" s="0" t="s">
        <v>3590</v>
      </c>
      <c r="C646" s="0" t="s">
        <v>3591</v>
      </c>
      <c r="D646" s="0" t="n">
        <v>90</v>
      </c>
      <c r="E646" s="0" t="s">
        <v>3379</v>
      </c>
    </row>
    <row r="647" customFormat="false" ht="12.75" hidden="false" customHeight="false" outlineLevel="0" collapsed="false">
      <c r="A647" s="0" t="n">
        <v>645</v>
      </c>
      <c r="B647" s="0" t="s">
        <v>3592</v>
      </c>
      <c r="C647" s="0" t="s">
        <v>3593</v>
      </c>
      <c r="D647" s="0" t="n">
        <v>91</v>
      </c>
      <c r="E647" s="0" t="s">
        <v>3379</v>
      </c>
    </row>
    <row r="648" customFormat="false" ht="12.75" hidden="false" customHeight="false" outlineLevel="0" collapsed="false">
      <c r="A648" s="0" t="n">
        <v>647</v>
      </c>
      <c r="B648" s="0" t="s">
        <v>3594</v>
      </c>
      <c r="C648" s="0" t="s">
        <v>3595</v>
      </c>
      <c r="D648" s="0" t="n">
        <v>91</v>
      </c>
      <c r="E648" s="0" t="s">
        <v>2727</v>
      </c>
    </row>
    <row r="649" customFormat="false" ht="12.75" hidden="false" customHeight="false" outlineLevel="0" collapsed="false">
      <c r="A649" s="0" t="n">
        <v>646</v>
      </c>
      <c r="B649" s="0" t="s">
        <v>3596</v>
      </c>
      <c r="C649" s="0" t="s">
        <v>3597</v>
      </c>
      <c r="D649" s="0" t="n">
        <v>265</v>
      </c>
      <c r="E649" s="0" t="s">
        <v>470</v>
      </c>
    </row>
    <row r="650" customFormat="false" ht="12.75" hidden="false" customHeight="false" outlineLevel="0" collapsed="false">
      <c r="A650" s="0" t="n">
        <v>648</v>
      </c>
      <c r="B650" s="0" t="s">
        <v>3598</v>
      </c>
      <c r="C650" s="0" t="s">
        <v>3599</v>
      </c>
      <c r="D650" s="0" t="n">
        <v>265</v>
      </c>
      <c r="E650" s="0" t="s">
        <v>470</v>
      </c>
    </row>
    <row r="651" customFormat="false" ht="12.75" hidden="false" customHeight="false" outlineLevel="0" collapsed="false">
      <c r="A651" s="0" t="n">
        <v>649</v>
      </c>
      <c r="B651" s="0" t="s">
        <v>3600</v>
      </c>
      <c r="C651" s="0" t="s">
        <v>3601</v>
      </c>
      <c r="D651" s="0" t="n">
        <v>265</v>
      </c>
      <c r="E651" s="0" t="s">
        <v>470</v>
      </c>
    </row>
    <row r="652" customFormat="false" ht="12.75" hidden="false" customHeight="false" outlineLevel="0" collapsed="false">
      <c r="A652" s="0" t="n">
        <v>644</v>
      </c>
      <c r="B652" s="0" t="s">
        <v>3602</v>
      </c>
      <c r="C652" s="0" t="s">
        <v>3603</v>
      </c>
      <c r="D652" s="0" t="n">
        <v>265</v>
      </c>
      <c r="E652" s="0" t="s">
        <v>470</v>
      </c>
    </row>
    <row r="653" customFormat="false" ht="12.75" hidden="false" customHeight="false" outlineLevel="0" collapsed="false">
      <c r="A653" s="0" t="n">
        <v>650</v>
      </c>
      <c r="B653" s="0" t="s">
        <v>459</v>
      </c>
      <c r="C653" s="0" t="s">
        <v>467</v>
      </c>
      <c r="D653" s="0" t="n">
        <v>271</v>
      </c>
      <c r="E653" s="0" t="s">
        <v>470</v>
      </c>
    </row>
    <row r="654" customFormat="false" ht="12.75" hidden="false" customHeight="false" outlineLevel="0" collapsed="false">
      <c r="A654" s="0" t="n">
        <v>652</v>
      </c>
      <c r="B654" s="0" t="s">
        <v>322</v>
      </c>
      <c r="C654" s="0" t="s">
        <v>470</v>
      </c>
      <c r="D654" s="0" t="n">
        <v>265</v>
      </c>
      <c r="E654" s="0" t="s">
        <v>470</v>
      </c>
    </row>
    <row r="655" customFormat="false" ht="12.75" hidden="false" customHeight="false" outlineLevel="0" collapsed="false">
      <c r="A655" s="0" t="n">
        <v>653</v>
      </c>
      <c r="B655" s="0" t="s">
        <v>3604</v>
      </c>
      <c r="C655" s="0" t="s">
        <v>3605</v>
      </c>
      <c r="D655" s="0" t="n">
        <v>275</v>
      </c>
      <c r="E655" s="0" t="s">
        <v>3606</v>
      </c>
    </row>
    <row r="656" customFormat="false" ht="12.75" hidden="false" customHeight="false" outlineLevel="0" collapsed="false">
      <c r="A656" s="0" t="n">
        <v>651</v>
      </c>
      <c r="B656" s="0" t="s">
        <v>2455</v>
      </c>
      <c r="C656" s="0" t="s">
        <v>2454</v>
      </c>
      <c r="D656" s="0" t="n">
        <v>276</v>
      </c>
      <c r="E656" s="0" t="s">
        <v>2459</v>
      </c>
    </row>
    <row r="657" customFormat="false" ht="12.75" hidden="false" customHeight="false" outlineLevel="0" collapsed="false">
      <c r="B657" s="0" t="s">
        <v>1627</v>
      </c>
      <c r="C657" s="0" t="s">
        <v>3607</v>
      </c>
      <c r="D657" s="0" t="n">
        <v>323</v>
      </c>
      <c r="E657" s="0" t="s">
        <v>384</v>
      </c>
    </row>
    <row r="658" customFormat="false" ht="12.75" hidden="false" customHeight="false" outlineLevel="0" collapsed="false">
      <c r="B658" s="0" t="s">
        <v>3608</v>
      </c>
      <c r="C658" s="0" t="s">
        <v>3608</v>
      </c>
      <c r="D658" s="0" t="n">
        <v>0</v>
      </c>
      <c r="E658" s="0" t="s">
        <v>273</v>
      </c>
    </row>
    <row r="659" customFormat="false" ht="12.75" hidden="false" customHeight="false" outlineLevel="0" collapsed="false">
      <c r="B659" s="0" t="s">
        <v>3609</v>
      </c>
      <c r="C659" s="0" t="s">
        <v>3610</v>
      </c>
      <c r="D659" s="0" t="n">
        <v>275</v>
      </c>
      <c r="E659" s="0" t="s">
        <v>3606</v>
      </c>
    </row>
    <row r="660" customFormat="false" ht="12.75" hidden="false" customHeight="false" outlineLevel="0" collapsed="false">
      <c r="B660" s="0" t="s">
        <v>3611</v>
      </c>
      <c r="C660" s="0" t="s">
        <v>3612</v>
      </c>
      <c r="D660" s="0" t="n">
        <v>0</v>
      </c>
      <c r="E660" s="0" t="s">
        <v>3611</v>
      </c>
    </row>
    <row r="661" customFormat="false" ht="12.75" hidden="false" customHeight="false" outlineLevel="0" collapsed="false">
      <c r="B661" s="0" t="s">
        <v>273</v>
      </c>
      <c r="C661" s="0" t="s">
        <v>273</v>
      </c>
      <c r="D661" s="0" t="n">
        <v>0</v>
      </c>
      <c r="E661" s="0" t="s">
        <v>273</v>
      </c>
    </row>
    <row r="662" customFormat="false" ht="12.75" hidden="false" customHeight="false" outlineLevel="0" collapsed="false">
      <c r="B662" s="0" t="s">
        <v>3613</v>
      </c>
      <c r="C662" s="0" t="s">
        <v>3613</v>
      </c>
      <c r="D662" s="0" t="n">
        <v>0</v>
      </c>
      <c r="E662" s="0" t="s">
        <v>273</v>
      </c>
    </row>
    <row r="663" customFormat="false" ht="12.75" hidden="false" customHeight="false" outlineLevel="0" collapsed="false">
      <c r="B663" s="0" t="s">
        <v>2570</v>
      </c>
      <c r="C663" s="0" t="s">
        <v>2570</v>
      </c>
      <c r="D663" s="0" t="n">
        <v>0</v>
      </c>
      <c r="E663" s="0" t="s">
        <v>27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39" t="s">
        <v>270</v>
      </c>
      <c r="B1" s="339" t="s">
        <v>3614</v>
      </c>
    </row>
    <row r="2" customFormat="false" ht="12.75" hidden="false" customHeight="false" outlineLevel="0" collapsed="false">
      <c r="A2" s="340" t="n">
        <v>0</v>
      </c>
      <c r="B2" s="0" t="s">
        <v>273</v>
      </c>
    </row>
    <row r="3" customFormat="false" ht="12.75" hidden="false" customHeight="false" outlineLevel="0" collapsed="false">
      <c r="A3" s="341" t="s">
        <v>2667</v>
      </c>
      <c r="B3" s="0" t="s">
        <v>3615</v>
      </c>
    </row>
    <row r="4" customFormat="false" ht="12.75" hidden="false" customHeight="false" outlineLevel="0" collapsed="false">
      <c r="A4" s="341" t="s">
        <v>3111</v>
      </c>
      <c r="B4" s="0" t="s">
        <v>3615</v>
      </c>
    </row>
    <row r="5" customFormat="false" ht="12.75" hidden="false" customHeight="false" outlineLevel="0" collapsed="false">
      <c r="A5" s="341" t="s">
        <v>3016</v>
      </c>
      <c r="B5" s="0" t="s">
        <v>3616</v>
      </c>
    </row>
    <row r="6" customFormat="false" ht="12.75" hidden="false" customHeight="false" outlineLevel="0" collapsed="false">
      <c r="A6" s="341" t="s">
        <v>456</v>
      </c>
      <c r="B6" s="0" t="s">
        <v>3616</v>
      </c>
    </row>
    <row r="7" customFormat="false" ht="12.75" hidden="false" customHeight="false" outlineLevel="0" collapsed="false">
      <c r="A7" s="341" t="s">
        <v>2736</v>
      </c>
      <c r="B7" s="0" t="s">
        <v>3617</v>
      </c>
    </row>
    <row r="8" customFormat="false" ht="12.75" hidden="false" customHeight="false" outlineLevel="0" collapsed="false">
      <c r="A8" s="341" t="s">
        <v>3611</v>
      </c>
      <c r="B8" s="0" t="s">
        <v>3611</v>
      </c>
    </row>
    <row r="9" customFormat="false" ht="12.75" hidden="false" customHeight="false" outlineLevel="0" collapsed="false">
      <c r="A9" s="342" t="s">
        <v>2830</v>
      </c>
      <c r="B9" s="0" t="s">
        <v>2674</v>
      </c>
    </row>
    <row r="10" customFormat="false" ht="12.75" hidden="false" customHeight="false" outlineLevel="0" collapsed="false">
      <c r="A10" s="341" t="s">
        <v>2674</v>
      </c>
      <c r="B10" s="0" t="s">
        <v>2674</v>
      </c>
    </row>
    <row r="11" customFormat="false" ht="12.75" hidden="false" customHeight="false" outlineLevel="0" collapsed="false">
      <c r="A11" s="341" t="s">
        <v>2747</v>
      </c>
      <c r="B11" s="0" t="s">
        <v>3617</v>
      </c>
    </row>
    <row r="12" customFormat="false" ht="12.75" hidden="false" customHeight="false" outlineLevel="0" collapsed="false">
      <c r="A12" s="341" t="s">
        <v>3618</v>
      </c>
      <c r="B12" s="0" t="s">
        <v>3618</v>
      </c>
    </row>
    <row r="13" customFormat="false" ht="12.75" hidden="false" customHeight="false" outlineLevel="0" collapsed="false">
      <c r="A13" s="341" t="s">
        <v>488</v>
      </c>
      <c r="B13" s="0" t="s">
        <v>273</v>
      </c>
    </row>
    <row r="14" customFormat="false" ht="12.75" hidden="false" customHeight="false" outlineLevel="0" collapsed="false">
      <c r="A14" s="341" t="s">
        <v>3038</v>
      </c>
      <c r="B14" s="0" t="s">
        <v>3615</v>
      </c>
    </row>
    <row r="15" customFormat="false" ht="12.75" hidden="false" customHeight="false" outlineLevel="0" collapsed="false">
      <c r="A15" s="341" t="s">
        <v>273</v>
      </c>
      <c r="B15" s="0" t="s">
        <v>273</v>
      </c>
    </row>
    <row r="16" customFormat="false" ht="12.75" hidden="false" customHeight="false" outlineLevel="0" collapsed="false">
      <c r="A16" s="341" t="s">
        <v>3330</v>
      </c>
      <c r="B16" s="0" t="s">
        <v>3615</v>
      </c>
    </row>
    <row r="17" customFormat="false" ht="12.75" hidden="false" customHeight="false" outlineLevel="0" collapsed="false">
      <c r="A17" s="341" t="s">
        <v>558</v>
      </c>
      <c r="B17" s="0" t="s">
        <v>3615</v>
      </c>
    </row>
    <row r="18" customFormat="false" ht="12.75" hidden="false" customHeight="false" outlineLevel="0" collapsed="false">
      <c r="A18" s="341" t="s">
        <v>2574</v>
      </c>
      <c r="B18" s="0" t="s">
        <v>273</v>
      </c>
    </row>
    <row r="19" customFormat="false" ht="12.75" hidden="false" customHeight="false" outlineLevel="0" collapsed="false">
      <c r="A19" s="341" t="s">
        <v>3011</v>
      </c>
      <c r="B19" s="0" t="s">
        <v>3616</v>
      </c>
    </row>
    <row r="20" customFormat="false" ht="12.75" hidden="false" customHeight="false" outlineLevel="0" collapsed="false">
      <c r="A20" s="341" t="s">
        <v>3020</v>
      </c>
      <c r="B20" s="0" t="s">
        <v>3617</v>
      </c>
    </row>
    <row r="21" customFormat="false" ht="12.75" hidden="false" customHeight="false" outlineLevel="0" collapsed="false">
      <c r="A21" s="341" t="s">
        <v>2637</v>
      </c>
      <c r="B21" s="0" t="s">
        <v>3617</v>
      </c>
    </row>
    <row r="22" customFormat="false" ht="12.75" hidden="false" customHeight="false" outlineLevel="0" collapsed="false">
      <c r="A22" s="341" t="s">
        <v>3379</v>
      </c>
      <c r="B22" s="0" t="s">
        <v>3617</v>
      </c>
    </row>
    <row r="23" customFormat="false" ht="12.75" hidden="false" customHeight="false" outlineLevel="0" collapsed="false">
      <c r="A23" s="341" t="s">
        <v>3606</v>
      </c>
      <c r="B23" s="0" t="s">
        <v>3617</v>
      </c>
    </row>
    <row r="24" customFormat="false" ht="12.75" hidden="false" customHeight="false" outlineLevel="0" collapsed="false">
      <c r="A24" s="341" t="s">
        <v>3114</v>
      </c>
      <c r="B24" s="0" t="s">
        <v>3615</v>
      </c>
    </row>
    <row r="25" customFormat="false" ht="12.75" hidden="false" customHeight="false" outlineLevel="0" collapsed="false">
      <c r="A25" s="341" t="s">
        <v>1612</v>
      </c>
      <c r="B25" s="0" t="s">
        <v>283</v>
      </c>
    </row>
    <row r="26" customFormat="false" ht="12.75" hidden="false" customHeight="false" outlineLevel="0" collapsed="false">
      <c r="A26" s="341" t="s">
        <v>2459</v>
      </c>
      <c r="B26" s="0" t="s">
        <v>273</v>
      </c>
    </row>
    <row r="27" customFormat="false" ht="12.75" hidden="false" customHeight="false" outlineLevel="0" collapsed="false">
      <c r="A27" s="341" t="s">
        <v>2581</v>
      </c>
      <c r="B27" s="0" t="s">
        <v>3617</v>
      </c>
    </row>
    <row r="28" customFormat="false" ht="12.75" hidden="false" customHeight="false" outlineLevel="0" collapsed="false">
      <c r="A28" s="341" t="s">
        <v>2682</v>
      </c>
      <c r="B28" s="0" t="s">
        <v>2674</v>
      </c>
    </row>
    <row r="29" customFormat="false" ht="12.75" hidden="false" customHeight="false" outlineLevel="0" collapsed="false">
      <c r="A29" s="341" t="s">
        <v>2872</v>
      </c>
      <c r="B29" s="0" t="s">
        <v>3616</v>
      </c>
    </row>
    <row r="30" customFormat="false" ht="12.75" hidden="false" customHeight="false" outlineLevel="0" collapsed="false">
      <c r="A30" s="341" t="s">
        <v>1226</v>
      </c>
      <c r="B30" s="0" t="s">
        <v>283</v>
      </c>
    </row>
    <row r="31" customFormat="false" ht="12.75" hidden="false" customHeight="false" outlineLevel="0" collapsed="false">
      <c r="A31" s="341" t="s">
        <v>620</v>
      </c>
      <c r="B31" s="0" t="s">
        <v>283</v>
      </c>
    </row>
    <row r="32" customFormat="false" ht="12.75" hidden="false" customHeight="false" outlineLevel="0" collapsed="false">
      <c r="A32" s="341" t="s">
        <v>593</v>
      </c>
      <c r="B32" s="0" t="s">
        <v>283</v>
      </c>
    </row>
    <row r="33" customFormat="false" ht="12.75" hidden="false" customHeight="false" outlineLevel="0" collapsed="false">
      <c r="A33" s="341" t="s">
        <v>2765</v>
      </c>
      <c r="B33" s="0" t="s">
        <v>283</v>
      </c>
    </row>
    <row r="34" customFormat="false" ht="12.75" hidden="false" customHeight="false" outlineLevel="0" collapsed="false">
      <c r="A34" s="341" t="s">
        <v>2885</v>
      </c>
      <c r="B34" s="0" t="s">
        <v>3616</v>
      </c>
    </row>
    <row r="35" customFormat="false" ht="12.75" hidden="false" customHeight="false" outlineLevel="0" collapsed="false">
      <c r="A35" s="341" t="s">
        <v>470</v>
      </c>
      <c r="B35" s="0" t="s">
        <v>273</v>
      </c>
    </row>
    <row r="36" customFormat="false" ht="12.75" hidden="false" customHeight="false" outlineLevel="0" collapsed="false">
      <c r="A36" s="341" t="s">
        <v>628</v>
      </c>
      <c r="B36" s="0" t="s">
        <v>283</v>
      </c>
    </row>
    <row r="37" customFormat="false" ht="12.75" hidden="false" customHeight="false" outlineLevel="0" collapsed="false">
      <c r="A37" s="341" t="s">
        <v>384</v>
      </c>
      <c r="B37" s="0" t="s">
        <v>283</v>
      </c>
    </row>
    <row r="38" customFormat="false" ht="12.75" hidden="false" customHeight="false" outlineLevel="0" collapsed="false">
      <c r="A38" s="341" t="s">
        <v>1758</v>
      </c>
      <c r="B38" s="0" t="s">
        <v>283</v>
      </c>
    </row>
    <row r="39" customFormat="false" ht="12.75" hidden="false" customHeight="false" outlineLevel="0" collapsed="false">
      <c r="A39" s="342" t="s">
        <v>640</v>
      </c>
      <c r="B39" s="0" t="s">
        <v>283</v>
      </c>
    </row>
    <row r="40" customFormat="false" ht="12.75" hidden="false" customHeight="false" outlineLevel="0" collapsed="false">
      <c r="A40" s="342" t="s">
        <v>2843</v>
      </c>
      <c r="B40" s="0" t="s">
        <v>283</v>
      </c>
    </row>
    <row r="41" customFormat="false" ht="12.75" hidden="false" customHeight="false" outlineLevel="0" collapsed="false">
      <c r="A41" s="341" t="s">
        <v>800</v>
      </c>
      <c r="B41" s="0" t="s">
        <v>283</v>
      </c>
    </row>
    <row r="42" customFormat="false" ht="12.75" hidden="false" customHeight="false" outlineLevel="0" collapsed="false">
      <c r="A42" s="341" t="s">
        <v>1372</v>
      </c>
      <c r="B42" s="0" t="s">
        <v>283</v>
      </c>
    </row>
    <row r="43" customFormat="false" ht="12.75" hidden="false" customHeight="false" outlineLevel="0" collapsed="false">
      <c r="A43" s="342" t="s">
        <v>1645</v>
      </c>
      <c r="B43" s="0" t="s">
        <v>283</v>
      </c>
    </row>
    <row r="44" customFormat="false" ht="12.75" hidden="false" customHeight="false" outlineLevel="0" collapsed="false">
      <c r="A44" s="341" t="s">
        <v>607</v>
      </c>
      <c r="B44" s="0" t="s">
        <v>283</v>
      </c>
    </row>
    <row r="45" customFormat="false" ht="12.75" hidden="false" customHeight="false" outlineLevel="0" collapsed="false">
      <c r="A45" s="341" t="s">
        <v>970</v>
      </c>
      <c r="B45" s="0" t="s">
        <v>283</v>
      </c>
    </row>
    <row r="46" customFormat="false" ht="12.75" hidden="false" customHeight="false" outlineLevel="0" collapsed="false">
      <c r="A46" s="341" t="s">
        <v>614</v>
      </c>
      <c r="B46" s="0" t="s">
        <v>2674</v>
      </c>
    </row>
    <row r="47" customFormat="false" ht="12.75" hidden="false" customHeight="false" outlineLevel="0" collapsed="false">
      <c r="A47" s="341" t="s">
        <v>2220</v>
      </c>
      <c r="B47" s="0" t="s">
        <v>283</v>
      </c>
    </row>
    <row r="48" customFormat="false" ht="12.75" hidden="false" customHeight="false" outlineLevel="0" collapsed="false">
      <c r="A48" s="341" t="s">
        <v>1175</v>
      </c>
      <c r="B48" s="0" t="s">
        <v>283</v>
      </c>
    </row>
    <row r="49" customFormat="false" ht="12.75" hidden="false" customHeight="false" outlineLevel="0" collapsed="false">
      <c r="A49" s="341" t="s">
        <v>2901</v>
      </c>
      <c r="B49" s="0" t="s">
        <v>283</v>
      </c>
    </row>
    <row r="50" customFormat="false" ht="12.75" hidden="false" customHeight="false" outlineLevel="0" collapsed="false">
      <c r="A50" s="341" t="s">
        <v>2477</v>
      </c>
      <c r="B50" s="0" t="s">
        <v>283</v>
      </c>
    </row>
    <row r="51" customFormat="false" ht="12.75" hidden="false" customHeight="false" outlineLevel="0" collapsed="false">
      <c r="A51" s="341" t="s">
        <v>2689</v>
      </c>
      <c r="B51" s="0" t="s">
        <v>3617</v>
      </c>
    </row>
    <row r="52" customFormat="false" ht="12.75" hidden="false" customHeight="false" outlineLevel="0" collapsed="false">
      <c r="A52" s="341" t="s">
        <v>553</v>
      </c>
      <c r="B52" s="0" t="s">
        <v>2674</v>
      </c>
    </row>
    <row r="53" customFormat="false" ht="12.75" hidden="false" customHeight="false" outlineLevel="0" collapsed="false">
      <c r="A53" s="341" t="s">
        <v>2727</v>
      </c>
      <c r="B53" s="0" t="s">
        <v>2727</v>
      </c>
    </row>
    <row r="54" customFormat="false" ht="12.75" hidden="false" customHeight="false" outlineLevel="0" collapsed="false">
      <c r="A54" s="342" t="s">
        <v>1284</v>
      </c>
      <c r="B54" s="0" t="s">
        <v>283</v>
      </c>
    </row>
    <row r="55" customFormat="false" ht="12.75" hidden="false" customHeight="false" outlineLevel="0" collapsed="false">
      <c r="A55" s="341" t="s">
        <v>2816</v>
      </c>
      <c r="B55" s="0" t="s">
        <v>2674</v>
      </c>
    </row>
    <row r="56" customFormat="false" ht="12.75" hidden="false" customHeight="false" outlineLevel="0" collapsed="false">
      <c r="A56" s="0" t="s">
        <v>2714</v>
      </c>
      <c r="B56" s="0" t="s">
        <v>3617</v>
      </c>
    </row>
    <row r="57" customFormat="false" ht="12.75" hidden="false" customHeight="false" outlineLevel="0" collapsed="false">
      <c r="A57" s="0" t="s">
        <v>2639</v>
      </c>
      <c r="B57" s="0" t="s">
        <v>3617</v>
      </c>
    </row>
    <row r="58" customFormat="false" ht="12.75" hidden="false" customHeight="false" outlineLevel="0" collapsed="false">
      <c r="A58" s="0" t="s">
        <v>2717</v>
      </c>
      <c r="B58" s="0" t="s">
        <v>3615</v>
      </c>
    </row>
    <row r="59" customFormat="false" ht="12.75" hidden="false" customHeight="false" outlineLevel="0" collapsed="false">
      <c r="A59" s="0" t="s">
        <v>3531</v>
      </c>
      <c r="B59" s="0" t="s">
        <v>3616</v>
      </c>
    </row>
    <row r="60" customFormat="false" ht="12.75" hidden="false" customHeight="false" outlineLevel="0" collapsed="false">
      <c r="B60" s="0" t="s">
        <v>27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0"/>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4.28"/>
    <col collapsed="false" customWidth="true" hidden="false" outlineLevel="0" max="4" min="4" style="0" width="9.99"/>
    <col collapsed="false" customWidth="true" hidden="false" outlineLevel="0" max="7" min="6" style="0" width="19.41"/>
  </cols>
  <sheetData>
    <row r="1" customFormat="false" ht="20.25" hidden="false" customHeight="false" outlineLevel="0" collapsed="false">
      <c r="A1" s="0" t="s">
        <v>1</v>
      </c>
      <c r="B1" s="0" t="s">
        <v>221</v>
      </c>
      <c r="C1" s="0" t="s">
        <v>222</v>
      </c>
      <c r="D1" s="0" t="s">
        <v>223</v>
      </c>
      <c r="E1" s="0" t="s">
        <v>224</v>
      </c>
      <c r="F1" s="0" t="s">
        <v>222</v>
      </c>
      <c r="G1" s="0" t="s">
        <v>225</v>
      </c>
      <c r="H1" s="18" t="s">
        <v>226</v>
      </c>
    </row>
    <row r="2" customFormat="false" ht="12.75" hidden="false" customHeight="false" outlineLevel="0" collapsed="false">
      <c r="A2" s="0" t="s">
        <v>227</v>
      </c>
      <c r="B2" s="0" t="s">
        <v>228</v>
      </c>
      <c r="C2" s="0" t="s">
        <v>229</v>
      </c>
      <c r="D2" s="0" t="s">
        <v>230</v>
      </c>
      <c r="F2" s="0" t="s">
        <v>231</v>
      </c>
      <c r="G2" s="0" t="n">
        <v>106</v>
      </c>
    </row>
    <row r="3" customFormat="false" ht="12.75" hidden="false" customHeight="false" outlineLevel="0" collapsed="false">
      <c r="A3" s="0" t="s">
        <v>232</v>
      </c>
      <c r="B3" s="0" t="s">
        <v>233</v>
      </c>
      <c r="C3" s="0" t="s">
        <v>229</v>
      </c>
      <c r="D3" s="0" t="s">
        <v>230</v>
      </c>
      <c r="F3" s="0" t="s">
        <v>231</v>
      </c>
      <c r="G3" s="0" t="n">
        <v>106</v>
      </c>
    </row>
    <row r="4" customFormat="false" ht="12.75" hidden="false" customHeight="false" outlineLevel="0" collapsed="false">
      <c r="A4" s="0" t="s">
        <v>234</v>
      </c>
      <c r="B4" s="0" t="s">
        <v>13</v>
      </c>
      <c r="C4" s="0" t="s">
        <v>229</v>
      </c>
      <c r="D4" s="0" t="s">
        <v>230</v>
      </c>
      <c r="F4" s="0" t="s">
        <v>231</v>
      </c>
      <c r="G4" s="0" t="n">
        <v>106</v>
      </c>
    </row>
    <row r="5" customFormat="false" ht="12.75" hidden="false" customHeight="false" outlineLevel="0" collapsed="false">
      <c r="A5" s="0" t="s">
        <v>235</v>
      </c>
      <c r="B5" s="0" t="s">
        <v>228</v>
      </c>
      <c r="C5" s="0" t="s">
        <v>229</v>
      </c>
      <c r="D5" s="0" t="s">
        <v>230</v>
      </c>
      <c r="F5" s="0" t="s">
        <v>236</v>
      </c>
    </row>
    <row r="6" customFormat="false" ht="12.75" hidden="false" customHeight="false" outlineLevel="0" collapsed="false">
      <c r="A6" s="0" t="s">
        <v>237</v>
      </c>
      <c r="B6" s="0" t="s">
        <v>238</v>
      </c>
      <c r="C6" s="0" t="s">
        <v>229</v>
      </c>
      <c r="D6" s="0" t="s">
        <v>230</v>
      </c>
      <c r="F6" s="0" t="s">
        <v>2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3" activeCellId="0" sqref="D13"/>
    </sheetView>
  </sheetViews>
  <sheetFormatPr defaultColWidth="9.0546875" defaultRowHeight="12.75" zeroHeight="false" outlineLevelRow="0" outlineLevelCol="1"/>
  <cols>
    <col collapsed="false" customWidth="true" hidden="false" outlineLevel="0" max="1" min="1" style="19" width="6.85"/>
    <col collapsed="false" customWidth="true" hidden="false" outlineLevel="1" max="2" min="2" style="19" width="10.28"/>
    <col collapsed="false" customWidth="true" hidden="false" outlineLevel="1" max="3" min="3" style="19" width="7.7"/>
    <col collapsed="false" customWidth="true" hidden="false" outlineLevel="1" max="4" min="4" style="19" width="3.99"/>
    <col collapsed="false" customWidth="true" hidden="false" outlineLevel="1" max="5" min="5" style="19" width="23.7"/>
    <col collapsed="false" customWidth="true" hidden="false" outlineLevel="1" max="6" min="6" style="19" width="1.99"/>
    <col collapsed="false" customWidth="true" hidden="false" outlineLevel="0" max="7" min="7" style="19" width="2.28"/>
    <col collapsed="false" customWidth="true" hidden="false" outlineLevel="0" max="8" min="8" style="20" width="3.99"/>
    <col collapsed="false" customWidth="true" hidden="false" outlineLevel="0" max="9" min="9" style="20" width="3.42"/>
    <col collapsed="false" customWidth="true" hidden="false" outlineLevel="1" max="10" min="10" style="19" width="10.13"/>
    <col collapsed="false" customWidth="true" hidden="false" outlineLevel="0" max="11" min="11" style="20" width="7.7"/>
    <col collapsed="false" customWidth="true" hidden="false" outlineLevel="0" max="12" min="12" style="21" width="1.99"/>
    <col collapsed="false" customWidth="true" hidden="false" outlineLevel="0" max="13" min="13" style="20" width="3.28"/>
    <col collapsed="false" customWidth="true" hidden="false" outlineLevel="1" max="14" min="14" style="22" width="2.56"/>
    <col collapsed="false" customWidth="true" hidden="false" outlineLevel="1" max="15" min="15" style="22" width="7.99"/>
    <col collapsed="false" customWidth="true" hidden="false" outlineLevel="1" max="16" min="16" style="22" width="11.56"/>
    <col collapsed="false" customWidth="true" hidden="false" outlineLevel="1" max="17" min="17" style="19" width="4.56"/>
    <col collapsed="false" customWidth="true" hidden="false" outlineLevel="0" max="18" min="18" style="19" width="39.41"/>
    <col collapsed="false" customWidth="true" hidden="false" outlineLevel="0" max="19" min="19" style="19" width="45.28"/>
    <col collapsed="false" customWidth="true" hidden="false" outlineLevel="0" max="20" min="20" style="23" width="33.56"/>
    <col collapsed="false" customWidth="true" hidden="false" outlineLevel="0" max="22" min="21" style="19" width="5.85"/>
    <col collapsed="false" customWidth="true" hidden="false" outlineLevel="0" max="23" min="23" style="20" width="5.56"/>
    <col collapsed="false" customWidth="true" hidden="false" outlineLevel="0" max="24" min="24" style="22" width="9.28"/>
    <col collapsed="false" customWidth="true" hidden="false" outlineLevel="0" max="25" min="25" style="24" width="13.85"/>
    <col collapsed="false" customWidth="true" hidden="false" outlineLevel="0" max="26" min="26" style="25" width="9.14"/>
    <col collapsed="false" customWidth="true" hidden="false" outlineLevel="0" max="30" min="27" style="22" width="9.14"/>
    <col collapsed="false" customWidth="true" hidden="false" outlineLevel="0" max="31" min="31" style="22" width="7.28"/>
    <col collapsed="false" customWidth="true" hidden="false" outlineLevel="0" max="32" min="32" style="22" width="9.14"/>
    <col collapsed="false" customWidth="true" hidden="false" outlineLevel="0" max="33" min="33" style="22" width="39.7"/>
    <col collapsed="false" customWidth="false" hidden="true" outlineLevel="0" max="257" min="35" style="22" width="9.06"/>
    <col collapsed="false" customWidth="false" hidden="true" outlineLevel="0" max="16384" min="258" style="0" width="9.06"/>
  </cols>
  <sheetData>
    <row r="1" s="36" customFormat="true" ht="83.25" hidden="false" customHeight="false" outlineLevel="0" collapsed="false">
      <c r="A1" s="26" t="s">
        <v>239</v>
      </c>
      <c r="B1" s="26" t="s">
        <v>240</v>
      </c>
      <c r="C1" s="26" t="s">
        <v>241</v>
      </c>
      <c r="D1" s="26" t="s">
        <v>242</v>
      </c>
      <c r="E1" s="26" t="s">
        <v>243</v>
      </c>
      <c r="F1" s="26" t="s">
        <v>244</v>
      </c>
      <c r="G1" s="26" t="s">
        <v>245</v>
      </c>
      <c r="H1" s="27" t="s">
        <v>246</v>
      </c>
      <c r="I1" s="27" t="s">
        <v>247</v>
      </c>
      <c r="J1" s="26" t="s">
        <v>248</v>
      </c>
      <c r="K1" s="28" t="s">
        <v>249</v>
      </c>
      <c r="L1" s="29" t="s">
        <v>250</v>
      </c>
      <c r="M1" s="27" t="s">
        <v>251</v>
      </c>
      <c r="N1" s="29" t="s">
        <v>252</v>
      </c>
      <c r="O1" s="29" t="s">
        <v>253</v>
      </c>
      <c r="P1" s="29" t="s">
        <v>1</v>
      </c>
      <c r="Q1" s="26" t="s">
        <v>254</v>
      </c>
      <c r="R1" s="30" t="s">
        <v>255</v>
      </c>
      <c r="S1" s="30" t="s">
        <v>256</v>
      </c>
      <c r="T1" s="31" t="s">
        <v>257</v>
      </c>
      <c r="U1" s="30" t="s">
        <v>258</v>
      </c>
      <c r="V1" s="30" t="s">
        <v>259</v>
      </c>
      <c r="W1" s="32" t="s">
        <v>260</v>
      </c>
      <c r="X1" s="33" t="s">
        <v>261</v>
      </c>
      <c r="Y1" s="34" t="s">
        <v>262</v>
      </c>
      <c r="Z1" s="35" t="s">
        <v>263</v>
      </c>
      <c r="AA1" s="33" t="s">
        <v>264</v>
      </c>
      <c r="AB1" s="33" t="s">
        <v>265</v>
      </c>
      <c r="AC1" s="33" t="s">
        <v>266</v>
      </c>
      <c r="AD1" s="33" t="s">
        <v>267</v>
      </c>
      <c r="AE1" s="33" t="s">
        <v>268</v>
      </c>
      <c r="AF1" s="33" t="s">
        <v>269</v>
      </c>
      <c r="AG1" s="33" t="s">
        <v>270</v>
      </c>
      <c r="AH1" s="36" t="s">
        <v>271</v>
      </c>
    </row>
  </sheetData>
  <autoFilter ref="A1:AH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2.75" zeroHeight="false" outlineLevelRow="0" outlineLevelCol="1"/>
  <cols>
    <col collapsed="false" customWidth="true" hidden="false" outlineLevel="0" max="1" min="1" style="19" width="6.85"/>
    <col collapsed="false" customWidth="true" hidden="false" outlineLevel="1" max="2" min="2" style="19" width="10.28"/>
    <col collapsed="false" customWidth="true" hidden="false" outlineLevel="1" max="3" min="3" style="19" width="7.7"/>
    <col collapsed="false" customWidth="true" hidden="false" outlineLevel="1" max="4" min="4" style="19" width="3.99"/>
    <col collapsed="false" customWidth="true" hidden="false" outlineLevel="1" max="5" min="5" style="19" width="23.7"/>
    <col collapsed="false" customWidth="true" hidden="false" outlineLevel="1" max="6" min="6" style="19" width="1.99"/>
    <col collapsed="false" customWidth="true" hidden="false" outlineLevel="0" max="7" min="7" style="19" width="2.28"/>
    <col collapsed="false" customWidth="true" hidden="false" outlineLevel="0" max="8" min="8" style="20" width="3.99"/>
    <col collapsed="false" customWidth="true" hidden="false" outlineLevel="0" max="9" min="9" style="20" width="3.42"/>
    <col collapsed="false" customWidth="true" hidden="false" outlineLevel="1" max="10" min="10" style="19" width="10.13"/>
    <col collapsed="false" customWidth="true" hidden="false" outlineLevel="0" max="11" min="11" style="20" width="7.7"/>
    <col collapsed="false" customWidth="true" hidden="false" outlineLevel="0" max="12" min="12" style="21" width="1.99"/>
    <col collapsed="false" customWidth="true" hidden="false" outlineLevel="0" max="13" min="13" style="20" width="3.28"/>
    <col collapsed="false" customWidth="true" hidden="false" outlineLevel="1" max="14" min="14" style="22" width="2.56"/>
    <col collapsed="false" customWidth="true" hidden="false" outlineLevel="1" max="15" min="15" style="22" width="7.99"/>
    <col collapsed="false" customWidth="true" hidden="false" outlineLevel="1" max="16" min="16" style="22" width="11.56"/>
    <col collapsed="false" customWidth="true" hidden="false" outlineLevel="1" max="17" min="17" style="19" width="4.56"/>
    <col collapsed="false" customWidth="true" hidden="false" outlineLevel="0" max="18" min="18" style="19" width="39.41"/>
    <col collapsed="false" customWidth="true" hidden="false" outlineLevel="0" max="19" min="19" style="19" width="45.28"/>
    <col collapsed="false" customWidth="true" hidden="false" outlineLevel="0" max="20" min="20" style="23" width="33.56"/>
    <col collapsed="false" customWidth="true" hidden="false" outlineLevel="0" max="22" min="21" style="19" width="5.85"/>
    <col collapsed="false" customWidth="true" hidden="false" outlineLevel="0" max="23" min="23" style="20" width="5.56"/>
    <col collapsed="false" customWidth="true" hidden="false" outlineLevel="0" max="24" min="24" style="22" width="9.28"/>
    <col collapsed="false" customWidth="true" hidden="false" outlineLevel="0" max="25" min="25" style="24" width="13.85"/>
    <col collapsed="false" customWidth="true" hidden="false" outlineLevel="0" max="26" min="26" style="25" width="9.14"/>
    <col collapsed="false" customWidth="true" hidden="false" outlineLevel="0" max="30" min="27" style="22" width="9.14"/>
    <col collapsed="false" customWidth="true" hidden="false" outlineLevel="0" max="31" min="31" style="22" width="7.28"/>
    <col collapsed="false" customWidth="true" hidden="false" outlineLevel="0" max="32" min="32" style="22" width="9.14"/>
    <col collapsed="false" customWidth="true" hidden="false" outlineLevel="0" max="33" min="33" style="22" width="39.7"/>
    <col collapsed="false" customWidth="false" hidden="true" outlineLevel="0" max="257" min="35" style="22" width="9.06"/>
    <col collapsed="false" customWidth="false" hidden="true" outlineLevel="0" max="16384" min="258" style="0" width="9.06"/>
  </cols>
  <sheetData>
    <row r="1" s="36" customFormat="true" ht="83.25" hidden="false" customHeight="false" outlineLevel="0" collapsed="false">
      <c r="A1" s="26" t="s">
        <v>239</v>
      </c>
      <c r="B1" s="26" t="s">
        <v>240</v>
      </c>
      <c r="C1" s="26" t="s">
        <v>241</v>
      </c>
      <c r="D1" s="26" t="s">
        <v>242</v>
      </c>
      <c r="E1" s="26" t="s">
        <v>243</v>
      </c>
      <c r="F1" s="26" t="s">
        <v>244</v>
      </c>
      <c r="G1" s="26" t="s">
        <v>245</v>
      </c>
      <c r="H1" s="27" t="s">
        <v>246</v>
      </c>
      <c r="I1" s="27" t="s">
        <v>247</v>
      </c>
      <c r="J1" s="26" t="s">
        <v>248</v>
      </c>
      <c r="K1" s="28" t="s">
        <v>249</v>
      </c>
      <c r="L1" s="29" t="s">
        <v>250</v>
      </c>
      <c r="M1" s="27" t="s">
        <v>251</v>
      </c>
      <c r="N1" s="29" t="s">
        <v>252</v>
      </c>
      <c r="O1" s="29" t="s">
        <v>253</v>
      </c>
      <c r="P1" s="29" t="s">
        <v>1</v>
      </c>
      <c r="Q1" s="26" t="s">
        <v>254</v>
      </c>
      <c r="R1" s="30" t="s">
        <v>255</v>
      </c>
      <c r="S1" s="30" t="s">
        <v>256</v>
      </c>
      <c r="T1" s="31" t="s">
        <v>257</v>
      </c>
      <c r="U1" s="30" t="s">
        <v>258</v>
      </c>
      <c r="V1" s="30" t="s">
        <v>259</v>
      </c>
      <c r="W1" s="32" t="s">
        <v>260</v>
      </c>
      <c r="X1" s="33" t="s">
        <v>261</v>
      </c>
      <c r="Y1" s="34" t="s">
        <v>262</v>
      </c>
      <c r="Z1" s="35" t="s">
        <v>263</v>
      </c>
      <c r="AA1" s="33" t="s">
        <v>264</v>
      </c>
      <c r="AB1" s="33" t="s">
        <v>265</v>
      </c>
      <c r="AC1" s="33" t="s">
        <v>266</v>
      </c>
      <c r="AD1" s="33" t="s">
        <v>267</v>
      </c>
      <c r="AE1" s="33" t="s">
        <v>268</v>
      </c>
      <c r="AF1" s="33" t="s">
        <v>269</v>
      </c>
      <c r="AG1" s="33" t="s">
        <v>270</v>
      </c>
      <c r="AH1" s="36" t="s">
        <v>271</v>
      </c>
    </row>
    <row r="2" customFormat="false" ht="25.5" hidden="false" customHeight="false" outlineLevel="0" collapsed="false">
      <c r="A2" s="37" t="n">
        <v>7181</v>
      </c>
      <c r="B2" s="37" t="s">
        <v>272</v>
      </c>
      <c r="C2" s="37" t="s">
        <v>273</v>
      </c>
      <c r="D2" s="37"/>
      <c r="E2" s="37"/>
      <c r="F2" s="37" t="s">
        <v>274</v>
      </c>
      <c r="G2" s="37" t="s">
        <v>275</v>
      </c>
      <c r="H2" s="38" t="n">
        <v>0</v>
      </c>
      <c r="I2" s="38"/>
      <c r="J2" s="37" t="s">
        <v>273</v>
      </c>
      <c r="K2" s="39" t="s">
        <v>273</v>
      </c>
      <c r="L2" s="40" t="s">
        <v>276</v>
      </c>
      <c r="M2" s="38"/>
      <c r="N2" s="41" t="s">
        <v>277</v>
      </c>
      <c r="O2" s="41"/>
      <c r="P2" s="41" t="s">
        <v>278</v>
      </c>
      <c r="Q2" s="37" t="s">
        <v>279</v>
      </c>
      <c r="R2" s="37" t="s">
        <v>280</v>
      </c>
      <c r="S2" s="37" t="s">
        <v>281</v>
      </c>
      <c r="T2" s="42" t="s">
        <v>282</v>
      </c>
      <c r="U2" s="37"/>
      <c r="V2" s="37" t="s">
        <v>273</v>
      </c>
      <c r="W2" s="38" t="s">
        <v>283</v>
      </c>
      <c r="X2" s="43"/>
      <c r="Y2" s="44" t="s">
        <v>230</v>
      </c>
      <c r="Z2" s="45" t="n">
        <v>1</v>
      </c>
      <c r="AA2" s="46" t="str">
        <f aca="false">IF(ISERROR(VLOOKUP(V2,TopicsLookup,2,FALSE())),"",VLOOKUP(V2,TopicsLookup,2,FALSE()))</f>
        <v>General</v>
      </c>
      <c r="AB2" s="43" t="n">
        <f aca="false">IF(Y2="Individual",0,1)*IF(Y2="",0,1)</f>
        <v>1</v>
      </c>
      <c r="AC2" s="43" t="n">
        <f aca="false">IF(OR(N2="A",N2="R",N2="W",N2="C"),1,0)*AB2</f>
        <v>1</v>
      </c>
      <c r="AD2" s="43" t="n">
        <f aca="false">IF(X2="",A2,X2)</f>
        <v>7181</v>
      </c>
      <c r="AE2" s="47" t="n">
        <f aca="false">IF(ISBLANK(X2),1,0)*IF(N2="D",1,0)*IF(O2="SELF",0,1)*IF(ISBLANK(O2),0,1)</f>
        <v>0</v>
      </c>
      <c r="AF2" s="43" t="n">
        <f aca="false">IF(ISBLANK(X2),1,0)*IF(N2="D",1,0)*IF(O2="SELF",1,0)</f>
        <v>0</v>
      </c>
      <c r="AG2" s="41" t="s">
        <v>284</v>
      </c>
      <c r="AI2" s="36"/>
    </row>
    <row r="3" s="61" customFormat="true" ht="102" hidden="false" customHeight="false" outlineLevel="0" collapsed="false">
      <c r="A3" s="48" t="n">
        <v>11918</v>
      </c>
      <c r="B3" s="49" t="s">
        <v>285</v>
      </c>
      <c r="C3" s="50" t="s">
        <v>286</v>
      </c>
      <c r="D3" s="49" t="s">
        <v>287</v>
      </c>
      <c r="E3" s="49" t="s">
        <v>288</v>
      </c>
      <c r="F3" s="49" t="s">
        <v>289</v>
      </c>
      <c r="G3" s="49" t="s">
        <v>275</v>
      </c>
      <c r="H3" s="51" t="n">
        <v>224</v>
      </c>
      <c r="I3" s="51" t="n">
        <v>17</v>
      </c>
      <c r="J3" s="52" t="str">
        <f aca="false">IF(ISERROR(VLOOKUP(K3,HeadingsLookup,2,FALSE())),"",VLOOKUP(K3,HeadingsLookup,2,FALSE()))</f>
        <v>Transmit Spectrum Mask</v>
      </c>
      <c r="K3" s="53" t="s">
        <v>286</v>
      </c>
      <c r="L3" s="54" t="s">
        <v>290</v>
      </c>
      <c r="M3" s="55"/>
      <c r="N3" s="43" t="s">
        <v>291</v>
      </c>
      <c r="O3" s="46"/>
      <c r="P3" s="43" t="s">
        <v>292</v>
      </c>
      <c r="Q3" s="56"/>
      <c r="R3" s="57" t="s">
        <v>293</v>
      </c>
      <c r="S3" s="57" t="s">
        <v>294</v>
      </c>
      <c r="T3" s="42" t="s">
        <v>295</v>
      </c>
      <c r="U3" s="56"/>
      <c r="V3" s="58" t="str">
        <f aca="false">IF(ISBLANK(M3),IF(ISERROR(VLOOKUP(K3,HeadingsLookup,4,FALSE())),"",VLOOKUP(K3,HeadingsLookup,4,FALSE())),"Duplicate")</f>
        <v>PHY Characteristics</v>
      </c>
      <c r="W3" s="59" t="str">
        <f aca="false">IF(ISERROR(VLOOKUP(V3,TopicsLookup,2,FALSE())),"",VLOOKUP(V3,TopicsLookup,2,FALSE()))</f>
        <v>PHY</v>
      </c>
      <c r="X3" s="43" t="n">
        <v>3445</v>
      </c>
      <c r="Y3" s="44" t="s">
        <v>230</v>
      </c>
      <c r="Z3" s="45" t="n">
        <v>1</v>
      </c>
      <c r="AA3" s="46" t="str">
        <f aca="false">IF(ISERROR(VLOOKUP(V3,TopicsLookup,2,FALSE())),"",VLOOKUP(V3,TopicsLookup,2,FALSE()))</f>
        <v>PHY</v>
      </c>
      <c r="AB3" s="43" t="n">
        <f aca="false">IF(Y3="Individual",0,1)*IF(Y3="",0,1)</f>
        <v>1</v>
      </c>
      <c r="AC3" s="43" t="n">
        <f aca="false">IF(OR(N3="A",N3="R",N3="W",N3="C"),1,0)*AB3</f>
        <v>1</v>
      </c>
      <c r="AD3" s="43" t="n">
        <f aca="false">IF(X3="",A3,X3)</f>
        <v>3445</v>
      </c>
      <c r="AE3" s="47" t="n">
        <f aca="false">IF(ISBLANK(X3),1,0)*IF(N3="D",1,0)*IF(O3="SELF",0,1)*IF(ISBLANK(O3),0,1)</f>
        <v>0</v>
      </c>
      <c r="AF3" s="43" t="n">
        <f aca="false">IF(ISBLANK(X3),1,0)*IF(N3="D",1,0)*IF(O3="SELF",1,0)</f>
        <v>0</v>
      </c>
      <c r="AG3" s="41" t="s">
        <v>296</v>
      </c>
      <c r="AH3" s="60"/>
      <c r="AI3" s="36"/>
    </row>
    <row r="4" s="61" customFormat="true" ht="102" hidden="false" customHeight="false" outlineLevel="0" collapsed="false">
      <c r="A4" s="48" t="n">
        <v>3445</v>
      </c>
      <c r="B4" s="48" t="s">
        <v>297</v>
      </c>
      <c r="C4" s="62" t="s">
        <v>286</v>
      </c>
      <c r="D4" s="62" t="s">
        <v>287</v>
      </c>
      <c r="E4" s="62" t="s">
        <v>288</v>
      </c>
      <c r="F4" s="48" t="s">
        <v>289</v>
      </c>
      <c r="G4" s="48" t="s">
        <v>298</v>
      </c>
      <c r="H4" s="63" t="n">
        <v>224</v>
      </c>
      <c r="I4" s="63" t="n">
        <v>17</v>
      </c>
      <c r="J4" s="52" t="str">
        <f aca="false">IF(ISERROR(VLOOKUP(K4,HeadingsLookup,2,FALSE())),"",VLOOKUP(K4,HeadingsLookup,2,FALSE()))</f>
        <v>Transmit Spectrum Mask</v>
      </c>
      <c r="K4" s="64" t="s">
        <v>286</v>
      </c>
      <c r="L4" s="65" t="s">
        <v>290</v>
      </c>
      <c r="M4" s="66"/>
      <c r="N4" s="46" t="s">
        <v>291</v>
      </c>
      <c r="O4" s="46"/>
      <c r="P4" s="46" t="s">
        <v>292</v>
      </c>
      <c r="Q4" s="58"/>
      <c r="R4" s="67" t="s">
        <v>299</v>
      </c>
      <c r="S4" s="67" t="s">
        <v>300</v>
      </c>
      <c r="T4" s="42" t="s">
        <v>295</v>
      </c>
      <c r="U4" s="37"/>
      <c r="V4" s="58" t="str">
        <f aca="false">IF(ISBLANK(M4),IF(ISERROR(VLOOKUP(K4,HeadingsLookup,4,FALSE())),"",VLOOKUP(K4,HeadingsLookup,4,FALSE())),"Duplicate")</f>
        <v>PHY Characteristics</v>
      </c>
      <c r="W4" s="59" t="str">
        <f aca="false">IF(ISERROR(VLOOKUP(V4,TopicsLookup,2,FALSE())),"",VLOOKUP(V4,TopicsLookup,2,FALSE()))</f>
        <v>PHY</v>
      </c>
      <c r="X4" s="43"/>
      <c r="Y4" s="44" t="s">
        <v>230</v>
      </c>
      <c r="Z4" s="45" t="n">
        <v>1</v>
      </c>
      <c r="AA4" s="46" t="str">
        <f aca="false">IF(ISERROR(VLOOKUP(V4,TopicsLookup,2,FALSE())),"",VLOOKUP(V4,TopicsLookup,2,FALSE()))</f>
        <v>PHY</v>
      </c>
      <c r="AB4" s="43" t="n">
        <f aca="false">IF(Y4="Individual",0,1)*IF(Y4="",0,1)</f>
        <v>1</v>
      </c>
      <c r="AC4" s="43" t="n">
        <f aca="false">IF(OR(N4="A",N4="R",N4="W",N4="C"),1,0)*AB4</f>
        <v>1</v>
      </c>
      <c r="AD4" s="43" t="n">
        <f aca="false">IF(X4="",A4,X4)</f>
        <v>3445</v>
      </c>
      <c r="AE4" s="47" t="n">
        <f aca="false">IF(ISBLANK(X4),1,0)*IF(N4="D",1,0)*IF(O4="SELF",0,1)*IF(ISBLANK(O4),0,1)</f>
        <v>0</v>
      </c>
      <c r="AF4" s="43" t="n">
        <f aca="false">IF(ISBLANK(X4),1,0)*IF(N4="D",1,0)*IF(O4="SELF",1,0)</f>
        <v>0</v>
      </c>
      <c r="AG4" s="41" t="s">
        <v>296</v>
      </c>
      <c r="AH4" s="68"/>
      <c r="AI4" s="36"/>
    </row>
  </sheetData>
  <conditionalFormatting sqref="H2:H4">
    <cfRule type="expression" priority="2" aboveAverage="0" equalAverage="0" bottom="0" percent="0" rank="0" text="" dxfId="3">
      <formula>IF(CLEAN($H2)=CLEAN($D2),0,1)</formula>
    </cfRule>
  </conditionalFormatting>
  <conditionalFormatting sqref="I2:I4">
    <cfRule type="expression" priority="3" aboveAverage="0" equalAverage="0" bottom="0" percent="0" rank="0" text="" dxfId="4">
      <formula>IF(CLEAN($I2)=CLEAN($E2),0,1)</formula>
    </cfRule>
  </conditionalFormatting>
  <conditionalFormatting sqref="K2:K4">
    <cfRule type="expression" priority="4" aboveAverage="0" equalAverage="0" bottom="0" percent="0" rank="0" text="" dxfId="5">
      <formula>IF(CLEAN($K2)=CLEAN($C2),0,1)</formula>
    </cfRule>
  </conditionalFormatting>
  <conditionalFormatting sqref="L2:L4">
    <cfRule type="expression" priority="5" aboveAverage="0" equalAverage="0" bottom="0" percent="0" rank="0" text="" dxfId="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L25" activePane="bottomRight" state="frozen"/>
      <selection pane="topLeft" activeCell="A1" activeCellId="0" sqref="A1"/>
      <selection pane="topRight" activeCell="L1" activeCellId="0" sqref="L1"/>
      <selection pane="bottomLeft" activeCell="A25" activeCellId="0" sqref="A25"/>
      <selection pane="bottomRight" activeCell="Q31" activeCellId="0" sqref="Q3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0.28"/>
    <col collapsed="false" customWidth="true" hidden="false" outlineLevel="0" max="3" min="3" style="0" width="7.7"/>
    <col collapsed="false" customWidth="true" hidden="false" outlineLevel="0" max="4" min="4" style="0" width="3.99"/>
    <col collapsed="false" customWidth="true" hidden="false" outlineLevel="0" max="5" min="5" style="0" width="23.7"/>
    <col collapsed="false" customWidth="true" hidden="false" outlineLevel="0" max="6" min="6" style="0" width="1.99"/>
    <col collapsed="false" customWidth="true" hidden="false" outlineLevel="0" max="7" min="7" style="0" width="2.28"/>
    <col collapsed="false" customWidth="true" hidden="false" outlineLevel="0" max="8" min="8" style="0" width="3.99"/>
    <col collapsed="false" customWidth="true" hidden="false" outlineLevel="0" max="9" min="9" style="0" width="3.42"/>
    <col collapsed="false" customWidth="true" hidden="false" outlineLevel="0" max="10" min="10" style="0" width="10.13"/>
    <col collapsed="false" customWidth="true" hidden="false" outlineLevel="0" max="11" min="11" style="0" width="7.7"/>
    <col collapsed="false" customWidth="true" hidden="false" outlineLevel="0" max="12" min="12" style="0" width="1.99"/>
    <col collapsed="false" customWidth="true" hidden="false" outlineLevel="0" max="13" min="13" style="0" width="3.28"/>
    <col collapsed="false" customWidth="true" hidden="false" outlineLevel="0" max="14" min="14" style="0" width="2.56"/>
    <col collapsed="false" customWidth="true" hidden="false" outlineLevel="0" max="15" min="15" style="0" width="7.99"/>
    <col collapsed="false" customWidth="true" hidden="false" outlineLevel="0" max="16" min="16" style="0" width="11.56"/>
    <col collapsed="false" customWidth="true" hidden="false" outlineLevel="0" max="17" min="17" style="0" width="4.56"/>
    <col collapsed="false" customWidth="true" hidden="false" outlineLevel="0" max="18" min="18" style="0" width="39.41"/>
    <col collapsed="false" customWidth="true" hidden="false" outlineLevel="0" max="19" min="19" style="0" width="45.28"/>
    <col collapsed="false" customWidth="true" hidden="false" outlineLevel="0" max="20" min="20" style="0" width="33.56"/>
    <col collapsed="false" customWidth="true" hidden="false" outlineLevel="0" max="22" min="21" style="0" width="5.85"/>
    <col collapsed="false" customWidth="true" hidden="false" outlineLevel="0" max="23" min="23" style="0" width="5.56"/>
    <col collapsed="false" customWidth="true" hidden="false" outlineLevel="0" max="24" min="24" style="0" width="9.28"/>
    <col collapsed="false" customWidth="true" hidden="false" outlineLevel="0" max="25" min="25" style="0" width="13.85"/>
    <col collapsed="false" customWidth="true" hidden="false" outlineLevel="0" max="31" min="31" style="0" width="7.28"/>
    <col collapsed="false" customWidth="true" hidden="false" outlineLevel="0" max="33" min="33" style="0" width="39.7"/>
    <col collapsed="false" customWidth="false" hidden="true" outlineLevel="0" max="16384" min="35" style="0" width="9.06"/>
  </cols>
  <sheetData>
    <row r="1" s="36" customFormat="true" ht="83.25" hidden="false" customHeight="false" outlineLevel="0" collapsed="false">
      <c r="A1" s="26" t="s">
        <v>239</v>
      </c>
      <c r="B1" s="26" t="s">
        <v>240</v>
      </c>
      <c r="C1" s="26" t="s">
        <v>241</v>
      </c>
      <c r="D1" s="26" t="s">
        <v>242</v>
      </c>
      <c r="E1" s="26" t="s">
        <v>243</v>
      </c>
      <c r="F1" s="26" t="s">
        <v>244</v>
      </c>
      <c r="G1" s="26" t="s">
        <v>245</v>
      </c>
      <c r="H1" s="27" t="s">
        <v>246</v>
      </c>
      <c r="I1" s="27" t="s">
        <v>247</v>
      </c>
      <c r="J1" s="26" t="s">
        <v>248</v>
      </c>
      <c r="K1" s="28" t="s">
        <v>249</v>
      </c>
      <c r="L1" s="29" t="s">
        <v>250</v>
      </c>
      <c r="M1" s="27" t="s">
        <v>251</v>
      </c>
      <c r="N1" s="29" t="s">
        <v>252</v>
      </c>
      <c r="O1" s="29" t="s">
        <v>253</v>
      </c>
      <c r="P1" s="29" t="s">
        <v>1</v>
      </c>
      <c r="Q1" s="26" t="s">
        <v>254</v>
      </c>
      <c r="R1" s="30" t="s">
        <v>255</v>
      </c>
      <c r="S1" s="30" t="s">
        <v>256</v>
      </c>
      <c r="T1" s="31" t="s">
        <v>257</v>
      </c>
      <c r="U1" s="30" t="s">
        <v>258</v>
      </c>
      <c r="V1" s="30" t="s">
        <v>259</v>
      </c>
      <c r="W1" s="32" t="s">
        <v>260</v>
      </c>
      <c r="X1" s="33" t="s">
        <v>261</v>
      </c>
      <c r="Y1" s="34" t="s">
        <v>262</v>
      </c>
      <c r="Z1" s="35" t="s">
        <v>263</v>
      </c>
      <c r="AA1" s="33" t="s">
        <v>264</v>
      </c>
      <c r="AB1" s="33" t="s">
        <v>265</v>
      </c>
      <c r="AC1" s="33" t="s">
        <v>266</v>
      </c>
      <c r="AD1" s="33" t="s">
        <v>267</v>
      </c>
      <c r="AE1" s="33" t="s">
        <v>268</v>
      </c>
      <c r="AF1" s="33" t="s">
        <v>269</v>
      </c>
      <c r="AG1" s="33" t="s">
        <v>270</v>
      </c>
      <c r="AH1" s="36" t="s">
        <v>271</v>
      </c>
    </row>
    <row r="2" s="69" customFormat="true" ht="63.75" hidden="false" customHeight="false" outlineLevel="0" collapsed="false">
      <c r="A2" s="48" t="n">
        <v>3461</v>
      </c>
      <c r="B2" s="48" t="s">
        <v>297</v>
      </c>
      <c r="C2" s="62" t="s">
        <v>301</v>
      </c>
      <c r="D2" s="62" t="s">
        <v>302</v>
      </c>
      <c r="E2" s="62"/>
      <c r="F2" s="48" t="s">
        <v>289</v>
      </c>
      <c r="G2" s="48" t="s">
        <v>298</v>
      </c>
      <c r="H2" s="63" t="n">
        <v>174</v>
      </c>
      <c r="I2" s="63"/>
      <c r="J2" s="52" t="str">
        <f aca="false">IF(ISERROR(VLOOKUP(K2,HeadingsLookup,2,FALSE())),"",VLOOKUP(K2,HeadingsLookup,2,FALSE()))</f>
        <v>Modulation and Coding Scheme (MCS)</v>
      </c>
      <c r="K2" s="64" t="s">
        <v>301</v>
      </c>
      <c r="L2" s="65" t="s">
        <v>290</v>
      </c>
      <c r="M2" s="66"/>
      <c r="N2" s="46" t="s">
        <v>291</v>
      </c>
      <c r="O2" s="46"/>
      <c r="P2" s="46" t="n">
        <v>1929</v>
      </c>
      <c r="Q2" s="58" t="n">
        <v>114</v>
      </c>
      <c r="R2" s="67" t="s">
        <v>303</v>
      </c>
      <c r="S2" s="67" t="s">
        <v>304</v>
      </c>
      <c r="T2" s="42" t="s">
        <v>305</v>
      </c>
      <c r="U2" s="37"/>
      <c r="V2" s="58" t="str">
        <f aca="false">IF(ISBLANK(M2),IF(ISERROR(VLOOKUP(K2,HeadingsLookup,4,FALSE())),"",VLOOKUP(K2,HeadingsLookup,4,FALSE())),"Duplicate")</f>
        <v>PLCP MCS</v>
      </c>
      <c r="W2" s="59" t="str">
        <f aca="false">IF(ISERROR(VLOOKUP(V2,TopicsLookup,2,FALSE())),"",VLOOKUP(V2,TopicsLookup,2,FALSE()))</f>
        <v>PHY</v>
      </c>
      <c r="X2" s="43"/>
      <c r="Y2" s="44" t="s">
        <v>230</v>
      </c>
      <c r="Z2" s="45" t="n">
        <v>1</v>
      </c>
      <c r="AA2" s="46" t="str">
        <f aca="false">IF(ISERROR(VLOOKUP(V2,TopicsLookup,2,FALSE())),"",VLOOKUP(V2,TopicsLookup,2,FALSE()))</f>
        <v>PHY</v>
      </c>
      <c r="AB2" s="43" t="n">
        <f aca="false">IF(Y2="Individual",0,1)*IF(Y2="",0,1)</f>
        <v>1</v>
      </c>
      <c r="AC2" s="43" t="n">
        <f aca="false">IF(OR(N2="A",N2="R",N2="W",N2="C"),1,0)*AB2</f>
        <v>1</v>
      </c>
      <c r="AD2" s="43" t="n">
        <f aca="false">IF(X2="",A2,X2)</f>
        <v>3461</v>
      </c>
      <c r="AE2" s="47" t="n">
        <f aca="false">IF(ISBLANK(X2),1,0)*IF(N2="D",1,0)*IF(O2="SELF",0,1)*IF(ISBLANK(O2),0,1)</f>
        <v>0</v>
      </c>
      <c r="AF2" s="43" t="n">
        <f aca="false">IF(ISBLANK(X2),1,0)*IF(N2="D",1,0)*IF(O2="SELF",1,0)</f>
        <v>0</v>
      </c>
      <c r="AG2" s="41" t="s">
        <v>306</v>
      </c>
      <c r="AI2" s="36"/>
    </row>
    <row r="3" s="69" customFormat="true" ht="204" hidden="false" customHeight="false" outlineLevel="0" collapsed="false">
      <c r="A3" s="48" t="n">
        <v>7518</v>
      </c>
      <c r="B3" s="48" t="s">
        <v>307</v>
      </c>
      <c r="C3" s="48" t="s">
        <v>308</v>
      </c>
      <c r="D3" s="70"/>
      <c r="E3" s="48"/>
      <c r="F3" s="48" t="s">
        <v>289</v>
      </c>
      <c r="G3" s="48" t="s">
        <v>298</v>
      </c>
      <c r="H3" s="63" t="n">
        <v>161</v>
      </c>
      <c r="I3" s="63"/>
      <c r="J3" s="52" t="str">
        <f aca="false">IF(ISERROR(VLOOKUP(K3,HeadingsLookup,2,FALSE())),"",VLOOKUP(K3,HeadingsLookup,2,FALSE()))</f>
        <v>Introduction</v>
      </c>
      <c r="K3" s="64" t="s">
        <v>308</v>
      </c>
      <c r="L3" s="65" t="s">
        <v>309</v>
      </c>
      <c r="M3" s="66"/>
      <c r="N3" s="71" t="s">
        <v>277</v>
      </c>
      <c r="O3" s="46"/>
      <c r="P3" s="71" t="s">
        <v>310</v>
      </c>
      <c r="Q3" s="58" t="n">
        <v>114</v>
      </c>
      <c r="R3" s="67" t="s">
        <v>311</v>
      </c>
      <c r="S3" s="67"/>
      <c r="T3" s="42" t="s">
        <v>305</v>
      </c>
      <c r="U3" s="37"/>
      <c r="V3" s="58" t="str">
        <f aca="false">IF(ISBLANK(M3),IF(ISERROR(VLOOKUP(K3,HeadingsLookup,4,FALSE())),"",VLOOKUP(K3,HeadingsLookup,4,FALSE())),"Duplicate")</f>
        <v>PHY Interface</v>
      </c>
      <c r="W3" s="59" t="str">
        <f aca="false">IF(ISERROR(VLOOKUP(V3,TopicsLookup,2,FALSE())),"",VLOOKUP(V3,TopicsLookup,2,FALSE()))</f>
        <v>PHY</v>
      </c>
      <c r="X3" s="43" t="n">
        <v>4020</v>
      </c>
      <c r="Y3" s="44" t="s">
        <v>230</v>
      </c>
      <c r="Z3" s="45" t="n">
        <v>1</v>
      </c>
      <c r="AA3" s="46" t="str">
        <f aca="false">IF(ISERROR(VLOOKUP(V3,TopicsLookup,2,FALSE())),"",VLOOKUP(V3,TopicsLookup,2,FALSE()))</f>
        <v>PHY</v>
      </c>
      <c r="AB3" s="43" t="n">
        <f aca="false">IF(Y3="Individual",0,1)*IF(Y3="",0,1)</f>
        <v>1</v>
      </c>
      <c r="AC3" s="43" t="n">
        <f aca="false">IF(OR(N3="A",N3="R",N3="W",N3="C"),1,0)*AB3</f>
        <v>1</v>
      </c>
      <c r="AD3" s="43" t="n">
        <f aca="false">IF(X3="",A3,X3)</f>
        <v>4020</v>
      </c>
      <c r="AE3" s="47" t="n">
        <f aca="false">IF(ISBLANK(X3),1,0)*IF(N3="D",1,0)*IF(O3="SELF",0,1)*IF(ISBLANK(O3),0,1)</f>
        <v>0</v>
      </c>
      <c r="AF3" s="43" t="n">
        <v>1</v>
      </c>
      <c r="AG3" s="41" t="s">
        <v>312</v>
      </c>
      <c r="AI3" s="36"/>
    </row>
    <row r="4" s="69" customFormat="true" ht="51" hidden="false" customHeight="false" outlineLevel="0" collapsed="false">
      <c r="A4" s="48" t="n">
        <v>240</v>
      </c>
      <c r="B4" s="48" t="s">
        <v>313</v>
      </c>
      <c r="C4" s="62" t="s">
        <v>314</v>
      </c>
      <c r="D4" s="62" t="s">
        <v>315</v>
      </c>
      <c r="E4" s="62" t="s">
        <v>316</v>
      </c>
      <c r="F4" s="48" t="s">
        <v>289</v>
      </c>
      <c r="G4" s="48" t="s">
        <v>298</v>
      </c>
      <c r="H4" s="63" t="n">
        <v>197</v>
      </c>
      <c r="I4" s="63" t="n">
        <v>24</v>
      </c>
      <c r="J4" s="52" t="str">
        <f aca="false">IF(ISERROR(VLOOKUP(K4,HeadingsLookup,2,FALSE())),"",VLOOKUP(K4,HeadingsLookup,2,FALSE()))</f>
        <v>Scrambler</v>
      </c>
      <c r="K4" s="64" t="s">
        <v>314</v>
      </c>
      <c r="L4" s="65" t="s">
        <v>290</v>
      </c>
      <c r="M4" s="66"/>
      <c r="N4" s="46" t="s">
        <v>291</v>
      </c>
      <c r="O4" s="46"/>
      <c r="P4" s="46" t="s">
        <v>317</v>
      </c>
      <c r="Q4" s="58" t="n">
        <v>114</v>
      </c>
      <c r="R4" s="67" t="s">
        <v>318</v>
      </c>
      <c r="S4" s="67" t="s">
        <v>319</v>
      </c>
      <c r="T4" s="42" t="s">
        <v>305</v>
      </c>
      <c r="U4" s="37"/>
      <c r="V4" s="58" t="str">
        <f aca="false">IF(ISBLANK(M4),IF(ISERROR(VLOOKUP(K4,HeadingsLookup,4,FALSE())),"",VLOOKUP(K4,HeadingsLookup,4,FALSE())),"Duplicate")</f>
        <v>PLCP Data</v>
      </c>
      <c r="W4" s="59" t="str">
        <f aca="false">IF(ISERROR(VLOOKUP(V4,TopicsLookup,2,FALSE())),"",VLOOKUP(V4,TopicsLookup,2,FALSE()))</f>
        <v>PHY</v>
      </c>
      <c r="X4" s="43" t="n">
        <v>3441</v>
      </c>
      <c r="Y4" s="44" t="s">
        <v>230</v>
      </c>
      <c r="Z4" s="45" t="n">
        <v>1</v>
      </c>
      <c r="AA4" s="46" t="str">
        <f aca="false">IF(ISERROR(VLOOKUP(V4,TopicsLookup,2,FALSE())),"",VLOOKUP(V4,TopicsLookup,2,FALSE()))</f>
        <v>PHY</v>
      </c>
      <c r="AB4" s="43" t="n">
        <f aca="false">IF(Y4="Individual",0,1)*IF(Y4="",0,1)</f>
        <v>1</v>
      </c>
      <c r="AC4" s="43" t="n">
        <f aca="false">IF(OR(N4="A",N4="R",N4="W",N4="C"),1,0)*AB4</f>
        <v>1</v>
      </c>
      <c r="AD4" s="43" t="n">
        <f aca="false">IF(X4="",A4,X4)</f>
        <v>3441</v>
      </c>
      <c r="AE4" s="47" t="n">
        <f aca="false">IF(ISBLANK(X4),1,0)*IF(N4="D",1,0)*IF(O4="SELF",0,1)*IF(ISBLANK(O4),0,1)</f>
        <v>0</v>
      </c>
      <c r="AF4" s="43" t="n">
        <f aca="false">IF(ISBLANK(X4),1,0)*IF(N4="D",1,0)*IF(O4="SELF",1,0)</f>
        <v>0</v>
      </c>
      <c r="AG4" s="43" t="s">
        <v>320</v>
      </c>
      <c r="AH4" s="0"/>
      <c r="AI4" s="36"/>
    </row>
    <row r="5" s="69" customFormat="true" ht="25.5" hidden="false" customHeight="false" outlineLevel="0" collapsed="false">
      <c r="A5" s="48" t="n">
        <v>10336</v>
      </c>
      <c r="B5" s="48" t="s">
        <v>321</v>
      </c>
      <c r="C5" s="62" t="s">
        <v>322</v>
      </c>
      <c r="D5" s="62" t="s">
        <v>323</v>
      </c>
      <c r="E5" s="62" t="s">
        <v>324</v>
      </c>
      <c r="F5" s="48" t="s">
        <v>289</v>
      </c>
      <c r="G5" s="48" t="s">
        <v>298</v>
      </c>
      <c r="H5" s="63" t="n">
        <v>272</v>
      </c>
      <c r="I5" s="63" t="n">
        <v>0</v>
      </c>
      <c r="J5" s="52" t="str">
        <f aca="false">IF(ISERROR(VLOOKUP(K5,HeadingsLookup,2,FALSE())),"",VLOOKUP(K5,HeadingsLookup,2,FALSE()))</f>
        <v>PICS</v>
      </c>
      <c r="K5" s="64" t="s">
        <v>322</v>
      </c>
      <c r="L5" s="66" t="s">
        <v>290</v>
      </c>
      <c r="M5" s="66"/>
      <c r="N5" s="46" t="s">
        <v>291</v>
      </c>
      <c r="O5" s="46"/>
      <c r="P5" s="46" t="n">
        <v>1929</v>
      </c>
      <c r="Q5" s="58" t="n">
        <v>114</v>
      </c>
      <c r="R5" s="67" t="s">
        <v>325</v>
      </c>
      <c r="S5" s="67" t="s">
        <v>326</v>
      </c>
      <c r="T5" s="42" t="s">
        <v>305</v>
      </c>
      <c r="U5" s="37"/>
      <c r="V5" s="58" t="str">
        <f aca="false">IF(ISBLANK(M5),IF(ISERROR(VLOOKUP(K5,HeadingsLookup,4,FALSE())),"",VLOOKUP(K5,HeadingsLookup,4,FALSE())),"Duplicate")</f>
        <v>PICS</v>
      </c>
      <c r="W5" s="59" t="s">
        <v>283</v>
      </c>
      <c r="X5" s="43" t="n">
        <v>248</v>
      </c>
      <c r="Y5" s="44" t="s">
        <v>230</v>
      </c>
      <c r="Z5" s="45" t="n">
        <v>1</v>
      </c>
      <c r="AA5" s="46" t="str">
        <f aca="false">IF(ISERROR(VLOOKUP(V5,TopicsLookup,2,FALSE())),"",VLOOKUP(V5,TopicsLookup,2,FALSE()))</f>
        <v>General</v>
      </c>
      <c r="AB5" s="43" t="n">
        <f aca="false">IF(Y5="Individual",0,1)*IF(Y5="",0,1)</f>
        <v>1</v>
      </c>
      <c r="AC5" s="43" t="n">
        <f aca="false">IF(OR(N5="A",N5="R",N5="W",N5="C"),1,0)*AB5</f>
        <v>1</v>
      </c>
      <c r="AD5" s="43" t="n">
        <f aca="false">IF(X5="",A5,X5)</f>
        <v>248</v>
      </c>
      <c r="AE5" s="47" t="n">
        <f aca="false">IF(ISBLANK(X5),1,0)*IF(N5="D",1,0)*IF(O5="SELF",0,1)*IF(ISBLANK(O5),0,1)</f>
        <v>0</v>
      </c>
      <c r="AF5" s="43" t="n">
        <f aca="false">IF(ISBLANK(X5),1,0)*IF(N5="D",1,0)*IF(O5="SELF",1,0)</f>
        <v>0</v>
      </c>
      <c r="AG5" s="43" t="s">
        <v>327</v>
      </c>
      <c r="AH5" s="0"/>
      <c r="AI5" s="36"/>
    </row>
    <row r="6" s="69" customFormat="true" ht="63.75" hidden="false" customHeight="false" outlineLevel="0" collapsed="false">
      <c r="A6" s="48" t="n">
        <v>248</v>
      </c>
      <c r="B6" s="48" t="s">
        <v>313</v>
      </c>
      <c r="C6" s="62" t="s">
        <v>328</v>
      </c>
      <c r="D6" s="62" t="s">
        <v>329</v>
      </c>
      <c r="E6" s="62" t="s">
        <v>330</v>
      </c>
      <c r="F6" s="48" t="s">
        <v>289</v>
      </c>
      <c r="G6" s="48" t="s">
        <v>298</v>
      </c>
      <c r="H6" s="63" t="n">
        <v>206</v>
      </c>
      <c r="I6" s="63" t="n">
        <v>19</v>
      </c>
      <c r="J6" s="52" t="str">
        <f aca="false">IF(ISERROR(VLOOKUP(K6,HeadingsLookup,2,FALSE())),"",VLOOKUP(K6,HeadingsLookup,2,FALSE()))</f>
        <v>Space-Time-Block-Coding (STBC)</v>
      </c>
      <c r="K6" s="64" t="s">
        <v>328</v>
      </c>
      <c r="L6" s="65" t="s">
        <v>290</v>
      </c>
      <c r="M6" s="66"/>
      <c r="N6" s="46" t="s">
        <v>291</v>
      </c>
      <c r="O6" s="46"/>
      <c r="P6" s="46" t="n">
        <v>1929</v>
      </c>
      <c r="Q6" s="58" t="n">
        <v>114</v>
      </c>
      <c r="R6" s="67" t="s">
        <v>331</v>
      </c>
      <c r="S6" s="67" t="s">
        <v>332</v>
      </c>
      <c r="T6" s="42" t="s">
        <v>305</v>
      </c>
      <c r="U6" s="37"/>
      <c r="V6" s="58" t="str">
        <f aca="false">IF(ISBLANK(M6),IF(ISERROR(VLOOKUP(K6,HeadingsLookup,4,FALSE())),"",VLOOKUP(K6,HeadingsLookup,4,FALSE())),"Duplicate")</f>
        <v>PLCP STBC</v>
      </c>
      <c r="W6" s="59" t="str">
        <f aca="false">IF(ISERROR(VLOOKUP(V6,TopicsLookup,2,FALSE())),"",VLOOKUP(V6,TopicsLookup,2,FALSE()))</f>
        <v>PHY</v>
      </c>
      <c r="X6" s="43"/>
      <c r="Y6" s="44" t="s">
        <v>230</v>
      </c>
      <c r="Z6" s="45" t="n">
        <v>1</v>
      </c>
      <c r="AA6" s="46" t="str">
        <f aca="false">IF(ISERROR(VLOOKUP(V6,TopicsLookup,2,FALSE())),"",VLOOKUP(V6,TopicsLookup,2,FALSE()))</f>
        <v>PHY</v>
      </c>
      <c r="AB6" s="43" t="n">
        <f aca="false">IF(Y6="Individual",0,1)*IF(Y6="",0,1)</f>
        <v>1</v>
      </c>
      <c r="AC6" s="43" t="n">
        <f aca="false">IF(OR(N6="A",N6="R",N6="W",N6="C"),1,0)*AB6</f>
        <v>1</v>
      </c>
      <c r="AD6" s="43" t="n">
        <f aca="false">IF(X6="",A6,X6)</f>
        <v>248</v>
      </c>
      <c r="AE6" s="47" t="n">
        <f aca="false">IF(ISBLANK(X6),1,0)*IF(N6="D",1,0)*IF(O6="SELF",0,1)*IF(ISBLANK(O6),0,1)</f>
        <v>0</v>
      </c>
      <c r="AF6" s="43" t="n">
        <f aca="false">IF(ISBLANK(X6),1,0)*IF(N6="D",1,0)*IF(O6="SELF",1,0)</f>
        <v>0</v>
      </c>
      <c r="AG6" s="41" t="s">
        <v>327</v>
      </c>
      <c r="AH6" s="68"/>
      <c r="AI6" s="36"/>
    </row>
    <row r="7" s="69" customFormat="true" ht="38.25" hidden="false" customHeight="false" outlineLevel="0" collapsed="false">
      <c r="A7" s="48" t="n">
        <v>125</v>
      </c>
      <c r="B7" s="48" t="s">
        <v>313</v>
      </c>
      <c r="C7" s="62" t="s">
        <v>333</v>
      </c>
      <c r="D7" s="62" t="s">
        <v>334</v>
      </c>
      <c r="E7" s="62" t="s">
        <v>335</v>
      </c>
      <c r="F7" s="48" t="s">
        <v>289</v>
      </c>
      <c r="G7" s="48" t="s">
        <v>298</v>
      </c>
      <c r="H7" s="63" t="n">
        <v>159</v>
      </c>
      <c r="I7" s="63" t="n">
        <v>24</v>
      </c>
      <c r="J7" s="52" t="str">
        <f aca="false">IF(ISERROR(VLOOKUP(K7,HeadingsLookup,2,FALSE())),"",VLOOKUP(K7,HeadingsLookup,2,FALSE()))</f>
        <v>Introduction</v>
      </c>
      <c r="K7" s="64" t="s">
        <v>333</v>
      </c>
      <c r="L7" s="65" t="s">
        <v>290</v>
      </c>
      <c r="M7" s="66"/>
      <c r="N7" s="46" t="s">
        <v>291</v>
      </c>
      <c r="O7" s="46"/>
      <c r="P7" s="46" t="n">
        <v>1929</v>
      </c>
      <c r="Q7" s="58" t="n">
        <v>114</v>
      </c>
      <c r="R7" s="67" t="s">
        <v>336</v>
      </c>
      <c r="S7" s="67" t="s">
        <v>337</v>
      </c>
      <c r="T7" s="42" t="s">
        <v>305</v>
      </c>
      <c r="U7" s="37"/>
      <c r="V7" s="58" t="str">
        <f aca="false">IF(ISBLANK(M7),IF(ISERROR(VLOOKUP(K7,HeadingsLookup,4,FALSE())),"",VLOOKUP(K7,HeadingsLookup,4,FALSE())),"Duplicate")</f>
        <v>PHY General</v>
      </c>
      <c r="W7" s="59" t="str">
        <f aca="false">IF(ISERROR(VLOOKUP(V7,TopicsLookup,2,FALSE())),"",VLOOKUP(V7,TopicsLookup,2,FALSE()))</f>
        <v>PHY</v>
      </c>
      <c r="X7" s="41" t="n">
        <v>248</v>
      </c>
      <c r="Y7" s="44" t="s">
        <v>230</v>
      </c>
      <c r="Z7" s="45" t="n">
        <v>1</v>
      </c>
      <c r="AA7" s="46" t="str">
        <f aca="false">IF(ISERROR(VLOOKUP(V7,TopicsLookup,2,FALSE())),"",VLOOKUP(V7,TopicsLookup,2,FALSE()))</f>
        <v>PHY</v>
      </c>
      <c r="AB7" s="43" t="n">
        <f aca="false">IF(Y7="Individual",0,1)*IF(Y7="",0,1)</f>
        <v>1</v>
      </c>
      <c r="AC7" s="43" t="n">
        <f aca="false">IF(OR(N7="A",N7="R",N7="W",N7="C"),1,0)*AB7</f>
        <v>1</v>
      </c>
      <c r="AD7" s="43" t="n">
        <f aca="false">IF(X7="",A7,X7)</f>
        <v>248</v>
      </c>
      <c r="AE7" s="47" t="n">
        <f aca="false">IF(ISBLANK(X7),1,0)*IF(N7="D",1,0)*IF(O7="SELF",0,1)*IF(ISBLANK(O7),0,1)</f>
        <v>0</v>
      </c>
      <c r="AF7" s="43" t="n">
        <f aca="false">IF(ISBLANK(X7),1,0)*IF(N7="D",1,0)*IF(O7="SELF",1,0)</f>
        <v>0</v>
      </c>
      <c r="AG7" s="41" t="s">
        <v>338</v>
      </c>
      <c r="AI7" s="36"/>
    </row>
    <row r="8" s="22" customFormat="true" ht="76.5" hidden="false" customHeight="false" outlineLevel="0" collapsed="false">
      <c r="A8" s="72" t="n">
        <v>807</v>
      </c>
      <c r="B8" s="72" t="s">
        <v>339</v>
      </c>
      <c r="C8" s="73" t="s">
        <v>273</v>
      </c>
      <c r="D8" s="74"/>
      <c r="E8" s="73"/>
      <c r="F8" s="72" t="s">
        <v>289</v>
      </c>
      <c r="G8" s="72" t="s">
        <v>340</v>
      </c>
      <c r="H8" s="75" t="n">
        <v>0</v>
      </c>
      <c r="I8" s="75"/>
      <c r="J8" s="76" t="str">
        <f aca="false">IF(ISERROR(VLOOKUP(K8,HeadingsLookup,2,FALSE())),"",VLOOKUP(K8,HeadingsLookup,2,FALSE()))</f>
        <v>General</v>
      </c>
      <c r="K8" s="77" t="s">
        <v>273</v>
      </c>
      <c r="L8" s="65" t="s">
        <v>290</v>
      </c>
      <c r="M8" s="76"/>
      <c r="N8" s="46" t="s">
        <v>291</v>
      </c>
      <c r="O8" s="46"/>
      <c r="P8" s="46" t="n">
        <v>1929</v>
      </c>
      <c r="Q8" s="58" t="n">
        <v>114</v>
      </c>
      <c r="R8" s="78" t="s">
        <v>341</v>
      </c>
      <c r="S8" s="78" t="s">
        <v>342</v>
      </c>
      <c r="T8" s="42" t="s">
        <v>305</v>
      </c>
      <c r="U8" s="79"/>
      <c r="V8" s="46" t="str">
        <f aca="false">IF(ISBLANK(M8),IF(ISERROR(VLOOKUP(K8,HeadingsLookup,4,FALSE())),"",VLOOKUP(K8,HeadingsLookup,4,FALSE())),"Duplicate")</f>
        <v>General</v>
      </c>
      <c r="W8" s="46" t="s">
        <v>283</v>
      </c>
      <c r="X8" s="80" t="n">
        <v>125</v>
      </c>
      <c r="Y8" s="81" t="s">
        <v>230</v>
      </c>
      <c r="Z8" s="45" t="n">
        <v>1</v>
      </c>
      <c r="AA8" s="46" t="str">
        <f aca="false">IF(ISERROR(VLOOKUP(V8,TopicsLookup,2,FALSE())),"",VLOOKUP(V8,TopicsLookup,2,FALSE()))</f>
        <v>General</v>
      </c>
      <c r="AB8" s="43" t="n">
        <f aca="false">IF(Y8="Individual",0,1)*IF(Y8="",0,1)</f>
        <v>1</v>
      </c>
      <c r="AC8" s="43" t="n">
        <f aca="false">IF(OR(N8="A",N8="R",N8="W",N8="C"),1,0)*AB8</f>
        <v>1</v>
      </c>
      <c r="AD8" s="43" t="n">
        <f aca="false">IF(X8="",A8,X8)</f>
        <v>125</v>
      </c>
      <c r="AE8" s="47" t="n">
        <f aca="false">IF(ISBLANK(X8),1,0)*IF(N8="D",1,0)*IF(O8="SELF",0,1)*IF(ISBLANK(O8),0,1)</f>
        <v>0</v>
      </c>
      <c r="AF8" s="43" t="n">
        <f aca="false">IF(ISBLANK(X8),1,0)*IF(N8="D",1,0)*IF(O8="SELF",1,0)</f>
        <v>0</v>
      </c>
      <c r="AG8" s="41" t="s">
        <v>338</v>
      </c>
      <c r="AH8" s="69"/>
      <c r="AI8" s="36"/>
    </row>
    <row r="9" s="82" customFormat="true" ht="178.5" hidden="false" customHeight="false" outlineLevel="0" collapsed="false">
      <c r="A9" s="48" t="n">
        <v>3446</v>
      </c>
      <c r="B9" s="48" t="s">
        <v>297</v>
      </c>
      <c r="C9" s="62" t="s">
        <v>286</v>
      </c>
      <c r="D9" s="62" t="s">
        <v>343</v>
      </c>
      <c r="E9" s="62"/>
      <c r="F9" s="48" t="s">
        <v>289</v>
      </c>
      <c r="G9" s="48" t="s">
        <v>298</v>
      </c>
      <c r="H9" s="63" t="n">
        <v>225</v>
      </c>
      <c r="I9" s="63"/>
      <c r="J9" s="52" t="str">
        <f aca="false">IF(ISERROR(VLOOKUP(K9,HeadingsLookup,2,FALSE())),"",VLOOKUP(K9,HeadingsLookup,2,FALSE()))</f>
        <v>Transmit Spectrum Mask</v>
      </c>
      <c r="K9" s="64" t="s">
        <v>286</v>
      </c>
      <c r="L9" s="76" t="s">
        <v>290</v>
      </c>
      <c r="M9" s="66"/>
      <c r="N9" s="46" t="s">
        <v>291</v>
      </c>
      <c r="O9" s="46"/>
      <c r="P9" s="46" t="s">
        <v>292</v>
      </c>
      <c r="Q9" s="58" t="n">
        <v>114</v>
      </c>
      <c r="R9" s="67" t="s">
        <v>344</v>
      </c>
      <c r="S9" s="67" t="s">
        <v>345</v>
      </c>
      <c r="T9" s="42" t="s">
        <v>305</v>
      </c>
      <c r="U9" s="37"/>
      <c r="V9" s="58" t="str">
        <f aca="false">IF(ISBLANK(M9),IF(ISERROR(VLOOKUP(K9,HeadingsLookup,4,FALSE())),"",VLOOKUP(K9,HeadingsLookup,4,FALSE())),"Duplicate")</f>
        <v>PHY Characteristics</v>
      </c>
      <c r="W9" s="59" t="str">
        <f aca="false">IF(ISERROR(VLOOKUP(V9,TopicsLookup,2,FALSE())),"",VLOOKUP(V9,TopicsLookup,2,FALSE()))</f>
        <v>PHY</v>
      </c>
      <c r="X9" s="41" t="n">
        <v>1564</v>
      </c>
      <c r="Y9" s="44" t="s">
        <v>230</v>
      </c>
      <c r="Z9" s="45" t="n">
        <v>1</v>
      </c>
      <c r="AA9" s="46" t="str">
        <f aca="false">IF(ISERROR(VLOOKUP(V9,TopicsLookup,2,FALSE())),"",VLOOKUP(V9,TopicsLookup,2,FALSE()))</f>
        <v>PHY</v>
      </c>
      <c r="AB9" s="43" t="n">
        <f aca="false">IF(Y9="Individual",0,1)*IF(Y9="",0,1)</f>
        <v>1</v>
      </c>
      <c r="AC9" s="43" t="n">
        <f aca="false">IF(OR(N9="A",N9="R",N9="W",N9="C"),1,0)*AB9</f>
        <v>1</v>
      </c>
      <c r="AD9" s="43" t="n">
        <f aca="false">IF(X9="",A9,X9)</f>
        <v>1564</v>
      </c>
      <c r="AE9" s="47" t="n">
        <f aca="false">IF(ISBLANK(X9),1,0)*IF(N9="D",1,0)*IF(O9="SELF",0,1)*IF(ISBLANK(O9),0,1)</f>
        <v>0</v>
      </c>
      <c r="AF9" s="43" t="n">
        <f aca="false">IF(ISBLANK(X9),1,0)*IF(N9="D",1,0)*IF(O9="SELF",1,0)</f>
        <v>0</v>
      </c>
      <c r="AG9" s="43" t="s">
        <v>296</v>
      </c>
      <c r="AH9" s="68"/>
      <c r="AI9" s="36"/>
    </row>
    <row r="10" s="82" customFormat="true" ht="89.25" hidden="false" customHeight="false" outlineLevel="0" collapsed="false">
      <c r="A10" s="48" t="n">
        <v>8179</v>
      </c>
      <c r="B10" s="48" t="s">
        <v>346</v>
      </c>
      <c r="C10" s="62" t="s">
        <v>286</v>
      </c>
      <c r="D10" s="62" t="s">
        <v>343</v>
      </c>
      <c r="E10" s="62"/>
      <c r="F10" s="48" t="s">
        <v>289</v>
      </c>
      <c r="G10" s="48" t="s">
        <v>298</v>
      </c>
      <c r="H10" s="63" t="n">
        <v>225</v>
      </c>
      <c r="I10" s="63"/>
      <c r="J10" s="52" t="str">
        <f aca="false">IF(ISERROR(VLOOKUP(K10,HeadingsLookup,2,FALSE())),"",VLOOKUP(K10,HeadingsLookup,2,FALSE()))</f>
        <v>Transmit Spectrum Mask</v>
      </c>
      <c r="K10" s="64" t="s">
        <v>286</v>
      </c>
      <c r="L10" s="65" t="s">
        <v>290</v>
      </c>
      <c r="M10" s="66"/>
      <c r="N10" s="46" t="s">
        <v>291</v>
      </c>
      <c r="O10" s="46"/>
      <c r="P10" s="46" t="s">
        <v>292</v>
      </c>
      <c r="Q10" s="58" t="n">
        <v>114</v>
      </c>
      <c r="R10" s="67" t="s">
        <v>347</v>
      </c>
      <c r="S10" s="67" t="s">
        <v>348</v>
      </c>
      <c r="T10" s="42" t="s">
        <v>305</v>
      </c>
      <c r="U10" s="37"/>
      <c r="V10" s="58" t="str">
        <f aca="false">IF(ISBLANK(M10),IF(ISERROR(VLOOKUP(K10,HeadingsLookup,4,FALSE())),"",VLOOKUP(K10,HeadingsLookup,4,FALSE())),"Duplicate")</f>
        <v>PHY Characteristics</v>
      </c>
      <c r="W10" s="59" t="str">
        <f aca="false">IF(ISERROR(VLOOKUP(V10,TopicsLookup,2,FALSE())),"",VLOOKUP(V10,TopicsLookup,2,FALSE()))</f>
        <v>PHY</v>
      </c>
      <c r="X10" s="41" t="n">
        <v>1564</v>
      </c>
      <c r="Y10" s="44" t="s">
        <v>230</v>
      </c>
      <c r="Z10" s="45" t="n">
        <v>1</v>
      </c>
      <c r="AA10" s="46" t="str">
        <f aca="false">IF(ISERROR(VLOOKUP(V10,TopicsLookup,2,FALSE())),"",VLOOKUP(V10,TopicsLookup,2,FALSE()))</f>
        <v>PHY</v>
      </c>
      <c r="AB10" s="43" t="n">
        <f aca="false">IF(Y10="Individual",0,1)*IF(Y10="",0,1)</f>
        <v>1</v>
      </c>
      <c r="AC10" s="43" t="n">
        <f aca="false">IF(OR(N10="A",N10="R",N10="W",N10="C"),1,0)*AB10</f>
        <v>1</v>
      </c>
      <c r="AD10" s="43" t="n">
        <f aca="false">IF(X10="",A10,X10)</f>
        <v>1564</v>
      </c>
      <c r="AE10" s="47" t="n">
        <f aca="false">IF(ISBLANK(X10),1,0)*IF(N10="D",1,0)*IF(O10="SELF",0,1)*IF(ISBLANK(O10),0,1)</f>
        <v>0</v>
      </c>
      <c r="AF10" s="43" t="n">
        <f aca="false">IF(ISBLANK(X10),1,0)*IF(N10="D",1,0)*IF(O10="SELF",1,0)</f>
        <v>0</v>
      </c>
      <c r="AG10" s="41" t="s">
        <v>296</v>
      </c>
      <c r="AH10" s="68"/>
      <c r="AI10" s="36"/>
    </row>
    <row r="11" s="82" customFormat="true" ht="89.25" hidden="false" customHeight="false" outlineLevel="0" collapsed="false">
      <c r="A11" s="48" t="n">
        <v>1564</v>
      </c>
      <c r="B11" s="48" t="s">
        <v>349</v>
      </c>
      <c r="C11" s="62" t="s">
        <v>286</v>
      </c>
      <c r="D11" s="62" t="s">
        <v>287</v>
      </c>
      <c r="E11" s="62" t="s">
        <v>350</v>
      </c>
      <c r="F11" s="48" t="s">
        <v>289</v>
      </c>
      <c r="G11" s="48" t="s">
        <v>298</v>
      </c>
      <c r="H11" s="63" t="n">
        <v>224</v>
      </c>
      <c r="I11" s="63" t="n">
        <v>13</v>
      </c>
      <c r="J11" s="52" t="str">
        <f aca="false">IF(ISERROR(VLOOKUP(K11,HeadingsLookup,2,FALSE())),"",VLOOKUP(K11,HeadingsLookup,2,FALSE()))</f>
        <v>Transmit Spectrum Mask</v>
      </c>
      <c r="K11" s="64" t="s">
        <v>286</v>
      </c>
      <c r="L11" s="76" t="s">
        <v>290</v>
      </c>
      <c r="M11" s="66"/>
      <c r="N11" s="46" t="s">
        <v>291</v>
      </c>
      <c r="O11" s="46"/>
      <c r="P11" s="46" t="s">
        <v>351</v>
      </c>
      <c r="Q11" s="58" t="n">
        <v>114</v>
      </c>
      <c r="R11" s="67" t="s">
        <v>352</v>
      </c>
      <c r="S11" s="67" t="s">
        <v>353</v>
      </c>
      <c r="T11" s="42" t="s">
        <v>305</v>
      </c>
      <c r="U11" s="37"/>
      <c r="V11" s="58" t="str">
        <f aca="false">IF(ISBLANK(M11),IF(ISERROR(VLOOKUP(K11,HeadingsLookup,4,FALSE())),"",VLOOKUP(K11,HeadingsLookup,4,FALSE())),"Duplicate")</f>
        <v>PHY Characteristics</v>
      </c>
      <c r="W11" s="59" t="str">
        <f aca="false">IF(ISERROR(VLOOKUP(V11,TopicsLookup,2,FALSE())),"",VLOOKUP(V11,TopicsLookup,2,FALSE()))</f>
        <v>PHY</v>
      </c>
      <c r="X11" s="43"/>
      <c r="Y11" s="44" t="s">
        <v>230</v>
      </c>
      <c r="Z11" s="45" t="n">
        <v>1</v>
      </c>
      <c r="AA11" s="46" t="str">
        <f aca="false">IF(ISERROR(VLOOKUP(V11,TopicsLookup,2,FALSE())),"",VLOOKUP(V11,TopicsLookup,2,FALSE()))</f>
        <v>PHY</v>
      </c>
      <c r="AB11" s="43" t="n">
        <f aca="false">IF(Y11="Individual",0,1)*IF(Y11="",0,1)</f>
        <v>1</v>
      </c>
      <c r="AC11" s="43" t="n">
        <f aca="false">IF(OR(N11="A",N11="R",N11="W",N11="C"),1,0)*AB11</f>
        <v>1</v>
      </c>
      <c r="AD11" s="43" t="n">
        <f aca="false">IF(X11="",A11,X11)</f>
        <v>1564</v>
      </c>
      <c r="AE11" s="47" t="n">
        <f aca="false">IF(ISBLANK(X11),1,0)*IF(N11="D",1,0)*IF(O11="SELF",0,1)*IF(ISBLANK(O11),0,1)</f>
        <v>0</v>
      </c>
      <c r="AF11" s="43" t="n">
        <f aca="false">IF(ISBLANK(X11),1,0)*IF(N11="D",1,0)*IF(O11="SELF",1,0)</f>
        <v>0</v>
      </c>
      <c r="AG11" s="41" t="s">
        <v>296</v>
      </c>
      <c r="AH11" s="68"/>
      <c r="AI11" s="36"/>
    </row>
    <row r="12" s="68" customFormat="true" ht="51" hidden="false" customHeight="false" outlineLevel="0" collapsed="false">
      <c r="A12" s="48" t="n">
        <v>8124</v>
      </c>
      <c r="B12" s="48" t="s">
        <v>354</v>
      </c>
      <c r="C12" s="62" t="s">
        <v>286</v>
      </c>
      <c r="D12" s="70"/>
      <c r="E12" s="62"/>
      <c r="F12" s="48" t="s">
        <v>289</v>
      </c>
      <c r="G12" s="48" t="s">
        <v>298</v>
      </c>
      <c r="H12" s="63" t="n">
        <v>224</v>
      </c>
      <c r="I12" s="63"/>
      <c r="J12" s="52" t="str">
        <f aca="false">IF(ISERROR(VLOOKUP(K12,HeadingsLookup,2,FALSE())),"",VLOOKUP(K12,HeadingsLookup,2,FALSE()))</f>
        <v>Transmit Spectrum Mask</v>
      </c>
      <c r="K12" s="64" t="s">
        <v>286</v>
      </c>
      <c r="L12" s="76" t="s">
        <v>290</v>
      </c>
      <c r="M12" s="66"/>
      <c r="N12" s="83" t="s">
        <v>291</v>
      </c>
      <c r="O12" s="83"/>
      <c r="P12" s="83" t="s">
        <v>292</v>
      </c>
      <c r="Q12" s="58" t="n">
        <v>114</v>
      </c>
      <c r="R12" s="67" t="s">
        <v>355</v>
      </c>
      <c r="S12" s="67" t="s">
        <v>356</v>
      </c>
      <c r="T12" s="42" t="s">
        <v>305</v>
      </c>
      <c r="U12" s="37"/>
      <c r="V12" s="58" t="str">
        <f aca="false">IF(ISBLANK(M12),IF(ISERROR(VLOOKUP(K12,HeadingsLookup,4,FALSE())),"",VLOOKUP(K12,HeadingsLookup,4,FALSE())),"Duplicate")</f>
        <v>PHY Characteristics</v>
      </c>
      <c r="W12" s="59" t="str">
        <f aca="false">IF(ISERROR(VLOOKUP(V12,TopicsLookup,2,FALSE())),"",VLOOKUP(V12,TopicsLookup,2,FALSE()))</f>
        <v>PHY</v>
      </c>
      <c r="X12" s="41" t="n">
        <v>1564</v>
      </c>
      <c r="Y12" s="42" t="s">
        <v>230</v>
      </c>
      <c r="Z12" s="45" t="n">
        <v>1</v>
      </c>
      <c r="AA12" s="46" t="str">
        <f aca="false">IF(ISERROR(VLOOKUP(V12,TopicsLookup,2,FALSE())),"",VLOOKUP(V12,TopicsLookup,2,FALSE()))</f>
        <v>PHY</v>
      </c>
      <c r="AB12" s="43" t="n">
        <f aca="false">IF(Y12="Individual",0,1)*IF(Y12="",0,1)</f>
        <v>1</v>
      </c>
      <c r="AC12" s="43" t="n">
        <f aca="false">IF(OR(N12="A",N12="R",N12="W",N12="C"),1,0)*AB12</f>
        <v>1</v>
      </c>
      <c r="AD12" s="43" t="n">
        <f aca="false">IF(X12="",A12,X12)</f>
        <v>1564</v>
      </c>
      <c r="AE12" s="47" t="n">
        <f aca="false">IF(ISBLANK(X12),1,0)*IF(N12="D",1,0)*IF(O12="SELF",0,1)*IF(ISBLANK(O12),0,1)</f>
        <v>0</v>
      </c>
      <c r="AF12" s="43" t="n">
        <f aca="false">IF(ISBLANK(X12),1,0)*IF(N12="D",1,0)*IF(O12="SELF",1,0)</f>
        <v>0</v>
      </c>
      <c r="AG12" s="84" t="s">
        <v>296</v>
      </c>
      <c r="AH12" s="69"/>
      <c r="AI12" s="36"/>
    </row>
    <row r="13" s="68" customFormat="true" ht="242.25" hidden="false" customHeight="false" outlineLevel="0" collapsed="false">
      <c r="A13" s="85" t="n">
        <v>12164</v>
      </c>
      <c r="B13" s="86" t="s">
        <v>357</v>
      </c>
      <c r="C13" s="87" t="s">
        <v>358</v>
      </c>
      <c r="D13" s="86" t="s">
        <v>359</v>
      </c>
      <c r="E13" s="86" t="s">
        <v>359</v>
      </c>
      <c r="F13" s="86" t="s">
        <v>274</v>
      </c>
      <c r="G13" s="86" t="s">
        <v>298</v>
      </c>
      <c r="H13" s="88" t="n">
        <v>0</v>
      </c>
      <c r="I13" s="88" t="n">
        <v>0</v>
      </c>
      <c r="J13" s="76" t="str">
        <f aca="false">IF(ISERROR(VLOOKUP(K13,HeadingsLookup,2,FALSE())),"",VLOOKUP(K13,HeadingsLookup,2,FALSE()))</f>
        <v>High Throughput PLCP sublayer</v>
      </c>
      <c r="K13" s="41" t="s">
        <v>358</v>
      </c>
      <c r="L13" s="54" t="s">
        <v>289</v>
      </c>
      <c r="M13" s="54"/>
      <c r="N13" s="89" t="s">
        <v>277</v>
      </c>
      <c r="O13" s="43"/>
      <c r="P13" s="43" t="n">
        <v>1924</v>
      </c>
      <c r="Q13" s="58" t="n">
        <v>114</v>
      </c>
      <c r="R13" s="90" t="s">
        <v>360</v>
      </c>
      <c r="S13" s="90" t="s">
        <v>361</v>
      </c>
      <c r="T13" s="91" t="s">
        <v>362</v>
      </c>
      <c r="U13" s="43"/>
      <c r="V13" s="46" t="str">
        <f aca="false">IF(ISBLANK(M13),IF(ISERROR(VLOOKUP(K13,HeadingsLookup,4,FALSE())),"",VLOOKUP(K13,HeadingsLookup,4,FALSE())),"Duplicate")</f>
        <v>PLCP</v>
      </c>
      <c r="W13" s="46" t="s">
        <v>283</v>
      </c>
      <c r="X13" s="43"/>
      <c r="Y13" s="42" t="s">
        <v>230</v>
      </c>
      <c r="Z13" s="45" t="n">
        <v>1</v>
      </c>
      <c r="AA13" s="46" t="str">
        <f aca="false">IF(ISERROR(VLOOKUP(V13,TopicsLookup,2,FALSE())),"",VLOOKUP(V13,TopicsLookup,2,FALSE()))</f>
        <v>PHY</v>
      </c>
      <c r="AB13" s="43" t="n">
        <f aca="false">IF(Y13="Individual",0,1)*IF(Y13="",0,1)</f>
        <v>1</v>
      </c>
      <c r="AC13" s="43" t="n">
        <f aca="false">IF(OR(N13="A",N13="R",N13="W",N13="C"),1,0)*AB13</f>
        <v>1</v>
      </c>
      <c r="AD13" s="43" t="n">
        <f aca="false">IF(X13="",A13,X13)</f>
        <v>12164</v>
      </c>
      <c r="AE13" s="47" t="n">
        <f aca="false">IF(ISBLANK(X13),1,0)*IF(N13="D",1,0)*IF(O13="SELF",0,1)*IF(ISBLANK(O13),0,1)</f>
        <v>0</v>
      </c>
      <c r="AF13" s="43" t="n">
        <f aca="false">IF(ISBLANK(X13),1,0)*IF(N13="D",1,0)*IF(O13="SELF",1,0)</f>
        <v>0</v>
      </c>
      <c r="AG13" s="43" t="s">
        <v>363</v>
      </c>
      <c r="AH13" s="61"/>
    </row>
    <row r="14" s="68" customFormat="true" ht="51" hidden="false" customHeight="false" outlineLevel="0" collapsed="false">
      <c r="A14" s="48" t="n">
        <v>219</v>
      </c>
      <c r="B14" s="48" t="s">
        <v>313</v>
      </c>
      <c r="C14" s="62" t="s">
        <v>364</v>
      </c>
      <c r="D14" s="62" t="s">
        <v>365</v>
      </c>
      <c r="E14" s="62" t="s">
        <v>366</v>
      </c>
      <c r="F14" s="48" t="s">
        <v>289</v>
      </c>
      <c r="G14" s="48" t="s">
        <v>298</v>
      </c>
      <c r="H14" s="63" t="n">
        <v>180</v>
      </c>
      <c r="I14" s="63" t="n">
        <v>20</v>
      </c>
      <c r="J14" s="52" t="str">
        <f aca="false">IF(ISERROR(VLOOKUP(K14,HeadingsLookup,2,FALSE())),"",VLOOKUP(K14,HeadingsLookup,2,FALSE()))</f>
        <v>Cyclic shift definition for the non-HT fields.</v>
      </c>
      <c r="K14" s="64" t="s">
        <v>364</v>
      </c>
      <c r="L14" s="65" t="s">
        <v>289</v>
      </c>
      <c r="M14" s="66"/>
      <c r="N14" s="46" t="s">
        <v>229</v>
      </c>
      <c r="O14" s="46"/>
      <c r="P14" s="46" t="n">
        <v>1922</v>
      </c>
      <c r="Q14" s="58" t="n">
        <v>114</v>
      </c>
      <c r="R14" s="67" t="s">
        <v>367</v>
      </c>
      <c r="S14" s="67" t="s">
        <v>368</v>
      </c>
      <c r="T14" s="42" t="s">
        <v>369</v>
      </c>
      <c r="U14" s="37"/>
      <c r="V14" s="58" t="str">
        <f aca="false">IF(ISBLANK(M14),IF(ISERROR(VLOOKUP(K14,HeadingsLookup,4,FALSE())),"",VLOOKUP(K14,HeadingsLookup,4,FALSE())),"Duplicate")</f>
        <v>PLCP Preamble</v>
      </c>
      <c r="W14" s="59" t="str">
        <f aca="false">IF(ISERROR(VLOOKUP(V14,TopicsLookup,2,FALSE())),"",VLOOKUP(V14,TopicsLookup,2,FALSE()))</f>
        <v>PHY</v>
      </c>
      <c r="X14" s="43"/>
      <c r="Y14" s="44" t="s">
        <v>230</v>
      </c>
      <c r="Z14" s="45" t="n">
        <v>1</v>
      </c>
      <c r="AA14" s="46" t="str">
        <f aca="false">IF(ISERROR(VLOOKUP(V14,TopicsLookup,2,FALSE())),"",VLOOKUP(V14,TopicsLookup,2,FALSE()))</f>
        <v>PHY</v>
      </c>
      <c r="AB14" s="43" t="n">
        <f aca="false">IF(Y14="Individual",0,1)*IF(Y14="",0,1)</f>
        <v>1</v>
      </c>
      <c r="AC14" s="43" t="n">
        <f aca="false">IF(OR(N14="A",N14="R",N14="W",N14="C"),1,0)*AB14</f>
        <v>1</v>
      </c>
      <c r="AD14" s="43" t="n">
        <f aca="false">IF(X14="",A14,X14)</f>
        <v>219</v>
      </c>
      <c r="AE14" s="47" t="n">
        <f aca="false">IF(ISBLANK(X14),1,0)*IF(N14="D",1,0)*IF(O14="SELF",0,1)*IF(ISBLANK(O14),0,1)</f>
        <v>0</v>
      </c>
      <c r="AF14" s="43" t="n">
        <f aca="false">IF(ISBLANK(X14),1,0)*IF(N14="D",1,0)*IF(O14="SELF",1,0)</f>
        <v>0</v>
      </c>
      <c r="AG14" s="41" t="s">
        <v>370</v>
      </c>
      <c r="AH14" s="69"/>
    </row>
    <row r="15" s="68" customFormat="true" ht="63.75" hidden="false" customHeight="false" outlineLevel="0" collapsed="false">
      <c r="A15" s="48" t="n">
        <v>1570</v>
      </c>
      <c r="B15" s="48" t="s">
        <v>349</v>
      </c>
      <c r="C15" s="62" t="s">
        <v>371</v>
      </c>
      <c r="D15" s="62" t="s">
        <v>372</v>
      </c>
      <c r="E15" s="62" t="s">
        <v>373</v>
      </c>
      <c r="F15" s="48" t="s">
        <v>289</v>
      </c>
      <c r="G15" s="48" t="s">
        <v>275</v>
      </c>
      <c r="H15" s="63" t="n">
        <v>201</v>
      </c>
      <c r="I15" s="63" t="n">
        <v>11</v>
      </c>
      <c r="J15" s="52" t="str">
        <f aca="false">IF(ISERROR(VLOOKUP(K15,HeadingsLookup,2,FALSE())),"",VLOOKUP(K15,HeadingsLookup,2,FALSE()))</f>
        <v>LDPCC PPDU encoding process</v>
      </c>
      <c r="K15" s="64" t="s">
        <v>371</v>
      </c>
      <c r="L15" s="65" t="s">
        <v>289</v>
      </c>
      <c r="M15" s="66"/>
      <c r="N15" s="46" t="s">
        <v>229</v>
      </c>
      <c r="O15" s="46" t="s">
        <v>374</v>
      </c>
      <c r="P15" s="46" t="n">
        <v>1591</v>
      </c>
      <c r="Q15" s="58" t="n">
        <v>114</v>
      </c>
      <c r="R15" s="67" t="s">
        <v>375</v>
      </c>
      <c r="S15" s="67" t="s">
        <v>376</v>
      </c>
      <c r="T15" s="92" t="s">
        <v>377</v>
      </c>
      <c r="U15" s="37"/>
      <c r="V15" s="58" t="str">
        <f aca="false">IF(ISBLANK(M15),IF(ISERROR(VLOOKUP(K15,HeadingsLookup,4,FALSE())),"",VLOOKUP(K15,HeadingsLookup,4,FALSE())),"Duplicate")</f>
        <v>PLCP Coding</v>
      </c>
      <c r="W15" s="59" t="str">
        <f aca="false">IF(ISERROR(VLOOKUP(V15,TopicsLookup,2,FALSE())),"",VLOOKUP(V15,TopicsLookup,2,FALSE()))</f>
        <v>PHY</v>
      </c>
      <c r="X15" s="41"/>
      <c r="Y15" s="42" t="s">
        <v>230</v>
      </c>
      <c r="Z15" s="45" t="n">
        <v>1</v>
      </c>
      <c r="AA15" s="46" t="str">
        <f aca="false">IF(ISERROR(VLOOKUP(V15,TopicsLookup,2,FALSE())),"",VLOOKUP(V15,TopicsLookup,2,FALSE()))</f>
        <v>PHY</v>
      </c>
      <c r="AB15" s="43" t="n">
        <f aca="false">IF(Y15="Individual",0,1)*IF(Y15="",0,1)</f>
        <v>1</v>
      </c>
      <c r="AC15" s="43" t="n">
        <f aca="false">IF(OR(N15="A",N15="R",N15="W",N15="C"),1,0)*AB15</f>
        <v>1</v>
      </c>
      <c r="AD15" s="43" t="n">
        <f aca="false">IF(X15="",A15,X15)</f>
        <v>1570</v>
      </c>
      <c r="AE15" s="47" t="n">
        <f aca="false">IF(ISBLANK(X15),1,0)*IF(N15="D",1,0)*IF(O15="SELF",0,1)*IF(ISBLANK(O15),0,1)</f>
        <v>0</v>
      </c>
      <c r="AF15" s="43" t="n">
        <f aca="false">IF(ISBLANK(X15),1,0)*IF(N15="D",1,0)*IF(O15="SELF",1,0)</f>
        <v>0</v>
      </c>
      <c r="AG15" s="43" t="s">
        <v>378</v>
      </c>
    </row>
    <row r="16" s="60" customFormat="true" ht="51" hidden="false" customHeight="false" outlineLevel="0" collapsed="false">
      <c r="A16" s="37" t="n">
        <v>7165</v>
      </c>
      <c r="B16" s="37" t="s">
        <v>272</v>
      </c>
      <c r="C16" s="37" t="s">
        <v>371</v>
      </c>
      <c r="D16" s="37" t="s">
        <v>379</v>
      </c>
      <c r="E16" s="37" t="s">
        <v>380</v>
      </c>
      <c r="F16" s="37" t="s">
        <v>274</v>
      </c>
      <c r="G16" s="37" t="s">
        <v>275</v>
      </c>
      <c r="H16" s="38" t="n">
        <v>201</v>
      </c>
      <c r="I16" s="38" t="n">
        <v>13</v>
      </c>
      <c r="J16" s="37" t="s">
        <v>381</v>
      </c>
      <c r="K16" s="39" t="s">
        <v>371</v>
      </c>
      <c r="L16" s="40" t="s">
        <v>289</v>
      </c>
      <c r="M16" s="38"/>
      <c r="N16" s="46" t="s">
        <v>229</v>
      </c>
      <c r="O16" s="46" t="s">
        <v>374</v>
      </c>
      <c r="P16" s="93" t="n">
        <v>1591</v>
      </c>
      <c r="Q16" s="58" t="n">
        <v>114</v>
      </c>
      <c r="R16" s="37" t="s">
        <v>382</v>
      </c>
      <c r="S16" s="37" t="s">
        <v>383</v>
      </c>
      <c r="T16" s="92" t="s">
        <v>377</v>
      </c>
      <c r="U16" s="37"/>
      <c r="V16" s="37" t="s">
        <v>384</v>
      </c>
      <c r="W16" s="38" t="s">
        <v>283</v>
      </c>
      <c r="X16" s="41" t="n">
        <v>1570</v>
      </c>
      <c r="Y16" s="42" t="s">
        <v>230</v>
      </c>
      <c r="Z16" s="45" t="n">
        <v>1</v>
      </c>
      <c r="AA16" s="46" t="str">
        <f aca="false">IF(ISERROR(VLOOKUP(V16,TopicsLookup,2,FALSE())),"",VLOOKUP(V16,TopicsLookup,2,FALSE()))</f>
        <v>PHY</v>
      </c>
      <c r="AB16" s="43" t="n">
        <f aca="false">IF(Y16="Individual",0,1)*IF(Y16="",0,1)</f>
        <v>1</v>
      </c>
      <c r="AC16" s="43" t="n">
        <f aca="false">IF(OR(N16="A",N16="R",N16="W",N16="C"),1,0)*AB16</f>
        <v>1</v>
      </c>
      <c r="AD16" s="43" t="n">
        <f aca="false">IF(X16="",A16,X16)</f>
        <v>1570</v>
      </c>
      <c r="AE16" s="47" t="n">
        <f aca="false">IF(ISBLANK(X16),1,0)*IF(N16="D",1,0)*IF(O16="SELF",0,1)*IF(ISBLANK(O16),0,1)</f>
        <v>0</v>
      </c>
      <c r="AF16" s="43" t="n">
        <f aca="false">IF(ISBLANK(X16),1,0)*IF(N16="D",1,0)*IF(O16="SELF",1,0)</f>
        <v>0</v>
      </c>
      <c r="AG16" s="43" t="s">
        <v>378</v>
      </c>
      <c r="AH16" s="68"/>
    </row>
    <row r="17" s="68" customFormat="true" ht="63.75" hidden="false" customHeight="false" outlineLevel="0" collapsed="false">
      <c r="A17" s="48" t="n">
        <v>12184</v>
      </c>
      <c r="B17" s="49" t="s">
        <v>357</v>
      </c>
      <c r="C17" s="50" t="s">
        <v>385</v>
      </c>
      <c r="D17" s="49" t="s">
        <v>359</v>
      </c>
      <c r="E17" s="49" t="s">
        <v>359</v>
      </c>
      <c r="F17" s="49" t="s">
        <v>274</v>
      </c>
      <c r="G17" s="49" t="s">
        <v>275</v>
      </c>
      <c r="H17" s="51" t="n">
        <v>159</v>
      </c>
      <c r="I17" s="51" t="n">
        <v>9</v>
      </c>
      <c r="J17" s="52" t="str">
        <f aca="false">IF(ISERROR(VLOOKUP(K17,HeadingsLookup,2,FALSE())),"",VLOOKUP(K17,HeadingsLookup,2,FALSE()))</f>
        <v>High Throughput PHY specification</v>
      </c>
      <c r="K17" s="53" t="s">
        <v>385</v>
      </c>
      <c r="L17" s="54" t="s">
        <v>289</v>
      </c>
      <c r="M17" s="55"/>
      <c r="N17" s="43" t="s">
        <v>277</v>
      </c>
      <c r="O17" s="43"/>
      <c r="P17" s="43" t="n">
        <v>935</v>
      </c>
      <c r="Q17" s="58" t="n">
        <v>114</v>
      </c>
      <c r="R17" s="57" t="s">
        <v>386</v>
      </c>
      <c r="S17" s="57" t="s">
        <v>387</v>
      </c>
      <c r="T17" s="91" t="s">
        <v>388</v>
      </c>
      <c r="U17" s="56"/>
      <c r="V17" s="58" t="str">
        <f aca="false">IF(ISBLANK(M17),IF(ISERROR(VLOOKUP(K17,HeadingsLookup,4,FALSE())),"",VLOOKUP(K17,HeadingsLookup,4,FALSE())),"Duplicate")</f>
        <v>PHY General</v>
      </c>
      <c r="W17" s="59" t="str">
        <f aca="false">IF(ISERROR(VLOOKUP(V17,TopicsLookup,2,FALSE())),"",VLOOKUP(V17,TopicsLookup,2,FALSE()))</f>
        <v>PHY</v>
      </c>
      <c r="X17" s="43"/>
      <c r="Y17" s="44" t="s">
        <v>230</v>
      </c>
      <c r="Z17" s="45" t="n">
        <v>1</v>
      </c>
      <c r="AA17" s="46" t="str">
        <f aca="false">IF(ISERROR(VLOOKUP(V17,TopicsLookup,2,FALSE())),"",VLOOKUP(V17,TopicsLookup,2,FALSE()))</f>
        <v>PHY</v>
      </c>
      <c r="AB17" s="43" t="n">
        <f aca="false">IF(Y17="Individual",0,1)*IF(Y17="",0,1)</f>
        <v>1</v>
      </c>
      <c r="AC17" s="43" t="n">
        <f aca="false">IF(OR(N17="A",N17="R",N17="W",N17="C"),1,0)*AB17</f>
        <v>1</v>
      </c>
      <c r="AD17" s="43" t="n">
        <f aca="false">IF(X17="",A17,X17)</f>
        <v>12184</v>
      </c>
      <c r="AE17" s="47" t="n">
        <f aca="false">IF(ISBLANK(X17),1,0)*IF(N17="D",1,0)*IF(O17="SELF",0,1)*IF(ISBLANK(O17),0,1)</f>
        <v>0</v>
      </c>
      <c r="AF17" s="43" t="n">
        <f aca="false">IF(ISBLANK(X17),1,0)*IF(N17="D",1,0)*IF(O17="SELF",1,0)</f>
        <v>0</v>
      </c>
      <c r="AG17" s="43" t="s">
        <v>363</v>
      </c>
      <c r="AH17" s="69"/>
    </row>
    <row r="18" s="69" customFormat="true" ht="63.75" hidden="false" customHeight="false" outlineLevel="0" collapsed="false">
      <c r="A18" s="94" t="n">
        <v>4649</v>
      </c>
      <c r="B18" s="94" t="s">
        <v>389</v>
      </c>
      <c r="C18" s="95" t="s">
        <v>390</v>
      </c>
      <c r="D18" s="95" t="s">
        <v>391</v>
      </c>
      <c r="E18" s="95" t="s">
        <v>392</v>
      </c>
      <c r="F18" s="96"/>
      <c r="G18" s="96" t="s">
        <v>298</v>
      </c>
      <c r="H18" s="97" t="n">
        <v>152</v>
      </c>
      <c r="I18" s="97" t="n">
        <v>15</v>
      </c>
      <c r="J18" s="98" t="str">
        <f aca="false">IF(ISERROR(VLOOKUP(K18,HeadingsLookup,2,FALSE())),"",VLOOKUP(K18,HeadingsLookup,2,FALSE()))</f>
        <v>Basic functionality in BSS 40/20Mhz mode</v>
      </c>
      <c r="K18" s="99" t="s">
        <v>390</v>
      </c>
      <c r="L18" s="100" t="s">
        <v>290</v>
      </c>
      <c r="M18" s="100"/>
      <c r="N18" s="101" t="s">
        <v>277</v>
      </c>
      <c r="O18" s="102"/>
      <c r="P18" s="102" t="n">
        <v>1919</v>
      </c>
      <c r="Q18" s="58" t="n">
        <v>114</v>
      </c>
      <c r="R18" s="103" t="s">
        <v>393</v>
      </c>
      <c r="S18" s="103" t="s">
        <v>394</v>
      </c>
      <c r="T18" s="104" t="s">
        <v>395</v>
      </c>
      <c r="U18" s="105"/>
      <c r="V18" s="106" t="str">
        <f aca="false">IF(ISBLANK(M18),IF(ISERROR(VLOOKUP(K18,HeadingsLookup,4,FALSE())),"",VLOOKUP(K18,HeadingsLookup,4,FALSE())),"Duplicate")</f>
        <v>Coexistence</v>
      </c>
      <c r="W18" s="107" t="s">
        <v>273</v>
      </c>
      <c r="X18" s="102"/>
      <c r="Y18" s="108" t="s">
        <v>230</v>
      </c>
      <c r="Z18" s="109" t="n">
        <v>1</v>
      </c>
      <c r="AA18" s="46" t="str">
        <f aca="false">IF(ISERROR(VLOOKUP(V18,TopicsLookup,2,FALSE())),"",VLOOKUP(V18,TopicsLookup,2,FALSE()))</f>
        <v>Coexistence</v>
      </c>
      <c r="AB18" s="43" t="n">
        <f aca="false">IF(Y18="Individual",0,1)*IF(Y18="",0,1)</f>
        <v>1</v>
      </c>
      <c r="AC18" s="43" t="n">
        <f aca="false">IF(OR(N18="A",N18="R",N18="W",N18="C"),1,0)*AB18</f>
        <v>1</v>
      </c>
      <c r="AD18" s="43" t="n">
        <f aca="false">IF(X18="",A18,X18)</f>
        <v>4649</v>
      </c>
      <c r="AE18" s="47" t="n">
        <f aca="false">IF(ISBLANK(X18),1,0)*IF(N18="D",1,0)*IF(O18="SELF",0,1)*IF(ISBLANK(O18),0,1)</f>
        <v>0</v>
      </c>
      <c r="AF18" s="43" t="n">
        <f aca="false">IF(ISBLANK(X18),1,0)*IF(N18="D",1,0)*IF(O18="SELF",1,0)</f>
        <v>0</v>
      </c>
      <c r="AG18" s="41" t="s">
        <v>396</v>
      </c>
    </row>
    <row r="19" s="82" customFormat="true" ht="85.5" hidden="false" customHeight="false" outlineLevel="0" collapsed="false">
      <c r="A19" s="48" t="n">
        <v>10057</v>
      </c>
      <c r="B19" s="48" t="s">
        <v>397</v>
      </c>
      <c r="C19" s="48" t="s">
        <v>398</v>
      </c>
      <c r="D19" s="48" t="n">
        <v>194</v>
      </c>
      <c r="E19" s="48" t="n">
        <v>3</v>
      </c>
      <c r="F19" s="48" t="s">
        <v>289</v>
      </c>
      <c r="G19" s="48" t="s">
        <v>298</v>
      </c>
      <c r="H19" s="63" t="n">
        <v>194</v>
      </c>
      <c r="I19" s="63" t="n">
        <v>3</v>
      </c>
      <c r="J19" s="52" t="str">
        <f aca="false">IF(ISERROR(VLOOKUP(K19,HeadingsLookup,2,FALSE())),"",VLOOKUP(K19,HeadingsLookup,2,FALSE()))</f>
        <v>The HT-LTF long training Field</v>
      </c>
      <c r="K19" s="64" t="s">
        <v>398</v>
      </c>
      <c r="L19" s="65" t="s">
        <v>290</v>
      </c>
      <c r="M19" s="66"/>
      <c r="N19" s="110" t="s">
        <v>277</v>
      </c>
      <c r="O19" s="110"/>
      <c r="P19" s="110" t="n">
        <v>1913</v>
      </c>
      <c r="Q19" s="58" t="n">
        <v>114</v>
      </c>
      <c r="R19" s="111" t="s">
        <v>399</v>
      </c>
      <c r="S19" s="111" t="s">
        <v>400</v>
      </c>
      <c r="T19" s="42" t="s">
        <v>401</v>
      </c>
      <c r="U19" s="37"/>
      <c r="V19" s="58" t="str">
        <f aca="false">IF(ISBLANK(M19),IF(ISERROR(VLOOKUP(K19,HeadingsLookup,4,FALSE())),"",VLOOKUP(K19,HeadingsLookup,4,FALSE())),"Duplicate")</f>
        <v>PLCP Preamble</v>
      </c>
      <c r="W19" s="59" t="str">
        <f aca="false">IF(ISERROR(VLOOKUP(V19,TopicsLookup,2,FALSE())),"",VLOOKUP(V19,TopicsLookup,2,FALSE()))</f>
        <v>PHY</v>
      </c>
      <c r="X19" s="41"/>
      <c r="Y19" s="42" t="s">
        <v>230</v>
      </c>
      <c r="Z19" s="45" t="n">
        <v>1</v>
      </c>
      <c r="AA19" s="46" t="str">
        <f aca="false">IF(ISERROR(VLOOKUP(V19,TopicsLookup,2,FALSE())),"",VLOOKUP(V19,TopicsLookup,2,FALSE()))</f>
        <v>PHY</v>
      </c>
      <c r="AB19" s="43" t="n">
        <f aca="false">IF(Y19="Individual",0,1)*IF(Y19="",0,1)</f>
        <v>1</v>
      </c>
      <c r="AC19" s="43" t="n">
        <f aca="false">IF(OR(N19="A",N19="R",N19="W",N19="C"),1,0)*AB19</f>
        <v>1</v>
      </c>
      <c r="AD19" s="43" t="n">
        <f aca="false">IF(X19="",A19,X19)</f>
        <v>10057</v>
      </c>
      <c r="AE19" s="47" t="n">
        <f aca="false">IF(ISBLANK(X19),1,0)*IF(N19="D",1,0)*IF(O19="SELF",0,1)*IF(ISBLANK(O19),0,1)</f>
        <v>0</v>
      </c>
      <c r="AF19" s="43" t="n">
        <f aca="false">IF(ISBLANK(X19),1,0)*IF(N19="D",1,0)*IF(O19="SELF",1,0)</f>
        <v>0</v>
      </c>
      <c r="AG19" s="41" t="s">
        <v>402</v>
      </c>
      <c r="AH19" s="0"/>
    </row>
    <row r="20" s="82" customFormat="true" ht="114.75" hidden="false" customHeight="false" outlineLevel="0" collapsed="false">
      <c r="A20" s="48" t="n">
        <v>11935</v>
      </c>
      <c r="B20" s="49" t="s">
        <v>285</v>
      </c>
      <c r="C20" s="50" t="s">
        <v>398</v>
      </c>
      <c r="D20" s="49" t="s">
        <v>403</v>
      </c>
      <c r="E20" s="49" t="s">
        <v>404</v>
      </c>
      <c r="F20" s="49" t="s">
        <v>289</v>
      </c>
      <c r="G20" s="49" t="s">
        <v>275</v>
      </c>
      <c r="H20" s="51" t="n">
        <v>194</v>
      </c>
      <c r="I20" s="51" t="n">
        <v>3</v>
      </c>
      <c r="J20" s="52" t="str">
        <f aca="false">IF(ISERROR(VLOOKUP(K20,HeadingsLookup,2,FALSE())),"",VLOOKUP(K20,HeadingsLookup,2,FALSE()))</f>
        <v>The HT-LTF long training Field</v>
      </c>
      <c r="K20" s="53" t="s">
        <v>398</v>
      </c>
      <c r="L20" s="54" t="s">
        <v>290</v>
      </c>
      <c r="M20" s="55"/>
      <c r="N20" s="110" t="s">
        <v>229</v>
      </c>
      <c r="O20" s="110"/>
      <c r="P20" s="110" t="n">
        <v>1913</v>
      </c>
      <c r="Q20" s="58" t="n">
        <v>114</v>
      </c>
      <c r="R20" s="57" t="s">
        <v>405</v>
      </c>
      <c r="S20" s="57" t="s">
        <v>406</v>
      </c>
      <c r="T20" s="42" t="s">
        <v>401</v>
      </c>
      <c r="U20" s="56"/>
      <c r="V20" s="58" t="str">
        <f aca="false">IF(ISBLANK(M20),IF(ISERROR(VLOOKUP(K20,HeadingsLookup,4,FALSE())),"",VLOOKUP(K20,HeadingsLookup,4,FALSE())),"Duplicate")</f>
        <v>PLCP Preamble</v>
      </c>
      <c r="W20" s="59" t="str">
        <f aca="false">IF(ISERROR(VLOOKUP(V20,TopicsLookup,2,FALSE())),"",VLOOKUP(V20,TopicsLookup,2,FALSE()))</f>
        <v>PHY</v>
      </c>
      <c r="X20" s="41" t="n">
        <v>10057</v>
      </c>
      <c r="Y20" s="42" t="s">
        <v>230</v>
      </c>
      <c r="Z20" s="45" t="n">
        <v>1</v>
      </c>
      <c r="AA20" s="46" t="str">
        <f aca="false">IF(ISERROR(VLOOKUP(V20,TopicsLookup,2,FALSE())),"",VLOOKUP(V20,TopicsLookup,2,FALSE()))</f>
        <v>PHY</v>
      </c>
      <c r="AB20" s="43" t="n">
        <f aca="false">IF(Y20="Individual",0,1)*IF(Y20="",0,1)</f>
        <v>1</v>
      </c>
      <c r="AC20" s="43" t="n">
        <f aca="false">IF(OR(N20="A",N20="R",N20="W",N20="C"),1,0)*AB20</f>
        <v>1</v>
      </c>
      <c r="AD20" s="43" t="n">
        <f aca="false">IF(X20="",A20,X20)</f>
        <v>10057</v>
      </c>
      <c r="AE20" s="47" t="n">
        <f aca="false">IF(ISBLANK(X20),1,0)*IF(N20="D",1,0)*IF(O20="SELF",0,1)*IF(ISBLANK(O20),0,1)</f>
        <v>0</v>
      </c>
      <c r="AF20" s="43" t="n">
        <f aca="false">IF(ISBLANK(X20),1,0)*IF(N20="D",1,0)*IF(O20="SELF",1,0)</f>
        <v>0</v>
      </c>
      <c r="AG20" s="41" t="s">
        <v>402</v>
      </c>
      <c r="AH20" s="0"/>
    </row>
    <row r="21" s="68" customFormat="true" ht="51" hidden="false" customHeight="false" outlineLevel="0" collapsed="false">
      <c r="A21" s="48" t="n">
        <v>12172</v>
      </c>
      <c r="B21" s="49" t="s">
        <v>357</v>
      </c>
      <c r="C21" s="50" t="s">
        <v>398</v>
      </c>
      <c r="D21" s="49" t="s">
        <v>403</v>
      </c>
      <c r="E21" s="49" t="s">
        <v>407</v>
      </c>
      <c r="F21" s="49" t="s">
        <v>289</v>
      </c>
      <c r="G21" s="49" t="s">
        <v>298</v>
      </c>
      <c r="H21" s="51" t="n">
        <v>194</v>
      </c>
      <c r="I21" s="51" t="n">
        <v>4</v>
      </c>
      <c r="J21" s="52" t="str">
        <f aca="false">IF(ISERROR(VLOOKUP(K21,HeadingsLookup,2,FALSE())),"",VLOOKUP(K21,HeadingsLookup,2,FALSE()))</f>
        <v>The HT-LTF long training Field</v>
      </c>
      <c r="K21" s="53" t="s">
        <v>398</v>
      </c>
      <c r="L21" s="54" t="s">
        <v>309</v>
      </c>
      <c r="M21" s="55"/>
      <c r="N21" s="110" t="s">
        <v>277</v>
      </c>
      <c r="O21" s="110"/>
      <c r="P21" s="110" t="n">
        <v>1913</v>
      </c>
      <c r="Q21" s="58" t="n">
        <v>114</v>
      </c>
      <c r="R21" s="57" t="s">
        <v>408</v>
      </c>
      <c r="S21" s="57" t="s">
        <v>409</v>
      </c>
      <c r="T21" s="42" t="s">
        <v>401</v>
      </c>
      <c r="U21" s="56"/>
      <c r="V21" s="58" t="str">
        <f aca="false">IF(ISBLANK(M21),IF(ISERROR(VLOOKUP(K21,HeadingsLookup,4,FALSE())),"",VLOOKUP(K21,HeadingsLookup,4,FALSE())),"Duplicate")</f>
        <v>PLCP Preamble</v>
      </c>
      <c r="W21" s="59" t="str">
        <f aca="false">IF(ISERROR(VLOOKUP(V21,TopicsLookup,2,FALSE())),"",VLOOKUP(V21,TopicsLookup,2,FALSE()))</f>
        <v>PHY</v>
      </c>
      <c r="X21" s="41" t="n">
        <v>10057</v>
      </c>
      <c r="Y21" s="42" t="s">
        <v>230</v>
      </c>
      <c r="Z21" s="45" t="n">
        <v>1</v>
      </c>
      <c r="AA21" s="46" t="str">
        <f aca="false">IF(ISERROR(VLOOKUP(V21,TopicsLookup,2,FALSE())),"",VLOOKUP(V21,TopicsLookup,2,FALSE()))</f>
        <v>PHY</v>
      </c>
      <c r="AB21" s="43" t="n">
        <f aca="false">IF(Y21="Individual",0,1)*IF(Y21="",0,1)</f>
        <v>1</v>
      </c>
      <c r="AC21" s="43" t="n">
        <f aca="false">IF(OR(N21="A",N21="R",N21="W",N21="C"),1,0)*AB21</f>
        <v>1</v>
      </c>
      <c r="AD21" s="43" t="n">
        <f aca="false">IF(X21="",A21,X21)</f>
        <v>10057</v>
      </c>
      <c r="AE21" s="47" t="n">
        <f aca="false">IF(ISBLANK(X21),1,0)*IF(N21="D",1,0)*IF(O21="SELF",0,1)*IF(ISBLANK(O21),0,1)</f>
        <v>0</v>
      </c>
      <c r="AF21" s="43" t="n">
        <f aca="false">IF(ISBLANK(X21),1,0)*IF(N21="D",1,0)*IF(O21="SELF",1,0)</f>
        <v>0</v>
      </c>
      <c r="AG21" s="41" t="s">
        <v>402</v>
      </c>
      <c r="AH21" s="0"/>
    </row>
    <row r="22" s="68" customFormat="true" ht="57" hidden="false" customHeight="false" outlineLevel="0" collapsed="false">
      <c r="A22" s="48" t="n">
        <v>10035</v>
      </c>
      <c r="B22" s="48" t="s">
        <v>397</v>
      </c>
      <c r="C22" s="48" t="s">
        <v>410</v>
      </c>
      <c r="D22" s="48" t="n">
        <v>225</v>
      </c>
      <c r="E22" s="48" t="n">
        <v>23</v>
      </c>
      <c r="F22" s="48" t="s">
        <v>289</v>
      </c>
      <c r="G22" s="48" t="s">
        <v>298</v>
      </c>
      <c r="H22" s="63" t="n">
        <v>225</v>
      </c>
      <c r="I22" s="63" t="n">
        <v>23</v>
      </c>
      <c r="J22" s="52" t="str">
        <f aca="false">IF(ISERROR(VLOOKUP(K22,HeadingsLookup,2,FALSE())),"",VLOOKUP(K22,HeadingsLookup,2,FALSE()))</f>
        <v>Transmit center frequency tolerance</v>
      </c>
      <c r="K22" s="64" t="s">
        <v>410</v>
      </c>
      <c r="L22" s="65" t="s">
        <v>309</v>
      </c>
      <c r="M22" s="66"/>
      <c r="N22" s="110" t="s">
        <v>291</v>
      </c>
      <c r="O22" s="110"/>
      <c r="P22" s="110" t="n">
        <v>1913</v>
      </c>
      <c r="Q22" s="58" t="n">
        <v>114</v>
      </c>
      <c r="R22" s="111" t="s">
        <v>411</v>
      </c>
      <c r="S22" s="111" t="s">
        <v>412</v>
      </c>
      <c r="T22" s="42" t="s">
        <v>401</v>
      </c>
      <c r="U22" s="37"/>
      <c r="V22" s="58" t="str">
        <f aca="false">IF(ISBLANK(M22),IF(ISERROR(VLOOKUP(K22,HeadingsLookup,4,FALSE())),"",VLOOKUP(K22,HeadingsLookup,4,FALSE())),"Duplicate")</f>
        <v>PHY Characteristics</v>
      </c>
      <c r="W22" s="59" t="str">
        <f aca="false">IF(ISERROR(VLOOKUP(V22,TopicsLookup,2,FALSE())),"",VLOOKUP(V22,TopicsLookup,2,FALSE()))</f>
        <v>PHY</v>
      </c>
      <c r="X22" s="41"/>
      <c r="Y22" s="42" t="s">
        <v>230</v>
      </c>
      <c r="Z22" s="45" t="n">
        <v>1</v>
      </c>
      <c r="AA22" s="46" t="str">
        <f aca="false">IF(ISERROR(VLOOKUP(V22,TopicsLookup,2,FALSE())),"",VLOOKUP(V22,TopicsLookup,2,FALSE()))</f>
        <v>PHY</v>
      </c>
      <c r="AB22" s="43" t="n">
        <f aca="false">IF(Y22="Individual",0,1)*IF(Y22="",0,1)</f>
        <v>1</v>
      </c>
      <c r="AC22" s="43" t="n">
        <f aca="false">IF(OR(N22="A",N22="R",N22="W",N22="C"),1,0)*AB22</f>
        <v>1</v>
      </c>
      <c r="AD22" s="43" t="n">
        <f aca="false">IF(X22="",A22,X22)</f>
        <v>10035</v>
      </c>
      <c r="AE22" s="47" t="n">
        <f aca="false">IF(ISBLANK(X22),1,0)*IF(N22="D",1,0)*IF(O22="SELF",0,1)*IF(ISBLANK(O22),0,1)</f>
        <v>0</v>
      </c>
      <c r="AF22" s="43" t="n">
        <f aca="false">IF(ISBLANK(X22),1,0)*IF(N22="D",1,0)*IF(O22="SELF",1,0)</f>
        <v>0</v>
      </c>
      <c r="AG22" s="41" t="s">
        <v>413</v>
      </c>
    </row>
    <row r="23" s="68" customFormat="true" ht="127.5" hidden="false" customHeight="false" outlineLevel="0" collapsed="false">
      <c r="A23" s="48" t="n">
        <v>7121</v>
      </c>
      <c r="B23" s="48" t="s">
        <v>414</v>
      </c>
      <c r="C23" s="62" t="s">
        <v>415</v>
      </c>
      <c r="D23" s="62" t="s">
        <v>416</v>
      </c>
      <c r="E23" s="62" t="s">
        <v>417</v>
      </c>
      <c r="F23" s="48" t="s">
        <v>289</v>
      </c>
      <c r="G23" s="48" t="s">
        <v>298</v>
      </c>
      <c r="H23" s="63" t="n">
        <v>253</v>
      </c>
      <c r="I23" s="63" t="n">
        <v>8</v>
      </c>
      <c r="J23" s="52" t="str">
        <f aca="false">IF(ISERROR(VLOOKUP(K23,HeadingsLookup,2,FALSE())),"",VLOOKUP(K23,HeadingsLookup,2,FALSE()))</f>
        <v>Rate Dependent Parameters for High Throughput Modulation and Coding Schemes (MCS)</v>
      </c>
      <c r="K23" s="64" t="s">
        <v>415</v>
      </c>
      <c r="L23" s="65" t="s">
        <v>309</v>
      </c>
      <c r="M23" s="66"/>
      <c r="N23" s="46" t="s">
        <v>277</v>
      </c>
      <c r="O23" s="46"/>
      <c r="P23" s="46" t="n">
        <v>1913</v>
      </c>
      <c r="Q23" s="58" t="n">
        <v>114</v>
      </c>
      <c r="R23" s="67" t="s">
        <v>418</v>
      </c>
      <c r="S23" s="67" t="s">
        <v>419</v>
      </c>
      <c r="T23" s="42" t="s">
        <v>401</v>
      </c>
      <c r="U23" s="37"/>
      <c r="V23" s="58" t="str">
        <f aca="false">IF(ISBLANK(M23),IF(ISERROR(VLOOKUP(K23,HeadingsLookup,4,FALSE())),"",VLOOKUP(K23,HeadingsLookup,4,FALSE())),"Duplicate")</f>
        <v>MCS</v>
      </c>
      <c r="W23" s="59" t="str">
        <f aca="false">IF(ISERROR(VLOOKUP(V23,TopicsLookup,2,FALSE())),"",VLOOKUP(V23,TopicsLookup,2,FALSE()))</f>
        <v>PHY</v>
      </c>
      <c r="X23" s="43" t="n">
        <v>3456</v>
      </c>
      <c r="Y23" s="44" t="s">
        <v>230</v>
      </c>
      <c r="Z23" s="45" t="n">
        <v>1</v>
      </c>
      <c r="AA23" s="46" t="str">
        <f aca="false">IF(ISERROR(VLOOKUP(V23,TopicsLookup,2,FALSE())),"",VLOOKUP(V23,TopicsLookup,2,FALSE()))</f>
        <v>PHY</v>
      </c>
      <c r="AB23" s="43" t="n">
        <f aca="false">IF(Y23="Individual",0,1)*IF(Y23="",0,1)</f>
        <v>1</v>
      </c>
      <c r="AC23" s="43" t="n">
        <f aca="false">IF(OR(N23="A",N23="R",N23="W",N23="C"),1,0)*AB23</f>
        <v>1</v>
      </c>
      <c r="AD23" s="43" t="n">
        <f aca="false">IF(X23="",A23,X23)</f>
        <v>3456</v>
      </c>
      <c r="AE23" s="47" t="n">
        <f aca="false">IF(ISBLANK(X23),1,0)*IF(N23="D",1,0)*IF(O23="SELF",0,1)*IF(ISBLANK(O23),0,1)</f>
        <v>0</v>
      </c>
      <c r="AF23" s="43" t="n">
        <f aca="false">IF(ISBLANK(X23),1,0)*IF(N23="D",1,0)*IF(O23="SELF",1,0)</f>
        <v>0</v>
      </c>
      <c r="AG23" s="43" t="s">
        <v>420</v>
      </c>
      <c r="AH23" s="61"/>
    </row>
    <row r="24" s="68" customFormat="true" ht="76.5" hidden="false" customHeight="false" outlineLevel="0" collapsed="false">
      <c r="A24" s="48" t="n">
        <v>691</v>
      </c>
      <c r="B24" s="48" t="s">
        <v>421</v>
      </c>
      <c r="C24" s="62" t="s">
        <v>422</v>
      </c>
      <c r="D24" s="62" t="s">
        <v>423</v>
      </c>
      <c r="E24" s="62" t="s">
        <v>404</v>
      </c>
      <c r="F24" s="48" t="s">
        <v>289</v>
      </c>
      <c r="G24" s="48" t="s">
        <v>298</v>
      </c>
      <c r="H24" s="63" t="n">
        <v>198</v>
      </c>
      <c r="I24" s="63" t="n">
        <v>3</v>
      </c>
      <c r="J24" s="52" t="str">
        <f aca="false">IF(ISERROR(VLOOKUP(K24,HeadingsLookup,2,FALSE())),"",VLOOKUP(K24,HeadingsLookup,2,FALSE()))</f>
        <v>Coding</v>
      </c>
      <c r="K24" s="64" t="s">
        <v>422</v>
      </c>
      <c r="L24" s="65" t="s">
        <v>290</v>
      </c>
      <c r="M24" s="66"/>
      <c r="N24" s="46" t="s">
        <v>277</v>
      </c>
      <c r="O24" s="46"/>
      <c r="P24" s="46" t="n">
        <v>1913</v>
      </c>
      <c r="Q24" s="58" t="n">
        <v>114</v>
      </c>
      <c r="R24" s="67" t="s">
        <v>424</v>
      </c>
      <c r="S24" s="67" t="s">
        <v>425</v>
      </c>
      <c r="T24" s="42" t="s">
        <v>401</v>
      </c>
      <c r="U24" s="37"/>
      <c r="V24" s="58" t="str">
        <f aca="false">IF(ISBLANK(M24),IF(ISERROR(VLOOKUP(K24,HeadingsLookup,4,FALSE())),"",VLOOKUP(K24,HeadingsLookup,4,FALSE())),"Duplicate")</f>
        <v>PLCP Coding</v>
      </c>
      <c r="W24" s="59" t="str">
        <f aca="false">IF(ISERROR(VLOOKUP(V24,TopicsLookup,2,FALSE())),"",VLOOKUP(V24,TopicsLookup,2,FALSE()))</f>
        <v>PHY</v>
      </c>
      <c r="X24" s="41" t="n">
        <v>3456</v>
      </c>
      <c r="Y24" s="42" t="s">
        <v>230</v>
      </c>
      <c r="Z24" s="45" t="n">
        <v>1</v>
      </c>
      <c r="AA24" s="46" t="str">
        <f aca="false">IF(ISERROR(VLOOKUP(V24,TopicsLookup,2,FALSE())),"",VLOOKUP(V24,TopicsLookup,2,FALSE()))</f>
        <v>PHY</v>
      </c>
      <c r="AB24" s="43" t="n">
        <f aca="false">IF(Y24="Individual",0,1)*IF(Y24="",0,1)</f>
        <v>1</v>
      </c>
      <c r="AC24" s="43" t="n">
        <f aca="false">IF(OR(N24="A",N24="R",N24="W",N24="C"),1,0)*AB24</f>
        <v>1</v>
      </c>
      <c r="AD24" s="43" t="n">
        <f aca="false">IF(X24="",A24,X24)</f>
        <v>3456</v>
      </c>
      <c r="AE24" s="47" t="n">
        <f aca="false">IF(ISBLANK(X24),1,0)*IF(N24="D",1,0)*IF(O24="SELF",0,1)*IF(ISBLANK(O24),0,1)</f>
        <v>0</v>
      </c>
      <c r="AF24" s="43" t="n">
        <f aca="false">IF(ISBLANK(X24),1,0)*IF(N24="D",1,0)*IF(O24="SELF",1,0)</f>
        <v>0</v>
      </c>
      <c r="AG24" s="43" t="s">
        <v>420</v>
      </c>
    </row>
    <row r="25" s="22" customFormat="true" ht="51" hidden="false" customHeight="false" outlineLevel="0" collapsed="false">
      <c r="A25" s="48" t="n">
        <v>3456</v>
      </c>
      <c r="B25" s="48" t="s">
        <v>297</v>
      </c>
      <c r="C25" s="62" t="s">
        <v>426</v>
      </c>
      <c r="D25" s="62" t="s">
        <v>427</v>
      </c>
      <c r="E25" s="62"/>
      <c r="F25" s="48" t="s">
        <v>289</v>
      </c>
      <c r="G25" s="48" t="s">
        <v>298</v>
      </c>
      <c r="H25" s="63" t="n">
        <v>172</v>
      </c>
      <c r="I25" s="63" t="n">
        <v>5</v>
      </c>
      <c r="J25" s="52" t="str">
        <f aca="false">IF(ISERROR(VLOOKUP(K25,HeadingsLookup,2,FALSE())),"",VLOOKUP(K25,HeadingsLookup,2,FALSE()))</f>
        <v>Overview of the PPDU encoding process</v>
      </c>
      <c r="K25" s="64" t="s">
        <v>426</v>
      </c>
      <c r="L25" s="76" t="s">
        <v>289</v>
      </c>
      <c r="M25" s="66"/>
      <c r="N25" s="46" t="s">
        <v>277</v>
      </c>
      <c r="O25" s="46"/>
      <c r="P25" s="46" t="s">
        <v>428</v>
      </c>
      <c r="Q25" s="58" t="n">
        <v>114</v>
      </c>
      <c r="R25" s="67" t="s">
        <v>429</v>
      </c>
      <c r="S25" s="67" t="s">
        <v>430</v>
      </c>
      <c r="T25" s="42" t="s">
        <v>401</v>
      </c>
      <c r="U25" s="37"/>
      <c r="V25" s="58" t="str">
        <f aca="false">IF(ISBLANK(M25),IF(ISERROR(VLOOKUP(K25,HeadingsLookup,4,FALSE())),"",VLOOKUP(K25,HeadingsLookup,4,FALSE())),"Duplicate")</f>
        <v>PLCP</v>
      </c>
      <c r="W25" s="59" t="str">
        <f aca="false">IF(ISERROR(VLOOKUP(V25,TopicsLookup,2,FALSE())),"",VLOOKUP(V25,TopicsLookup,2,FALSE()))</f>
        <v>PHY</v>
      </c>
      <c r="X25" s="41"/>
      <c r="Y25" s="44" t="s">
        <v>230</v>
      </c>
      <c r="Z25" s="45" t="n">
        <v>1</v>
      </c>
      <c r="AA25" s="46" t="str">
        <f aca="false">IF(ISERROR(VLOOKUP(V25,TopicsLookup,2,FALSE())),"",VLOOKUP(V25,TopicsLookup,2,FALSE()))</f>
        <v>PHY</v>
      </c>
      <c r="AB25" s="43" t="n">
        <f aca="false">IF(Y25="Individual",0,1)*IF(Y25="",0,1)</f>
        <v>1</v>
      </c>
      <c r="AC25" s="43" t="n">
        <f aca="false">IF(OR(N25="A",N25="R",N25="W",N25="C"),1,0)*AB25</f>
        <v>1</v>
      </c>
      <c r="AD25" s="43" t="n">
        <f aca="false">IF(X25="",A25,X25)</f>
        <v>3456</v>
      </c>
      <c r="AE25" s="47" t="n">
        <f aca="false">IF(ISBLANK(X25),1,0)*IF(N25="D",1,0)*IF(O25="SELF",0,1)*IF(ISBLANK(O25),0,1)</f>
        <v>0</v>
      </c>
      <c r="AF25" s="43" t="n">
        <f aca="false">IF(ISBLANK(X25),1,0)*IF(N25="D",1,0)*IF(O25="SELF",1,0)</f>
        <v>0</v>
      </c>
      <c r="AG25" s="41" t="s">
        <v>420</v>
      </c>
      <c r="AH25" s="69"/>
      <c r="AI25" s="36"/>
    </row>
    <row r="26" s="22" customFormat="true" ht="38.25" hidden="false" customHeight="false" outlineLevel="0" collapsed="false">
      <c r="A26" s="48" t="n">
        <v>3407</v>
      </c>
      <c r="B26" s="48" t="s">
        <v>431</v>
      </c>
      <c r="C26" s="62" t="s">
        <v>432</v>
      </c>
      <c r="D26" s="62" t="s">
        <v>433</v>
      </c>
      <c r="E26" s="62" t="s">
        <v>434</v>
      </c>
      <c r="F26" s="48" t="s">
        <v>289</v>
      </c>
      <c r="G26" s="48" t="s">
        <v>298</v>
      </c>
      <c r="H26" s="63" t="n">
        <v>249</v>
      </c>
      <c r="I26" s="63" t="n">
        <v>29</v>
      </c>
      <c r="J26" s="52" t="str">
        <f aca="false">IF(ISERROR(VLOOKUP(K26,HeadingsLookup,2,FALSE())),"",VLOOKUP(K26,HeadingsLookup,2,FALSE()))</f>
        <v>PMD_RCPI.indicate</v>
      </c>
      <c r="K26" s="64" t="s">
        <v>432</v>
      </c>
      <c r="L26" s="65" t="s">
        <v>289</v>
      </c>
      <c r="M26" s="66"/>
      <c r="N26" s="46" t="s">
        <v>229</v>
      </c>
      <c r="O26" s="46"/>
      <c r="P26" s="46" t="n">
        <v>1913</v>
      </c>
      <c r="Q26" s="58" t="n">
        <v>114</v>
      </c>
      <c r="R26" s="67" t="s">
        <v>435</v>
      </c>
      <c r="S26" s="67" t="s">
        <v>436</v>
      </c>
      <c r="T26" s="42" t="s">
        <v>401</v>
      </c>
      <c r="U26" s="37"/>
      <c r="V26" s="58" t="str">
        <f aca="false">IF(ISBLANK(M26),IF(ISERROR(VLOOKUP(K26,HeadingsLookup,4,FALSE())),"",VLOOKUP(K26,HeadingsLookup,4,FALSE())),"Duplicate")</f>
        <v>PMD Interface</v>
      </c>
      <c r="W26" s="59" t="str">
        <f aca="false">IF(ISERROR(VLOOKUP(V26,TopicsLookup,2,FALSE())),"",VLOOKUP(V26,TopicsLookup,2,FALSE()))</f>
        <v>PHY</v>
      </c>
      <c r="X26" s="43"/>
      <c r="Y26" s="44" t="s">
        <v>230</v>
      </c>
      <c r="Z26" s="45" t="n">
        <v>1</v>
      </c>
      <c r="AA26" s="46" t="str">
        <f aca="false">IF(ISERROR(VLOOKUP(V26,TopicsLookup,2,FALSE())),"",VLOOKUP(V26,TopicsLookup,2,FALSE()))</f>
        <v>PHY</v>
      </c>
      <c r="AB26" s="43" t="n">
        <f aca="false">IF(Y26="Individual",0,1)*IF(Y26="",0,1)</f>
        <v>1</v>
      </c>
      <c r="AC26" s="43" t="n">
        <f aca="false">IF(OR(N26="A",N26="R",N26="W",N26="C"),1,0)*AB26</f>
        <v>1</v>
      </c>
      <c r="AD26" s="43" t="n">
        <f aca="false">IF(X26="",A26,X26)</f>
        <v>3407</v>
      </c>
      <c r="AE26" s="47" t="n">
        <f aca="false">IF(ISBLANK(X26),1,0)*IF(N26="D",1,0)*IF(O26="SELF",0,1)*IF(ISBLANK(O26),0,1)</f>
        <v>0</v>
      </c>
      <c r="AF26" s="43" t="n">
        <f aca="false">IF(ISBLANK(X26),1,0)*IF(N26="D",1,0)*IF(O26="SELF",1,0)</f>
        <v>0</v>
      </c>
      <c r="AG26" s="41" t="s">
        <v>437</v>
      </c>
      <c r="AH26" s="82"/>
      <c r="AI26" s="36"/>
    </row>
    <row r="27" s="22" customFormat="true" ht="102" hidden="false" customHeight="false" outlineLevel="0" collapsed="false">
      <c r="A27" s="48" t="n">
        <v>1563</v>
      </c>
      <c r="B27" s="48" t="s">
        <v>349</v>
      </c>
      <c r="C27" s="62" t="s">
        <v>438</v>
      </c>
      <c r="D27" s="62" t="s">
        <v>439</v>
      </c>
      <c r="E27" s="62" t="s">
        <v>440</v>
      </c>
      <c r="F27" s="48" t="s">
        <v>289</v>
      </c>
      <c r="G27" s="48" t="s">
        <v>275</v>
      </c>
      <c r="H27" s="63" t="n">
        <v>166</v>
      </c>
      <c r="I27" s="63" t="n">
        <v>9</v>
      </c>
      <c r="J27" s="52" t="str">
        <f aca="false">IF(ISERROR(VLOOKUP(K27,HeadingsLookup,2,FALSE())),"",VLOOKUP(K27,HeadingsLookup,2,FALSE()))</f>
        <v>RXVECTOR RSSI</v>
      </c>
      <c r="K27" s="64" t="s">
        <v>438</v>
      </c>
      <c r="L27" s="65" t="s">
        <v>309</v>
      </c>
      <c r="M27" s="66"/>
      <c r="N27" s="46" t="s">
        <v>277</v>
      </c>
      <c r="O27" s="46"/>
      <c r="P27" s="46" t="s">
        <v>441</v>
      </c>
      <c r="Q27" s="58" t="n">
        <v>114</v>
      </c>
      <c r="R27" s="67" t="s">
        <v>442</v>
      </c>
      <c r="S27" s="67" t="s">
        <v>443</v>
      </c>
      <c r="T27" s="42" t="s">
        <v>401</v>
      </c>
      <c r="U27" s="37"/>
      <c r="V27" s="58" t="str">
        <f aca="false">IF(ISBLANK(M27),IF(ISERROR(VLOOKUP(K27,HeadingsLookup,4,FALSE())),"",VLOOKUP(K27,HeadingsLookup,4,FALSE())),"Duplicate")</f>
        <v>PHY Interface</v>
      </c>
      <c r="W27" s="59" t="str">
        <f aca="false">IF(ISERROR(VLOOKUP(V27,TopicsLookup,2,FALSE())),"",VLOOKUP(V27,TopicsLookup,2,FALSE()))</f>
        <v>PHY</v>
      </c>
      <c r="X27" s="43" t="n">
        <v>6760</v>
      </c>
      <c r="Y27" s="44" t="s">
        <v>230</v>
      </c>
      <c r="Z27" s="45" t="n">
        <v>1</v>
      </c>
      <c r="AA27" s="46" t="str">
        <f aca="false">IF(ISERROR(VLOOKUP(V27,TopicsLookup,2,FALSE())),"",VLOOKUP(V27,TopicsLookup,2,FALSE()))</f>
        <v>PHY</v>
      </c>
      <c r="AB27" s="43" t="n">
        <f aca="false">IF(Y27="Individual",0,1)*IF(Y27="",0,1)</f>
        <v>1</v>
      </c>
      <c r="AC27" s="43" t="n">
        <f aca="false">IF(OR(N27="A",N27="R",N27="W",N27="C"),1,0)*AB27</f>
        <v>1</v>
      </c>
      <c r="AD27" s="43" t="n">
        <f aca="false">IF(X27="",A27,X27)</f>
        <v>6760</v>
      </c>
      <c r="AE27" s="47" t="n">
        <f aca="false">IF(ISBLANK(X27),1,0)*IF(N27="D",1,0)*IF(O27="SELF",0,1)*IF(ISBLANK(O27),0,1)</f>
        <v>0</v>
      </c>
      <c r="AF27" s="43" t="n">
        <f aca="false">IF(ISBLANK(X27),1,0)*IF(N27="D",1,0)*IF(O27="SELF",1,0)</f>
        <v>0</v>
      </c>
      <c r="AG27" s="41" t="s">
        <v>444</v>
      </c>
      <c r="AH27" s="69"/>
      <c r="AI27" s="36"/>
    </row>
    <row r="28" s="22" customFormat="true" ht="63.75" hidden="false" customHeight="false" outlineLevel="0" collapsed="false">
      <c r="A28" s="48" t="n">
        <v>6760</v>
      </c>
      <c r="B28" s="48" t="s">
        <v>445</v>
      </c>
      <c r="C28" s="62" t="s">
        <v>438</v>
      </c>
      <c r="D28" s="62" t="s">
        <v>439</v>
      </c>
      <c r="E28" s="62" t="s">
        <v>446</v>
      </c>
      <c r="F28" s="48" t="s">
        <v>289</v>
      </c>
      <c r="G28" s="48" t="s">
        <v>298</v>
      </c>
      <c r="H28" s="63" t="n">
        <v>166</v>
      </c>
      <c r="I28" s="63" t="n">
        <v>9</v>
      </c>
      <c r="J28" s="52" t="str">
        <f aca="false">IF(ISERROR(VLOOKUP(K28,HeadingsLookup,2,FALSE())),"",VLOOKUP(K28,HeadingsLookup,2,FALSE()))</f>
        <v>RXVECTOR RSSI</v>
      </c>
      <c r="K28" s="64" t="s">
        <v>438</v>
      </c>
      <c r="L28" s="65" t="s">
        <v>290</v>
      </c>
      <c r="M28" s="66"/>
      <c r="N28" s="46" t="s">
        <v>277</v>
      </c>
      <c r="O28" s="46"/>
      <c r="P28" s="46" t="s">
        <v>441</v>
      </c>
      <c r="Q28" s="58" t="n">
        <v>114</v>
      </c>
      <c r="R28" s="67" t="s">
        <v>447</v>
      </c>
      <c r="S28" s="67" t="s">
        <v>448</v>
      </c>
      <c r="T28" s="42" t="s">
        <v>401</v>
      </c>
      <c r="U28" s="37"/>
      <c r="V28" s="58" t="str">
        <f aca="false">IF(ISBLANK(M28),IF(ISERROR(VLOOKUP(K28,HeadingsLookup,4,FALSE())),"",VLOOKUP(K28,HeadingsLookup,4,FALSE())),"Duplicate")</f>
        <v>PHY Interface</v>
      </c>
      <c r="W28" s="59" t="str">
        <f aca="false">IF(ISERROR(VLOOKUP(V28,TopicsLookup,2,FALSE())),"",VLOOKUP(V28,TopicsLookup,2,FALSE()))</f>
        <v>PHY</v>
      </c>
      <c r="X28" s="41"/>
      <c r="Y28" s="44" t="s">
        <v>230</v>
      </c>
      <c r="Z28" s="45" t="n">
        <v>1</v>
      </c>
      <c r="AA28" s="46" t="str">
        <f aca="false">IF(ISERROR(VLOOKUP(V28,TopicsLookup,2,FALSE())),"",VLOOKUP(V28,TopicsLookup,2,FALSE()))</f>
        <v>PHY</v>
      </c>
      <c r="AB28" s="43" t="n">
        <f aca="false">IF(Y28="Individual",0,1)*IF(Y28="",0,1)</f>
        <v>1</v>
      </c>
      <c r="AC28" s="43" t="n">
        <f aca="false">IF(OR(N28="A",N28="R",N28="W",N28="C"),1,0)*AB28</f>
        <v>1</v>
      </c>
      <c r="AD28" s="43" t="n">
        <f aca="false">IF(X28="",A28,X28)</f>
        <v>6760</v>
      </c>
      <c r="AE28" s="47" t="n">
        <f aca="false">IF(ISBLANK(X28),1,0)*IF(N28="D",1,0)*IF(O28="SELF",0,1)*IF(ISBLANK(O28),0,1)</f>
        <v>0</v>
      </c>
      <c r="AF28" s="43" t="n">
        <f aca="false">IF(ISBLANK(X28),1,0)*IF(N28="D",1,0)*IF(O28="SELF",1,0)</f>
        <v>0</v>
      </c>
      <c r="AG28" s="41" t="s">
        <v>444</v>
      </c>
      <c r="AH28" s="69"/>
      <c r="AI28" s="36"/>
    </row>
    <row r="29" s="69" customFormat="true" ht="51" hidden="false" customHeight="false" outlineLevel="0" collapsed="false">
      <c r="A29" s="37" t="n">
        <v>720</v>
      </c>
      <c r="B29" s="37" t="s">
        <v>449</v>
      </c>
      <c r="C29" s="37" t="s">
        <v>450</v>
      </c>
      <c r="D29" s="37" t="s">
        <v>451</v>
      </c>
      <c r="E29" s="37" t="s">
        <v>404</v>
      </c>
      <c r="F29" s="37" t="s">
        <v>289</v>
      </c>
      <c r="G29" s="37" t="s">
        <v>298</v>
      </c>
      <c r="H29" s="38" t="n">
        <v>47</v>
      </c>
      <c r="I29" s="38" t="n">
        <v>3</v>
      </c>
      <c r="J29" s="37" t="s">
        <v>452</v>
      </c>
      <c r="K29" s="39" t="s">
        <v>450</v>
      </c>
      <c r="L29" s="40" t="s">
        <v>309</v>
      </c>
      <c r="M29" s="38"/>
      <c r="N29" s="41" t="s">
        <v>277</v>
      </c>
      <c r="O29" s="41"/>
      <c r="P29" s="41" t="s">
        <v>453</v>
      </c>
      <c r="Q29" s="58" t="n">
        <v>114</v>
      </c>
      <c r="R29" s="37" t="s">
        <v>454</v>
      </c>
      <c r="S29" s="37" t="s">
        <v>455</v>
      </c>
      <c r="T29" s="42" t="s">
        <v>401</v>
      </c>
      <c r="U29" s="37"/>
      <c r="V29" s="37" t="s">
        <v>456</v>
      </c>
      <c r="W29" s="38" t="s">
        <v>283</v>
      </c>
      <c r="X29" s="41"/>
      <c r="Y29" s="44" t="s">
        <v>230</v>
      </c>
      <c r="Z29" s="45" t="n">
        <v>1</v>
      </c>
      <c r="AA29" s="46" t="str">
        <f aca="false">IF(ISERROR(VLOOKUP(V29,TopicsLookup,2,FALSE())),"",VLOOKUP(V29,TopicsLookup,2,FALSE()))</f>
        <v>Beamforming &amp; Adaptation</v>
      </c>
      <c r="AB29" s="43" t="n">
        <f aca="false">IF(Y29="Individual",0,1)*IF(Y29="",0,1)</f>
        <v>1</v>
      </c>
      <c r="AC29" s="43" t="n">
        <f aca="false">IF(OR(N29="A",N29="R",N29="W",N29="C"),1,0)*AB29</f>
        <v>1</v>
      </c>
      <c r="AD29" s="43" t="n">
        <f aca="false">IF(X29="",A29,X29)</f>
        <v>720</v>
      </c>
      <c r="AE29" s="47" t="n">
        <f aca="false">IF(ISBLANK(X29),1,0)*IF(N29="D",1,0)*IF(O29="SELF",0,1)*IF(ISBLANK(O29),0,1)</f>
        <v>0</v>
      </c>
      <c r="AF29" s="43" t="n">
        <f aca="false">IF(ISBLANK(X29),1,0)*IF(N29="D",1,0)*IF(O29="SELF",1,0)</f>
        <v>0</v>
      </c>
      <c r="AG29" s="41" t="s">
        <v>457</v>
      </c>
      <c r="AH29" s="0"/>
    </row>
  </sheetData>
  <conditionalFormatting sqref="H10 H13:H24 H26:H29 H2:H8">
    <cfRule type="expression" priority="2" aboveAverage="0" equalAverage="0" bottom="0" percent="0" rank="0" text="" dxfId="7">
      <formula>IF(CLEAN($H10)=CLEAN($D10),0,1)</formula>
    </cfRule>
  </conditionalFormatting>
  <conditionalFormatting sqref="I10 I13:I24 I26:I29 I2:I8">
    <cfRule type="expression" priority="3" aboveAverage="0" equalAverage="0" bottom="0" percent="0" rank="0" text="" dxfId="8">
      <formula>IF(CLEAN($I10)=CLEAN($E10),0,1)</formula>
    </cfRule>
  </conditionalFormatting>
  <conditionalFormatting sqref="K10 K13:K24 K26:K29 K2:K8">
    <cfRule type="expression" priority="4" aboveAverage="0" equalAverage="0" bottom="0" percent="0" rank="0" text="" dxfId="9">
      <formula>IF(CLEAN($K10)=CLEAN($C10),0,1)</formula>
    </cfRule>
  </conditionalFormatting>
  <conditionalFormatting sqref="L10 L13:L24 L26:L29 L2:L8">
    <cfRule type="expression" priority="5" aboveAverage="0" equalAverage="0" bottom="0" percent="0" rank="0" text="" dxfId="10">
      <formula>IF(CLEAN($L10)=CLEAN($F1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I29" activePane="bottomRight" state="frozen"/>
      <selection pane="topLeft" activeCell="A1" activeCellId="0" sqref="A1"/>
      <selection pane="topRight" activeCell="I1" activeCellId="0" sqref="I1"/>
      <selection pane="bottomLeft" activeCell="A29" activeCellId="0" sqref="A29"/>
      <selection pane="bottomRight" activeCell="P36" activeCellId="0" sqref="P3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0.28"/>
    <col collapsed="false" customWidth="true" hidden="false" outlineLevel="0" max="3" min="3" style="0" width="7.7"/>
    <col collapsed="false" customWidth="true" hidden="false" outlineLevel="0" max="4" min="4" style="0" width="3.99"/>
    <col collapsed="false" customWidth="true" hidden="false" outlineLevel="0" max="5" min="5" style="0" width="23.7"/>
    <col collapsed="false" customWidth="true" hidden="false" outlineLevel="0" max="6" min="6" style="0" width="1.99"/>
    <col collapsed="false" customWidth="true" hidden="false" outlineLevel="0" max="7" min="7" style="0" width="2.28"/>
    <col collapsed="false" customWidth="true" hidden="false" outlineLevel="0" max="8" min="8" style="0" width="3.99"/>
    <col collapsed="false" customWidth="true" hidden="false" outlineLevel="0" max="9" min="9" style="0" width="3.42"/>
    <col collapsed="false" customWidth="true" hidden="false" outlineLevel="0" max="10" min="10" style="0" width="10.13"/>
    <col collapsed="false" customWidth="true" hidden="false" outlineLevel="0" max="11" min="11" style="0" width="7.7"/>
    <col collapsed="false" customWidth="true" hidden="false" outlineLevel="0" max="12" min="12" style="0" width="1.99"/>
    <col collapsed="false" customWidth="true" hidden="false" outlineLevel="0" max="13" min="13" style="0" width="3.28"/>
    <col collapsed="false" customWidth="true" hidden="false" outlineLevel="0" max="14" min="14" style="0" width="2.56"/>
    <col collapsed="false" customWidth="true" hidden="false" outlineLevel="0" max="15" min="15" style="0" width="7.99"/>
    <col collapsed="false" customWidth="true" hidden="false" outlineLevel="0" max="16" min="16" style="0" width="11.56"/>
    <col collapsed="false" customWidth="true" hidden="false" outlineLevel="0" max="17" min="17" style="0" width="4.56"/>
    <col collapsed="false" customWidth="true" hidden="false" outlineLevel="0" max="18" min="18" style="0" width="39.41"/>
    <col collapsed="false" customWidth="true" hidden="false" outlineLevel="0" max="19" min="19" style="0" width="45.28"/>
    <col collapsed="false" customWidth="true" hidden="false" outlineLevel="0" max="20" min="20" style="0" width="33.56"/>
    <col collapsed="false" customWidth="true" hidden="false" outlineLevel="0" max="22" min="21" style="0" width="5.85"/>
    <col collapsed="false" customWidth="true" hidden="false" outlineLevel="0" max="23" min="23" style="0" width="5.56"/>
    <col collapsed="false" customWidth="true" hidden="false" outlineLevel="0" max="24" min="24" style="0" width="9.28"/>
    <col collapsed="false" customWidth="true" hidden="false" outlineLevel="0" max="25" min="25" style="0" width="13.85"/>
    <col collapsed="false" customWidth="true" hidden="false" outlineLevel="0" max="31" min="31" style="0" width="7.28"/>
    <col collapsed="false" customWidth="true" hidden="false" outlineLevel="0" max="33" min="33" style="0" width="39.7"/>
    <col collapsed="false" customWidth="false" hidden="true" outlineLevel="0" max="16384" min="35" style="0" width="9.06"/>
  </cols>
  <sheetData>
    <row r="1" s="36" customFormat="true" ht="83.25" hidden="false" customHeight="false" outlineLevel="0" collapsed="false">
      <c r="A1" s="26" t="s">
        <v>239</v>
      </c>
      <c r="B1" s="26" t="s">
        <v>240</v>
      </c>
      <c r="C1" s="26" t="s">
        <v>241</v>
      </c>
      <c r="D1" s="26" t="s">
        <v>242</v>
      </c>
      <c r="E1" s="26" t="s">
        <v>243</v>
      </c>
      <c r="F1" s="26" t="s">
        <v>244</v>
      </c>
      <c r="G1" s="26" t="s">
        <v>245</v>
      </c>
      <c r="H1" s="27" t="s">
        <v>246</v>
      </c>
      <c r="I1" s="27" t="s">
        <v>247</v>
      </c>
      <c r="J1" s="26" t="s">
        <v>248</v>
      </c>
      <c r="K1" s="28" t="s">
        <v>249</v>
      </c>
      <c r="L1" s="29" t="s">
        <v>250</v>
      </c>
      <c r="M1" s="27" t="s">
        <v>251</v>
      </c>
      <c r="N1" s="29" t="s">
        <v>252</v>
      </c>
      <c r="O1" s="29" t="s">
        <v>253</v>
      </c>
      <c r="P1" s="29" t="s">
        <v>1</v>
      </c>
      <c r="Q1" s="26" t="s">
        <v>254</v>
      </c>
      <c r="R1" s="30" t="s">
        <v>255</v>
      </c>
      <c r="S1" s="30" t="s">
        <v>256</v>
      </c>
      <c r="T1" s="31" t="s">
        <v>257</v>
      </c>
      <c r="U1" s="30" t="s">
        <v>258</v>
      </c>
      <c r="V1" s="30" t="s">
        <v>259</v>
      </c>
      <c r="W1" s="32" t="s">
        <v>260</v>
      </c>
      <c r="X1" s="33" t="s">
        <v>261</v>
      </c>
      <c r="Y1" s="34" t="s">
        <v>262</v>
      </c>
      <c r="Z1" s="35" t="s">
        <v>263</v>
      </c>
      <c r="AA1" s="33" t="s">
        <v>264</v>
      </c>
      <c r="AB1" s="33" t="s">
        <v>265</v>
      </c>
      <c r="AC1" s="33" t="s">
        <v>266</v>
      </c>
      <c r="AD1" s="33" t="s">
        <v>267</v>
      </c>
      <c r="AE1" s="33" t="s">
        <v>268</v>
      </c>
      <c r="AF1" s="33" t="s">
        <v>269</v>
      </c>
      <c r="AG1" s="33" t="s">
        <v>270</v>
      </c>
      <c r="AH1" s="36" t="s">
        <v>271</v>
      </c>
    </row>
    <row r="2" s="69" customFormat="true" ht="63.75" hidden="false" customHeight="false" outlineLevel="0" collapsed="false">
      <c r="A2" s="48" t="n">
        <v>3150</v>
      </c>
      <c r="B2" s="49" t="s">
        <v>458</v>
      </c>
      <c r="C2" s="50" t="s">
        <v>459</v>
      </c>
      <c r="D2" s="49" t="n">
        <v>271</v>
      </c>
      <c r="E2" s="49" t="n">
        <v>0</v>
      </c>
      <c r="F2" s="49" t="s">
        <v>289</v>
      </c>
      <c r="G2" s="49" t="s">
        <v>298</v>
      </c>
      <c r="H2" s="51" t="n">
        <v>271</v>
      </c>
      <c r="I2" s="51" t="n">
        <v>0</v>
      </c>
      <c r="J2" s="52" t="str">
        <f aca="false">IF(ISERROR(VLOOKUP(K2,HeadingsLookup,2,FALSE())),"",VLOOKUP(K2,HeadingsLookup,2,FALSE()))</f>
        <v>PHY Enhancements for Higher Throughput</v>
      </c>
      <c r="K2" s="53" t="s">
        <v>459</v>
      </c>
      <c r="L2" s="55" t="s">
        <v>290</v>
      </c>
      <c r="M2" s="55"/>
      <c r="N2" s="89" t="s">
        <v>277</v>
      </c>
      <c r="O2" s="43"/>
      <c r="P2" s="43" t="n">
        <v>1731</v>
      </c>
      <c r="Q2" s="56" t="n">
        <v>113</v>
      </c>
      <c r="R2" s="57" t="s">
        <v>460</v>
      </c>
      <c r="S2" s="57" t="s">
        <v>461</v>
      </c>
      <c r="T2" s="112" t="s">
        <v>462</v>
      </c>
      <c r="U2" s="56"/>
      <c r="V2" s="58" t="str">
        <f aca="false">IF(ISBLANK(M2),IF(ISERROR(VLOOKUP(K2,HeadingsLookup,4,FALSE())),"",VLOOKUP(K2,HeadingsLookup,4,FALSE())),"Duplicate")</f>
        <v>PICS</v>
      </c>
      <c r="W2" s="59" t="s">
        <v>283</v>
      </c>
      <c r="X2" s="113" t="n">
        <v>8175</v>
      </c>
      <c r="Y2" s="42" t="s">
        <v>230</v>
      </c>
      <c r="Z2" s="45" t="n">
        <v>1</v>
      </c>
      <c r="AA2" s="46" t="str">
        <f aca="false">IF(ISERROR(VLOOKUP(V2,TopicsLookup,2,FALSE())),"",VLOOKUP(V2,TopicsLookup,2,FALSE()))</f>
        <v>General</v>
      </c>
      <c r="AB2" s="43" t="n">
        <f aca="false">IF(Y2="Individual",0,1)*IF(Y2="",0,1)</f>
        <v>1</v>
      </c>
      <c r="AC2" s="43" t="n">
        <f aca="false">IF(OR(N2="A",N2="R",N2="W",N2="C"),1,0)*AB2</f>
        <v>1</v>
      </c>
      <c r="AD2" s="43" t="n">
        <f aca="false">IF(X2="",A2,X2)</f>
        <v>8175</v>
      </c>
      <c r="AE2" s="47" t="n">
        <f aca="false">IF(ISBLANK(X2),1,0)*IF(N2="D",1,0)*IF(O2="SELF",0,1)*IF(ISBLANK(O2),0,1)</f>
        <v>0</v>
      </c>
      <c r="AF2" s="43" t="n">
        <f aca="false">IF(ISBLANK(X2),1,0)*IF(N2="D",1,0)*IF(O2="SELF",1,0)</f>
        <v>0</v>
      </c>
      <c r="AG2" s="43" t="s">
        <v>463</v>
      </c>
      <c r="AH2" s="61"/>
    </row>
    <row r="3" s="69" customFormat="true" ht="63.75" hidden="false" customHeight="false" outlineLevel="0" collapsed="false">
      <c r="A3" s="48" t="n">
        <v>1665</v>
      </c>
      <c r="B3" s="48" t="s">
        <v>464</v>
      </c>
      <c r="C3" s="62" t="s">
        <v>459</v>
      </c>
      <c r="D3" s="62" t="s">
        <v>465</v>
      </c>
      <c r="E3" s="62" t="s">
        <v>466</v>
      </c>
      <c r="F3" s="48" t="s">
        <v>289</v>
      </c>
      <c r="G3" s="48" t="s">
        <v>298</v>
      </c>
      <c r="H3" s="63" t="n">
        <v>271</v>
      </c>
      <c r="I3" s="63" t="n">
        <v>0</v>
      </c>
      <c r="J3" s="52" t="s">
        <v>467</v>
      </c>
      <c r="K3" s="64" t="s">
        <v>459</v>
      </c>
      <c r="L3" s="65" t="s">
        <v>290</v>
      </c>
      <c r="M3" s="66"/>
      <c r="N3" s="41" t="s">
        <v>277</v>
      </c>
      <c r="O3" s="41"/>
      <c r="P3" s="43" t="n">
        <v>1731</v>
      </c>
      <c r="Q3" s="56" t="n">
        <v>113</v>
      </c>
      <c r="R3" s="67" t="s">
        <v>468</v>
      </c>
      <c r="S3" s="67" t="s">
        <v>469</v>
      </c>
      <c r="T3" s="42" t="s">
        <v>462</v>
      </c>
      <c r="U3" s="37"/>
      <c r="V3" s="58" t="s">
        <v>470</v>
      </c>
      <c r="W3" s="59" t="s">
        <v>283</v>
      </c>
      <c r="X3" s="41" t="n">
        <v>8175</v>
      </c>
      <c r="Y3" s="42" t="s">
        <v>230</v>
      </c>
      <c r="Z3" s="45" t="n">
        <v>1</v>
      </c>
      <c r="AA3" s="46" t="str">
        <f aca="false">IF(ISERROR(VLOOKUP(V3,TopicsLookup,2,FALSE())),"",VLOOKUP(V3,TopicsLookup,2,FALSE()))</f>
        <v>General</v>
      </c>
      <c r="AB3" s="43" t="n">
        <f aca="false">IF(Y3="Individual",0,1)*IF(Y3="",0,1)</f>
        <v>1</v>
      </c>
      <c r="AC3" s="43" t="n">
        <f aca="false">IF(OR(N3="A",N3="R",N3="W",N3="C"),1,0)*AB3</f>
        <v>1</v>
      </c>
      <c r="AD3" s="43" t="n">
        <f aca="false">IF(X3="",A3,X3)</f>
        <v>8175</v>
      </c>
      <c r="AE3" s="47" t="n">
        <f aca="false">IF(ISBLANK(X3),1,0)*IF(N3="D",1,0)*IF(O3="SELF",0,1)*IF(ISBLANK(O3),0,1)</f>
        <v>0</v>
      </c>
      <c r="AF3" s="43" t="n">
        <f aca="false">IF(ISBLANK(X3),1,0)*IF(N3="D",1,0)*IF(O3="SELF",1,0)</f>
        <v>0</v>
      </c>
      <c r="AG3" s="43" t="s">
        <v>463</v>
      </c>
      <c r="AH3" s="61"/>
    </row>
    <row r="4" s="69" customFormat="true" ht="63.75" hidden="false" customHeight="false" outlineLevel="0" collapsed="false">
      <c r="A4" s="48" t="n">
        <v>10377</v>
      </c>
      <c r="B4" s="48" t="s">
        <v>471</v>
      </c>
      <c r="C4" s="62" t="s">
        <v>472</v>
      </c>
      <c r="D4" s="62" t="s">
        <v>465</v>
      </c>
      <c r="E4" s="62" t="s">
        <v>473</v>
      </c>
      <c r="F4" s="48" t="s">
        <v>289</v>
      </c>
      <c r="G4" s="48" t="s">
        <v>298</v>
      </c>
      <c r="H4" s="63" t="n">
        <v>271</v>
      </c>
      <c r="I4" s="63" t="n">
        <v>1</v>
      </c>
      <c r="J4" s="52" t="str">
        <f aca="false">IF(ISERROR(VLOOKUP(K4,HeadingsLookup,2,FALSE())),"",VLOOKUP(K4,HeadingsLookup,2,FALSE()))</f>
        <v>PHY Enhancements for Higher Throughput</v>
      </c>
      <c r="K4" s="64" t="s">
        <v>459</v>
      </c>
      <c r="L4" s="66" t="s">
        <v>290</v>
      </c>
      <c r="M4" s="66"/>
      <c r="N4" s="46" t="s">
        <v>277</v>
      </c>
      <c r="O4" s="46"/>
      <c r="P4" s="43" t="n">
        <v>1731</v>
      </c>
      <c r="Q4" s="56" t="n">
        <v>113</v>
      </c>
      <c r="R4" s="67" t="s">
        <v>474</v>
      </c>
      <c r="S4" s="67" t="s">
        <v>475</v>
      </c>
      <c r="T4" s="42" t="s">
        <v>462</v>
      </c>
      <c r="U4" s="37"/>
      <c r="V4" s="58" t="str">
        <f aca="false">IF(ISBLANK(M4),IF(ISERROR(VLOOKUP(K4,HeadingsLookup,4,FALSE())),"",VLOOKUP(K4,HeadingsLookup,4,FALSE())),"Duplicate")</f>
        <v>PICS</v>
      </c>
      <c r="W4" s="59" t="s">
        <v>283</v>
      </c>
      <c r="X4" s="114" t="n">
        <v>8175</v>
      </c>
      <c r="Y4" s="115" t="s">
        <v>230</v>
      </c>
      <c r="Z4" s="45" t="n">
        <v>1</v>
      </c>
      <c r="AA4" s="46" t="str">
        <f aca="false">IF(ISERROR(VLOOKUP(V4,TopicsLookup,2,FALSE())),"",VLOOKUP(V4,TopicsLookup,2,FALSE()))</f>
        <v>General</v>
      </c>
      <c r="AB4" s="43" t="n">
        <f aca="false">IF(Y4="Individual",0,1)*IF(Y4="",0,1)</f>
        <v>1</v>
      </c>
      <c r="AC4" s="43" t="n">
        <f aca="false">IF(OR(N4="A",N4="R",N4="W",N4="C"),1,0)*AB4</f>
        <v>1</v>
      </c>
      <c r="AD4" s="43" t="n">
        <f aca="false">IF(X4="",A4,X4)</f>
        <v>8175</v>
      </c>
      <c r="AE4" s="47" t="n">
        <f aca="false">IF(ISBLANK(X4),1,0)*IF(N4="D",1,0)*IF(O4="SELF",0,1)*IF(ISBLANK(O4),0,1)</f>
        <v>0</v>
      </c>
      <c r="AF4" s="43" t="n">
        <f aca="false">IF(ISBLANK(X4),1,0)*IF(N4="D",1,0)*IF(O4="SELF",1,0)</f>
        <v>0</v>
      </c>
      <c r="AG4" s="43" t="s">
        <v>463</v>
      </c>
      <c r="AH4" s="0"/>
    </row>
    <row r="5" s="69" customFormat="true" ht="63.75" hidden="false" customHeight="false" outlineLevel="0" collapsed="false">
      <c r="A5" s="48" t="n">
        <v>7474</v>
      </c>
      <c r="B5" s="48" t="s">
        <v>476</v>
      </c>
      <c r="C5" s="62" t="s">
        <v>459</v>
      </c>
      <c r="D5" s="62" t="s">
        <v>465</v>
      </c>
      <c r="E5" s="62"/>
      <c r="F5" s="48" t="s">
        <v>289</v>
      </c>
      <c r="G5" s="48" t="s">
        <v>298</v>
      </c>
      <c r="H5" s="63" t="n">
        <v>271</v>
      </c>
      <c r="I5" s="63"/>
      <c r="J5" s="52" t="s">
        <v>467</v>
      </c>
      <c r="K5" s="64" t="s">
        <v>459</v>
      </c>
      <c r="L5" s="65" t="s">
        <v>290</v>
      </c>
      <c r="M5" s="66"/>
      <c r="N5" s="41" t="s">
        <v>277</v>
      </c>
      <c r="O5" s="41"/>
      <c r="P5" s="43" t="n">
        <v>1731</v>
      </c>
      <c r="Q5" s="56" t="n">
        <v>113</v>
      </c>
      <c r="R5" s="67" t="s">
        <v>477</v>
      </c>
      <c r="S5" s="67" t="s">
        <v>478</v>
      </c>
      <c r="T5" s="42" t="s">
        <v>462</v>
      </c>
      <c r="U5" s="37"/>
      <c r="V5" s="58" t="s">
        <v>470</v>
      </c>
      <c r="W5" s="59" t="s">
        <v>283</v>
      </c>
      <c r="X5" s="41" t="n">
        <v>8175</v>
      </c>
      <c r="Y5" s="42" t="s">
        <v>230</v>
      </c>
      <c r="Z5" s="45" t="n">
        <v>1</v>
      </c>
      <c r="AA5" s="46" t="str">
        <f aca="false">IF(ISERROR(VLOOKUP(V5,TopicsLookup,2,FALSE())),"",VLOOKUP(V5,TopicsLookup,2,FALSE()))</f>
        <v>General</v>
      </c>
      <c r="AB5" s="43" t="n">
        <f aca="false">IF(Y5="Individual",0,1)*IF(Y5="",0,1)</f>
        <v>1</v>
      </c>
      <c r="AC5" s="43" t="n">
        <f aca="false">IF(OR(N5="A",N5="R",N5="W",N5="C"),1,0)*AB5</f>
        <v>1</v>
      </c>
      <c r="AD5" s="43" t="n">
        <f aca="false">IF(X5="",A5,X5)</f>
        <v>8175</v>
      </c>
      <c r="AE5" s="47" t="n">
        <f aca="false">IF(ISBLANK(X5),1,0)*IF(N5="D",1,0)*IF(O5="SELF",0,1)*IF(ISBLANK(O5),0,1)</f>
        <v>0</v>
      </c>
      <c r="AF5" s="43" t="n">
        <f aca="false">IF(ISBLANK(X5),1,0)*IF(N5="D",1,0)*IF(O5="SELF",1,0)</f>
        <v>0</v>
      </c>
      <c r="AG5" s="43" t="s">
        <v>463</v>
      </c>
      <c r="AH5" s="61"/>
    </row>
    <row r="6" s="69" customFormat="true" ht="76.5" hidden="false" customHeight="false" outlineLevel="0" collapsed="false">
      <c r="A6" s="48" t="n">
        <v>8283</v>
      </c>
      <c r="B6" s="48" t="s">
        <v>479</v>
      </c>
      <c r="C6" s="62" t="s">
        <v>480</v>
      </c>
      <c r="D6" s="62" t="s">
        <v>481</v>
      </c>
      <c r="E6" s="62" t="s">
        <v>404</v>
      </c>
      <c r="F6" s="48" t="s">
        <v>289</v>
      </c>
      <c r="G6" s="48" t="s">
        <v>298</v>
      </c>
      <c r="H6" s="63" t="n">
        <v>260</v>
      </c>
      <c r="I6" s="63" t="n">
        <v>3</v>
      </c>
      <c r="J6" s="52" t="str">
        <f aca="false">IF(ISERROR(VLOOKUP(K6,HeadingsLookup,2,FALSE())),"",VLOOKUP(K6,HeadingsLookup,2,FALSE()))</f>
        <v>Optional Features</v>
      </c>
      <c r="K6" s="64" t="s">
        <v>480</v>
      </c>
      <c r="L6" s="66" t="s">
        <v>290</v>
      </c>
      <c r="M6" s="66"/>
      <c r="N6" s="83" t="s">
        <v>277</v>
      </c>
      <c r="O6" s="83"/>
      <c r="P6" s="43" t="n">
        <v>1731</v>
      </c>
      <c r="Q6" s="56" t="n">
        <v>113</v>
      </c>
      <c r="R6" s="67" t="s">
        <v>482</v>
      </c>
      <c r="S6" s="67" t="s">
        <v>483</v>
      </c>
      <c r="T6" s="42" t="s">
        <v>462</v>
      </c>
      <c r="U6" s="37"/>
      <c r="V6" s="58" t="str">
        <f aca="false">IF(ISBLANK(M6),IF(ISERROR(VLOOKUP(K6,HeadingsLookup,4,FALSE())),"",VLOOKUP(K6,HeadingsLookup,4,FALSE())),"Duplicate")</f>
        <v>Features</v>
      </c>
      <c r="W6" s="59" t="s">
        <v>484</v>
      </c>
      <c r="X6" s="43" t="n">
        <v>8175</v>
      </c>
      <c r="Y6" s="44" t="s">
        <v>230</v>
      </c>
      <c r="Z6" s="45" t="n">
        <v>1</v>
      </c>
      <c r="AA6" s="46" t="str">
        <f aca="false">IF(ISERROR(VLOOKUP(V6,TopicsLookup,2,FALSE())),"",VLOOKUP(V6,TopicsLookup,2,FALSE()))</f>
        <v>General</v>
      </c>
      <c r="AB6" s="43" t="n">
        <f aca="false">IF(Y6="Individual",0,1)*IF(Y6="",0,1)</f>
        <v>1</v>
      </c>
      <c r="AC6" s="43" t="n">
        <f aca="false">IF(OR(N6="A",N6="R",N6="W",N6="C"),1,0)*AB6</f>
        <v>1</v>
      </c>
      <c r="AD6" s="43" t="n">
        <f aca="false">IF(X6="",A6,X6)</f>
        <v>8175</v>
      </c>
      <c r="AE6" s="47" t="n">
        <f aca="false">IF(ISBLANK(X6),1,0)*IF(N6="D",1,0)*IF(O6="SELF",0,1)*IF(ISBLANK(O6),0,1)</f>
        <v>0</v>
      </c>
      <c r="AF6" s="43" t="n">
        <f aca="false">IF(ISBLANK(X6),1,0)*IF(N6="D",1,0)*IF(O6="SELF",1,0)</f>
        <v>0</v>
      </c>
      <c r="AG6" s="43" t="s">
        <v>463</v>
      </c>
      <c r="AH6" s="0"/>
    </row>
    <row r="7" s="69" customFormat="true" ht="25.5" hidden="false" customHeight="false" outlineLevel="0" collapsed="false">
      <c r="A7" s="48" t="n">
        <v>1731</v>
      </c>
      <c r="B7" s="48" t="s">
        <v>485</v>
      </c>
      <c r="C7" s="62" t="s">
        <v>480</v>
      </c>
      <c r="D7" s="62" t="s">
        <v>416</v>
      </c>
      <c r="E7" s="62" t="s">
        <v>404</v>
      </c>
      <c r="F7" s="48" t="s">
        <v>289</v>
      </c>
      <c r="G7" s="48" t="s">
        <v>298</v>
      </c>
      <c r="H7" s="63" t="n">
        <v>253</v>
      </c>
      <c r="I7" s="63" t="n">
        <v>3</v>
      </c>
      <c r="J7" s="52" t="s">
        <v>486</v>
      </c>
      <c r="K7" s="64" t="s">
        <v>480</v>
      </c>
      <c r="L7" s="65" t="s">
        <v>290</v>
      </c>
      <c r="M7" s="66"/>
      <c r="N7" s="41" t="s">
        <v>277</v>
      </c>
      <c r="O7" s="41"/>
      <c r="P7" s="43" t="n">
        <v>1731</v>
      </c>
      <c r="Q7" s="56" t="n">
        <v>113</v>
      </c>
      <c r="R7" s="67" t="s">
        <v>487</v>
      </c>
      <c r="S7" s="67"/>
      <c r="T7" s="42" t="s">
        <v>462</v>
      </c>
      <c r="U7" s="37"/>
      <c r="V7" s="58" t="s">
        <v>488</v>
      </c>
      <c r="W7" s="59" t="s">
        <v>283</v>
      </c>
      <c r="X7" s="41" t="n">
        <v>8175</v>
      </c>
      <c r="Y7" s="42" t="s">
        <v>230</v>
      </c>
      <c r="Z7" s="45" t="n">
        <v>1</v>
      </c>
      <c r="AA7" s="46" t="str">
        <f aca="false">IF(ISERROR(VLOOKUP(V7,TopicsLookup,2,FALSE())),"",VLOOKUP(V7,TopicsLookup,2,FALSE()))</f>
        <v>General</v>
      </c>
      <c r="AB7" s="43" t="n">
        <f aca="false">IF(Y7="Individual",0,1)*IF(Y7="",0,1)</f>
        <v>1</v>
      </c>
      <c r="AC7" s="43" t="n">
        <f aca="false">IF(OR(N7="A",N7="R",N7="W",N7="C"),1,0)*AB7</f>
        <v>1</v>
      </c>
      <c r="AD7" s="43" t="n">
        <f aca="false">IF(X7="",A7,X7)</f>
        <v>8175</v>
      </c>
      <c r="AE7" s="47" t="n">
        <f aca="false">IF(ISBLANK(X7),1,0)*IF(N7="D",1,0)*IF(O7="SELF",0,1)*IF(ISBLANK(O7),0,1)</f>
        <v>0</v>
      </c>
      <c r="AF7" s="43" t="n">
        <f aca="false">IF(ISBLANK(X7),1,0)*IF(N7="D",1,0)*IF(O7="SELF",1,0)</f>
        <v>0</v>
      </c>
      <c r="AG7" s="43" t="s">
        <v>463</v>
      </c>
      <c r="AH7" s="61"/>
    </row>
    <row r="8" s="69" customFormat="true" ht="51" hidden="false" customHeight="false" outlineLevel="0" collapsed="false">
      <c r="A8" s="48" t="n">
        <v>7171</v>
      </c>
      <c r="B8" s="48" t="s">
        <v>272</v>
      </c>
      <c r="C8" s="62" t="s">
        <v>480</v>
      </c>
      <c r="D8" s="62" t="s">
        <v>416</v>
      </c>
      <c r="E8" s="62" t="s">
        <v>404</v>
      </c>
      <c r="F8" s="48" t="s">
        <v>289</v>
      </c>
      <c r="G8" s="48" t="s">
        <v>298</v>
      </c>
      <c r="H8" s="63" t="n">
        <v>253</v>
      </c>
      <c r="I8" s="63" t="n">
        <v>3</v>
      </c>
      <c r="J8" s="52" t="s">
        <v>486</v>
      </c>
      <c r="K8" s="64" t="s">
        <v>480</v>
      </c>
      <c r="L8" s="65" t="s">
        <v>290</v>
      </c>
      <c r="M8" s="66"/>
      <c r="N8" s="41" t="s">
        <v>277</v>
      </c>
      <c r="O8" s="41"/>
      <c r="P8" s="43" t="n">
        <v>1731</v>
      </c>
      <c r="Q8" s="56" t="n">
        <v>113</v>
      </c>
      <c r="R8" s="67" t="s">
        <v>489</v>
      </c>
      <c r="S8" s="67" t="s">
        <v>490</v>
      </c>
      <c r="T8" s="42" t="s">
        <v>462</v>
      </c>
      <c r="U8" s="37"/>
      <c r="V8" s="58" t="s">
        <v>488</v>
      </c>
      <c r="W8" s="59" t="s">
        <v>283</v>
      </c>
      <c r="X8" s="41" t="n">
        <v>8175</v>
      </c>
      <c r="Y8" s="42" t="s">
        <v>230</v>
      </c>
      <c r="Z8" s="45" t="n">
        <v>1</v>
      </c>
      <c r="AA8" s="46" t="str">
        <f aca="false">IF(ISERROR(VLOOKUP(V8,TopicsLookup,2,FALSE())),"",VLOOKUP(V8,TopicsLookup,2,FALSE()))</f>
        <v>General</v>
      </c>
      <c r="AB8" s="43" t="n">
        <f aca="false">IF(Y8="Individual",0,1)*IF(Y8="",0,1)</f>
        <v>1</v>
      </c>
      <c r="AC8" s="43" t="n">
        <f aca="false">IF(OR(N8="A",N8="R",N8="W",N8="C"),1,0)*AB8</f>
        <v>1</v>
      </c>
      <c r="AD8" s="43" t="n">
        <f aca="false">IF(X8="",A8,X8)</f>
        <v>8175</v>
      </c>
      <c r="AE8" s="47" t="n">
        <f aca="false">IF(ISBLANK(X8),1,0)*IF(N8="D",1,0)*IF(O8="SELF",0,1)*IF(ISBLANK(O8),0,1)</f>
        <v>0</v>
      </c>
      <c r="AF8" s="43" t="n">
        <f aca="false">IF(ISBLANK(X8),1,0)*IF(N8="D",1,0)*IF(O8="SELF",1,0)</f>
        <v>0</v>
      </c>
      <c r="AG8" s="43" t="s">
        <v>463</v>
      </c>
      <c r="AH8" s="61"/>
    </row>
    <row r="9" s="69" customFormat="true" ht="114.75" hidden="false" customHeight="false" outlineLevel="0" collapsed="false">
      <c r="A9" s="48" t="n">
        <v>105</v>
      </c>
      <c r="B9" s="48" t="s">
        <v>491</v>
      </c>
      <c r="C9" s="62" t="s">
        <v>480</v>
      </c>
      <c r="D9" s="70"/>
      <c r="E9" s="62"/>
      <c r="F9" s="48" t="s">
        <v>289</v>
      </c>
      <c r="G9" s="48" t="s">
        <v>298</v>
      </c>
      <c r="H9" s="63" t="n">
        <v>253</v>
      </c>
      <c r="I9" s="63"/>
      <c r="J9" s="52" t="s">
        <v>486</v>
      </c>
      <c r="K9" s="64" t="s">
        <v>480</v>
      </c>
      <c r="L9" s="65" t="s">
        <v>290</v>
      </c>
      <c r="M9" s="66"/>
      <c r="N9" s="41" t="s">
        <v>277</v>
      </c>
      <c r="O9" s="41"/>
      <c r="P9" s="43" t="n">
        <v>1731</v>
      </c>
      <c r="Q9" s="56" t="n">
        <v>113</v>
      </c>
      <c r="R9" s="67" t="s">
        <v>492</v>
      </c>
      <c r="S9" s="67" t="s">
        <v>493</v>
      </c>
      <c r="T9" s="42" t="s">
        <v>462</v>
      </c>
      <c r="U9" s="37"/>
      <c r="V9" s="58" t="s">
        <v>488</v>
      </c>
      <c r="W9" s="59" t="s">
        <v>283</v>
      </c>
      <c r="X9" s="41" t="n">
        <v>8175</v>
      </c>
      <c r="Y9" s="42" t="s">
        <v>230</v>
      </c>
      <c r="Z9" s="45" t="n">
        <v>1</v>
      </c>
      <c r="AA9" s="46" t="str">
        <f aca="false">IF(ISERROR(VLOOKUP(V9,TopicsLookup,2,FALSE())),"",VLOOKUP(V9,TopicsLookup,2,FALSE()))</f>
        <v>General</v>
      </c>
      <c r="AB9" s="43" t="n">
        <f aca="false">IF(Y9="Individual",0,1)*IF(Y9="",0,1)</f>
        <v>1</v>
      </c>
      <c r="AC9" s="43" t="n">
        <f aca="false">IF(OR(N9="A",N9="R",N9="W",N9="C"),1,0)*AB9</f>
        <v>1</v>
      </c>
      <c r="AD9" s="43" t="n">
        <f aca="false">IF(X9="",A9,X9)</f>
        <v>8175</v>
      </c>
      <c r="AE9" s="47" t="n">
        <f aca="false">IF(ISBLANK(X9),1,0)*IF(N9="D",1,0)*IF(O9="SELF",0,1)*IF(ISBLANK(O9),0,1)</f>
        <v>0</v>
      </c>
      <c r="AF9" s="43" t="n">
        <f aca="false">IF(ISBLANK(X9),1,0)*IF(N9="D",1,0)*IF(O9="SELF",1,0)</f>
        <v>0</v>
      </c>
      <c r="AG9" s="43" t="s">
        <v>463</v>
      </c>
      <c r="AH9" s="36"/>
    </row>
    <row r="10" s="69" customFormat="true" ht="204" hidden="false" customHeight="false" outlineLevel="0" collapsed="false">
      <c r="A10" s="48" t="n">
        <v>289</v>
      </c>
      <c r="B10" s="48" t="s">
        <v>494</v>
      </c>
      <c r="C10" s="62" t="s">
        <v>480</v>
      </c>
      <c r="D10" s="70"/>
      <c r="E10" s="62"/>
      <c r="F10" s="48" t="s">
        <v>289</v>
      </c>
      <c r="G10" s="48" t="s">
        <v>298</v>
      </c>
      <c r="H10" s="63" t="n">
        <v>253</v>
      </c>
      <c r="I10" s="63"/>
      <c r="J10" s="52" t="s">
        <v>486</v>
      </c>
      <c r="K10" s="64" t="s">
        <v>480</v>
      </c>
      <c r="L10" s="65" t="s">
        <v>290</v>
      </c>
      <c r="M10" s="66"/>
      <c r="N10" s="41" t="s">
        <v>277</v>
      </c>
      <c r="O10" s="41"/>
      <c r="P10" s="43" t="n">
        <v>1731</v>
      </c>
      <c r="Q10" s="56" t="n">
        <v>113</v>
      </c>
      <c r="R10" s="67" t="s">
        <v>495</v>
      </c>
      <c r="S10" s="67" t="s">
        <v>496</v>
      </c>
      <c r="T10" s="42" t="s">
        <v>462</v>
      </c>
      <c r="U10" s="37"/>
      <c r="V10" s="58" t="s">
        <v>488</v>
      </c>
      <c r="W10" s="59" t="s">
        <v>283</v>
      </c>
      <c r="X10" s="41" t="n">
        <v>8175</v>
      </c>
      <c r="Y10" s="42" t="s">
        <v>230</v>
      </c>
      <c r="Z10" s="45" t="n">
        <v>1</v>
      </c>
      <c r="AA10" s="46" t="str">
        <f aca="false">IF(ISERROR(VLOOKUP(V10,TopicsLookup,2,FALSE())),"",VLOOKUP(V10,TopicsLookup,2,FALSE()))</f>
        <v>General</v>
      </c>
      <c r="AB10" s="43" t="n">
        <f aca="false">IF(Y10="Individual",0,1)*IF(Y10="",0,1)</f>
        <v>1</v>
      </c>
      <c r="AC10" s="43" t="n">
        <f aca="false">IF(OR(N10="A",N10="R",N10="W",N10="C"),1,0)*AB10</f>
        <v>1</v>
      </c>
      <c r="AD10" s="43" t="n">
        <f aca="false">IF(X10="",A10,X10)</f>
        <v>8175</v>
      </c>
      <c r="AE10" s="47" t="n">
        <f aca="false">IF(ISBLANK(X10),1,0)*IF(N10="D",1,0)*IF(O10="SELF",0,1)*IF(ISBLANK(O10),0,1)</f>
        <v>0</v>
      </c>
      <c r="AF10" s="43" t="n">
        <f aca="false">IF(ISBLANK(X10),1,0)*IF(N10="D",1,0)*IF(O10="SELF",1,0)</f>
        <v>0</v>
      </c>
      <c r="AG10" s="43" t="s">
        <v>463</v>
      </c>
    </row>
    <row r="11" s="69" customFormat="true" ht="114.75" hidden="false" customHeight="false" outlineLevel="0" collapsed="false">
      <c r="A11" s="48" t="n">
        <v>1494</v>
      </c>
      <c r="B11" s="48" t="s">
        <v>497</v>
      </c>
      <c r="C11" s="62" t="s">
        <v>480</v>
      </c>
      <c r="D11" s="70"/>
      <c r="E11" s="62"/>
      <c r="F11" s="48" t="s">
        <v>289</v>
      </c>
      <c r="G11" s="48" t="s">
        <v>298</v>
      </c>
      <c r="H11" s="63" t="n">
        <v>253</v>
      </c>
      <c r="I11" s="63"/>
      <c r="J11" s="52" t="s">
        <v>486</v>
      </c>
      <c r="K11" s="64" t="s">
        <v>480</v>
      </c>
      <c r="L11" s="65" t="s">
        <v>290</v>
      </c>
      <c r="M11" s="66"/>
      <c r="N11" s="41" t="s">
        <v>277</v>
      </c>
      <c r="O11" s="41"/>
      <c r="P11" s="43" t="n">
        <v>1731</v>
      </c>
      <c r="Q11" s="56" t="n">
        <v>113</v>
      </c>
      <c r="R11" s="67" t="s">
        <v>498</v>
      </c>
      <c r="S11" s="67" t="s">
        <v>499</v>
      </c>
      <c r="T11" s="42" t="s">
        <v>462</v>
      </c>
      <c r="U11" s="37"/>
      <c r="V11" s="58" t="s">
        <v>488</v>
      </c>
      <c r="W11" s="59" t="s">
        <v>283</v>
      </c>
      <c r="X11" s="41" t="n">
        <v>8175</v>
      </c>
      <c r="Y11" s="42" t="s">
        <v>230</v>
      </c>
      <c r="Z11" s="45" t="n">
        <v>1</v>
      </c>
      <c r="AA11" s="46" t="str">
        <f aca="false">IF(ISERROR(VLOOKUP(V11,TopicsLookup,2,FALSE())),"",VLOOKUP(V11,TopicsLookup,2,FALSE()))</f>
        <v>General</v>
      </c>
      <c r="AB11" s="43" t="n">
        <f aca="false">IF(Y11="Individual",0,1)*IF(Y11="",0,1)</f>
        <v>1</v>
      </c>
      <c r="AC11" s="43" t="n">
        <f aca="false">IF(OR(N11="A",N11="R",N11="W",N11="C"),1,0)*AB11</f>
        <v>1</v>
      </c>
      <c r="AD11" s="43" t="n">
        <f aca="false">IF(X11="",A11,X11)</f>
        <v>8175</v>
      </c>
      <c r="AE11" s="47" t="n">
        <f aca="false">IF(ISBLANK(X11),1,0)*IF(N11="D",1,0)*IF(O11="SELF",0,1)*IF(ISBLANK(O11),0,1)</f>
        <v>0</v>
      </c>
      <c r="AF11" s="43" t="n">
        <f aca="false">IF(ISBLANK(X11),1,0)*IF(N11="D",1,0)*IF(O11="SELF",1,0)</f>
        <v>0</v>
      </c>
      <c r="AG11" s="43" t="s">
        <v>463</v>
      </c>
    </row>
    <row r="12" s="69" customFormat="true" ht="25.5" hidden="false" customHeight="false" outlineLevel="0" collapsed="false">
      <c r="A12" s="48" t="n">
        <v>3617</v>
      </c>
      <c r="B12" s="48" t="s">
        <v>500</v>
      </c>
      <c r="C12" s="48" t="n">
        <v>20.6</v>
      </c>
      <c r="D12" s="48" t="n">
        <v>253</v>
      </c>
      <c r="E12" s="48"/>
      <c r="F12" s="48" t="s">
        <v>289</v>
      </c>
      <c r="G12" s="48" t="s">
        <v>298</v>
      </c>
      <c r="H12" s="63" t="n">
        <v>253</v>
      </c>
      <c r="I12" s="63"/>
      <c r="J12" s="52" t="s">
        <v>486</v>
      </c>
      <c r="K12" s="64" t="s">
        <v>480</v>
      </c>
      <c r="L12" s="65" t="s">
        <v>290</v>
      </c>
      <c r="M12" s="66"/>
      <c r="N12" s="41" t="s">
        <v>277</v>
      </c>
      <c r="O12" s="41"/>
      <c r="P12" s="43" t="n">
        <v>1731</v>
      </c>
      <c r="Q12" s="56" t="n">
        <v>113</v>
      </c>
      <c r="R12" s="67" t="s">
        <v>501</v>
      </c>
      <c r="S12" s="67" t="s">
        <v>502</v>
      </c>
      <c r="T12" s="42" t="s">
        <v>462</v>
      </c>
      <c r="U12" s="37"/>
      <c r="V12" s="58" t="s">
        <v>488</v>
      </c>
      <c r="W12" s="59" t="s">
        <v>283</v>
      </c>
      <c r="X12" s="41" t="n">
        <v>8175</v>
      </c>
      <c r="Y12" s="42" t="s">
        <v>230</v>
      </c>
      <c r="Z12" s="45" t="n">
        <v>1</v>
      </c>
      <c r="AA12" s="46" t="str">
        <f aca="false">IF(ISERROR(VLOOKUP(V12,TopicsLookup,2,FALSE())),"",VLOOKUP(V12,TopicsLookup,2,FALSE()))</f>
        <v>General</v>
      </c>
      <c r="AB12" s="43" t="n">
        <f aca="false">IF(Y12="Individual",0,1)*IF(Y12="",0,1)</f>
        <v>1</v>
      </c>
      <c r="AC12" s="43" t="n">
        <f aca="false">IF(OR(N12="A",N12="R",N12="W",N12="C"),1,0)*AB12</f>
        <v>1</v>
      </c>
      <c r="AD12" s="43" t="n">
        <f aca="false">IF(X12="",A12,X12)</f>
        <v>8175</v>
      </c>
      <c r="AE12" s="47" t="n">
        <f aca="false">IF(ISBLANK(X12),1,0)*IF(N12="D",1,0)*IF(O12="SELF",0,1)*IF(ISBLANK(O12),0,1)</f>
        <v>0</v>
      </c>
      <c r="AF12" s="43" t="n">
        <f aca="false">IF(ISBLANK(X12),1,0)*IF(N12="D",1,0)*IF(O12="SELF",1,0)</f>
        <v>0</v>
      </c>
      <c r="AG12" s="43" t="s">
        <v>463</v>
      </c>
    </row>
    <row r="13" s="69" customFormat="true" ht="25.5" hidden="false" customHeight="false" outlineLevel="0" collapsed="false">
      <c r="A13" s="48" t="n">
        <v>4185</v>
      </c>
      <c r="B13" s="48" t="s">
        <v>503</v>
      </c>
      <c r="C13" s="62" t="s">
        <v>480</v>
      </c>
      <c r="D13" s="70"/>
      <c r="E13" s="62"/>
      <c r="F13" s="48" t="s">
        <v>289</v>
      </c>
      <c r="G13" s="48" t="s">
        <v>298</v>
      </c>
      <c r="H13" s="63" t="n">
        <v>253</v>
      </c>
      <c r="I13" s="63"/>
      <c r="J13" s="52" t="s">
        <v>486</v>
      </c>
      <c r="K13" s="64" t="s">
        <v>480</v>
      </c>
      <c r="L13" s="65" t="s">
        <v>290</v>
      </c>
      <c r="M13" s="66"/>
      <c r="N13" s="41" t="s">
        <v>277</v>
      </c>
      <c r="O13" s="41"/>
      <c r="P13" s="43" t="n">
        <v>1731</v>
      </c>
      <c r="Q13" s="56" t="n">
        <v>113</v>
      </c>
      <c r="R13" s="67" t="s">
        <v>504</v>
      </c>
      <c r="S13" s="67" t="s">
        <v>505</v>
      </c>
      <c r="T13" s="42" t="s">
        <v>462</v>
      </c>
      <c r="U13" s="37"/>
      <c r="V13" s="58" t="s">
        <v>488</v>
      </c>
      <c r="W13" s="59" t="s">
        <v>283</v>
      </c>
      <c r="X13" s="41" t="n">
        <v>8175</v>
      </c>
      <c r="Y13" s="42" t="s">
        <v>230</v>
      </c>
      <c r="Z13" s="45" t="n">
        <v>1</v>
      </c>
      <c r="AA13" s="46" t="str">
        <f aca="false">IF(ISERROR(VLOOKUP(V13,TopicsLookup,2,FALSE())),"",VLOOKUP(V13,TopicsLookup,2,FALSE()))</f>
        <v>General</v>
      </c>
      <c r="AB13" s="43" t="n">
        <f aca="false">IF(Y13="Individual",0,1)*IF(Y13="",0,1)</f>
        <v>1</v>
      </c>
      <c r="AC13" s="43" t="n">
        <f aca="false">IF(OR(N13="A",N13="R",N13="W",N13="C"),1,0)*AB13</f>
        <v>1</v>
      </c>
      <c r="AD13" s="43" t="n">
        <f aca="false">IF(X13="",A13,X13)</f>
        <v>8175</v>
      </c>
      <c r="AE13" s="47" t="n">
        <f aca="false">IF(ISBLANK(X13),1,0)*IF(N13="D",1,0)*IF(O13="SELF",0,1)*IF(ISBLANK(O13),0,1)</f>
        <v>0</v>
      </c>
      <c r="AF13" s="43" t="n">
        <f aca="false">IF(ISBLANK(X13),1,0)*IF(N13="D",1,0)*IF(O13="SELF",1,0)</f>
        <v>0</v>
      </c>
      <c r="AG13" s="43" t="s">
        <v>463</v>
      </c>
    </row>
    <row r="14" s="69" customFormat="true" ht="153" hidden="false" customHeight="false" outlineLevel="0" collapsed="false">
      <c r="A14" s="48" t="n">
        <v>4572</v>
      </c>
      <c r="B14" s="48" t="s">
        <v>506</v>
      </c>
      <c r="C14" s="62" t="s">
        <v>480</v>
      </c>
      <c r="D14" s="70"/>
      <c r="E14" s="62"/>
      <c r="F14" s="48" t="s">
        <v>289</v>
      </c>
      <c r="G14" s="48" t="s">
        <v>298</v>
      </c>
      <c r="H14" s="63" t="n">
        <v>253</v>
      </c>
      <c r="I14" s="63"/>
      <c r="J14" s="52" t="s">
        <v>486</v>
      </c>
      <c r="K14" s="64" t="s">
        <v>480</v>
      </c>
      <c r="L14" s="65" t="s">
        <v>290</v>
      </c>
      <c r="M14" s="66"/>
      <c r="N14" s="41" t="s">
        <v>277</v>
      </c>
      <c r="O14" s="41"/>
      <c r="P14" s="43" t="n">
        <v>1731</v>
      </c>
      <c r="Q14" s="56" t="n">
        <v>113</v>
      </c>
      <c r="R14" s="67" t="s">
        <v>507</v>
      </c>
      <c r="S14" s="67" t="s">
        <v>508</v>
      </c>
      <c r="T14" s="42" t="s">
        <v>462</v>
      </c>
      <c r="U14" s="37"/>
      <c r="V14" s="58" t="s">
        <v>488</v>
      </c>
      <c r="W14" s="59" t="s">
        <v>283</v>
      </c>
      <c r="X14" s="41" t="n">
        <v>8175</v>
      </c>
      <c r="Y14" s="42" t="s">
        <v>230</v>
      </c>
      <c r="Z14" s="45" t="n">
        <v>1</v>
      </c>
      <c r="AA14" s="46" t="str">
        <f aca="false">IF(ISERROR(VLOOKUP(V14,TopicsLookup,2,FALSE())),"",VLOOKUP(V14,TopicsLookup,2,FALSE()))</f>
        <v>General</v>
      </c>
      <c r="AB14" s="43" t="n">
        <f aca="false">IF(Y14="Individual",0,1)*IF(Y14="",0,1)</f>
        <v>1</v>
      </c>
      <c r="AC14" s="43" t="n">
        <f aca="false">IF(OR(N14="A",N14="R",N14="W",N14="C"),1,0)*AB14</f>
        <v>1</v>
      </c>
      <c r="AD14" s="43" t="n">
        <f aca="false">IF(X14="",A14,X14)</f>
        <v>8175</v>
      </c>
      <c r="AE14" s="47" t="n">
        <f aca="false">IF(ISBLANK(X14),1,0)*IF(N14="D",1,0)*IF(O14="SELF",0,1)*IF(ISBLANK(O14),0,1)</f>
        <v>0</v>
      </c>
      <c r="AF14" s="43" t="n">
        <f aca="false">IF(ISBLANK(X14),1,0)*IF(N14="D",1,0)*IF(O14="SELF",1,0)</f>
        <v>0</v>
      </c>
      <c r="AG14" s="43" t="s">
        <v>463</v>
      </c>
    </row>
    <row r="15" s="69" customFormat="true" ht="51" hidden="false" customHeight="false" outlineLevel="0" collapsed="false">
      <c r="A15" s="48" t="n">
        <v>7011</v>
      </c>
      <c r="B15" s="48" t="s">
        <v>509</v>
      </c>
      <c r="C15" s="62" t="s">
        <v>480</v>
      </c>
      <c r="D15" s="70"/>
      <c r="E15" s="62"/>
      <c r="F15" s="48" t="s">
        <v>289</v>
      </c>
      <c r="G15" s="48" t="s">
        <v>298</v>
      </c>
      <c r="H15" s="63" t="n">
        <v>253</v>
      </c>
      <c r="I15" s="63"/>
      <c r="J15" s="52" t="s">
        <v>486</v>
      </c>
      <c r="K15" s="64" t="s">
        <v>480</v>
      </c>
      <c r="L15" s="65" t="s">
        <v>290</v>
      </c>
      <c r="M15" s="66"/>
      <c r="N15" s="41" t="s">
        <v>277</v>
      </c>
      <c r="O15" s="41"/>
      <c r="P15" s="43" t="n">
        <v>1731</v>
      </c>
      <c r="Q15" s="56" t="n">
        <v>113</v>
      </c>
      <c r="R15" s="67" t="s">
        <v>510</v>
      </c>
      <c r="S15" s="67" t="s">
        <v>511</v>
      </c>
      <c r="T15" s="42" t="s">
        <v>462</v>
      </c>
      <c r="U15" s="37"/>
      <c r="V15" s="58" t="s">
        <v>488</v>
      </c>
      <c r="W15" s="59" t="s">
        <v>283</v>
      </c>
      <c r="X15" s="41" t="n">
        <v>8175</v>
      </c>
      <c r="Y15" s="42" t="s">
        <v>230</v>
      </c>
      <c r="Z15" s="45" t="n">
        <v>1</v>
      </c>
      <c r="AA15" s="46" t="str">
        <f aca="false">IF(ISERROR(VLOOKUP(V15,TopicsLookup,2,FALSE())),"",VLOOKUP(V15,TopicsLookup,2,FALSE()))</f>
        <v>General</v>
      </c>
      <c r="AB15" s="43" t="n">
        <f aca="false">IF(Y15="Individual",0,1)*IF(Y15="",0,1)</f>
        <v>1</v>
      </c>
      <c r="AC15" s="43" t="n">
        <f aca="false">IF(OR(N15="A",N15="R",N15="W",N15="C"),1,0)*AB15</f>
        <v>1</v>
      </c>
      <c r="AD15" s="43" t="n">
        <f aca="false">IF(X15="",A15,X15)</f>
        <v>8175</v>
      </c>
      <c r="AE15" s="47" t="n">
        <f aca="false">IF(ISBLANK(X15),1,0)*IF(N15="D",1,0)*IF(O15="SELF",0,1)*IF(ISBLANK(O15),0,1)</f>
        <v>0</v>
      </c>
      <c r="AF15" s="43" t="n">
        <f aca="false">IF(ISBLANK(X15),1,0)*IF(N15="D",1,0)*IF(O15="SELF",1,0)</f>
        <v>0</v>
      </c>
      <c r="AG15" s="43" t="s">
        <v>463</v>
      </c>
    </row>
    <row r="16" s="69" customFormat="true" ht="102" hidden="false" customHeight="false" outlineLevel="0" collapsed="false">
      <c r="A16" s="48" t="n">
        <v>1502</v>
      </c>
      <c r="B16" s="48" t="s">
        <v>512</v>
      </c>
      <c r="C16" s="62" t="s">
        <v>480</v>
      </c>
      <c r="D16" s="62" t="s">
        <v>513</v>
      </c>
      <c r="E16" s="62" t="s">
        <v>404</v>
      </c>
      <c r="F16" s="48" t="s">
        <v>289</v>
      </c>
      <c r="G16" s="48" t="s">
        <v>298</v>
      </c>
      <c r="H16" s="63" t="n">
        <v>252</v>
      </c>
      <c r="I16" s="63" t="n">
        <v>3</v>
      </c>
      <c r="J16" s="52" t="s">
        <v>486</v>
      </c>
      <c r="K16" s="64" t="s">
        <v>480</v>
      </c>
      <c r="L16" s="65" t="s">
        <v>290</v>
      </c>
      <c r="M16" s="66"/>
      <c r="N16" s="41" t="s">
        <v>277</v>
      </c>
      <c r="O16" s="41"/>
      <c r="P16" s="43" t="n">
        <v>1731</v>
      </c>
      <c r="Q16" s="56" t="n">
        <v>113</v>
      </c>
      <c r="R16" s="67" t="s">
        <v>514</v>
      </c>
      <c r="S16" s="67" t="s">
        <v>515</v>
      </c>
      <c r="T16" s="42" t="s">
        <v>462</v>
      </c>
      <c r="U16" s="37"/>
      <c r="V16" s="58" t="s">
        <v>488</v>
      </c>
      <c r="W16" s="59" t="s">
        <v>283</v>
      </c>
      <c r="X16" s="41" t="n">
        <v>8175</v>
      </c>
      <c r="Y16" s="42" t="s">
        <v>230</v>
      </c>
      <c r="Z16" s="45" t="n">
        <v>1</v>
      </c>
      <c r="AA16" s="46" t="str">
        <f aca="false">IF(ISERROR(VLOOKUP(V16,TopicsLookup,2,FALSE())),"",VLOOKUP(V16,TopicsLookup,2,FALSE()))</f>
        <v>General</v>
      </c>
      <c r="AB16" s="43" t="n">
        <f aca="false">IF(Y16="Individual",0,1)*IF(Y16="",0,1)</f>
        <v>1</v>
      </c>
      <c r="AC16" s="43" t="n">
        <f aca="false">IF(OR(N16="A",N16="R",N16="W",N16="C"),1,0)*AB16</f>
        <v>1</v>
      </c>
      <c r="AD16" s="43" t="n">
        <f aca="false">IF(X16="",A16,X16)</f>
        <v>8175</v>
      </c>
      <c r="AE16" s="47" t="n">
        <f aca="false">IF(ISBLANK(X16),1,0)*IF(N16="D",1,0)*IF(O16="SELF",0,1)*IF(ISBLANK(O16),0,1)</f>
        <v>0</v>
      </c>
      <c r="AF16" s="43" t="n">
        <f aca="false">IF(ISBLANK(X16),1,0)*IF(N16="D",1,0)*IF(O16="SELF",1,0)</f>
        <v>0</v>
      </c>
      <c r="AG16" s="43" t="s">
        <v>463</v>
      </c>
    </row>
    <row r="17" s="69" customFormat="true" ht="76.5" hidden="false" customHeight="false" outlineLevel="0" collapsed="false">
      <c r="A17" s="48" t="n">
        <v>1513</v>
      </c>
      <c r="B17" s="48" t="s">
        <v>516</v>
      </c>
      <c r="C17" s="62" t="s">
        <v>480</v>
      </c>
      <c r="D17" s="62" t="s">
        <v>513</v>
      </c>
      <c r="E17" s="62" t="s">
        <v>404</v>
      </c>
      <c r="F17" s="48" t="s">
        <v>289</v>
      </c>
      <c r="G17" s="48" t="s">
        <v>298</v>
      </c>
      <c r="H17" s="63" t="n">
        <v>252</v>
      </c>
      <c r="I17" s="63" t="n">
        <v>3</v>
      </c>
      <c r="J17" s="52" t="s">
        <v>486</v>
      </c>
      <c r="K17" s="64" t="s">
        <v>480</v>
      </c>
      <c r="L17" s="65" t="s">
        <v>290</v>
      </c>
      <c r="M17" s="66"/>
      <c r="N17" s="41" t="s">
        <v>277</v>
      </c>
      <c r="O17" s="41"/>
      <c r="P17" s="43" t="n">
        <v>1731</v>
      </c>
      <c r="Q17" s="56" t="n">
        <v>113</v>
      </c>
      <c r="R17" s="67" t="s">
        <v>517</v>
      </c>
      <c r="S17" s="67" t="s">
        <v>518</v>
      </c>
      <c r="T17" s="42" t="s">
        <v>462</v>
      </c>
      <c r="U17" s="37"/>
      <c r="V17" s="58" t="s">
        <v>488</v>
      </c>
      <c r="W17" s="59" t="s">
        <v>283</v>
      </c>
      <c r="X17" s="41" t="n">
        <v>8175</v>
      </c>
      <c r="Y17" s="42" t="s">
        <v>230</v>
      </c>
      <c r="Z17" s="45" t="n">
        <v>1</v>
      </c>
      <c r="AA17" s="46" t="str">
        <f aca="false">IF(ISERROR(VLOOKUP(V17,TopicsLookup,2,FALSE())),"",VLOOKUP(V17,TopicsLookup,2,FALSE()))</f>
        <v>General</v>
      </c>
      <c r="AB17" s="43" t="n">
        <f aca="false">IF(Y17="Individual",0,1)*IF(Y17="",0,1)</f>
        <v>1</v>
      </c>
      <c r="AC17" s="43" t="n">
        <f aca="false">IF(OR(N17="A",N17="R",N17="W",N17="C"),1,0)*AB17</f>
        <v>1</v>
      </c>
      <c r="AD17" s="43" t="n">
        <f aca="false">IF(X17="",A17,X17)</f>
        <v>8175</v>
      </c>
      <c r="AE17" s="47" t="n">
        <f aca="false">IF(ISBLANK(X17),1,0)*IF(N17="D",1,0)*IF(O17="SELF",0,1)*IF(ISBLANK(O17),0,1)</f>
        <v>0</v>
      </c>
      <c r="AF17" s="43" t="n">
        <f aca="false">IF(ISBLANK(X17),1,0)*IF(N17="D",1,0)*IF(O17="SELF",1,0)</f>
        <v>0</v>
      </c>
      <c r="AG17" s="43" t="s">
        <v>463</v>
      </c>
    </row>
    <row r="18" s="69" customFormat="true" ht="114.75" hidden="false" customHeight="false" outlineLevel="0" collapsed="false">
      <c r="A18" s="48" t="n">
        <v>1612</v>
      </c>
      <c r="B18" s="48" t="s">
        <v>519</v>
      </c>
      <c r="C18" s="62" t="s">
        <v>480</v>
      </c>
      <c r="D18" s="62" t="s">
        <v>513</v>
      </c>
      <c r="E18" s="62" t="s">
        <v>404</v>
      </c>
      <c r="F18" s="48" t="s">
        <v>289</v>
      </c>
      <c r="G18" s="48" t="s">
        <v>298</v>
      </c>
      <c r="H18" s="63" t="n">
        <v>252</v>
      </c>
      <c r="I18" s="63" t="n">
        <v>3</v>
      </c>
      <c r="J18" s="52" t="s">
        <v>486</v>
      </c>
      <c r="K18" s="64" t="s">
        <v>480</v>
      </c>
      <c r="L18" s="65" t="s">
        <v>290</v>
      </c>
      <c r="M18" s="66"/>
      <c r="N18" s="41" t="s">
        <v>277</v>
      </c>
      <c r="O18" s="41"/>
      <c r="P18" s="43" t="n">
        <v>1731</v>
      </c>
      <c r="Q18" s="56" t="n">
        <v>113</v>
      </c>
      <c r="R18" s="67" t="s">
        <v>520</v>
      </c>
      <c r="S18" s="67" t="s">
        <v>521</v>
      </c>
      <c r="T18" s="42" t="s">
        <v>462</v>
      </c>
      <c r="U18" s="37"/>
      <c r="V18" s="58" t="s">
        <v>488</v>
      </c>
      <c r="W18" s="59" t="s">
        <v>283</v>
      </c>
      <c r="X18" s="41" t="n">
        <v>8175</v>
      </c>
      <c r="Y18" s="42" t="s">
        <v>230</v>
      </c>
      <c r="Z18" s="45" t="n">
        <v>1</v>
      </c>
      <c r="AA18" s="46" t="str">
        <f aca="false">IF(ISERROR(VLOOKUP(V18,TopicsLookup,2,FALSE())),"",VLOOKUP(V18,TopicsLookup,2,FALSE()))</f>
        <v>General</v>
      </c>
      <c r="AB18" s="43" t="n">
        <f aca="false">IF(Y18="Individual",0,1)*IF(Y18="",0,1)</f>
        <v>1</v>
      </c>
      <c r="AC18" s="43" t="n">
        <f aca="false">IF(OR(N18="A",N18="R",N18="W",N18="C"),1,0)*AB18</f>
        <v>1</v>
      </c>
      <c r="AD18" s="43" t="n">
        <f aca="false">IF(X18="",A18,X18)</f>
        <v>8175</v>
      </c>
      <c r="AE18" s="47" t="n">
        <f aca="false">IF(ISBLANK(X18),1,0)*IF(N18="D",1,0)*IF(O18="SELF",0,1)*IF(ISBLANK(O18),0,1)</f>
        <v>0</v>
      </c>
      <c r="AF18" s="43" t="n">
        <f aca="false">IF(ISBLANK(X18),1,0)*IF(N18="D",1,0)*IF(O18="SELF",1,0)</f>
        <v>0</v>
      </c>
      <c r="AG18" s="43" t="s">
        <v>463</v>
      </c>
      <c r="AH18" s="0"/>
    </row>
    <row r="19" s="69" customFormat="true" ht="63.75" hidden="false" customHeight="false" outlineLevel="0" collapsed="false">
      <c r="A19" s="48" t="n">
        <v>7183</v>
      </c>
      <c r="B19" s="48" t="s">
        <v>522</v>
      </c>
      <c r="C19" s="62" t="s">
        <v>480</v>
      </c>
      <c r="D19" s="62" t="s">
        <v>513</v>
      </c>
      <c r="E19" s="62" t="s">
        <v>404</v>
      </c>
      <c r="F19" s="48" t="s">
        <v>289</v>
      </c>
      <c r="G19" s="48" t="s">
        <v>298</v>
      </c>
      <c r="H19" s="63" t="n">
        <v>252</v>
      </c>
      <c r="I19" s="63" t="n">
        <v>3</v>
      </c>
      <c r="J19" s="52" t="s">
        <v>486</v>
      </c>
      <c r="K19" s="64" t="s">
        <v>480</v>
      </c>
      <c r="L19" s="65" t="s">
        <v>290</v>
      </c>
      <c r="M19" s="66"/>
      <c r="N19" s="41" t="s">
        <v>277</v>
      </c>
      <c r="O19" s="41"/>
      <c r="P19" s="43" t="n">
        <v>1731</v>
      </c>
      <c r="Q19" s="56" t="n">
        <v>113</v>
      </c>
      <c r="R19" s="67" t="s">
        <v>523</v>
      </c>
      <c r="S19" s="67" t="s">
        <v>524</v>
      </c>
      <c r="T19" s="42" t="s">
        <v>462</v>
      </c>
      <c r="U19" s="37"/>
      <c r="V19" s="58" t="s">
        <v>488</v>
      </c>
      <c r="W19" s="59" t="s">
        <v>283</v>
      </c>
      <c r="X19" s="41" t="n">
        <v>8175</v>
      </c>
      <c r="Y19" s="42" t="s">
        <v>230</v>
      </c>
      <c r="Z19" s="45" t="n">
        <v>1</v>
      </c>
      <c r="AA19" s="46" t="str">
        <f aca="false">IF(ISERROR(VLOOKUP(V19,TopicsLookup,2,FALSE())),"",VLOOKUP(V19,TopicsLookup,2,FALSE()))</f>
        <v>General</v>
      </c>
      <c r="AB19" s="43" t="n">
        <f aca="false">IF(Y19="Individual",0,1)*IF(Y19="",0,1)</f>
        <v>1</v>
      </c>
      <c r="AC19" s="43" t="n">
        <f aca="false">IF(OR(N19="A",N19="R",N19="W",N19="C"),1,0)*AB19</f>
        <v>1</v>
      </c>
      <c r="AD19" s="43" t="n">
        <f aca="false">IF(X19="",A19,X19)</f>
        <v>8175</v>
      </c>
      <c r="AE19" s="47" t="n">
        <f aca="false">IF(ISBLANK(X19),1,0)*IF(N19="D",1,0)*IF(O19="SELF",0,1)*IF(ISBLANK(O19),0,1)</f>
        <v>0</v>
      </c>
      <c r="AF19" s="43" t="n">
        <f aca="false">IF(ISBLANK(X19),1,0)*IF(N19="D",1,0)*IF(O19="SELF",1,0)</f>
        <v>0</v>
      </c>
      <c r="AG19" s="43" t="s">
        <v>463</v>
      </c>
      <c r="AH19" s="82"/>
    </row>
    <row r="20" s="69" customFormat="true" ht="51" hidden="false" customHeight="false" outlineLevel="0" collapsed="false">
      <c r="A20" s="48" t="n">
        <v>4679</v>
      </c>
      <c r="B20" s="48" t="s">
        <v>389</v>
      </c>
      <c r="C20" s="62" t="s">
        <v>525</v>
      </c>
      <c r="D20" s="62" t="s">
        <v>526</v>
      </c>
      <c r="E20" s="62" t="s">
        <v>527</v>
      </c>
      <c r="F20" s="48" t="s">
        <v>289</v>
      </c>
      <c r="G20" s="48" t="s">
        <v>298</v>
      </c>
      <c r="H20" s="63" t="n">
        <v>177</v>
      </c>
      <c r="I20" s="63" t="n">
        <v>14</v>
      </c>
      <c r="J20" s="52" t="str">
        <f aca="false">IF(ISERROR(VLOOKUP(K20,HeadingsLookup,2,FALSE())),"",VLOOKUP(K20,HeadingsLookup,2,FALSE()))</f>
        <v>Mathematical description of signals</v>
      </c>
      <c r="K20" s="64" t="s">
        <v>525</v>
      </c>
      <c r="L20" s="65" t="s">
        <v>290</v>
      </c>
      <c r="M20" s="66"/>
      <c r="N20" s="41" t="s">
        <v>277</v>
      </c>
      <c r="O20" s="41"/>
      <c r="P20" s="43" t="n">
        <v>1731</v>
      </c>
      <c r="Q20" s="56" t="n">
        <v>113</v>
      </c>
      <c r="R20" s="67" t="s">
        <v>528</v>
      </c>
      <c r="S20" s="67" t="s">
        <v>529</v>
      </c>
      <c r="T20" s="42" t="s">
        <v>462</v>
      </c>
      <c r="U20" s="37"/>
      <c r="V20" s="58" t="str">
        <f aca="false">IF(ISBLANK(M20),IF(ISERROR(VLOOKUP(K20,HeadingsLookup,4,FALSE())),"",VLOOKUP(K20,HeadingsLookup,4,FALSE())),"Duplicate")</f>
        <v>PLCP</v>
      </c>
      <c r="W20" s="59" t="str">
        <f aca="false">IF(ISERROR(VLOOKUP(V20,TopicsLookup,2,FALSE())),"",VLOOKUP(V20,TopicsLookup,2,FALSE()))</f>
        <v>PHY</v>
      </c>
      <c r="X20" s="41" t="n">
        <v>8175</v>
      </c>
      <c r="Y20" s="44" t="s">
        <v>230</v>
      </c>
      <c r="Z20" s="45" t="n">
        <v>1</v>
      </c>
      <c r="AA20" s="46" t="str">
        <f aca="false">IF(ISERROR(VLOOKUP(V20,TopicsLookup,2,FALSE())),"",VLOOKUP(V20,TopicsLookup,2,FALSE()))</f>
        <v>PHY</v>
      </c>
      <c r="AB20" s="43" t="n">
        <f aca="false">IF(Y20="Individual",0,1)*IF(Y20="",0,1)</f>
        <v>1</v>
      </c>
      <c r="AC20" s="43" t="n">
        <f aca="false">IF(OR(N20="A",N20="R",N20="W",N20="C"),1,0)*AB20</f>
        <v>1</v>
      </c>
      <c r="AD20" s="43" t="n">
        <f aca="false">IF(X20="",A20,X20)</f>
        <v>8175</v>
      </c>
      <c r="AE20" s="47" t="n">
        <f aca="false">IF(ISBLANK(X20),1,0)*IF(N20="D",1,0)*IF(O20="SELF",0,1)*IF(ISBLANK(O20),0,1)</f>
        <v>0</v>
      </c>
      <c r="AF20" s="43" t="n">
        <f aca="false">IF(ISBLANK(X20),1,0)*IF(N20="D",1,0)*IF(O20="SELF",1,0)</f>
        <v>0</v>
      </c>
      <c r="AG20" s="41" t="s">
        <v>463</v>
      </c>
    </row>
    <row r="21" s="22" customFormat="true" ht="318.75" hidden="false" customHeight="false" outlineLevel="0" collapsed="false">
      <c r="A21" s="48" t="n">
        <v>109</v>
      </c>
      <c r="B21" s="48" t="s">
        <v>530</v>
      </c>
      <c r="C21" s="62" t="s">
        <v>531</v>
      </c>
      <c r="D21" s="62" t="s">
        <v>532</v>
      </c>
      <c r="E21" s="62" t="s">
        <v>473</v>
      </c>
      <c r="F21" s="48" t="s">
        <v>289</v>
      </c>
      <c r="G21" s="48" t="s">
        <v>298</v>
      </c>
      <c r="H21" s="63" t="n">
        <v>161</v>
      </c>
      <c r="I21" s="63" t="n">
        <v>1</v>
      </c>
      <c r="J21" s="52" t="str">
        <f aca="false">IF(ISERROR(VLOOKUP(K21,HeadingsLookup,2,FALSE())),"",VLOOKUP(K21,HeadingsLookup,2,FALSE()))</f>
        <v>Operating Mode</v>
      </c>
      <c r="K21" s="64" t="s">
        <v>531</v>
      </c>
      <c r="L21" s="65" t="s">
        <v>290</v>
      </c>
      <c r="M21" s="66"/>
      <c r="N21" s="46" t="s">
        <v>277</v>
      </c>
      <c r="O21" s="46"/>
      <c r="P21" s="43" t="n">
        <v>1731</v>
      </c>
      <c r="Q21" s="56" t="n">
        <v>113</v>
      </c>
      <c r="R21" s="67" t="s">
        <v>533</v>
      </c>
      <c r="S21" s="67" t="s">
        <v>534</v>
      </c>
      <c r="T21" s="42" t="s">
        <v>462</v>
      </c>
      <c r="U21" s="37"/>
      <c r="V21" s="58" t="str">
        <f aca="false">IF(ISBLANK(M21),IF(ISERROR(VLOOKUP(K21,HeadingsLookup,4,FALSE())),"",VLOOKUP(K21,HeadingsLookup,4,FALSE())),"Duplicate")</f>
        <v>PHY General</v>
      </c>
      <c r="W21" s="59" t="str">
        <f aca="false">IF(ISERROR(VLOOKUP(V21,TopicsLookup,2,FALSE())),"",VLOOKUP(V21,TopicsLookup,2,FALSE()))</f>
        <v>PHY</v>
      </c>
      <c r="X21" s="79" t="n">
        <v>8175</v>
      </c>
      <c r="Y21" s="44" t="s">
        <v>230</v>
      </c>
      <c r="Z21" s="45" t="n">
        <v>1</v>
      </c>
      <c r="AA21" s="46" t="str">
        <f aca="false">IF(ISERROR(VLOOKUP(V21,TopicsLookup,2,FALSE())),"",VLOOKUP(V21,TopicsLookup,2,FALSE()))</f>
        <v>PHY</v>
      </c>
      <c r="AB21" s="43" t="n">
        <f aca="false">IF(Y21="Individual",0,1)*IF(Y21="",0,1)</f>
        <v>1</v>
      </c>
      <c r="AC21" s="43" t="n">
        <f aca="false">IF(OR(N21="A",N21="R",N21="W",N21="C"),1,0)*AB21</f>
        <v>1</v>
      </c>
      <c r="AD21" s="43" t="n">
        <f aca="false">IF(X21="",A21,X21)</f>
        <v>8175</v>
      </c>
      <c r="AE21" s="47" t="n">
        <f aca="false">IF(ISBLANK(X21),1,0)*IF(N21="D",1,0)*IF(O21="SELF",0,1)*IF(ISBLANK(O21),0,1)</f>
        <v>0</v>
      </c>
      <c r="AF21" s="43" t="n">
        <f aca="false">IF(ISBLANK(X21),1,0)*IF(N21="D",1,0)*IF(O21="SELF",1,0)</f>
        <v>0</v>
      </c>
      <c r="AG21" s="43" t="s">
        <v>463</v>
      </c>
      <c r="AH21" s="69"/>
      <c r="AI21" s="36"/>
    </row>
    <row r="22" s="22" customFormat="true" ht="89.25" hidden="false" customHeight="false" outlineLevel="0" collapsed="false">
      <c r="A22" s="48" t="n">
        <v>134</v>
      </c>
      <c r="B22" s="48" t="s">
        <v>313</v>
      </c>
      <c r="C22" s="62" t="s">
        <v>531</v>
      </c>
      <c r="D22" s="62" t="s">
        <v>532</v>
      </c>
      <c r="E22" s="62" t="s">
        <v>535</v>
      </c>
      <c r="F22" s="48" t="s">
        <v>289</v>
      </c>
      <c r="G22" s="48" t="s">
        <v>298</v>
      </c>
      <c r="H22" s="63" t="n">
        <v>161</v>
      </c>
      <c r="I22" s="63" t="n">
        <v>6</v>
      </c>
      <c r="J22" s="52" t="str">
        <f aca="false">IF(ISERROR(VLOOKUP(K22,HeadingsLookup,2,FALSE())),"",VLOOKUP(K22,HeadingsLookup,2,FALSE()))</f>
        <v>Operating Mode</v>
      </c>
      <c r="K22" s="64" t="s">
        <v>531</v>
      </c>
      <c r="L22" s="65" t="s">
        <v>290</v>
      </c>
      <c r="M22" s="66"/>
      <c r="N22" s="41" t="s">
        <v>277</v>
      </c>
      <c r="O22" s="41"/>
      <c r="P22" s="43" t="n">
        <v>1731</v>
      </c>
      <c r="Q22" s="56" t="n">
        <v>113</v>
      </c>
      <c r="R22" s="67" t="s">
        <v>536</v>
      </c>
      <c r="S22" s="67" t="s">
        <v>496</v>
      </c>
      <c r="T22" s="42" t="s">
        <v>462</v>
      </c>
      <c r="U22" s="37"/>
      <c r="V22" s="58" t="str">
        <f aca="false">IF(ISBLANK(M22),IF(ISERROR(VLOOKUP(K22,HeadingsLookup,4,FALSE())),"",VLOOKUP(K22,HeadingsLookup,4,FALSE())),"Duplicate")</f>
        <v>PHY General</v>
      </c>
      <c r="W22" s="59" t="str">
        <f aca="false">IF(ISERROR(VLOOKUP(V22,TopicsLookup,2,FALSE())),"",VLOOKUP(V22,TopicsLookup,2,FALSE()))</f>
        <v>PHY</v>
      </c>
      <c r="X22" s="79" t="n">
        <v>8175</v>
      </c>
      <c r="Y22" s="44" t="s">
        <v>230</v>
      </c>
      <c r="Z22" s="45" t="n">
        <v>1</v>
      </c>
      <c r="AA22" s="46" t="str">
        <f aca="false">IF(ISERROR(VLOOKUP(V22,TopicsLookup,2,FALSE())),"",VLOOKUP(V22,TopicsLookup,2,FALSE()))</f>
        <v>PHY</v>
      </c>
      <c r="AB22" s="43" t="n">
        <f aca="false">IF(Y22="Individual",0,1)*IF(Y22="",0,1)</f>
        <v>1</v>
      </c>
      <c r="AC22" s="43" t="n">
        <f aca="false">IF(OR(N22="A",N22="R",N22="W",N22="C"),1,0)*AB22</f>
        <v>1</v>
      </c>
      <c r="AD22" s="43" t="n">
        <f aca="false">IF(X22="",A22,X22)</f>
        <v>8175</v>
      </c>
      <c r="AE22" s="47" t="n">
        <f aca="false">IF(ISBLANK(X22),1,0)*IF(N22="D",1,0)*IF(O22="SELF",0,1)*IF(ISBLANK(O22),0,1)</f>
        <v>0</v>
      </c>
      <c r="AF22" s="43" t="n">
        <f aca="false">IF(ISBLANK(X22),1,0)*IF(N22="D",1,0)*IF(O22="SELF",1,0)</f>
        <v>0</v>
      </c>
      <c r="AG22" s="43" t="s">
        <v>463</v>
      </c>
      <c r="AH22" s="69"/>
      <c r="AI22" s="36"/>
    </row>
    <row r="23" s="22" customFormat="true" ht="102" hidden="false" customHeight="false" outlineLevel="0" collapsed="false">
      <c r="A23" s="48" t="n">
        <v>1725</v>
      </c>
      <c r="B23" s="48" t="s">
        <v>537</v>
      </c>
      <c r="C23" s="62" t="s">
        <v>531</v>
      </c>
      <c r="D23" s="62" t="s">
        <v>532</v>
      </c>
      <c r="E23" s="62" t="s">
        <v>535</v>
      </c>
      <c r="F23" s="48" t="s">
        <v>289</v>
      </c>
      <c r="G23" s="48" t="s">
        <v>298</v>
      </c>
      <c r="H23" s="63" t="n">
        <v>161</v>
      </c>
      <c r="I23" s="63" t="n">
        <v>6</v>
      </c>
      <c r="J23" s="52" t="str">
        <f aca="false">IF(ISERROR(VLOOKUP(K23,HeadingsLookup,2,FALSE())),"",VLOOKUP(K23,HeadingsLookup,2,FALSE()))</f>
        <v>Operating Mode</v>
      </c>
      <c r="K23" s="64" t="s">
        <v>531</v>
      </c>
      <c r="L23" s="65" t="s">
        <v>290</v>
      </c>
      <c r="M23" s="66"/>
      <c r="N23" s="41" t="s">
        <v>277</v>
      </c>
      <c r="O23" s="41"/>
      <c r="P23" s="43" t="n">
        <v>1731</v>
      </c>
      <c r="Q23" s="56" t="n">
        <v>113</v>
      </c>
      <c r="R23" s="67" t="s">
        <v>538</v>
      </c>
      <c r="S23" s="67" t="s">
        <v>539</v>
      </c>
      <c r="T23" s="42" t="s">
        <v>462</v>
      </c>
      <c r="U23" s="37"/>
      <c r="V23" s="58" t="str">
        <f aca="false">IF(ISBLANK(M23),IF(ISERROR(VLOOKUP(K23,HeadingsLookup,4,FALSE())),"",VLOOKUP(K23,HeadingsLookup,4,FALSE())),"Duplicate")</f>
        <v>PHY General</v>
      </c>
      <c r="W23" s="59" t="str">
        <f aca="false">IF(ISERROR(VLOOKUP(V23,TopicsLookup,2,FALSE())),"",VLOOKUP(V23,TopicsLookup,2,FALSE()))</f>
        <v>PHY</v>
      </c>
      <c r="X23" s="43" t="n">
        <v>8175</v>
      </c>
      <c r="Y23" s="44" t="s">
        <v>230</v>
      </c>
      <c r="Z23" s="45" t="n">
        <v>1</v>
      </c>
      <c r="AA23" s="46" t="str">
        <f aca="false">IF(ISERROR(VLOOKUP(V23,TopicsLookup,2,FALSE())),"",VLOOKUP(V23,TopicsLookup,2,FALSE()))</f>
        <v>PHY</v>
      </c>
      <c r="AB23" s="43" t="n">
        <f aca="false">IF(Y23="Individual",0,1)*IF(Y23="",0,1)</f>
        <v>1</v>
      </c>
      <c r="AC23" s="43" t="n">
        <f aca="false">IF(OR(N23="A",N23="R",N23="W",N23="C"),1,0)*AB23</f>
        <v>1</v>
      </c>
      <c r="AD23" s="43" t="n">
        <f aca="false">IF(X23="",A23,X23)</f>
        <v>8175</v>
      </c>
      <c r="AE23" s="47" t="n">
        <f aca="false">IF(ISBLANK(X23),1,0)*IF(N23="D",1,0)*IF(O23="SELF",0,1)*IF(ISBLANK(O23),0,1)</f>
        <v>0</v>
      </c>
      <c r="AF23" s="43" t="n">
        <f aca="false">IF(ISBLANK(X23),1,0)*IF(N23="D",1,0)*IF(O23="SELF",1,0)</f>
        <v>0</v>
      </c>
      <c r="AG23" s="43" t="s">
        <v>463</v>
      </c>
      <c r="AH23" s="69"/>
      <c r="AI23" s="36"/>
    </row>
    <row r="24" s="22" customFormat="true" ht="38.25" hidden="false" customHeight="false" outlineLevel="0" collapsed="false">
      <c r="A24" s="48" t="n">
        <v>135</v>
      </c>
      <c r="B24" s="48" t="s">
        <v>313</v>
      </c>
      <c r="C24" s="62" t="s">
        <v>531</v>
      </c>
      <c r="D24" s="62" t="s">
        <v>532</v>
      </c>
      <c r="E24" s="62" t="s">
        <v>540</v>
      </c>
      <c r="F24" s="48" t="s">
        <v>289</v>
      </c>
      <c r="G24" s="48" t="s">
        <v>298</v>
      </c>
      <c r="H24" s="63" t="n">
        <v>161</v>
      </c>
      <c r="I24" s="63" t="n">
        <v>7</v>
      </c>
      <c r="J24" s="52" t="str">
        <f aca="false">IF(ISERROR(VLOOKUP(K24,HeadingsLookup,2,FALSE())),"",VLOOKUP(K24,HeadingsLookup,2,FALSE()))</f>
        <v>Operating Mode</v>
      </c>
      <c r="K24" s="64" t="s">
        <v>531</v>
      </c>
      <c r="L24" s="65" t="s">
        <v>290</v>
      </c>
      <c r="M24" s="66"/>
      <c r="N24" s="41" t="s">
        <v>277</v>
      </c>
      <c r="O24" s="41"/>
      <c r="P24" s="43" t="n">
        <v>1731</v>
      </c>
      <c r="Q24" s="56" t="n">
        <v>113</v>
      </c>
      <c r="R24" s="67" t="s">
        <v>541</v>
      </c>
      <c r="S24" s="67" t="s">
        <v>542</v>
      </c>
      <c r="T24" s="42" t="s">
        <v>462</v>
      </c>
      <c r="U24" s="37"/>
      <c r="V24" s="58" t="str">
        <f aca="false">IF(ISBLANK(M24),IF(ISERROR(VLOOKUP(K24,HeadingsLookup,4,FALSE())),"",VLOOKUP(K24,HeadingsLookup,4,FALSE())),"Duplicate")</f>
        <v>PHY General</v>
      </c>
      <c r="W24" s="59" t="str">
        <f aca="false">IF(ISERROR(VLOOKUP(V24,TopicsLookup,2,FALSE())),"",VLOOKUP(V24,TopicsLookup,2,FALSE()))</f>
        <v>PHY</v>
      </c>
      <c r="X24" s="79" t="n">
        <v>8175</v>
      </c>
      <c r="Y24" s="44" t="s">
        <v>230</v>
      </c>
      <c r="Z24" s="45" t="n">
        <v>1</v>
      </c>
      <c r="AA24" s="46" t="str">
        <f aca="false">IF(ISERROR(VLOOKUP(V24,TopicsLookup,2,FALSE())),"",VLOOKUP(V24,TopicsLookup,2,FALSE()))</f>
        <v>PHY</v>
      </c>
      <c r="AB24" s="43" t="n">
        <f aca="false">IF(Y24="Individual",0,1)*IF(Y24="",0,1)</f>
        <v>1</v>
      </c>
      <c r="AC24" s="43" t="n">
        <f aca="false">IF(OR(N24="A",N24="R",N24="W",N24="C"),1,0)*AB24</f>
        <v>1</v>
      </c>
      <c r="AD24" s="43" t="n">
        <f aca="false">IF(X24="",A24,X24)</f>
        <v>8175</v>
      </c>
      <c r="AE24" s="47" t="n">
        <f aca="false">IF(ISBLANK(X24),1,0)*IF(N24="D",1,0)*IF(O24="SELF",0,1)*IF(ISBLANK(O24),0,1)</f>
        <v>0</v>
      </c>
      <c r="AF24" s="43" t="n">
        <f aca="false">IF(ISBLANK(X24),1,0)*IF(N24="D",1,0)*IF(O24="SELF",1,0)</f>
        <v>0</v>
      </c>
      <c r="AG24" s="43" t="s">
        <v>463</v>
      </c>
      <c r="AH24" s="69"/>
      <c r="AI24" s="36"/>
    </row>
    <row r="25" s="22" customFormat="true" ht="51" hidden="false" customHeight="false" outlineLevel="0" collapsed="false">
      <c r="A25" s="48" t="n">
        <v>10376</v>
      </c>
      <c r="B25" s="48" t="s">
        <v>471</v>
      </c>
      <c r="C25" s="62" t="s">
        <v>531</v>
      </c>
      <c r="D25" s="62" t="s">
        <v>532</v>
      </c>
      <c r="E25" s="62" t="s">
        <v>540</v>
      </c>
      <c r="F25" s="48" t="s">
        <v>289</v>
      </c>
      <c r="G25" s="48" t="s">
        <v>298</v>
      </c>
      <c r="H25" s="63" t="n">
        <v>161</v>
      </c>
      <c r="I25" s="63" t="n">
        <v>7</v>
      </c>
      <c r="J25" s="52" t="str">
        <f aca="false">IF(ISERROR(VLOOKUP(K25,HeadingsLookup,2,FALSE())),"",VLOOKUP(K25,HeadingsLookup,2,FALSE()))</f>
        <v>Operating Mode</v>
      </c>
      <c r="K25" s="64" t="s">
        <v>531</v>
      </c>
      <c r="L25" s="65" t="s">
        <v>290</v>
      </c>
      <c r="M25" s="66"/>
      <c r="N25" s="41" t="s">
        <v>277</v>
      </c>
      <c r="O25" s="41"/>
      <c r="P25" s="43" t="n">
        <v>1731</v>
      </c>
      <c r="Q25" s="56" t="n">
        <v>113</v>
      </c>
      <c r="R25" s="67" t="s">
        <v>543</v>
      </c>
      <c r="S25" s="67" t="s">
        <v>475</v>
      </c>
      <c r="T25" s="42" t="s">
        <v>462</v>
      </c>
      <c r="U25" s="37"/>
      <c r="V25" s="58" t="str">
        <f aca="false">IF(ISBLANK(M25),IF(ISERROR(VLOOKUP(K25,HeadingsLookup,4,FALSE())),"",VLOOKUP(K25,HeadingsLookup,4,FALSE())),"Duplicate")</f>
        <v>PHY General</v>
      </c>
      <c r="W25" s="59" t="str">
        <f aca="false">IF(ISERROR(VLOOKUP(V25,TopicsLookup,2,FALSE())),"",VLOOKUP(V25,TopicsLookup,2,FALSE()))</f>
        <v>PHY</v>
      </c>
      <c r="X25" s="79" t="n">
        <v>8175</v>
      </c>
      <c r="Y25" s="44" t="s">
        <v>230</v>
      </c>
      <c r="Z25" s="45" t="n">
        <v>1</v>
      </c>
      <c r="AA25" s="46" t="str">
        <f aca="false">IF(ISERROR(VLOOKUP(V25,TopicsLookup,2,FALSE())),"",VLOOKUP(V25,TopicsLookup,2,FALSE()))</f>
        <v>PHY</v>
      </c>
      <c r="AB25" s="43" t="n">
        <f aca="false">IF(Y25="Individual",0,1)*IF(Y25="",0,1)</f>
        <v>1</v>
      </c>
      <c r="AC25" s="43" t="n">
        <f aca="false">IF(OR(N25="A",N25="R",N25="W",N25="C"),1,0)*AB25</f>
        <v>1</v>
      </c>
      <c r="AD25" s="43" t="n">
        <f aca="false">IF(X25="",A25,X25)</f>
        <v>8175</v>
      </c>
      <c r="AE25" s="47" t="n">
        <f aca="false">IF(ISBLANK(X25),1,0)*IF(N25="D",1,0)*IF(O25="SELF",0,1)*IF(ISBLANK(O25),0,1)</f>
        <v>0</v>
      </c>
      <c r="AF25" s="43" t="n">
        <f aca="false">IF(ISBLANK(X25),1,0)*IF(N25="D",1,0)*IF(O25="SELF",1,0)</f>
        <v>0</v>
      </c>
      <c r="AG25" s="43" t="s">
        <v>463</v>
      </c>
      <c r="AH25" s="69"/>
      <c r="AI25" s="36"/>
    </row>
    <row r="26" s="22" customFormat="true" ht="38.25" hidden="false" customHeight="false" outlineLevel="0" collapsed="false">
      <c r="A26" s="48" t="n">
        <v>136</v>
      </c>
      <c r="B26" s="48" t="s">
        <v>313</v>
      </c>
      <c r="C26" s="62" t="s">
        <v>531</v>
      </c>
      <c r="D26" s="62" t="s">
        <v>532</v>
      </c>
      <c r="E26" s="62" t="s">
        <v>544</v>
      </c>
      <c r="F26" s="48" t="s">
        <v>289</v>
      </c>
      <c r="G26" s="48" t="s">
        <v>298</v>
      </c>
      <c r="H26" s="63" t="n">
        <v>161</v>
      </c>
      <c r="I26" s="63" t="n">
        <v>9</v>
      </c>
      <c r="J26" s="52" t="str">
        <f aca="false">IF(ISERROR(VLOOKUP(K26,HeadingsLookup,2,FALSE())),"",VLOOKUP(K26,HeadingsLookup,2,FALSE()))</f>
        <v>Operating Mode</v>
      </c>
      <c r="K26" s="64" t="s">
        <v>531</v>
      </c>
      <c r="L26" s="65" t="s">
        <v>290</v>
      </c>
      <c r="M26" s="66"/>
      <c r="N26" s="41" t="s">
        <v>277</v>
      </c>
      <c r="O26" s="41"/>
      <c r="P26" s="43" t="n">
        <v>1731</v>
      </c>
      <c r="Q26" s="56" t="n">
        <v>113</v>
      </c>
      <c r="R26" s="67" t="s">
        <v>541</v>
      </c>
      <c r="S26" s="67" t="s">
        <v>545</v>
      </c>
      <c r="T26" s="42" t="s">
        <v>462</v>
      </c>
      <c r="U26" s="37"/>
      <c r="V26" s="58" t="str">
        <f aca="false">IF(ISBLANK(M26),IF(ISERROR(VLOOKUP(K26,HeadingsLookup,4,FALSE())),"",VLOOKUP(K26,HeadingsLookup,4,FALSE())),"Duplicate")</f>
        <v>PHY General</v>
      </c>
      <c r="W26" s="59" t="str">
        <f aca="false">IF(ISERROR(VLOOKUP(V26,TopicsLookup,2,FALSE())),"",VLOOKUP(V26,TopicsLookup,2,FALSE()))</f>
        <v>PHY</v>
      </c>
      <c r="X26" s="41" t="n">
        <v>8175</v>
      </c>
      <c r="Y26" s="44" t="s">
        <v>230</v>
      </c>
      <c r="Z26" s="45" t="n">
        <v>1</v>
      </c>
      <c r="AA26" s="46" t="str">
        <f aca="false">IF(ISERROR(VLOOKUP(V26,TopicsLookup,2,FALSE())),"",VLOOKUP(V26,TopicsLookup,2,FALSE()))</f>
        <v>PHY</v>
      </c>
      <c r="AB26" s="43" t="n">
        <f aca="false">IF(Y26="Individual",0,1)*IF(Y26="",0,1)</f>
        <v>1</v>
      </c>
      <c r="AC26" s="43" t="n">
        <f aca="false">IF(OR(N26="A",N26="R",N26="W",N26="C"),1,0)*AB26</f>
        <v>1</v>
      </c>
      <c r="AD26" s="43" t="n">
        <f aca="false">IF(X26="",A26,X26)</f>
        <v>8175</v>
      </c>
      <c r="AE26" s="47" t="n">
        <f aca="false">IF(ISBLANK(X26),1,0)*IF(N26="D",1,0)*IF(O26="SELF",0,1)*IF(ISBLANK(O26),0,1)</f>
        <v>0</v>
      </c>
      <c r="AF26" s="43" t="n">
        <f aca="false">IF(ISBLANK(X26),1,0)*IF(N26="D",1,0)*IF(O26="SELF",1,0)</f>
        <v>0</v>
      </c>
      <c r="AG26" s="43" t="s">
        <v>463</v>
      </c>
      <c r="AH26" s="69"/>
      <c r="AI26" s="36"/>
    </row>
    <row r="27" s="61" customFormat="true" ht="76.5" hidden="false" customHeight="false" outlineLevel="0" collapsed="false">
      <c r="A27" s="48" t="n">
        <v>3430</v>
      </c>
      <c r="B27" s="48" t="s">
        <v>297</v>
      </c>
      <c r="C27" s="62" t="s">
        <v>531</v>
      </c>
      <c r="D27" s="62" t="s">
        <v>532</v>
      </c>
      <c r="E27" s="62"/>
      <c r="F27" s="48" t="s">
        <v>289</v>
      </c>
      <c r="G27" s="48" t="s">
        <v>298</v>
      </c>
      <c r="H27" s="63" t="n">
        <v>161</v>
      </c>
      <c r="I27" s="63"/>
      <c r="J27" s="52" t="str">
        <f aca="false">IF(ISERROR(VLOOKUP(K27,HeadingsLookup,2,FALSE())),"",VLOOKUP(K27,HeadingsLookup,2,FALSE()))</f>
        <v>Operating Mode</v>
      </c>
      <c r="K27" s="64" t="s">
        <v>531</v>
      </c>
      <c r="L27" s="65" t="s">
        <v>290</v>
      </c>
      <c r="M27" s="66"/>
      <c r="N27" s="41" t="s">
        <v>277</v>
      </c>
      <c r="O27" s="41"/>
      <c r="P27" s="43" t="n">
        <v>1731</v>
      </c>
      <c r="Q27" s="56" t="n">
        <v>113</v>
      </c>
      <c r="R27" s="67" t="s">
        <v>546</v>
      </c>
      <c r="S27" s="67" t="s">
        <v>547</v>
      </c>
      <c r="T27" s="42" t="s">
        <v>462</v>
      </c>
      <c r="U27" s="37"/>
      <c r="V27" s="58" t="str">
        <f aca="false">IF(ISBLANK(M27),IF(ISERROR(VLOOKUP(K27,HeadingsLookup,4,FALSE())),"",VLOOKUP(K27,HeadingsLookup,4,FALSE())),"Duplicate")</f>
        <v>PHY General</v>
      </c>
      <c r="W27" s="59" t="str">
        <f aca="false">IF(ISERROR(VLOOKUP(V27,TopicsLookup,2,FALSE())),"",VLOOKUP(V27,TopicsLookup,2,FALSE()))</f>
        <v>PHY</v>
      </c>
      <c r="X27" s="41" t="n">
        <v>8175</v>
      </c>
      <c r="Y27" s="44" t="s">
        <v>230</v>
      </c>
      <c r="Z27" s="45" t="n">
        <v>1</v>
      </c>
      <c r="AA27" s="46" t="str">
        <f aca="false">IF(ISERROR(VLOOKUP(V27,TopicsLookup,2,FALSE())),"",VLOOKUP(V27,TopicsLookup,2,FALSE()))</f>
        <v>PHY</v>
      </c>
      <c r="AB27" s="43" t="n">
        <f aca="false">IF(Y27="Individual",0,1)*IF(Y27="",0,1)</f>
        <v>1</v>
      </c>
      <c r="AC27" s="43" t="n">
        <f aca="false">IF(OR(N27="A",N27="R",N27="W",N27="C"),1,0)*AB27</f>
        <v>1</v>
      </c>
      <c r="AD27" s="43" t="n">
        <f aca="false">IF(X27="",A27,X27)</f>
        <v>8175</v>
      </c>
      <c r="AE27" s="47" t="n">
        <f aca="false">IF(ISBLANK(X27),1,0)*IF(N27="D",1,0)*IF(O27="SELF",0,1)*IF(ISBLANK(O27),0,1)</f>
        <v>0</v>
      </c>
      <c r="AF27" s="43" t="n">
        <f aca="false">IF(ISBLANK(X27),1,0)*IF(N27="D",1,0)*IF(O27="SELF",1,0)</f>
        <v>0</v>
      </c>
      <c r="AG27" s="43" t="s">
        <v>463</v>
      </c>
      <c r="AH27" s="69"/>
      <c r="AI27" s="36"/>
    </row>
    <row r="28" s="69" customFormat="true" ht="76.5" hidden="false" customHeight="false" outlineLevel="0" collapsed="false">
      <c r="A28" s="37" t="n">
        <v>6766</v>
      </c>
      <c r="B28" s="37" t="s">
        <v>445</v>
      </c>
      <c r="C28" s="37" t="s">
        <v>548</v>
      </c>
      <c r="D28" s="37" t="s">
        <v>549</v>
      </c>
      <c r="E28" s="37" t="s">
        <v>540</v>
      </c>
      <c r="F28" s="37" t="s">
        <v>289</v>
      </c>
      <c r="G28" s="37" t="s">
        <v>298</v>
      </c>
      <c r="H28" s="38" t="n">
        <v>105</v>
      </c>
      <c r="I28" s="38" t="n">
        <v>7</v>
      </c>
      <c r="J28" s="37" t="s">
        <v>550</v>
      </c>
      <c r="K28" s="39" t="s">
        <v>548</v>
      </c>
      <c r="L28" s="40" t="s">
        <v>290</v>
      </c>
      <c r="M28" s="38"/>
      <c r="N28" s="41" t="s">
        <v>277</v>
      </c>
      <c r="O28" s="41"/>
      <c r="P28" s="43" t="n">
        <v>1731</v>
      </c>
      <c r="Q28" s="56" t="n">
        <v>113</v>
      </c>
      <c r="R28" s="37" t="s">
        <v>551</v>
      </c>
      <c r="S28" s="37" t="s">
        <v>552</v>
      </c>
      <c r="T28" s="42" t="s">
        <v>462</v>
      </c>
      <c r="U28" s="37"/>
      <c r="V28" s="37" t="s">
        <v>553</v>
      </c>
      <c r="W28" s="38" t="s">
        <v>283</v>
      </c>
      <c r="X28" s="41" t="n">
        <v>8175</v>
      </c>
      <c r="Y28" s="42" t="s">
        <v>230</v>
      </c>
      <c r="Z28" s="45" t="n">
        <v>1</v>
      </c>
      <c r="AA28" s="46" t="str">
        <f aca="false">IF(ISERROR(VLOOKUP(V28,TopicsLookup,2,FALSE())),"",VLOOKUP(V28,TopicsLookup,2,FALSE()))</f>
        <v>Coexistence</v>
      </c>
      <c r="AB28" s="43" t="n">
        <f aca="false">IF(Y28="Individual",0,1)*IF(Y28="",0,1)</f>
        <v>1</v>
      </c>
      <c r="AC28" s="43" t="n">
        <f aca="false">IF(OR(N28="A",N28="R",N28="W",N28="C"),1,0)*AB28</f>
        <v>1</v>
      </c>
      <c r="AD28" s="43" t="n">
        <f aca="false">IF(X28="",A28,X28)</f>
        <v>8175</v>
      </c>
      <c r="AE28" s="47" t="n">
        <f aca="false">IF(ISBLANK(X28),1,0)*IF(N28="D",1,0)*IF(O28="SELF",0,1)*IF(ISBLANK(O28),0,1)</f>
        <v>0</v>
      </c>
      <c r="AF28" s="43" t="n">
        <f aca="false">IF(ISBLANK(X28),1,0)*IF(N28="D",1,0)*IF(O28="SELF",1,0)</f>
        <v>0</v>
      </c>
      <c r="AG28" s="43" t="s">
        <v>463</v>
      </c>
      <c r="AH28" s="0"/>
    </row>
    <row r="29" s="22" customFormat="true" ht="38.25" hidden="false" customHeight="false" outlineLevel="0" collapsed="false">
      <c r="A29" s="116" t="n">
        <v>2131</v>
      </c>
      <c r="B29" s="116" t="s">
        <v>458</v>
      </c>
      <c r="C29" s="116" t="s">
        <v>554</v>
      </c>
      <c r="D29" s="116" t="s">
        <v>555</v>
      </c>
      <c r="E29" s="116" t="s">
        <v>404</v>
      </c>
      <c r="F29" s="116" t="s">
        <v>289</v>
      </c>
      <c r="G29" s="116" t="s">
        <v>298</v>
      </c>
      <c r="H29" s="116" t="n">
        <v>42</v>
      </c>
      <c r="I29" s="116" t="n">
        <v>3</v>
      </c>
      <c r="J29" s="116" t="s">
        <v>556</v>
      </c>
      <c r="K29" s="116" t="s">
        <v>554</v>
      </c>
      <c r="L29" s="116" t="s">
        <v>290</v>
      </c>
      <c r="M29" s="41"/>
      <c r="N29" s="41" t="s">
        <v>277</v>
      </c>
      <c r="O29" s="41"/>
      <c r="P29" s="43" t="n">
        <v>1731</v>
      </c>
      <c r="Q29" s="56" t="n">
        <v>113</v>
      </c>
      <c r="R29" s="116" t="s">
        <v>557</v>
      </c>
      <c r="S29" s="116" t="s">
        <v>461</v>
      </c>
      <c r="T29" s="42" t="s">
        <v>462</v>
      </c>
      <c r="U29" s="41"/>
      <c r="V29" s="116" t="s">
        <v>558</v>
      </c>
      <c r="W29" s="116" t="s">
        <v>283</v>
      </c>
      <c r="X29" s="41" t="n">
        <v>8175</v>
      </c>
      <c r="Y29" s="42" t="s">
        <v>230</v>
      </c>
      <c r="Z29" s="45" t="n">
        <v>1</v>
      </c>
      <c r="AA29" s="46" t="str">
        <f aca="false">IF(ISERROR(VLOOKUP(V29,TopicsLookup,2,FALSE())),"",VLOOKUP(V29,TopicsLookup,2,FALSE()))</f>
        <v>Frame Format</v>
      </c>
      <c r="AB29" s="43" t="n">
        <f aca="false">IF(Y29="Individual",0,1)*IF(Y29="",0,1)</f>
        <v>1</v>
      </c>
      <c r="AC29" s="43" t="n">
        <f aca="false">IF(OR(N29="A",N29="R",N29="W",N29="C"),1,0)*AB29</f>
        <v>1</v>
      </c>
      <c r="AD29" s="43" t="n">
        <f aca="false">IF(X29="",A29,X29)</f>
        <v>8175</v>
      </c>
      <c r="AE29" s="47" t="n">
        <f aca="false">IF(ISBLANK(X29),1,0)*IF(N29="D",1,0)*IF(O29="SELF",0,1)*IF(ISBLANK(O29),0,1)</f>
        <v>0</v>
      </c>
      <c r="AF29" s="43" t="n">
        <f aca="false">IF(ISBLANK(X29),1,0)*IF(N29="D",1,0)*IF(O29="SELF",1,0)</f>
        <v>0</v>
      </c>
      <c r="AG29" s="43" t="s">
        <v>463</v>
      </c>
      <c r="AH29" s="0"/>
      <c r="AI29" s="36"/>
    </row>
    <row r="30" s="22" customFormat="true" ht="51" hidden="false" customHeight="false" outlineLevel="0" collapsed="false">
      <c r="A30" s="116" t="n">
        <v>8171</v>
      </c>
      <c r="B30" s="116" t="s">
        <v>559</v>
      </c>
      <c r="C30" s="116" t="s">
        <v>554</v>
      </c>
      <c r="D30" s="116" t="s">
        <v>555</v>
      </c>
      <c r="E30" s="116" t="s">
        <v>560</v>
      </c>
      <c r="F30" s="116" t="s">
        <v>289</v>
      </c>
      <c r="G30" s="116" t="s">
        <v>298</v>
      </c>
      <c r="H30" s="116" t="n">
        <v>42</v>
      </c>
      <c r="I30" s="116" t="n">
        <v>3</v>
      </c>
      <c r="J30" s="116" t="s">
        <v>556</v>
      </c>
      <c r="K30" s="116" t="s">
        <v>554</v>
      </c>
      <c r="L30" s="116" t="s">
        <v>290</v>
      </c>
      <c r="M30" s="41"/>
      <c r="N30" s="41" t="s">
        <v>277</v>
      </c>
      <c r="O30" s="41"/>
      <c r="P30" s="43" t="n">
        <v>1731</v>
      </c>
      <c r="Q30" s="56" t="n">
        <v>113</v>
      </c>
      <c r="R30" s="116" t="s">
        <v>561</v>
      </c>
      <c r="S30" s="116" t="s">
        <v>562</v>
      </c>
      <c r="T30" s="42" t="s">
        <v>462</v>
      </c>
      <c r="U30" s="41"/>
      <c r="V30" s="116" t="s">
        <v>558</v>
      </c>
      <c r="W30" s="116" t="s">
        <v>283</v>
      </c>
      <c r="X30" s="41" t="n">
        <v>8175</v>
      </c>
      <c r="Y30" s="42" t="s">
        <v>230</v>
      </c>
      <c r="Z30" s="45" t="n">
        <v>1</v>
      </c>
      <c r="AA30" s="46" t="str">
        <f aca="false">IF(ISERROR(VLOOKUP(V30,TopicsLookup,2,FALSE())),"",VLOOKUP(V30,TopicsLookup,2,FALSE()))</f>
        <v>Frame Format</v>
      </c>
      <c r="AB30" s="43" t="n">
        <f aca="false">IF(Y30="Individual",0,1)*IF(Y30="",0,1)</f>
        <v>1</v>
      </c>
      <c r="AC30" s="43" t="n">
        <f aca="false">IF(OR(N30="A",N30="R",N30="W",N30="C"),1,0)*AB30</f>
        <v>1</v>
      </c>
      <c r="AD30" s="43" t="n">
        <f aca="false">IF(X30="",A30,X30)</f>
        <v>8175</v>
      </c>
      <c r="AE30" s="47" t="n">
        <f aca="false">IF(ISBLANK(X30),1,0)*IF(N30="D",1,0)*IF(O30="SELF",0,1)*IF(ISBLANK(O30),0,1)</f>
        <v>0</v>
      </c>
      <c r="AF30" s="43" t="n">
        <f aca="false">IF(ISBLANK(X30),1,0)*IF(N30="D",1,0)*IF(O30="SELF",1,0)</f>
        <v>0</v>
      </c>
      <c r="AG30" s="43" t="s">
        <v>463</v>
      </c>
      <c r="AH30" s="0"/>
    </row>
    <row r="31" s="22" customFormat="true" ht="38.25" hidden="false" customHeight="false" outlineLevel="0" collapsed="false">
      <c r="A31" s="116" t="n">
        <v>11242</v>
      </c>
      <c r="B31" s="116" t="s">
        <v>563</v>
      </c>
      <c r="C31" s="116" t="s">
        <v>554</v>
      </c>
      <c r="D31" s="116" t="s">
        <v>555</v>
      </c>
      <c r="E31" s="116" t="s">
        <v>404</v>
      </c>
      <c r="F31" s="116" t="s">
        <v>289</v>
      </c>
      <c r="G31" s="116" t="s">
        <v>298</v>
      </c>
      <c r="H31" s="116" t="n">
        <v>42</v>
      </c>
      <c r="I31" s="116" t="n">
        <v>3</v>
      </c>
      <c r="J31" s="116" t="s">
        <v>556</v>
      </c>
      <c r="K31" s="116" t="s">
        <v>554</v>
      </c>
      <c r="L31" s="116" t="s">
        <v>290</v>
      </c>
      <c r="M31" s="41"/>
      <c r="N31" s="41" t="s">
        <v>277</v>
      </c>
      <c r="O31" s="41"/>
      <c r="P31" s="43" t="n">
        <v>1731</v>
      </c>
      <c r="Q31" s="56" t="n">
        <v>113</v>
      </c>
      <c r="R31" s="116" t="s">
        <v>557</v>
      </c>
      <c r="S31" s="116" t="s">
        <v>564</v>
      </c>
      <c r="T31" s="42" t="s">
        <v>462</v>
      </c>
      <c r="U31" s="41"/>
      <c r="V31" s="116" t="s">
        <v>558</v>
      </c>
      <c r="W31" s="116" t="s">
        <v>283</v>
      </c>
      <c r="X31" s="41" t="n">
        <v>8175</v>
      </c>
      <c r="Y31" s="42" t="s">
        <v>230</v>
      </c>
      <c r="Z31" s="45" t="n">
        <v>1</v>
      </c>
      <c r="AA31" s="46" t="str">
        <f aca="false">IF(ISERROR(VLOOKUP(V31,TopicsLookup,2,FALSE())),"",VLOOKUP(V31,TopicsLookup,2,FALSE()))</f>
        <v>Frame Format</v>
      </c>
      <c r="AB31" s="43" t="n">
        <f aca="false">IF(Y31="Individual",0,1)*IF(Y31="",0,1)</f>
        <v>1</v>
      </c>
      <c r="AC31" s="43" t="n">
        <f aca="false">IF(OR(N31="A",N31="R",N31="W",N31="C"),1,0)*AB31</f>
        <v>1</v>
      </c>
      <c r="AD31" s="43" t="n">
        <f aca="false">IF(X31="",A31,X31)</f>
        <v>8175</v>
      </c>
      <c r="AE31" s="47" t="n">
        <f aca="false">IF(ISBLANK(X31),1,0)*IF(N31="D",1,0)*IF(O31="SELF",0,1)*IF(ISBLANK(O31),0,1)</f>
        <v>0</v>
      </c>
      <c r="AF31" s="43" t="n">
        <f aca="false">IF(ISBLANK(X31),1,0)*IF(N31="D",1,0)*IF(O31="SELF",1,0)</f>
        <v>0</v>
      </c>
      <c r="AG31" s="61" t="s">
        <v>463</v>
      </c>
      <c r="AH31" s="0"/>
    </row>
    <row r="32" s="22" customFormat="true" ht="25.5" hidden="false" customHeight="false" outlineLevel="0" collapsed="false">
      <c r="A32" s="48" t="n">
        <v>811</v>
      </c>
      <c r="B32" s="48" t="s">
        <v>339</v>
      </c>
      <c r="C32" s="62" t="s">
        <v>273</v>
      </c>
      <c r="D32" s="70"/>
      <c r="E32" s="62"/>
      <c r="F32" s="48" t="s">
        <v>289</v>
      </c>
      <c r="G32" s="48" t="s">
        <v>340</v>
      </c>
      <c r="H32" s="63" t="n">
        <v>0</v>
      </c>
      <c r="I32" s="63"/>
      <c r="J32" s="52" t="s">
        <v>273</v>
      </c>
      <c r="K32" s="64" t="s">
        <v>273</v>
      </c>
      <c r="L32" s="76" t="s">
        <v>290</v>
      </c>
      <c r="M32" s="66"/>
      <c r="N32" s="46" t="s">
        <v>277</v>
      </c>
      <c r="O32" s="46"/>
      <c r="P32" s="43" t="n">
        <v>1731</v>
      </c>
      <c r="Q32" s="56" t="n">
        <v>113</v>
      </c>
      <c r="R32" s="67"/>
      <c r="S32" s="67" t="s">
        <v>565</v>
      </c>
      <c r="T32" s="42" t="s">
        <v>462</v>
      </c>
      <c r="U32" s="37"/>
      <c r="V32" s="58" t="s">
        <v>273</v>
      </c>
      <c r="W32" s="59" t="s">
        <v>283</v>
      </c>
      <c r="X32" s="41" t="n">
        <v>8175</v>
      </c>
      <c r="Y32" s="42" t="s">
        <v>230</v>
      </c>
      <c r="Z32" s="45" t="n">
        <v>1</v>
      </c>
      <c r="AA32" s="46" t="str">
        <f aca="false">IF(ISERROR(VLOOKUP(V32,TopicsLookup,2,FALSE())),"",VLOOKUP(V32,TopicsLookup,2,FALSE()))</f>
        <v>General</v>
      </c>
      <c r="AB32" s="43" t="n">
        <f aca="false">IF(Y32="Individual",0,1)*IF(Y32="",0,1)</f>
        <v>1</v>
      </c>
      <c r="AC32" s="43" t="n">
        <f aca="false">IF(OR(N32="A",N32="R",N32="W",N32="C"),1,0)*AB32</f>
        <v>1</v>
      </c>
      <c r="AD32" s="43" t="n">
        <f aca="false">IF(X32="",A32,X32)</f>
        <v>8175</v>
      </c>
      <c r="AE32" s="47" t="n">
        <f aca="false">IF(ISBLANK(X32),1,0)*IF(N32="D",1,0)*IF(O32="SELF",0,1)*IF(ISBLANK(O32),0,1)</f>
        <v>0</v>
      </c>
      <c r="AF32" s="43" t="n">
        <f aca="false">IF(ISBLANK(X32),1,0)*IF(N32="D",1,0)*IF(O32="SELF",1,0)</f>
        <v>0</v>
      </c>
      <c r="AG32" s="61" t="s">
        <v>463</v>
      </c>
      <c r="AH32" s="0"/>
    </row>
    <row r="33" s="22" customFormat="true" ht="76.5" hidden="false" customHeight="false" outlineLevel="0" collapsed="false">
      <c r="A33" s="48" t="n">
        <v>7425</v>
      </c>
      <c r="B33" s="48" t="s">
        <v>566</v>
      </c>
      <c r="C33" s="62" t="s">
        <v>273</v>
      </c>
      <c r="D33" s="70"/>
      <c r="E33" s="62"/>
      <c r="F33" s="48" t="s">
        <v>289</v>
      </c>
      <c r="G33" s="48" t="s">
        <v>298</v>
      </c>
      <c r="H33" s="63" t="n">
        <v>0</v>
      </c>
      <c r="I33" s="63"/>
      <c r="J33" s="52" t="s">
        <v>273</v>
      </c>
      <c r="K33" s="64" t="s">
        <v>273</v>
      </c>
      <c r="L33" s="76" t="s">
        <v>290</v>
      </c>
      <c r="M33" s="66"/>
      <c r="N33" s="46" t="s">
        <v>277</v>
      </c>
      <c r="O33" s="46"/>
      <c r="P33" s="43" t="n">
        <v>1731</v>
      </c>
      <c r="Q33" s="56" t="n">
        <v>113</v>
      </c>
      <c r="R33" s="67" t="s">
        <v>567</v>
      </c>
      <c r="S33" s="67" t="s">
        <v>568</v>
      </c>
      <c r="T33" s="42" t="s">
        <v>462</v>
      </c>
      <c r="U33" s="37"/>
      <c r="V33" s="58" t="s">
        <v>273</v>
      </c>
      <c r="W33" s="59" t="s">
        <v>283</v>
      </c>
      <c r="X33" s="41" t="n">
        <v>8175</v>
      </c>
      <c r="Y33" s="42" t="s">
        <v>230</v>
      </c>
      <c r="Z33" s="45" t="n">
        <v>1</v>
      </c>
      <c r="AA33" s="46" t="str">
        <f aca="false">IF(ISERROR(VLOOKUP(V33,TopicsLookup,2,FALSE())),"",VLOOKUP(V33,TopicsLookup,2,FALSE()))</f>
        <v>General</v>
      </c>
      <c r="AB33" s="43" t="n">
        <f aca="false">IF(Y33="Individual",0,1)*IF(Y33="",0,1)</f>
        <v>1</v>
      </c>
      <c r="AC33" s="43" t="n">
        <f aca="false">IF(OR(N33="A",N33="R",N33="W",N33="C"),1,0)*AB33</f>
        <v>1</v>
      </c>
      <c r="AD33" s="43" t="n">
        <f aca="false">IF(X33="",A33,X33)</f>
        <v>8175</v>
      </c>
      <c r="AE33" s="47" t="n">
        <f aca="false">IF(ISBLANK(X33),1,0)*IF(N33="D",1,0)*IF(O33="SELF",0,1)*IF(ISBLANK(O33),0,1)</f>
        <v>0</v>
      </c>
      <c r="AF33" s="43" t="n">
        <f aca="false">IF(ISBLANK(X33),1,0)*IF(N33="D",1,0)*IF(O33="SELF",1,0)</f>
        <v>0</v>
      </c>
      <c r="AG33" s="61" t="s">
        <v>463</v>
      </c>
      <c r="AH33" s="0"/>
    </row>
    <row r="34" s="22" customFormat="true" ht="102" hidden="false" customHeight="false" outlineLevel="0" collapsed="false">
      <c r="A34" s="94" t="n">
        <v>7176</v>
      </c>
      <c r="B34" s="94" t="s">
        <v>272</v>
      </c>
      <c r="C34" s="95" t="s">
        <v>548</v>
      </c>
      <c r="D34" s="95" t="s">
        <v>549</v>
      </c>
      <c r="E34" s="95" t="s">
        <v>540</v>
      </c>
      <c r="F34" s="96"/>
      <c r="G34" s="96" t="s">
        <v>298</v>
      </c>
      <c r="H34" s="97" t="n">
        <v>105</v>
      </c>
      <c r="I34" s="97" t="n">
        <v>7</v>
      </c>
      <c r="J34" s="98" t="str">
        <f aca="false">IF(ISERROR(VLOOKUP(K34,HeadingsLookup,2,FALSE())),"",VLOOKUP(K34,HeadingsLookup,2,FALSE()))</f>
        <v>Green Field Protection</v>
      </c>
      <c r="K34" s="99" t="s">
        <v>548</v>
      </c>
      <c r="L34" s="100" t="s">
        <v>290</v>
      </c>
      <c r="M34" s="100"/>
      <c r="N34" s="101" t="s">
        <v>569</v>
      </c>
      <c r="O34" s="102"/>
      <c r="P34" s="102"/>
      <c r="Q34" s="56" t="n">
        <v>113</v>
      </c>
      <c r="R34" s="103" t="s">
        <v>570</v>
      </c>
      <c r="S34" s="103" t="s">
        <v>571</v>
      </c>
      <c r="T34" s="104" t="s">
        <v>572</v>
      </c>
      <c r="U34" s="105"/>
      <c r="V34" s="106" t="str">
        <f aca="false">IF(ISBLANK(M34),IF(ISERROR(VLOOKUP(K34,HeadingsLookup,4,FALSE())),"",VLOOKUP(K34,HeadingsLookup,4,FALSE())),"Duplicate")</f>
        <v>Protection Mechanisms</v>
      </c>
      <c r="W34" s="107" t="s">
        <v>283</v>
      </c>
      <c r="X34" s="102"/>
      <c r="Y34" s="108" t="s">
        <v>230</v>
      </c>
      <c r="Z34" s="109" t="n">
        <v>1</v>
      </c>
      <c r="AA34" s="46" t="str">
        <f aca="false">IF(ISERROR(VLOOKUP(V34,TopicsLookup,2,FALSE())),"",VLOOKUP(V34,TopicsLookup,2,FALSE()))</f>
        <v>Coexistence</v>
      </c>
      <c r="AB34" s="43" t="n">
        <f aca="false">IF(Y34="Individual",0,1)*IF(Y34="",0,1)</f>
        <v>1</v>
      </c>
      <c r="AC34" s="43" t="n">
        <f aca="false">IF(OR(N34="A",N34="R",N34="W",N34="C"),1,0)*AB34</f>
        <v>1</v>
      </c>
      <c r="AD34" s="43" t="n">
        <f aca="false">IF(X34="",A34,X34)</f>
        <v>7176</v>
      </c>
      <c r="AE34" s="47" t="n">
        <f aca="false">IF(ISBLANK(X34),1,0)*IF(N34="D",1,0)*IF(O34="SELF",0,1)*IF(ISBLANK(O34),0,1)</f>
        <v>0</v>
      </c>
      <c r="AF34" s="43" t="n">
        <f aca="false">IF(ISBLANK(X34),1,0)*IF(N34="D",1,0)*IF(O34="SELF",1,0)</f>
        <v>0</v>
      </c>
      <c r="AG34" s="41" t="s">
        <v>573</v>
      </c>
      <c r="AH34" s="0"/>
      <c r="AI34" s="36"/>
    </row>
  </sheetData>
  <conditionalFormatting sqref="H2:H28 H34">
    <cfRule type="expression" priority="2" aboveAverage="0" equalAverage="0" bottom="0" percent="0" rank="0" text="" dxfId="11">
      <formula>IF(CLEAN($H2)=CLEAN($D2),0,1)</formula>
    </cfRule>
  </conditionalFormatting>
  <conditionalFormatting sqref="I2:I28 I34">
    <cfRule type="expression" priority="3" aboveAverage="0" equalAverage="0" bottom="0" percent="0" rank="0" text="" dxfId="12">
      <formula>IF(CLEAN($I2)=CLEAN($E2),0,1)</formula>
    </cfRule>
  </conditionalFormatting>
  <conditionalFormatting sqref="K2:K28 K34">
    <cfRule type="expression" priority="4" aboveAverage="0" equalAverage="0" bottom="0" percent="0" rank="0" text="" dxfId="13">
      <formula>IF(CLEAN($K2)=CLEAN($C2),0,1)</formula>
    </cfRule>
  </conditionalFormatting>
  <conditionalFormatting sqref="L2:L28 L34">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2" activePane="bottomRight" state="frozen"/>
      <selection pane="topLeft" activeCell="A1" activeCellId="0" sqref="A1"/>
      <selection pane="topRight" activeCell="B1" activeCellId="0" sqref="B1"/>
      <selection pane="bottomLeft" activeCell="A12" activeCellId="0" sqref="A12"/>
      <selection pane="bottomRight" activeCell="R18" activeCellId="0" sqref="R1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0.28"/>
    <col collapsed="false" customWidth="true" hidden="false" outlineLevel="0" max="3" min="3" style="0" width="7.7"/>
    <col collapsed="false" customWidth="true" hidden="false" outlineLevel="0" max="4" min="4" style="0" width="3.99"/>
    <col collapsed="false" customWidth="true" hidden="false" outlineLevel="0" max="5" min="5" style="0" width="23.7"/>
    <col collapsed="false" customWidth="true" hidden="false" outlineLevel="0" max="6" min="6" style="0" width="1.99"/>
    <col collapsed="false" customWidth="true" hidden="false" outlineLevel="0" max="7" min="7" style="0" width="2.28"/>
    <col collapsed="false" customWidth="true" hidden="false" outlineLevel="0" max="8" min="8" style="0" width="3.99"/>
    <col collapsed="false" customWidth="true" hidden="false" outlineLevel="0" max="9" min="9" style="0" width="3.42"/>
    <col collapsed="false" customWidth="true" hidden="false" outlineLevel="0" max="10" min="10" style="0" width="10.13"/>
    <col collapsed="false" customWidth="true" hidden="false" outlineLevel="0" max="11" min="11" style="0" width="7.7"/>
    <col collapsed="false" customWidth="true" hidden="false" outlineLevel="0" max="12" min="12" style="0" width="1.99"/>
    <col collapsed="false" customWidth="true" hidden="false" outlineLevel="0" max="13" min="13" style="0" width="3.28"/>
    <col collapsed="false" customWidth="true" hidden="false" outlineLevel="0" max="14" min="14" style="0" width="2.56"/>
    <col collapsed="false" customWidth="true" hidden="false" outlineLevel="0" max="15" min="15" style="0" width="7.99"/>
    <col collapsed="false" customWidth="true" hidden="false" outlineLevel="0" max="16" min="16" style="0" width="11.56"/>
    <col collapsed="false" customWidth="true" hidden="false" outlineLevel="0" max="17" min="17" style="0" width="4.56"/>
    <col collapsed="false" customWidth="true" hidden="false" outlineLevel="0" max="18" min="18" style="0" width="39.41"/>
    <col collapsed="false" customWidth="true" hidden="false" outlineLevel="0" max="19" min="19" style="0" width="45.28"/>
    <col collapsed="false" customWidth="true" hidden="false" outlineLevel="0" max="20" min="20" style="0" width="33.56"/>
    <col collapsed="false" customWidth="true" hidden="false" outlineLevel="0" max="22" min="21" style="0" width="5.85"/>
    <col collapsed="false" customWidth="true" hidden="false" outlineLevel="0" max="23" min="23" style="0" width="5.56"/>
    <col collapsed="false" customWidth="true" hidden="false" outlineLevel="0" max="24" min="24" style="0" width="9.28"/>
    <col collapsed="false" customWidth="true" hidden="false" outlineLevel="0" max="25" min="25" style="0" width="13.85"/>
    <col collapsed="false" customWidth="true" hidden="false" outlineLevel="0" max="31" min="31" style="0" width="7.28"/>
    <col collapsed="false" customWidth="true" hidden="false" outlineLevel="0" max="33" min="33" style="0" width="39.7"/>
    <col collapsed="false" customWidth="false" hidden="true" outlineLevel="0" max="16384" min="35" style="0" width="9.06"/>
  </cols>
  <sheetData>
    <row r="1" s="36" customFormat="true" ht="83.25" hidden="false" customHeight="false" outlineLevel="0" collapsed="false">
      <c r="A1" s="26" t="s">
        <v>239</v>
      </c>
      <c r="B1" s="26" t="s">
        <v>240</v>
      </c>
      <c r="C1" s="26" t="s">
        <v>241</v>
      </c>
      <c r="D1" s="26" t="s">
        <v>242</v>
      </c>
      <c r="E1" s="26" t="s">
        <v>243</v>
      </c>
      <c r="F1" s="26" t="s">
        <v>244</v>
      </c>
      <c r="G1" s="26" t="s">
        <v>245</v>
      </c>
      <c r="H1" s="27" t="s">
        <v>246</v>
      </c>
      <c r="I1" s="27" t="s">
        <v>247</v>
      </c>
      <c r="J1" s="26" t="s">
        <v>248</v>
      </c>
      <c r="K1" s="28" t="s">
        <v>249</v>
      </c>
      <c r="L1" s="29" t="s">
        <v>250</v>
      </c>
      <c r="M1" s="27" t="s">
        <v>251</v>
      </c>
      <c r="N1" s="29" t="s">
        <v>252</v>
      </c>
      <c r="O1" s="29" t="s">
        <v>253</v>
      </c>
      <c r="P1" s="29" t="s">
        <v>1</v>
      </c>
      <c r="Q1" s="26" t="s">
        <v>254</v>
      </c>
      <c r="R1" s="30" t="s">
        <v>255</v>
      </c>
      <c r="S1" s="30" t="s">
        <v>256</v>
      </c>
      <c r="T1" s="31" t="s">
        <v>257</v>
      </c>
      <c r="U1" s="30" t="s">
        <v>258</v>
      </c>
      <c r="V1" s="30" t="s">
        <v>259</v>
      </c>
      <c r="W1" s="32" t="s">
        <v>260</v>
      </c>
      <c r="X1" s="33" t="s">
        <v>261</v>
      </c>
      <c r="Y1" s="34" t="s">
        <v>262</v>
      </c>
      <c r="Z1" s="35" t="s">
        <v>263</v>
      </c>
      <c r="AA1" s="33" t="s">
        <v>264</v>
      </c>
      <c r="AB1" s="33" t="s">
        <v>265</v>
      </c>
      <c r="AC1" s="33" t="s">
        <v>266</v>
      </c>
      <c r="AD1" s="33" t="s">
        <v>267</v>
      </c>
      <c r="AE1" s="33" t="s">
        <v>268</v>
      </c>
      <c r="AF1" s="33" t="s">
        <v>269</v>
      </c>
      <c r="AG1" s="33" t="s">
        <v>270</v>
      </c>
      <c r="AH1" s="36" t="s">
        <v>271</v>
      </c>
    </row>
    <row r="2" s="61" customFormat="true" ht="76.5" hidden="false" customHeight="false" outlineLevel="0" collapsed="false">
      <c r="A2" s="48" t="n">
        <v>7806</v>
      </c>
      <c r="B2" s="48" t="s">
        <v>574</v>
      </c>
      <c r="C2" s="62" t="s">
        <v>575</v>
      </c>
      <c r="D2" s="62" t="s">
        <v>576</v>
      </c>
      <c r="E2" s="62" t="s">
        <v>407</v>
      </c>
      <c r="F2" s="48" t="s">
        <v>289</v>
      </c>
      <c r="G2" s="48" t="s">
        <v>298</v>
      </c>
      <c r="H2" s="63" t="n">
        <v>238</v>
      </c>
      <c r="I2" s="63" t="n">
        <v>4</v>
      </c>
      <c r="J2" s="52" t="str">
        <f aca="false">IF(ISERROR(VLOOKUP(K2,HeadingsLookup,2,FALSE())),"",VLOOKUP(K2,HeadingsLookup,2,FALSE()))</f>
        <v>PHY management information base</v>
      </c>
      <c r="K2" s="64" t="s">
        <v>575</v>
      </c>
      <c r="L2" s="65" t="s">
        <v>289</v>
      </c>
      <c r="M2" s="66"/>
      <c r="N2" s="46" t="s">
        <v>229</v>
      </c>
      <c r="O2" s="46"/>
      <c r="P2" s="46"/>
      <c r="Q2" s="58" t="n">
        <v>112</v>
      </c>
      <c r="R2" s="67" t="s">
        <v>577</v>
      </c>
      <c r="S2" s="67" t="s">
        <v>578</v>
      </c>
      <c r="T2" s="42" t="s">
        <v>579</v>
      </c>
      <c r="U2" s="37"/>
      <c r="V2" s="58" t="str">
        <f aca="false">IF(ISBLANK(M2),IF(ISERROR(VLOOKUP(K2,HeadingsLookup,4,FALSE())),"",VLOOKUP(K2,HeadingsLookup,4,FALSE())),"Duplicate")</f>
        <v>PLME</v>
      </c>
      <c r="W2" s="59" t="str">
        <f aca="false">IF(ISERROR(VLOOKUP(V2,TopicsLookup,2,FALSE())),"",VLOOKUP(V2,TopicsLookup,2,FALSE()))</f>
        <v>PHY</v>
      </c>
      <c r="X2" s="41"/>
      <c r="Y2" s="42" t="s">
        <v>230</v>
      </c>
      <c r="Z2" s="45" t="n">
        <v>1</v>
      </c>
      <c r="AA2" s="46" t="str">
        <f aca="false">IF(ISERROR(VLOOKUP(V2,TopicsLookup,2,FALSE())),"",VLOOKUP(V2,TopicsLookup,2,FALSE()))</f>
        <v>PHY</v>
      </c>
      <c r="AB2" s="43" t="n">
        <f aca="false">IF(Y2="Individual",0,1)*IF(Y2="",0,1)</f>
        <v>1</v>
      </c>
      <c r="AC2" s="43" t="n">
        <f aca="false">IF(OR(N2="A",N2="R",N2="W",N2="C"),1,0)*AB2</f>
        <v>1</v>
      </c>
      <c r="AD2" s="43" t="n">
        <f aca="false">IF(X2="",A2,X2)</f>
        <v>7806</v>
      </c>
      <c r="AE2" s="47" t="n">
        <f aca="false">IF(ISBLANK(X2),1,0)*IF(N2="D",1,0)*IF(O2="SELF",0,1)*IF(ISBLANK(O2),0,1)</f>
        <v>0</v>
      </c>
      <c r="AF2" s="43" t="n">
        <f aca="false">IF(ISBLANK(X2),1,0)*IF(N2="D",1,0)*IF(O2="SELF",1,0)</f>
        <v>0</v>
      </c>
      <c r="AG2" s="41" t="s">
        <v>580</v>
      </c>
      <c r="AH2" s="82"/>
      <c r="AI2" s="36"/>
    </row>
    <row r="3" s="22" customFormat="true" ht="395.25" hidden="false" customHeight="false" outlineLevel="0" collapsed="false">
      <c r="A3" s="48" t="n">
        <v>8135</v>
      </c>
      <c r="B3" s="48" t="s">
        <v>354</v>
      </c>
      <c r="C3" s="62" t="s">
        <v>581</v>
      </c>
      <c r="D3" s="70"/>
      <c r="E3" s="62"/>
      <c r="F3" s="48" t="s">
        <v>289</v>
      </c>
      <c r="G3" s="48" t="s">
        <v>298</v>
      </c>
      <c r="H3" s="63" t="n">
        <v>214</v>
      </c>
      <c r="I3" s="63"/>
      <c r="J3" s="52" t="str">
        <f aca="false">IF(ISERROR(VLOOKUP(K3,HeadingsLookup,2,FALSE())),"",VLOOKUP(K3,HeadingsLookup,2,FALSE()))</f>
        <v>Transmission in HT duplicate mode.</v>
      </c>
      <c r="K3" s="64" t="s">
        <v>581</v>
      </c>
      <c r="L3" s="65" t="s">
        <v>309</v>
      </c>
      <c r="M3" s="66"/>
      <c r="N3" s="83" t="s">
        <v>291</v>
      </c>
      <c r="O3" s="83"/>
      <c r="P3" s="83"/>
      <c r="Q3" s="58" t="n">
        <v>112</v>
      </c>
      <c r="R3" s="67" t="s">
        <v>582</v>
      </c>
      <c r="S3" s="67" t="s">
        <v>583</v>
      </c>
      <c r="T3" s="42" t="s">
        <v>584</v>
      </c>
      <c r="U3" s="37"/>
      <c r="V3" s="58" t="str">
        <f aca="false">IF(ISBLANK(M3),IF(ISERROR(VLOOKUP(K3,HeadingsLookup,4,FALSE())),"",VLOOKUP(K3,HeadingsLookup,4,FALSE())),"Duplicate")</f>
        <v>PLCP OFDM</v>
      </c>
      <c r="W3" s="59" t="str">
        <f aca="false">IF(ISERROR(VLOOKUP(V3,TopicsLookup,2,FALSE())),"",VLOOKUP(V3,TopicsLookup,2,FALSE()))</f>
        <v>PHY</v>
      </c>
      <c r="X3" s="43"/>
      <c r="Y3" s="44" t="s">
        <v>230</v>
      </c>
      <c r="Z3" s="45" t="n">
        <v>1</v>
      </c>
      <c r="AA3" s="46" t="str">
        <f aca="false">IF(ISERROR(VLOOKUP(V3,TopicsLookup,2,FALSE())),"",VLOOKUP(V3,TopicsLookup,2,FALSE()))</f>
        <v>PHY</v>
      </c>
      <c r="AB3" s="43" t="n">
        <f aca="false">IF(Y3="Individual",0,1)*IF(Y3="",0,1)</f>
        <v>1</v>
      </c>
      <c r="AC3" s="43" t="n">
        <f aca="false">IF(OR(N3="A",N3="R",N3="W",N3="C"),1,0)*AB3</f>
        <v>1</v>
      </c>
      <c r="AD3" s="43" t="n">
        <f aca="false">IF(X3="",A3,X3)</f>
        <v>8135</v>
      </c>
      <c r="AE3" s="47" t="n">
        <f aca="false">IF(ISBLANK(X3),1,0)*IF(N3="D",1,0)*IF(O3="SELF",0,1)*IF(ISBLANK(O3),0,1)</f>
        <v>0</v>
      </c>
      <c r="AF3" s="43" t="n">
        <f aca="false">IF(ISBLANK(X3),1,0)*IF(N3="D",1,0)*IF(O3="SELF",1,0)</f>
        <v>0</v>
      </c>
      <c r="AG3" s="43" t="s">
        <v>585</v>
      </c>
      <c r="AH3" s="82"/>
      <c r="AI3" s="36"/>
    </row>
    <row r="4" s="61" customFormat="true" ht="127.5" hidden="false" customHeight="false" outlineLevel="0" collapsed="false">
      <c r="A4" s="37" t="n">
        <v>7053</v>
      </c>
      <c r="B4" s="37" t="s">
        <v>414</v>
      </c>
      <c r="C4" s="37" t="s">
        <v>586</v>
      </c>
      <c r="D4" s="37" t="s">
        <v>587</v>
      </c>
      <c r="E4" s="37" t="s">
        <v>404</v>
      </c>
      <c r="F4" s="37" t="s">
        <v>289</v>
      </c>
      <c r="G4" s="37" t="s">
        <v>298</v>
      </c>
      <c r="H4" s="38" t="n">
        <v>168</v>
      </c>
      <c r="I4" s="38" t="n">
        <v>3</v>
      </c>
      <c r="J4" s="37" t="s">
        <v>588</v>
      </c>
      <c r="K4" s="39" t="s">
        <v>586</v>
      </c>
      <c r="L4" s="40" t="s">
        <v>289</v>
      </c>
      <c r="M4" s="38"/>
      <c r="N4" s="41" t="s">
        <v>277</v>
      </c>
      <c r="O4" s="41"/>
      <c r="P4" s="41"/>
      <c r="Q4" s="58" t="n">
        <v>112</v>
      </c>
      <c r="R4" s="37" t="s">
        <v>589</v>
      </c>
      <c r="S4" s="37" t="s">
        <v>590</v>
      </c>
      <c r="T4" s="42" t="s">
        <v>591</v>
      </c>
      <c r="U4" s="37" t="s">
        <v>592</v>
      </c>
      <c r="V4" s="37" t="s">
        <v>593</v>
      </c>
      <c r="W4" s="38" t="s">
        <v>283</v>
      </c>
      <c r="X4" s="43"/>
      <c r="Y4" s="44" t="s">
        <v>230</v>
      </c>
      <c r="Z4" s="45" t="n">
        <v>1</v>
      </c>
      <c r="AA4" s="46" t="str">
        <f aca="false">IF(ISERROR(VLOOKUP(V4,TopicsLookup,2,FALSE())),"",VLOOKUP(V4,TopicsLookup,2,FALSE()))</f>
        <v>PHY</v>
      </c>
      <c r="AB4" s="43" t="n">
        <f aca="false">IF(Y4="Individual",0,1)*IF(Y4="",0,1)</f>
        <v>1</v>
      </c>
      <c r="AC4" s="43" t="n">
        <f aca="false">IF(OR(N4="A",N4="R",N4="W",N4="C"),1,0)*AB4</f>
        <v>1</v>
      </c>
      <c r="AD4" s="43" t="n">
        <f aca="false">IF(X4="",A4,X4)</f>
        <v>7053</v>
      </c>
      <c r="AE4" s="47" t="n">
        <f aca="false">IF(ISBLANK(X4),1,0)*IF(N4="D",1,0)*IF(O4="SELF",0,1)*IF(ISBLANK(O4),0,1)</f>
        <v>0</v>
      </c>
      <c r="AF4" s="43" t="n">
        <f aca="false">IF(ISBLANK(X4),1,0)*IF(N4="D",1,0)*IF(O4="SELF",1,0)</f>
        <v>0</v>
      </c>
      <c r="AG4" s="41"/>
      <c r="AH4" s="0"/>
      <c r="AI4" s="36"/>
    </row>
    <row r="5" s="61" customFormat="true" ht="216.75" hidden="false" customHeight="false" outlineLevel="0" collapsed="false">
      <c r="A5" s="37" t="n">
        <v>7050</v>
      </c>
      <c r="B5" s="37" t="s">
        <v>414</v>
      </c>
      <c r="C5" s="37" t="s">
        <v>594</v>
      </c>
      <c r="D5" s="37" t="s">
        <v>595</v>
      </c>
      <c r="E5" s="37" t="s">
        <v>596</v>
      </c>
      <c r="F5" s="37" t="s">
        <v>289</v>
      </c>
      <c r="G5" s="37" t="s">
        <v>298</v>
      </c>
      <c r="H5" s="38" t="n">
        <v>165</v>
      </c>
      <c r="I5" s="38" t="n">
        <v>2</v>
      </c>
      <c r="J5" s="37" t="s">
        <v>597</v>
      </c>
      <c r="K5" s="39" t="s">
        <v>594</v>
      </c>
      <c r="L5" s="40" t="s">
        <v>289</v>
      </c>
      <c r="M5" s="38"/>
      <c r="N5" s="41" t="s">
        <v>277</v>
      </c>
      <c r="O5" s="41"/>
      <c r="P5" s="41"/>
      <c r="Q5" s="58" t="n">
        <v>112</v>
      </c>
      <c r="R5" s="37" t="s">
        <v>598</v>
      </c>
      <c r="S5" s="37" t="s">
        <v>599</v>
      </c>
      <c r="T5" s="42" t="s">
        <v>600</v>
      </c>
      <c r="U5" s="37" t="s">
        <v>592</v>
      </c>
      <c r="V5" s="37" t="s">
        <v>593</v>
      </c>
      <c r="W5" s="38" t="s">
        <v>283</v>
      </c>
      <c r="X5" s="43"/>
      <c r="Y5" s="44" t="s">
        <v>230</v>
      </c>
      <c r="Z5" s="45" t="n">
        <v>1</v>
      </c>
      <c r="AA5" s="46" t="str">
        <f aca="false">IF(ISERROR(VLOOKUP(V5,TopicsLookup,2,FALSE())),"",VLOOKUP(V5,TopicsLookup,2,FALSE()))</f>
        <v>PHY</v>
      </c>
      <c r="AB5" s="43" t="n">
        <f aca="false">IF(Y5="Individual",0,1)*IF(Y5="",0,1)</f>
        <v>1</v>
      </c>
      <c r="AC5" s="43" t="n">
        <f aca="false">IF(OR(N5="A",N5="R",N5="W",N5="C"),1,0)*AB5</f>
        <v>1</v>
      </c>
      <c r="AD5" s="43" t="n">
        <f aca="false">IF(X5="",A5,X5)</f>
        <v>7050</v>
      </c>
      <c r="AE5" s="47" t="n">
        <f aca="false">IF(ISBLANK(X5),1,0)*IF(N5="D",1,0)*IF(O5="SELF",0,1)*IF(ISBLANK(O5),0,1)</f>
        <v>0</v>
      </c>
      <c r="AF5" s="43" t="n">
        <f aca="false">IF(ISBLANK(X5),1,0)*IF(N5="D",1,0)*IF(O5="SELF",1,0)</f>
        <v>0</v>
      </c>
      <c r="AG5" s="41"/>
      <c r="AH5" s="0"/>
      <c r="AI5" s="36"/>
    </row>
    <row r="6" s="61" customFormat="true" ht="153" hidden="false" customHeight="false" outlineLevel="0" collapsed="false">
      <c r="A6" s="37" t="n">
        <v>7411</v>
      </c>
      <c r="B6" s="37" t="s">
        <v>566</v>
      </c>
      <c r="C6" s="37" t="s">
        <v>601</v>
      </c>
      <c r="D6" s="37" t="s">
        <v>602</v>
      </c>
      <c r="E6" s="37" t="s">
        <v>380</v>
      </c>
      <c r="F6" s="37" t="s">
        <v>274</v>
      </c>
      <c r="G6" s="37" t="s">
        <v>275</v>
      </c>
      <c r="H6" s="38" t="n">
        <v>211</v>
      </c>
      <c r="I6" s="38" t="n">
        <v>13</v>
      </c>
      <c r="J6" s="37" t="s">
        <v>603</v>
      </c>
      <c r="K6" s="39" t="s">
        <v>601</v>
      </c>
      <c r="L6" s="40" t="s">
        <v>289</v>
      </c>
      <c r="M6" s="38"/>
      <c r="N6" s="41" t="s">
        <v>277</v>
      </c>
      <c r="O6" s="41"/>
      <c r="P6" s="41"/>
      <c r="Q6" s="58" t="n">
        <v>112</v>
      </c>
      <c r="R6" s="37" t="s">
        <v>604</v>
      </c>
      <c r="S6" s="37" t="s">
        <v>605</v>
      </c>
      <c r="T6" s="42" t="s">
        <v>606</v>
      </c>
      <c r="U6" s="37" t="s">
        <v>592</v>
      </c>
      <c r="V6" s="37" t="s">
        <v>607</v>
      </c>
      <c r="W6" s="38" t="s">
        <v>283</v>
      </c>
      <c r="X6" s="43"/>
      <c r="Y6" s="44" t="s">
        <v>230</v>
      </c>
      <c r="Z6" s="45" t="n">
        <v>1</v>
      </c>
      <c r="AA6" s="46" t="str">
        <f aca="false">IF(ISERROR(VLOOKUP(V6,TopicsLookup,2,FALSE())),"",VLOOKUP(V6,TopicsLookup,2,FALSE()))</f>
        <v>PHY</v>
      </c>
      <c r="AB6" s="43" t="n">
        <f aca="false">IF(Y6="Individual",0,1)*IF(Y6="",0,1)</f>
        <v>1</v>
      </c>
      <c r="AC6" s="43" t="n">
        <f aca="false">IF(OR(N6="A",N6="R",N6="W",N6="C"),1,0)*AB6</f>
        <v>1</v>
      </c>
      <c r="AD6" s="43" t="n">
        <f aca="false">IF(X6="",A6,X6)</f>
        <v>7411</v>
      </c>
      <c r="AE6" s="47" t="n">
        <f aca="false">IF(ISBLANK(X6),1,0)*IF(N6="D",1,0)*IF(O6="SELF",0,1)*IF(ISBLANK(O6),0,1)</f>
        <v>0</v>
      </c>
      <c r="AF6" s="43" t="n">
        <f aca="false">IF(ISBLANK(X6),1,0)*IF(N6="D",1,0)*IF(O6="SELF",1,0)</f>
        <v>0</v>
      </c>
      <c r="AG6" s="41"/>
      <c r="AH6" s="0"/>
      <c r="AI6" s="36"/>
    </row>
    <row r="7" s="36" customFormat="true" ht="255" hidden="false" customHeight="false" outlineLevel="0" collapsed="false">
      <c r="A7" s="37" t="n">
        <v>7544</v>
      </c>
      <c r="B7" s="37" t="s">
        <v>307</v>
      </c>
      <c r="C7" s="37" t="s">
        <v>608</v>
      </c>
      <c r="D7" s="37"/>
      <c r="E7" s="37"/>
      <c r="F7" s="37" t="s">
        <v>289</v>
      </c>
      <c r="G7" s="37" t="s">
        <v>275</v>
      </c>
      <c r="H7" s="38" t="n">
        <v>223</v>
      </c>
      <c r="I7" s="38"/>
      <c r="J7" s="37" t="s">
        <v>609</v>
      </c>
      <c r="K7" s="39" t="s">
        <v>608</v>
      </c>
      <c r="L7" s="40" t="s">
        <v>309</v>
      </c>
      <c r="M7" s="38"/>
      <c r="N7" s="41" t="s">
        <v>277</v>
      </c>
      <c r="O7" s="41"/>
      <c r="P7" s="41" t="s">
        <v>610</v>
      </c>
      <c r="Q7" s="58" t="n">
        <v>112</v>
      </c>
      <c r="R7" s="37" t="s">
        <v>611</v>
      </c>
      <c r="S7" s="37" t="s">
        <v>612</v>
      </c>
      <c r="T7" s="42" t="s">
        <v>613</v>
      </c>
      <c r="U7" s="37" t="s">
        <v>592</v>
      </c>
      <c r="V7" s="37" t="s">
        <v>614</v>
      </c>
      <c r="W7" s="38" t="s">
        <v>283</v>
      </c>
      <c r="X7" s="43"/>
      <c r="Y7" s="44" t="s">
        <v>230</v>
      </c>
      <c r="Z7" s="45" t="n">
        <v>1</v>
      </c>
      <c r="AA7" s="46" t="str">
        <f aca="false">IF(ISERROR(VLOOKUP(V7,TopicsLookup,2,FALSE())),"",VLOOKUP(V7,TopicsLookup,2,FALSE()))</f>
        <v>Coexistence</v>
      </c>
      <c r="AB7" s="43" t="n">
        <f aca="false">IF(Y7="Individual",0,1)*IF(Y7="",0,1)</f>
        <v>1</v>
      </c>
      <c r="AC7" s="43" t="n">
        <f aca="false">IF(OR(N7="A",N7="R",N7="W",N7="C"),1,0)*AB7</f>
        <v>1</v>
      </c>
      <c r="AD7" s="43" t="n">
        <f aca="false">IF(X7="",A7,X7)</f>
        <v>7544</v>
      </c>
      <c r="AE7" s="47" t="n">
        <f aca="false">IF(ISBLANK(X7),1,0)*IF(N7="D",1,0)*IF(O7="SELF",0,1)*IF(ISBLANK(O7),0,1)</f>
        <v>0</v>
      </c>
      <c r="AF7" s="43" t="n">
        <f aca="false">IF(ISBLANK(X7),1,0)*IF(N7="D",1,0)*IF(O7="SELF",1,0)</f>
        <v>0</v>
      </c>
      <c r="AG7" s="41"/>
      <c r="AH7" s="0"/>
    </row>
    <row r="8" s="69" customFormat="true" ht="267.75" hidden="false" customHeight="false" outlineLevel="0" collapsed="false">
      <c r="A8" s="37" t="n">
        <v>7516</v>
      </c>
      <c r="B8" s="37" t="s">
        <v>307</v>
      </c>
      <c r="C8" s="37" t="s">
        <v>531</v>
      </c>
      <c r="D8" s="37"/>
      <c r="E8" s="37"/>
      <c r="F8" s="37" t="s">
        <v>289</v>
      </c>
      <c r="G8" s="37" t="s">
        <v>275</v>
      </c>
      <c r="H8" s="38" t="n">
        <v>160</v>
      </c>
      <c r="I8" s="38"/>
      <c r="J8" s="37" t="s">
        <v>615</v>
      </c>
      <c r="K8" s="39" t="s">
        <v>531</v>
      </c>
      <c r="L8" s="40" t="s">
        <v>309</v>
      </c>
      <c r="M8" s="38"/>
      <c r="N8" s="41" t="s">
        <v>277</v>
      </c>
      <c r="O8" s="41"/>
      <c r="P8" s="41" t="s">
        <v>616</v>
      </c>
      <c r="Q8" s="58" t="n">
        <v>112</v>
      </c>
      <c r="R8" s="37" t="s">
        <v>617</v>
      </c>
      <c r="S8" s="37" t="s">
        <v>618</v>
      </c>
      <c r="T8" s="42" t="s">
        <v>619</v>
      </c>
      <c r="U8" s="37" t="s">
        <v>592</v>
      </c>
      <c r="V8" s="37" t="s">
        <v>620</v>
      </c>
      <c r="W8" s="38" t="s">
        <v>283</v>
      </c>
      <c r="X8" s="43"/>
      <c r="Y8" s="44" t="s">
        <v>230</v>
      </c>
      <c r="Z8" s="45" t="n">
        <v>1</v>
      </c>
      <c r="AA8" s="46" t="str">
        <f aca="false">IF(ISERROR(VLOOKUP(V8,TopicsLookup,2,FALSE())),"",VLOOKUP(V8,TopicsLookup,2,FALSE()))</f>
        <v>PHY</v>
      </c>
      <c r="AB8" s="43" t="n">
        <f aca="false">IF(Y8="Individual",0,1)*IF(Y8="",0,1)</f>
        <v>1</v>
      </c>
      <c r="AC8" s="43" t="n">
        <f aca="false">IF(OR(N8="A",N8="R",N8="W",N8="C"),1,0)*AB8</f>
        <v>1</v>
      </c>
      <c r="AD8" s="43" t="n">
        <f aca="false">IF(X8="",A8,X8)</f>
        <v>7516</v>
      </c>
      <c r="AE8" s="47" t="n">
        <f aca="false">IF(ISBLANK(X8),1,0)*IF(N8="D",1,0)*IF(O8="SELF",0,1)*IF(ISBLANK(O8),0,1)</f>
        <v>0</v>
      </c>
      <c r="AF8" s="43" t="n">
        <f aca="false">IF(ISBLANK(X8),1,0)*IF(N8="D",1,0)*IF(O8="SELF",1,0)</f>
        <v>0</v>
      </c>
      <c r="AG8" s="41"/>
      <c r="AH8" s="0"/>
      <c r="AI8" s="36"/>
    </row>
    <row r="9" s="69" customFormat="true" ht="242.25" hidden="false" customHeight="false" outlineLevel="0" collapsed="false">
      <c r="A9" s="113" t="n">
        <v>12154</v>
      </c>
      <c r="B9" s="113" t="s">
        <v>357</v>
      </c>
      <c r="C9" s="113" t="s">
        <v>621</v>
      </c>
      <c r="D9" s="113" t="s">
        <v>622</v>
      </c>
      <c r="E9" s="113" t="s">
        <v>473</v>
      </c>
      <c r="F9" s="113" t="s">
        <v>274</v>
      </c>
      <c r="G9" s="113" t="s">
        <v>275</v>
      </c>
      <c r="H9" s="113" t="n">
        <v>171</v>
      </c>
      <c r="I9" s="113" t="n">
        <v>1</v>
      </c>
      <c r="J9" s="113" t="s">
        <v>623</v>
      </c>
      <c r="K9" s="116" t="s">
        <v>621</v>
      </c>
      <c r="L9" s="116" t="s">
        <v>289</v>
      </c>
      <c r="M9" s="113"/>
      <c r="N9" s="113" t="s">
        <v>277</v>
      </c>
      <c r="O9" s="113"/>
      <c r="P9" s="113" t="n">
        <v>1913</v>
      </c>
      <c r="Q9" s="58" t="n">
        <v>112</v>
      </c>
      <c r="R9" s="113" t="s">
        <v>624</v>
      </c>
      <c r="S9" s="113" t="s">
        <v>625</v>
      </c>
      <c r="T9" s="113" t="s">
        <v>626</v>
      </c>
      <c r="U9" s="113" t="s">
        <v>627</v>
      </c>
      <c r="V9" s="113" t="s">
        <v>628</v>
      </c>
      <c r="W9" s="113" t="s">
        <v>283</v>
      </c>
      <c r="X9" s="113"/>
      <c r="Y9" s="117" t="s">
        <v>230</v>
      </c>
      <c r="Z9" s="45" t="n">
        <v>1</v>
      </c>
      <c r="AA9" s="46" t="str">
        <f aca="false">IF(ISERROR(VLOOKUP(V9,TopicsLookup,2,FALSE())),"",VLOOKUP(V9,TopicsLookup,2,FALSE()))</f>
        <v>PHY</v>
      </c>
      <c r="AB9" s="43" t="n">
        <f aca="false">IF(Y9="Individual",0,1)*IF(Y9="",0,1)</f>
        <v>1</v>
      </c>
      <c r="AC9" s="43" t="n">
        <f aca="false">IF(OR(N9="A",N9="R",N9="W",N9="C"),1,0)*AB9</f>
        <v>1</v>
      </c>
      <c r="AD9" s="43" t="n">
        <f aca="false">IF(X9="",A9,X9)</f>
        <v>12154</v>
      </c>
      <c r="AE9" s="47" t="n">
        <f aca="false">IF(ISBLANK(X9),1,0)*IF(N9="D",1,0)*IF(O9="SELF",0,1)*IF(ISBLANK(O9),0,1)</f>
        <v>0</v>
      </c>
      <c r="AF9" s="43" t="n">
        <f aca="false">IF(ISBLANK(X9),1,0)*IF(N9="D",1,0)*IF(O9="SELF",1,0)</f>
        <v>0</v>
      </c>
      <c r="AG9" s="41" t="s">
        <v>420</v>
      </c>
      <c r="AI9" s="36"/>
    </row>
    <row r="10" s="22" customFormat="true" ht="102" hidden="false" customHeight="false" outlineLevel="0" collapsed="false">
      <c r="A10" s="48" t="n">
        <v>3488</v>
      </c>
      <c r="B10" s="48" t="s">
        <v>297</v>
      </c>
      <c r="C10" s="62" t="s">
        <v>398</v>
      </c>
      <c r="D10" s="62" t="s">
        <v>629</v>
      </c>
      <c r="E10" s="62"/>
      <c r="F10" s="48" t="s">
        <v>289</v>
      </c>
      <c r="G10" s="48" t="s">
        <v>298</v>
      </c>
      <c r="H10" s="63" t="n">
        <v>191</v>
      </c>
      <c r="I10" s="63"/>
      <c r="J10" s="52" t="str">
        <f aca="false">IF(ISERROR(VLOOKUP(K10,HeadingsLookup,2,FALSE())),"",VLOOKUP(K10,HeadingsLookup,2,FALSE()))</f>
        <v>The HT-LTF long training Field</v>
      </c>
      <c r="K10" s="64" t="s">
        <v>398</v>
      </c>
      <c r="L10" s="76" t="s">
        <v>309</v>
      </c>
      <c r="M10" s="66"/>
      <c r="N10" s="46" t="s">
        <v>229</v>
      </c>
      <c r="O10" s="46"/>
      <c r="P10" s="46"/>
      <c r="Q10" s="58" t="n">
        <v>112</v>
      </c>
      <c r="R10" s="67" t="s">
        <v>630</v>
      </c>
      <c r="S10" s="67" t="s">
        <v>631</v>
      </c>
      <c r="T10" s="42" t="s">
        <v>632</v>
      </c>
      <c r="U10" s="37"/>
      <c r="V10" s="58" t="str">
        <f aca="false">IF(ISBLANK(M10),IF(ISERROR(VLOOKUP(K10,HeadingsLookup,4,FALSE())),"",VLOOKUP(K10,HeadingsLookup,4,FALSE())),"Duplicate")</f>
        <v>PLCP Preamble</v>
      </c>
      <c r="W10" s="59" t="str">
        <f aca="false">IF(ISERROR(VLOOKUP(V10,TopicsLookup,2,FALSE())),"",VLOOKUP(V10,TopicsLookup,2,FALSE()))</f>
        <v>PHY</v>
      </c>
      <c r="X10" s="41"/>
      <c r="Y10" s="42" t="s">
        <v>230</v>
      </c>
      <c r="Z10" s="45" t="n">
        <v>1</v>
      </c>
      <c r="AA10" s="46" t="str">
        <f aca="false">IF(ISERROR(VLOOKUP(V10,TopicsLookup,2,FALSE())),"",VLOOKUP(V10,TopicsLookup,2,FALSE()))</f>
        <v>PHY</v>
      </c>
      <c r="AB10" s="43" t="n">
        <f aca="false">IF(Y10="Individual",0,1)*IF(Y10="",0,1)</f>
        <v>1</v>
      </c>
      <c r="AC10" s="43" t="n">
        <f aca="false">IF(OR(N10="A",N10="R",N10="W",N10="C"),1,0)*AB10</f>
        <v>1</v>
      </c>
      <c r="AD10" s="43" t="n">
        <f aca="false">IF(X10="",A10,X10)</f>
        <v>3488</v>
      </c>
      <c r="AE10" s="47" t="n">
        <f aca="false">IF(ISBLANK(X10),1,0)*IF(N10="D",1,0)*IF(O10="SELF",0,1)*IF(ISBLANK(O10),0,1)</f>
        <v>0</v>
      </c>
      <c r="AF10" s="43" t="n">
        <f aca="false">IF(ISBLANK(X10),1,0)*IF(N10="D",1,0)*IF(O10="SELF",1,0)</f>
        <v>0</v>
      </c>
      <c r="AG10" s="22" t="s">
        <v>633</v>
      </c>
      <c r="AH10" s="69"/>
    </row>
    <row r="11" s="22" customFormat="true" ht="89.25" hidden="false" customHeight="false" outlineLevel="0" collapsed="false">
      <c r="A11" s="113" t="n">
        <v>179</v>
      </c>
      <c r="B11" s="113" t="s">
        <v>313</v>
      </c>
      <c r="C11" s="113" t="s">
        <v>634</v>
      </c>
      <c r="D11" s="113" t="s">
        <v>635</v>
      </c>
      <c r="E11" s="113" t="s">
        <v>380</v>
      </c>
      <c r="F11" s="113" t="s">
        <v>274</v>
      </c>
      <c r="G11" s="113" t="s">
        <v>298</v>
      </c>
      <c r="H11" s="113" t="n">
        <v>219</v>
      </c>
      <c r="I11" s="113" t="n">
        <v>11</v>
      </c>
      <c r="J11" s="113" t="s">
        <v>636</v>
      </c>
      <c r="K11" s="113" t="s">
        <v>634</v>
      </c>
      <c r="L11" s="113" t="s">
        <v>289</v>
      </c>
      <c r="M11" s="41"/>
      <c r="N11" s="113" t="s">
        <v>291</v>
      </c>
      <c r="O11" s="113"/>
      <c r="P11" s="41"/>
      <c r="Q11" s="58" t="n">
        <v>112</v>
      </c>
      <c r="R11" s="113" t="s">
        <v>637</v>
      </c>
      <c r="S11" s="113" t="s">
        <v>638</v>
      </c>
      <c r="T11" s="117" t="s">
        <v>639</v>
      </c>
      <c r="U11" s="113"/>
      <c r="V11" s="113" t="s">
        <v>640</v>
      </c>
      <c r="W11" s="113" t="s">
        <v>283</v>
      </c>
      <c r="X11" s="41" t="n">
        <v>8175</v>
      </c>
      <c r="Y11" s="42" t="s">
        <v>230</v>
      </c>
      <c r="Z11" s="45" t="n">
        <v>1</v>
      </c>
      <c r="AA11" s="46" t="str">
        <f aca="false">IF(ISERROR(VLOOKUP(V11,TopicsLookup,2,FALSE())),"",VLOOKUP(V11,TopicsLookup,2,FALSE()))</f>
        <v>PHY</v>
      </c>
      <c r="AB11" s="43" t="n">
        <f aca="false">IF(Y11="Individual",0,1)*IF(Y11="",0,1)</f>
        <v>1</v>
      </c>
      <c r="AC11" s="43" t="n">
        <f aca="false">IF(OR(N11="A",N11="R",N11="W",N11="C"),1,0)*AB11</f>
        <v>1</v>
      </c>
      <c r="AD11" s="43" t="n">
        <f aca="false">IF(X11="",A11,X11)</f>
        <v>8175</v>
      </c>
      <c r="AE11" s="47" t="n">
        <f aca="false">IF(ISBLANK(X11),1,0)*IF(N11="D",1,0)*IF(O11="SELF",0,1)*IF(ISBLANK(O11),0,1)</f>
        <v>0</v>
      </c>
      <c r="AF11" s="43" t="n">
        <f aca="false">IF(ISBLANK(X11),1,0)*IF(N11="D",1,0)*IF(O11="SELF",1,0)</f>
        <v>0</v>
      </c>
      <c r="AG11" s="22" t="s">
        <v>641</v>
      </c>
      <c r="AH11" s="82"/>
    </row>
    <row r="12" s="22" customFormat="true" ht="216.75" hidden="false" customHeight="false" outlineLevel="0" collapsed="false">
      <c r="A12" s="113" t="n">
        <v>3920</v>
      </c>
      <c r="B12" s="113" t="s">
        <v>642</v>
      </c>
      <c r="C12" s="113" t="s">
        <v>643</v>
      </c>
      <c r="D12" s="113" t="s">
        <v>644</v>
      </c>
      <c r="E12" s="113" t="s">
        <v>645</v>
      </c>
      <c r="F12" s="113" t="s">
        <v>289</v>
      </c>
      <c r="G12" s="113" t="s">
        <v>275</v>
      </c>
      <c r="H12" s="113" t="n">
        <v>163</v>
      </c>
      <c r="I12" s="113" t="n">
        <v>27</v>
      </c>
      <c r="J12" s="113" t="s">
        <v>646</v>
      </c>
      <c r="K12" s="113" t="s">
        <v>643</v>
      </c>
      <c r="L12" s="113" t="s">
        <v>289</v>
      </c>
      <c r="M12" s="41"/>
      <c r="N12" s="113" t="s">
        <v>569</v>
      </c>
      <c r="O12" s="41"/>
      <c r="P12" s="41"/>
      <c r="Q12" s="58" t="n">
        <v>112</v>
      </c>
      <c r="R12" s="113" t="s">
        <v>647</v>
      </c>
      <c r="S12" s="113" t="s">
        <v>648</v>
      </c>
      <c r="T12" s="117" t="s">
        <v>649</v>
      </c>
      <c r="U12" s="113"/>
      <c r="V12" s="113" t="s">
        <v>593</v>
      </c>
      <c r="W12" s="113" t="s">
        <v>283</v>
      </c>
      <c r="X12" s="41" t="n">
        <v>8175</v>
      </c>
      <c r="Y12" s="42" t="s">
        <v>230</v>
      </c>
      <c r="Z12" s="45" t="n">
        <v>1</v>
      </c>
      <c r="AA12" s="46" t="str">
        <f aca="false">IF(ISERROR(VLOOKUP(V12,TopicsLookup,2,FALSE())),"",VLOOKUP(V12,TopicsLookup,2,FALSE()))</f>
        <v>PHY</v>
      </c>
      <c r="AB12" s="43" t="n">
        <f aca="false">IF(Y12="Individual",0,1)*IF(Y12="",0,1)</f>
        <v>1</v>
      </c>
      <c r="AC12" s="43" t="n">
        <f aca="false">IF(OR(N12="A",N12="R",N12="W",N12="C"),1,0)*AB12</f>
        <v>1</v>
      </c>
      <c r="AD12" s="43" t="n">
        <f aca="false">IF(X12="",A12,X12)</f>
        <v>8175</v>
      </c>
      <c r="AE12" s="47" t="n">
        <f aca="false">IF(ISBLANK(X12),1,0)*IF(N12="D",1,0)*IF(O12="SELF",0,1)*IF(ISBLANK(O12),0,1)</f>
        <v>0</v>
      </c>
      <c r="AF12" s="43" t="n">
        <f aca="false">IF(ISBLANK(X12),1,0)*IF(N12="D",1,0)*IF(O12="SELF",1,0)</f>
        <v>0</v>
      </c>
      <c r="AG12" s="41" t="s">
        <v>650</v>
      </c>
      <c r="AH12" s="69"/>
    </row>
  </sheetData>
  <conditionalFormatting sqref="H2:H9">
    <cfRule type="expression" priority="2" aboveAverage="0" equalAverage="0" bottom="0" percent="0" rank="0" text="" dxfId="15">
      <formula>IF(CLEAN($H2)=CLEAN($D2),0,1)</formula>
    </cfRule>
  </conditionalFormatting>
  <conditionalFormatting sqref="I2:I9">
    <cfRule type="expression" priority="3" aboveAverage="0" equalAverage="0" bottom="0" percent="0" rank="0" text="" dxfId="16">
      <formula>IF(CLEAN($I2)=CLEAN($E2),0,1)</formula>
    </cfRule>
  </conditionalFormatting>
  <conditionalFormatting sqref="K2:K9">
    <cfRule type="expression" priority="4" aboveAverage="0" equalAverage="0" bottom="0" percent="0" rank="0" text="" dxfId="17">
      <formula>IF(CLEAN($K2)=CLEAN($C2),0,1)</formula>
    </cfRule>
  </conditionalFormatting>
  <conditionalFormatting sqref="L2:L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7-01-17T08:48:20Z</dcterms:modified>
  <cp:revision>1</cp:revision>
  <dc:subject>PHY Comments from LB84 for TGn</dc:subject>
  <dc:title>IEEE 802.11-06/0693r8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